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0"/>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visible" r:id="rId8"/>
    <sheet name="VIGENCIA" sheetId="8" state="visible"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visible" r:id="rId26"/>
    <sheet name="Hoja1" sheetId="26" state="visible"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21</definedName>
    <definedName function="false" hidden="false" localSheetId="15" name="_xlnm.Print_Area" vbProcedure="false">'4. Ind PA - Planeación'!$A$1:$AY$22</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5</xdr:rowOff>
              </xdr:from>
              <xdr:to>
                <xdr:col>12</xdr:col>
                <xdr:colOff>33</xdr:colOff>
                <xdr:row>13</xdr:row>
                <xdr:rowOff>-3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6</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0</xdr:rowOff>
              </xdr:from>
              <xdr:to>
                <xdr:col>14</xdr:col>
                <xdr:colOff>41</xdr:colOff>
                <xdr:row>13</xdr:row>
                <xdr:rowOff>-47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45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41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31</xdr:colOff>
                <xdr:row>3</xdr:row>
                <xdr:rowOff>11</xdr:rowOff>
              </xdr:from>
              <xdr:to>
                <xdr:col>48</xdr:col>
                <xdr:colOff>-7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6</xdr:colOff>
                <xdr:row>3</xdr:row>
                <xdr:rowOff>11</xdr:rowOff>
              </xdr:from>
              <xdr:to>
                <xdr:col>49</xdr:col>
                <xdr:colOff>-29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91</xdr:colOff>
                <xdr:row>3</xdr:row>
                <xdr:rowOff>11</xdr:rowOff>
              </xdr:from>
              <xdr:to>
                <xdr:col>49</xdr:col>
                <xdr:colOff>-1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65</xdr:colOff>
                <xdr:row>3</xdr:row>
                <xdr:rowOff>11</xdr:rowOff>
              </xdr:from>
              <xdr:to>
                <xdr:col>50</xdr:col>
                <xdr:colOff>-11</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0</xdr:rowOff>
              </xdr:from>
              <xdr:to>
                <xdr:col>11</xdr:col>
                <xdr:colOff>111</xdr:colOff>
                <xdr:row>13</xdr:row>
                <xdr:rowOff>-29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3</xdr:colOff>
                <xdr:row>3</xdr:row>
                <xdr:rowOff>11</xdr:rowOff>
              </xdr:from>
              <xdr:to>
                <xdr:col>48</xdr:col>
                <xdr:colOff>-28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4</xdr:colOff>
                <xdr:row>6</xdr:row>
                <xdr:rowOff>17</xdr:rowOff>
              </xdr:from>
              <xdr:to>
                <xdr:col>48</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4</xdr:colOff>
                <xdr:row>2</xdr:row>
                <xdr:rowOff>19</xdr:rowOff>
              </xdr:from>
              <xdr:to>
                <xdr:col>48</xdr:col>
                <xdr:colOff>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34</xdr:colOff>
                <xdr:row>0</xdr:row>
                <xdr:rowOff>8</xdr:rowOff>
              </xdr:from>
              <xdr:to>
                <xdr:col>48</xdr:col>
                <xdr:colOff>15</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M13" authorId="0">
      <text>
        <r>
          <rPr>
            <b val="true"/>
            <sz val="14"/>
            <color rgb="FF000000"/>
            <rFont val="Tahoma"/>
            <family val="2"/>
          </rPr>
          <t xml:space="preserve">stefania vidal p:
</t>
        </r>
        <r>
          <rPr>
            <sz val="14"/>
            <color rgb="FF000000"/>
            <rFont val="Tahoma"/>
            <family val="2"/>
          </rPr>
          <t xml:space="preserve">NO DEBE HABER INFORMACIÓN DE LOS MESES ABRIL Y MAYO, SOLO EN JUNIO, QUE ES EL MES DEL REPORTE PROGRAMADO. 
</t>
        </r>
        <r>
          <rPr>
            <b val="true"/>
            <sz val="14"/>
            <color rgb="FF000000"/>
            <rFont val="Tahoma"/>
            <family val="2"/>
          </rPr>
          <t xml:space="preserve">Nayla Isaza:
</t>
        </r>
        <r>
          <rPr>
            <sz val="14"/>
            <color rgb="FF000000"/>
            <rFont val="Tahoma"/>
            <family val="2"/>
          </rPr>
          <t xml:space="preserve">La razon por la que se colocaron los avances en metros de los meses de abril y mayo, es por el rezago que se trae de marzo, se ajusto en abril, y para cumplir en junio q solo salen 2 mts, creimos necesario que se viera que la mayor gestión fue en mayo con 13,25 mt., para con los 2mts de junio, cumplir con la meta de 27 mts.  Los voy a eliminar, pero es importante que uds tengan esa claridad, porque entonces quedamos con 1 solo mt de transferencia desde marzo a los 27 de junio.. Ok?</t>
        </r>
      </text>
      <mc:AlternateContent>
        <mc:Choice Requires="v2">
          <commentPr autoFill="true" autoScale="false" colHidden="false" locked="false" rowHidden="false" textHAlign="justify" textVAlign="top">
            <anchor moveWithCells="false" sizeWithCells="false">
              <xdr:from>
                <xdr:col>39</xdr:col>
                <xdr:colOff>0</xdr:colOff>
                <xdr:row>11</xdr:row>
                <xdr:rowOff>48</xdr:rowOff>
              </xdr:from>
              <xdr:to>
                <xdr:col>42</xdr:col>
                <xdr:colOff>50</xdr:colOff>
                <xdr:row>12</xdr:row>
                <xdr:rowOff>17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32</xdr:colOff>
                <xdr:row>3</xdr:row>
                <xdr:rowOff>11</xdr:rowOff>
              </xdr:from>
              <xdr:to>
                <xdr:col>46</xdr:col>
                <xdr:colOff>-27</xdr:colOff>
                <xdr:row>8</xdr:row>
                <xdr:rowOff>8</xdr:rowOff>
              </xdr:to>
            </anchor>
          </commentPr>
        </mc:Choice>
        <mc:Fallback/>
      </mc:AlternateContent>
    </comment>
    <comment ref="AV13" authorId="0">
      <text>
        <r>
          <rPr>
            <b val="true"/>
            <sz val="9"/>
            <color rgb="FF000000"/>
            <rFont val="Tahoma"/>
            <family val="2"/>
          </rPr>
          <t xml:space="preserve">stefania vidal p: SE DEBE REPORTAR LA INFORMACIÓN DEL 2DO TRIMESTRE CONFORME A LO INCADO EN EL AVANCE INDICADOR, POR LO QUE SE SUGIERE INDICAR: 1.  EN EL 2DO TRIMESTRE.. 0  2. EN ESTE PERIODO.. O 3. EN LOS MESES DE ABRIL A JUNIO</t>
        </r>
      </text>
      <mc:AlternateContent>
        <mc:Choice Requires="v2">
          <commentPr autoFill="true" autoScale="false" colHidden="false" locked="false" rowHidden="false" textHAlign="justify" textVAlign="top">
            <anchor moveWithCells="false" sizeWithCells="false">
              <xdr:from>
                <xdr:col>47</xdr:col>
                <xdr:colOff>670</xdr:colOff>
                <xdr:row>11</xdr:row>
                <xdr:rowOff>48</xdr:rowOff>
              </xdr:from>
              <xdr:to>
                <xdr:col>48</xdr:col>
                <xdr:colOff>29</xdr:colOff>
                <xdr:row>12</xdr:row>
                <xdr:rowOff>14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18</xdr:colOff>
                <xdr:row>6</xdr:row>
                <xdr:rowOff>17</xdr:rowOff>
              </xdr:from>
              <xdr:to>
                <xdr:col>48</xdr:col>
                <xdr:colOff>-72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48</xdr:col>
                <xdr:colOff>344</xdr:colOff>
                <xdr:row>11</xdr:row>
                <xdr:rowOff>48</xdr:rowOff>
              </xdr:from>
              <xdr:to>
                <xdr:col>49</xdr:col>
                <xdr:colOff>66</xdr:colOff>
                <xdr:row>12</xdr:row>
                <xdr:rowOff>1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18</xdr:colOff>
                <xdr:row>2</xdr:row>
                <xdr:rowOff>19</xdr:rowOff>
              </xdr:from>
              <xdr:to>
                <xdr:col>48</xdr:col>
                <xdr:colOff>-75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18</xdr:colOff>
                <xdr:row>0</xdr:row>
                <xdr:rowOff>8</xdr:rowOff>
              </xdr:from>
              <xdr:to>
                <xdr:col>48</xdr:col>
                <xdr:colOff>-758</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El informe es con corte al mes de junio no mayo. 8por favor ajustar. </t>
        </r>
      </text>
      <mc:AlternateContent>
        <mc:Choice Requires="v2">
          <commentPr autoFill="true" autoScale="false" colHidden="false" locked="false" rowHidden="false" textHAlign="justify" textVAlign="top">
            <anchor moveWithCells="false" sizeWithCells="false">
              <xdr:from>
                <xdr:col>49</xdr:col>
                <xdr:colOff>16</xdr:colOff>
                <xdr:row>11</xdr:row>
                <xdr:rowOff>48</xdr:rowOff>
              </xdr:from>
              <xdr:to>
                <xdr:col>50</xdr:col>
                <xdr:colOff>-11</xdr:colOff>
                <xdr:row>12</xdr:row>
                <xdr:rowOff>9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7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4</xdr:colOff>
                <xdr:row>6</xdr:row>
                <xdr:rowOff>17</xdr:rowOff>
              </xdr:from>
              <xdr:to>
                <xdr:col>48</xdr:col>
                <xdr:colOff>-10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4</xdr:colOff>
                <xdr:row>2</xdr:row>
                <xdr:rowOff>19</xdr:rowOff>
              </xdr:from>
              <xdr:to>
                <xdr:col>48</xdr:col>
                <xdr:colOff>-13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4</xdr:colOff>
                <xdr:row>0</xdr:row>
                <xdr:rowOff>8</xdr:rowOff>
              </xdr:from>
              <xdr:to>
                <xdr:col>48</xdr:col>
                <xdr:colOff>-131</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381" uniqueCount="88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dio inicio al contrato de Oracle orden de compra 113288 cto 987 de 2023.
En el mes de julio se realiza seguimiento a la atención y  gestión de los requerimientos y/o incidentes solicitados por mesa de ayuda </t>
  </si>
  <si>
    <t xml:space="preserve">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
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t>
  </si>
  <si>
    <t xml:space="preserve">El proceso de contratación del profesional de seguridad se suscribio el 30 de Junio por ende se inicia proceso de empalme para poner al día los temas referentes a Gobierno Digital y Seguridad Digital.</t>
  </si>
  <si>
    <r>
      <rPr>
        <b val="true"/>
        <sz val="11"/>
        <rFont val="Times New Roman"/>
        <family val="1"/>
      </rPr>
      <t xml:space="preserve">Algunos de los principales  beneficios que se han logrado con corte a 30 de julio son:
</t>
    </r>
    <r>
      <rPr>
        <sz val="11"/>
        <rFont val="Times New Roman"/>
        <family val="1"/>
      </rPr>
      <t xml:space="preserve">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si>
  <si>
    <t xml:space="preserve">1.Avanzar en la Dimensión "Gestión con valores para el Resultado" en la Política de Gobierno Digital y Seguridad Digital - MIPG</t>
  </si>
  <si>
    <r>
      <rPr>
        <sz val="11"/>
        <rFont val="Times New Roman"/>
        <family val="1"/>
      </rPr>
      <t xml:space="preserve">En el mes de julio se realizaron las siguientes actividades:
-Entrega de instrumento de medición del MSPI con corte a 30 de junio avance del 56% 
-Eentrega del instrumento de medición de GAP de datos personales % de avance del 40%
-Se envio plan a la jefa de OAP con corte a 31 de julio para desarrollar el cierre de las principales brechas del semestre.
</t>
    </r>
    <r>
      <rPr>
        <b val="true"/>
        <sz val="11"/>
        <rFont val="Times New Roman"/>
        <family val="1"/>
      </rPr>
      <t xml:space="preserve">Con corte al 30 de julio se avanzó en la presentación de actividades macro ante el comité de gestión institucional para los avances a realizar en la vigencia 2023 del plan de seguridad de información y plan de gestión de riesgos de seguridad y los proyectos del PETI.</t>
    </r>
  </si>
  <si>
    <t xml:space="preserve">2.Garantizar el Funcionamiento, soporte y mantenimiento de los servicios e Infraestructura tecnológica de la Secretaría.</t>
  </si>
  <si>
    <r>
      <rPr>
        <sz val="11"/>
        <rFont val="Times New Roman"/>
        <family val="1"/>
      </rPr>
      <t xml:space="preserve">"</t>
    </r>
    <r>
      <rPr>
        <b val="true"/>
        <sz val="11"/>
        <rFont val="Times New Roman"/>
        <family val="1"/>
      </rPr>
      <t xml:space="preserve">Con corte al mes de julio se cuenta con 5.331 suscripciones de productos con Microsoft, incluyendo las Powers BI, de las cuales se están utilizando 5.286 (99% de utilización)</t>
    </r>
    <r>
      <rPr>
        <sz val="11"/>
        <rFont val="Times New Roman"/>
        <family val="1"/>
      </rPr>
      <t xml:space="preserve">.
Para el mes de julio se realizó avance de las siguientes actividades con el fin de garantizar el Funcionamiento, soporte y mantenimiento de los servicios que presta Infraestructura y telecomunicaciones en la Secretaría:
-Mantenimiento de los RACK de las CIOM y CID por parte del grupo de soporte de gestión tecnológica
-Instalación y configuración del canal de datos de 25 m y los AP de la sede de archivo
-Suspensión de 3 planes de celular que no estaban siendo utilizados 
- Mantenimiento y actualización del equipo de seguridad de Fortinet 
Se instalo herramienta de monitoreo para servidores de equipos de comunicaciones ZABBIX,se encuentra en pruebas 
-Configuración y actualización de los switch de acceso
-De los procesos en curso: aire acondicionado (solicitud de información a proveedores SP-024-2023), UPS (respuesta a observaciones para firma de documentación y envió a contratos), proyección de video (el proceso se declaró desierto), DLP (se realizó documentación para contratación) smartnet (respuesta a observaciones).
-Se dio inicio al contrato de Oracle orden de compra 113288 cto 987 de 2023.
-Se envió a Contratación anexo técnico  ajustado de herramienta de desarrollo Toad  (se remitió a abogada Paola documentos del proceso para envió a contratación ) licencias Adobe (se elaboró acta de recomendación de adjudicación)</t>
    </r>
  </si>
  <si>
    <t xml:space="preserve">3.Garantizar el soporte y actualización de Sistemas de Información y Servicios de información</t>
  </si>
  <si>
    <r>
      <rPr>
        <b val="true"/>
        <sz val="11"/>
        <rFont val="Times New Roman"/>
        <family val="1"/>
      </rPr>
      <t xml:space="preserve">"Con corte a 31 de julio se han atendido 865 requerimientos de soporte a la fecha</t>
    </r>
    <r>
      <rPr>
        <sz val="11"/>
        <rFont val="Times New Roman"/>
        <family val="1"/>
      </rPr>
      <t xml:space="preserve">, en el mes de junio se atendieron 76 ,se realizó 2 actualización del aplicativo en el mes de julio, consolidado a corte 20 actualizaciones al aplicativo, se solicitaron 2 requerimientos adicionales que se encuentran en validación para un total a corte de 31 de julio de 21 requerimientos adicional para mejoras en sistema del aplicativo Icops.
Se genero división del estado de orden de pago para generar retenciones y aprobación de retenciones por parte de contabilidad en los OPS
</t>
    </r>
    <r>
      <rPr>
        <b val="true"/>
        <sz val="11"/>
        <rFont val="Times New Roman"/>
        <family val="1"/>
      </rPr>
      <t xml:space="preserve">Con corte a 31 de julio se han atendido 2000 requerimientos</t>
    </r>
    <r>
      <rPr>
        <sz val="11"/>
        <rFont val="Times New Roman"/>
        <family val="1"/>
      </rPr>
      <t xml:space="preserve">, en el mes de julio se recibieron 294 requerimientos relacionados con soporte a la página Web, los cuales corresponden a actualización de contenido y de funcionalidades.
</t>
    </r>
    <r>
      <rPr>
        <b val="true"/>
        <sz val="11"/>
        <rFont val="Times New Roman"/>
        <family val="1"/>
      </rPr>
      <t xml:space="preserve">Con corte a 31 de julio se ha realizado el alistamiento, configuración y actualización de los servidores que soportan los aplicativos de la entidad y portales institucionales con el fin de garantizar que los aplicativos estén disponibles y asegurados para los servicios de la entidad.
</t>
    </r>
    <r>
      <rPr>
        <sz val="11"/>
        <rFont val="Times New Roman"/>
        <family val="1"/>
      </rPr>
      <t xml:space="preserve">En el mes de julio se realizaron las siguientes actividades con el fin de garantizar la correcta operación de los servicios, sistemas de información de la entidad:
 Se realizaron 29 publicaciones en Intranet
Se encuentra en pruebas chat bot para whatsapp de manzanas de cuidado
Se realizó actualización de la encuesta de satisfacción de servicios y estrategias de la SDMujer de acuerdo a requerimiento y se inactivo el formulario para registro de información de la aplicación del decreto 332 de 2020 de  acuerdo a requerimiento.</t>
    </r>
  </si>
  <si>
    <t xml:space="preserve">Página 2 de 16</t>
  </si>
  <si>
    <t xml:space="preserve">Ejecutar el 100%  las actividades programadas para una correcta gestión administrativa y organizacional</t>
  </si>
  <si>
    <t xml:space="preserve">1. Durante el mes de julio  se adelantó el 4%  del avance presupuestado para este mes para la suscripción de  contratos y modificaciones contractuales. 
Para este mes se suscribieron un total de 13 contratos por modalidad de contratación directa ,  1 contrato contrato por madalidad de selección  "Licitación Publica", y  dos (2)  contratos  selección abreviada Acuerdo Marco de Precios                                                             
Por lo que se evanzo en un 4% en la contratación y un 100% en modificaciones.</t>
  </si>
  <si>
    <t xml:space="preserve">1. Con corte al mes de julio,  se  ha suscrito 914 contratos por prestación de Servicios Profesionales y de Apoyo a la gestión de los 954 programados,  haciendo falta un aproximado de 40 solicitudes de contratación por radicar las áreas en la Dirección de Contratación, Logrando así que la entidad en general cuente con los profesionales requeridos para coayudar al cumplimiento de las metas planes y proyectos institucionales
2. Por otro lado,  durante el mes de enero a julio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6 % de cumplimiento en la contratación de Prestación de Servicios Profesionales y de Apoyo a la gestión y un 100% en otros trámites,</t>
  </si>
  <si>
    <t xml:space="preserve">1.  A la fecha los retrazos presentados por devoluciones de documentos contractuales han sido solucionado en la mayoria de los casos inmediatamente</t>
  </si>
  <si>
    <t xml:space="preserve"> Con la suscripcion de 914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1 contratos nuevos  de arrendamiento y la adición prorroga de uno,   las casas de igualdad y oportunidades, la entidad y la casa de todas, siguen pretando los servicios ofertados  a todas la mujeres que hacen uso de estos,             
Por otro lado, a corte 31  de julio, la entidad ha suscrito 23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julio se realizó apoyo en el análisis y revisión jurídica de la contratación de la entidad con la suscripción de 13 contratos por modalidad de contratación directa ,  1 contrato contrato por madalidad de selección  "Licitación Publica", y  dos (2)  contratos  selección abreviada Acuerdo Marco de Precios
2. En el mes de julio se realizó la elaboración y publicación de los informes de seguimiento a la gestión de PQRS y atención a la ciudadanía, correspondientes al mes de junio y al segundo trimestre de 2023,y con corte al mes de julio los informes del mes de diciembre, trimestral (cuarto trimestre del año 2022), enero, febrero, marzo, abril, mayo  y trimestral (primer y segundo trimestre 2023).  
3. En el mes de julio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julio y en lo recorrido del año 2023 se ha realizado seguimiento a los planes de mejoramiento internos y externos en el Sistema Integrado de Gestión- aplicativo Lucha, de las direcciones y/o equipos que hacen parte de la Corporativa. 
5. En el mes de julio  y en lo recorrido del año se ha dado respuesta a requerimientos de la Contraloría de Bogotá, Contraloría Gneral de la República y a la Personería de Bogotá. 
6. En julio y en lo recorrido del año se realizó seguimiento a la ejecución presupuestal de 11 proyectos de inversión, evidenciando una ejecución total de inversión del  93.76% giros del 35.04%  y funcionamiento 58.01%  y giros de 51.06%.</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julio  en el marco del proyecto de inversión 7662 recibió  1 solicitudes de contratación, para un total  a corte  del mes de julio  de  142 solicitudes de contracción.
Por otro lado, recibió un total de 15 solicitudes  de contratación por  otros proyectos de invesión , para un total  a corte  del mes de julio  de  820 solicitudes de contracción.
De acuerdo a lo anterior,  entre el mes de enero a julio la Dirección de Contratación  recibió un total de 962 solicitudes, las cuales fueron tramitadas y a su vez se suscribieron los respectivos contratos. 
Así mismo, en el mes de julio se realizó 40 modificaciones entre las cuales se encuentran, Adiciones, Adiciones y Prórroga, Prórroga, Terminaciones Anticipadas, Otro Sí Modificatorios, Cesiones,  liquidaciones, Aclaratorios entre otros, para un total de 181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En el mes de julio se realizó caminata, entrega detalles autocuidado, PAP, feria de servicios educativos y pausa mental. Capacitación en derecho al hábitat, Circular 012 de 2023, incumplimiento contractual y decreto 332. Afiliaciones ARL, sesión COPASST, seguimiento condiciones salud, inspección puestos de trabajo, investigación accidentes, capacitación resolución de conflictos, exámenes médicos e indicadores. Se realizaron los trámites correspondientes a EDL y AG y se gestionaron las situaciones administrativas de vacancia temporal, derogatorias de nombramientos, nombramientos en periodo de prueba, encargos, licencias, vacaciones, primas técnicas, liquidaciones y horas extra. 
De enero a julio de 2023, DTH formuló el PETH y 5 planes anexos aprobados por MIPG. Día autocuidado, caminata ecológica, día salud de las mujeres, pausas mentales, ferias de servicios, profesiones, PAP, película ALI, conmemoración 8M, bolos, incentivos y mindfulness; curso gobernanza, atención mujeres en sus diferencias y diversidades, inducción, Big Data, SQL, Power BI, políticas públicas, nuevos IP, gestión e incumplimiento contractual, transversalización PPMYEG, LUCHA, SIMISIONAL, Mesa de Ayuda, lenguaje incluyente, prevención violencias contra las mujeres y sistema de cuidado, capacitación en derecho al hábitat, Circular 012 de 2023 y decreto 332; condiciones de salud, afiliaciones ARL, autoevaluación SG-SST, exámenes médicos, elección y sesiones del COPASST y CCL, prevención psicosocial, inspección puestos de trabajo, investigación accidentes, entrega EPP, botiquines, semana de la salud y capacitación brigada. Por otra parte, provisión de empleos, teletrabajo, horario flexible, primas técnicas, vinculaciones pasantes, pago ARL, licencias, vacaciones, horas extra, compensatorios, liquidaciones, renuncias y encargos. Acciones de EDL, seguimiento a provisionales, AG, concertaciones, encargos, seguimiento y gestión a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urante el mes de julio, se atendieron todas las solicitudes de certificados presupuestales recibidas expidiendo lo que se relaciona a continuación:
- 45 Certificados de Disponibilidad Presupuestal -CDP
- 72 Certificados de Registro Presupuestal - CRP
Entre el período comprendido entre los meses de enero a 31 de julio de 2023, las expediciones acumuladas, son las siguientes: 
- 1.312  Certificados  de Disponibilidad Presupuestal . CDP
- 1.330  Certificados de Registro Presupuestal - CRP
Lo anterior refleja un avance en la ejecución presupuestal del 86% y de giros de 39% con corte al mes de julio."							</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julio de 2023, se recibieron por mesa de ayuda 126 solicitudes, de las cuales 44 de ellas corresponden  a requerimientos de mantenimiento locativo, equivale al 35% , para el área de almacen se registraton 82 solicitudes equivalentes al 65%.  Del total de los requerimientos se gestionaron el 100% dando una primera respuesta y seguimiento de los casos. Dentro del mes se cerraron 67 mesas de ayudas equivalentes a un 53% teniendo en cuenta las diferentes variables que se presentan para dar pronta solucion a los requerimientos. 
En el acumulado de las mesas de ayuda recibidas  de enero a julio del 2023 fueron 831, de las cuales en estado cerrada tenemos 697 mesas de ayuda equivalentes al 84% y en estado en espera 134 mesas de ayuda equivalente al 16%. Por otra parte se informa que la toma física de inventarios inició al cronograma aprobado para la vigencia 2023 en el mes de enero."						</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JULIO se tramitaron 76 respuestas a requerimientos asignados a la OAJ en los términos legales establecidos y de acuerdo con el marco normativo vigente, para un TOTAL con CORTE A 31 de JULIO de 316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julio de 2023, se realizó seguuimiento planes Furag de acuerdo con cronograma a temas a presentar comité MIPG, se efectuo el cargue del formulario FURAG a la herramienta de DAFP, se continua con la ejecución de las actividades de PIGA, riesgos y actualizacion de processos. En la sesión del Comité Institucional de Gestión y Desempeño se presentarón temas de seguimiento planes Furag, seguimientos a informes de gestión y respuestas a diferentes entes de control.</t>
  </si>
  <si>
    <t xml:space="preserve">En lo transcurrido a julio 31 de 2023, se han llevado los temas programados al comite de MIPG que se realiza mensualmente para sus aprobaciones y socializaciones respectivas como planes Furag, cambios en planes institucionales, igualmente se diligencio FURAG 2022, se actualizaron los documentos solicitados por las áreas, se continua con los seguimientos y asesorías en materia de riesgos, se da cumplimiento a las actividades del plan PIGA y se enviaron los formularios diligenciados de los indices de Transparencia de Bogotá y de Innovación Pública.</t>
  </si>
  <si>
    <t xml:space="preserve">No hubo retrasos</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julio:
</t>
    </r>
    <r>
      <rPr>
        <sz val="11"/>
        <rFont val="Times New Roman"/>
        <family val="1"/>
      </rPr>
      <t xml:space="preserve"> Se actualizaron 20 documentos de diferentes procesos de la entidad y se atendieron 23 solicitudes en mesa de ayuda y correo sobre LUCHA. 
	Planes de mejoramiento: Se atienden 12 solicitudes de las 12 recibidas, teniendo un avance del 100%. 
	Se realizó comité MIPG No 8 presentando resultados de Planes de mejora Furag,planes institucionales e informes de gestión. Sediligencio FURAG 2022, se presenta propuesta estrategia rendición de cuentas.
Se realizo el acompañamiento a  Gestión administrativa,  Transversalizacion  y  Gestion de Politicas Publicas  en cinco oportunidades donde se oriento sobre la calificacion de Impacto y probabiidad, sa capacito a los nuevos enlaces y se oriento sobre el cargue de las evidencias 
Se realizan reportes viajes en bici. Recolección de residuos con potencial aprovechable, publicaciones ambientales en Boletina, seguimiento a consumos de agua y energía, informe de avance PIGA en Comité MIPG, gestión de nuevas piezas ambientales, análisis de publicaciones ambientales, informes remitidos a UAESP
</t>
    </r>
    <r>
      <rPr>
        <b val="true"/>
        <sz val="11"/>
        <rFont val="Times New Roman"/>
        <family val="1"/>
      </rPr>
      <t xml:space="preserve">Con corte al 31 de Julio: 
</t>
    </r>
    <r>
      <rPr>
        <sz val="11"/>
        <rFont val="Times New Roman"/>
        <family val="1"/>
      </rPr>
      <t xml:space="preserve">Durante lo transcurrido de esta vigencia se han atendido 118 solicitudes de documentos, gestión de usuarios LUCHA y capacitaciones del SIG.
	Durante lo transcurrido de esta vigencia se han atendido 56 solicitudes de planes de mejora y se cuenta con 442 acciones abiertas de las cuales el 66% se encuentran con un 100% de ejecución 
Se generan Informes de gestión residuos con potencial aprovechable, de actividades  plan de acción interno para la UAESP, informe de austeridad de servicios agua, energía, telefonía fija y celular, viajes en bici, reencauche de llantas a SDA, Suministro información Austeridad y recorrido revisión,
Se realizó acompañamiento a los procesos para la revisión de  los riesgos y controles asociados a riesgos de gestion y corrupción recalificando su impacto y probabilidad de acuerdo con la guia del DAFP, el avance general es del 56%  de lo progamado para el 2023</t>
    </r>
  </si>
  <si>
    <t xml:space="preserve">Apoyar el desarrollo del Plan Anual de Auditoría de la entidad, en ejercicio de los roles de la Oficina de Control Interno para la evaluación del Sistema de Control Interno</t>
  </si>
  <si>
    <t xml:space="preserve">El siguiente es el avance del PAA 2023 en su versión 2 a julio del año en curso: AUDITORÍAS: Se llevó a cabo el cierre de dos (2) auditorias de los procesos de Gestión de Políticas Públicas y Planeación y Gestión con la emisión de los informes finales con memorando interno y la publicación en pág web institucional, asi como inició la etapa de planeación de la auditoría al proceso de Gestión Tecnológica. INF. REGLAMENTARIOS: Se emitieron y publicaron en pág web los informes finales de Evaluación Independiente SCI, actividad de auditoría interna del  primer semestre 2023 y el Seguimiento a la Política de Archivos y Gestión Documental. Además, esta en etapa de planeación el Informe de Seguimiento a PQRS primer semestre 2023 y se viene ejecutando el Seguimiento a las medidas de Austeridad del Gasto (2 Trim 2023) y el Seguimiento al cumplimiento de la función disciplinaria. Se llevaron a cabo actividades de asesorías, acompañamientos (Secretaria Técnica CICCI, Líneas de defensa, PMI, PME, enlaces MIPG y participación comités CGD y Conciliación) y atención a entes de control (Participación apertura Auditoría Desempeño Contraloría Bogotá PAD 2023 y respuesta requerimiento PME Contraloría).
En cuanto a la ejecución acumulada de la presente meta, con corte a 31 de julio de 2023 se han emitido y publicado un total de cuatro (4) informes de auditoría, tres (3) informes de seguimiento y veinte (20) informes reglamentarios para un total de veintisiete (27) informes del total de cuarenta y nueve (49) informes programados en el PAA 2023 versión 2, lo que corresponde a un 55% de ejecución.</t>
  </si>
  <si>
    <t xml:space="preserve">Desarrollar acciones para la formulación, ejecución y seguimiento de los diferentes instrumentos de gestión en el marco de la planeación institucional y del Sistema de gestión.</t>
  </si>
  <si>
    <t xml:space="preserve">Con corte a 31 de julio: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1 y 2 trimestre del 2023 en la plataforma Segplan y la reformulación del 2023. 
- Se han elaborado respuestas y consolidado insumos para atender derechos de petición, proposiciones y requerimientos de información.
En el mes de julio:
- Se realizó la revisión del reporte de seguimiento del plan de acción con corte al 30 de junio de 2023.
- Se realizó el correspondiente acompañamiento en el cargue del seguimiento con corte al 30 de junio de 2023 en DNP-SPI y Segplan.
- Se dió respuesta a requerimientos de información: (i) Requerimientos de la Personería sobre los proyectos 7734 y 7739 en el marco de la visita administrativa; (ii) Informe Avances en el Ejercicio de la Participación Ciudadana y del Control Social sobre la Gestión Pública - Comisión Regional de Moralización Bogotá y (iii) Derecho de petición Brayan Smit Duarte</t>
  </si>
  <si>
    <t xml:space="preserve">Versión: 08</t>
  </si>
  <si>
    <t xml:space="preserve">Fecha de Emisión: 4 de enero de 2022</t>
  </si>
  <si>
    <t xml:space="preserve">Página 4 de 16</t>
  </si>
  <si>
    <t xml:space="preserve">Ejecutar al 90% la implementación de la Política de Gestión Documental institucional</t>
  </si>
  <si>
    <t xml:space="preserve">Con corte al 31 de julio de la vigencia 2023, se realizó transferencia primaria de la Dirección de Talento humano para un total de 5 cajas equivalentes a 1,25 metros lineales de los 55 metros proyectados.
Del mes de enero al mes de julio, se tienen un total de 29,25 metros lineales, cumpliendo con la meta propuesta para el reporte al mes de julio.
Adicionalmente se realizó clasificación y realmacenamiento (cambio de cajas) de 30 cajas equivalentes a 7,5 metros lineales de la Dirección Eliminación de las Violencias contra las Mujeres y Acceso a la Justicia, y se realizó intervención archivística (clasificación, ordenación, foliación) de 28 cajas equivalentes a 7 metros lineales de la Dirección Administrativa y Financiera, proceso almacén, para un total de 58 cajas equivalentes a 14,5 metros lineales de los 150 programados, cumpliendo así con la meta mensual.
Además, se realizaron cuatro visitas de seguimiento a las dependencias Subsecretaría de Gestión Corporativa, Dirección de Talento Humano, Dirección de Contratación y Dirección Administrativa y Financiera – Proceso Gestión Documental con la finalidad de hacer seguimiento a la organización documental. Asimismo, se realizaron ocho sensibilizaciones a nivel central frente al tema Eliminación de documentos de acuerdo a TRD y Sistema Funcional ORFEO, dando cumplimiento al cronograma de Sensibilizaciones vigencia 2023.
En el proceso de actualización de Instrumentos Archivísticos se ha avanzado en los ajustes de las Tablas de Retención Documental, llevando a cabo 13 mesas de trabajo.
Por otro lado, se realizaron tres sensibilizaciones a las CIOM (Usme, Sumapaz, Tunjuelito, San Cristóbal, Candelaria, Antonio Nariño, Puente Aranda, Mártires, Kennedy, Teusaquillo, Usaquén, Suba, Rafael Uribe Uribe, Fontibón, Ciudad Bolívar). Además, se realizaron dos visitas de seguimiento a las CIOM Barrios Unidos y Chapinero y se realizó medición de condiciones ambientales: Iluminación y medición de partículas en los espacios de almacenamiento de Archivo, cumpliendo con la implementación SIC en su Plan de Conservación Documental.
Asimismo, se dio inicio a mesas de trabajo con los equipos de Gestión Documental, Atención a la Ciudadanía y la Oficina Asesora de Planeación para incorporar la firma electrónica en los radicados de salida generados en el Sistema de Gestión Documental Orfeo y se gestionaron 50 mesas de ayuda, dando cumplimiento a las actividades contempladas en el SIC - Plan de Preservación Digital a Largo Plazo. </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y Dirección de Talento Humano con 1,25 metros lineales para un total de 116 cajas equivalentes a 29,25 metros lineales de los 55 metros proyectados.
El total de archivos intervenidos en metros lineales se generó así: Para el mes de enero se consolida la contratación del recurso necesario profesionales, técnicos y auxiliares para ejecutar las actividades programadas para la vigencia, para el mes de febrero se intervinieron 15 metros lineales, para el mes de marzo 8,25 metros lineales, para el mes de abril 16,25 metros  lineales, para el mes de mayo 14 metros lineales, para el mes de junio 24,5 metros lineales, para el mes de julio 14,5 metros lineales para un acumulado de 93,5 metros lineales, de los 150 proyectados.
Por otro lado, se atendió la encuesta de seguimiento estratégico a la Gestión Documental Archivo de Bogotá y se recibe informe con un avance del 79% para la SDMujer. Asimismo, se obtuvo aprobación de concepto técnico para traslado de bodega por parte del Archivo de Bogotá. Se formalizó contrato No. 944 de 2023, cumpliendo con la implementación del Sistema Integrado de Conservación- SIC en su Plan de Conservación Documental.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De igual manera, se realizaron las actividades de traslado  pertenenciente a la documentación de la SDMujer, y posteriormente, se realizaron las actividades de organización y ubicación topografica y cambio parcial de las unidades de almacenamiento , cumpliendo con la implementación del Sistema Integrado de Conservación- SIC en su Plan de Conservación Documental.
Asimismo, se llevó a cabo la actualización del instructivo GD-IN-1 - ORGANIZAR Y ADMINISTRAR EL ARCHIVO y  se han realizado mesas de trabajo para realizar la actualización a las TRD de la SDMujer.  Adicionalmente,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
Por otro lado, se realizaron tres sensibilizaciones a las CIOM (Usme, Sumapaz, Tunjuelito, San Cristóbal, Candelaria, Antonio Nariño, Puente Aranda, Mártires, Kennedy, Teusaquillo, Usaquén, Suba, Rafael Uribe Uribe, Fontibón, Ciudad Bolívar). Además, se realizaron dos visitas de seguimiento a las CIOM Barrios Unidos y Chapinero y se realizó medición de condiciones ambientales: Iluminación y medición de partículas en los espacios de almacenamiento de Archivo, cumpliendo con la implementación SIC en su Plan de Conservación Documental.
Asimismo, se dio inicio a mesas de trabajo con los equipos de Gestión Documental, Atención a la Ciudadanía y la Oficina Asesora de Planeación para incorporar la firma electrónica en los radicados de salida generados en el Sistema de Gestión Documental Orfeo, y se gestionaron 50 mesas de ayuda, dando cumplimiento a las actividades contempladas en el SIC - Plan de Preservación Digital a Largo Plazo. </t>
  </si>
  <si>
    <t xml:space="preserve">No aplica</t>
  </si>
  <si>
    <t xml:space="preserve">El avance en las actividades hasta la fecha ha fortalecido la gestión  y seguimiento a la implementación de la Gestión Documental. La integración e identificación física y electrónica de todos los documentos ha permitido evitar la pérdida de la documentación y reducir el tiempo de respuesta .
De igual manera, se ha dado cumplimiento a la normatividad vigente en la implementación de los Instrumentos Archivísticos. Estos instrumentos ayudan a estandarizar y estructurar los procesos de Gestión Documental, dando un  valor correspondiente a la documentación,permitiendo realizar controles y seguimiento a la información producida, lo que facilita la toma de decisiones en el marco de la misionalidad de la entidad.</t>
  </si>
  <si>
    <t xml:space="preserve">Transferencia Documental Primaria de 55 metros lineales de los archivos de gestión al  Archivo Central de la Entidad</t>
  </si>
  <si>
    <t xml:space="preserve">Con corte al 31 de julio de la vigencia 2023, se realizó transferencia primaria de la Dirección de Talento humano, para un total de 5 cajas equivalentes a 1,25 metros lineales de los 55 metros proyectados.
Del mes de enero al mes de julio, se tienen un total de 29,25 metros lineales, cumpliendo con la meta propuesta para el reporte al mes de julio.</t>
  </si>
  <si>
    <t xml:space="preserve">Intervención archivística de 150 metros lineales de los archivos de gestión</t>
  </si>
  <si>
    <t xml:space="preserve">Con corte a 31 de julio de la vigencia 2023, Adicionalmente se realizó clasificación y realmacenamiento (cambio de cajas) de 30 cajas equivalentes a 7,5 metros lineales de la Dirección Eliminación de las Violencias contra las Mujeres y Acceso a la Justicia en Archivo Central, y se realizó intervención archivística (clasificación, ordenación, foliación) de 28 cajas equivalentes a 7 metros lineales de la Dirección Administrativa y Financiera, proceso almacén, para un total de 58 cajas equivalentes a 14,5 metros lineales; para un acumulado de 93,5 metros lineales, de los 150 proyectados.</t>
  </si>
  <si>
    <t xml:space="preserve">Actualización, Capacitación y/o Sensibilización  e Implementación de los Instrumentos  y Herramientas Archivisticas y del Gestor Documental Orfeo</t>
  </si>
  <si>
    <t xml:space="preserve">Con corte al 31 de julio de la vigencia 2023, se llevaron a cabo mesas de trabajo para realizar la actualización a las TRD de la SDMujer. Por otro lado, se realizaron 8 sensibilizaciones a las dependencias a nivel central de acuerdo al plan de sensibilizaciones vigencia 2023 con la temática Eliminación de Documentos de acuerdo a TRD y Sistema Funcional ORFEO. Asimismo, se realizaron 4  visitas de seguimiento a nivel central y 2 visitas de seguimiento a las CIOM, con la finalidad de hacer seguimiento a la organización documental, de acuerdo al cronograma 2023. </t>
  </si>
  <si>
    <t xml:space="preserve">Implementación del SIC – Plan de Conservación Documental - Tercera Fase</t>
  </si>
  <si>
    <t xml:space="preserve">Con corte a 31 de julio de la vigencia 2023,  y como parte de la implementación del Sistema Integrado de Conservación- SIC, se realizaron tres sensibilizaciones a las CIOM (Usme, Sumapaz, Tunjuelito, San Cristóbal, Candelaria, Antonio Nariño, Puente Aranda, Mártires, Kennedy, Teusaquillo, Usaquén, Suba, Rafael Uribe Uribe, Fontibón, Ciudad Bolívar). Además, se realizaron dos visitas de seguimiento a las CIOM Barrios Unidos y Chapinero y se realizó medición de condiciones ambientales: Iluminación y medición de partículas en los espacios de Archivo Central, Archivo de gestión centralizado y Archivo de Talento Humano (Edificio Elemento). </t>
  </si>
  <si>
    <t xml:space="preserve">Implementación del SIC – Plan de Preservación Digital a Largo Plazo Tercera Fase</t>
  </si>
  <si>
    <t xml:space="preserve">Con corte a 31 de julio de la vigencia 2023 , se ha iniciado el proyecto para incorporar la firma electrónica en los radicados de salida generados en el Sistema de Gestión Documental Orfeo. Estos documentos deben ser firmados por los jefes de las Dependencias y, para cumplir con los requisitos del Archivo Distrital de Bogotá, se están llevando a cabo mesas técnicas con los equipos de Gestión Documental, Atención a la Ciudadanía y la Oficina Asesora de Planeación para identificar las mejores opciones, dando cumplimiento a las actividades contempladas en el Plan de Preservación Digital a Largo Plazo.</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lan de Seguridad y Privacidad de la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Nombre: Mónica Libia de la Cruz Villota</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
    <numFmt numFmtId="192" formatCode="_-* #,##0.0\ _€_-;\-* #,##0.0\ _€_-;_-* &quot;- &quot;_€_-;_-@_-"/>
    <numFmt numFmtId="193" formatCode="_-* #,##0.0\ _€_-;\-* #,##0.0\ _€_-;_-* \-??\ _€_-;_-@_-"/>
  </numFmts>
  <fonts count="4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b val="true"/>
      <sz val="14"/>
      <color rgb="FF000000"/>
      <name val="Tahoma"/>
      <family val="2"/>
    </font>
    <font>
      <sz val="14"/>
      <color rgb="FF000000"/>
      <name val="Tahoma"/>
      <family val="2"/>
    </font>
    <font>
      <sz val="12"/>
      <color rgb="FF000000"/>
      <name val="Times New Roman"/>
      <family val="1"/>
    </font>
    <font>
      <sz val="11"/>
      <color rgb="FF333333"/>
      <name val="Times New Roman"/>
      <family val="1"/>
    </font>
    <font>
      <sz val="10"/>
      <color rgb="FF000000"/>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center"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4" fillId="4" borderId="35"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4" fillId="0" borderId="37"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64" fontId="24" fillId="0" borderId="59"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1" fontId="24" fillId="0" borderId="35" xfId="0" applyFont="true" applyBorder="true" applyAlignment="true" applyProtection="false">
      <alignment horizontal="general" vertical="center" textRotation="0" wrapText="false" indent="0" shrinkToFit="false"/>
      <protection locked="true" hidden="false"/>
    </xf>
    <xf numFmtId="164" fontId="36" fillId="0" borderId="35" xfId="19" applyFont="true" applyBorder="true" applyAlignment="true" applyProtection="true">
      <alignment horizontal="general"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2"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3" fontId="0" fillId="0" borderId="35" xfId="15"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36" fillId="4" borderId="35" xfId="19" applyFont="true" applyBorder="true" applyAlignment="true" applyProtection="true">
      <alignment horizontal="general" vertical="center" textRotation="0" wrapText="true" indent="0" shrinkToFit="false"/>
      <protection locked="true" hidden="false"/>
    </xf>
    <xf numFmtId="164" fontId="36"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38" fillId="0" borderId="35" xfId="19" applyFont="true" applyBorder="true" applyAlignment="true" applyProtection="true">
      <alignment horizontal="left" vertical="center" textRotation="0" wrapText="true" indent="0" shrinkToFit="false"/>
      <protection locked="true" hidden="false"/>
    </xf>
    <xf numFmtId="164" fontId="38" fillId="0" borderId="35" xfId="19" applyFont="true" applyBorder="true" applyAlignment="true" applyProtection="true">
      <alignment horizontal="left" vertical="top" textRotation="0" wrapText="true" indent="0" shrinkToFit="false"/>
      <protection locked="true" hidden="false"/>
    </xf>
    <xf numFmtId="164" fontId="0" fillId="4" borderId="35" xfId="19"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4" borderId="35" xfId="19" applyFont="true" applyBorder="true" applyAlignment="true" applyProtection="true">
      <alignment horizontal="general" vertical="center" textRotation="0" wrapText="true" indent="0" shrinkToFit="false"/>
      <protection locked="true" hidden="false"/>
    </xf>
    <xf numFmtId="164" fontId="0" fillId="0" borderId="35" xfId="19"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0" fillId="4" borderId="3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43"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64" fontId="24" fillId="15"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73" fontId="24" fillId="15" borderId="3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1" fontId="24" fillId="0" borderId="35" xfId="0" applyFont="true" applyBorder="true" applyAlignment="true" applyProtection="false">
      <alignment horizontal="center" vertical="center" textRotation="0" wrapText="false" indent="0" shrinkToFit="false"/>
      <protection locked="true" hidden="false"/>
    </xf>
    <xf numFmtId="191"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justify"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73" fontId="45" fillId="0" borderId="35" xfId="19" applyFont="true" applyBorder="true" applyAlignment="true" applyProtection="true">
      <alignment horizontal="center" vertical="center" textRotation="0" wrapText="true" indent="0" shrinkToFit="false"/>
      <protection locked="true" hidden="false"/>
    </xf>
    <xf numFmtId="178" fontId="45" fillId="0" borderId="35" xfId="16" applyFont="true" applyBorder="true" applyAlignment="true" applyProtection="true">
      <alignment horizontal="center" vertical="center" textRotation="0" wrapText="true" indent="0" shrinkToFit="false"/>
      <protection locked="true" hidden="false"/>
    </xf>
    <xf numFmtId="178" fontId="45"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39"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39"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9"/>
  <sheetViews>
    <sheetView showFormulas="false" showGridLines="false" showRowColHeaders="true" showZeros="true" rightToLeft="false" tabSelected="false" showOutlineSymbols="true" defaultGridColor="true" view="normal" topLeftCell="E34" colorId="64" zoomScale="70" zoomScaleNormal="70" zoomScalePageLayoutView="100" workbookViewId="0">
      <selection pane="topLeft" activeCell="I35" activeCellId="0" sqref="I35:J35"/>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61</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62</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77925929134129</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t="n">
        <f aca="false">+VIGENCIA!P16</f>
        <v>-5394667</v>
      </c>
      <c r="X23" s="76"/>
      <c r="Y23" s="76"/>
      <c r="Z23" s="76"/>
      <c r="AA23" s="76"/>
      <c r="AB23" s="76"/>
      <c r="AC23" s="76" t="n">
        <f aca="false">SUM(Q23:AB23)</f>
        <v>6473884534</v>
      </c>
      <c r="AD23" s="341" t="n">
        <f aca="false">+AC23/AC22</f>
        <v>0.966461849713877</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RESERVA!P14</f>
        <v>71040500</v>
      </c>
      <c r="J24" s="76"/>
      <c r="K24" s="76"/>
      <c r="L24" s="76"/>
      <c r="M24" s="76"/>
      <c r="N24" s="76"/>
      <c r="O24" s="76" t="n">
        <f aca="false">SUM(C24:N24)</f>
        <v>1117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t="n">
        <f aca="false">+RESERVA!Q14</f>
        <v>805846</v>
      </c>
      <c r="J25" s="82"/>
      <c r="K25" s="82"/>
      <c r="L25" s="82"/>
      <c r="M25" s="82"/>
      <c r="N25" s="82"/>
      <c r="O25" s="82" t="n">
        <f aca="false">SUM(C25:N25)</f>
        <v>7512535</v>
      </c>
      <c r="P25" s="343" t="n">
        <f aca="false">+O25/O24</f>
        <v>0.0671965628006892</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t="n">
        <f aca="false">+VIGENCIA!Q16</f>
        <v>559772399</v>
      </c>
      <c r="X25" s="82"/>
      <c r="Y25" s="82"/>
      <c r="Z25" s="82"/>
      <c r="AA25" s="82"/>
      <c r="AB25" s="82"/>
      <c r="AC25" s="82" t="n">
        <f aca="false">SUM(Q25:AB25)</f>
        <v>3088833679</v>
      </c>
      <c r="AD25" s="344" t="n">
        <f aca="false">+AC25/AC24</f>
        <v>0.461120351341882</v>
      </c>
      <c r="AE25" s="68"/>
      <c r="AF25" s="68"/>
    </row>
    <row r="26" customFormat="false" ht="32.1" hidden="false" customHeight="true" outlineLevel="0" collapsed="false">
      <c r="A26" s="301"/>
      <c r="B26" s="296"/>
      <c r="C26" s="345"/>
      <c r="D26" s="345"/>
      <c r="E26" s="381"/>
      <c r="F26" s="345"/>
      <c r="G26" s="345"/>
      <c r="H26" s="345"/>
      <c r="I26" s="345"/>
      <c r="J26" s="345"/>
      <c r="K26" s="345"/>
      <c r="L26" s="345"/>
      <c r="M26" s="345"/>
      <c r="N26" s="382"/>
      <c r="O26" s="381"/>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3" t="str">
        <f aca="false">C17</f>
        <v>Ejecutar el 100%  las actividades programadas para una correcta gestión administrativa y organizacional</v>
      </c>
      <c r="B30" s="384" t="s">
        <v>450</v>
      </c>
      <c r="C30" s="384"/>
      <c r="D30" s="385" t="s">
        <v>450</v>
      </c>
      <c r="E30" s="385" t="s">
        <v>450</v>
      </c>
      <c r="F30" s="385" t="s">
        <v>450</v>
      </c>
      <c r="G30" s="385" t="s">
        <v>450</v>
      </c>
      <c r="H30" s="385" t="s">
        <v>450</v>
      </c>
      <c r="I30" s="385" t="s">
        <v>450</v>
      </c>
      <c r="J30" s="385" t="s">
        <v>450</v>
      </c>
      <c r="K30" s="385" t="s">
        <v>450</v>
      </c>
      <c r="L30" s="385" t="s">
        <v>450</v>
      </c>
      <c r="M30" s="385" t="s">
        <v>450</v>
      </c>
      <c r="N30" s="385" t="s">
        <v>450</v>
      </c>
      <c r="O30" s="385" t="s">
        <v>450</v>
      </c>
      <c r="P30" s="386"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7" t="str">
        <f aca="false">A30</f>
        <v>Ejecutar el 100%  las actividades programadas para una correcta gestión administrativa y organizacional</v>
      </c>
      <c r="B34" s="388" t="n">
        <f aca="false">+AC17</f>
        <v>0.577925929134129</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89" t="s">
        <v>463</v>
      </c>
      <c r="R34" s="389"/>
      <c r="S34" s="389"/>
      <c r="T34" s="389" t="s">
        <v>464</v>
      </c>
      <c r="U34" s="389"/>
      <c r="V34" s="389"/>
      <c r="W34" s="361" t="s">
        <v>465</v>
      </c>
      <c r="X34" s="361"/>
      <c r="Y34" s="361"/>
      <c r="Z34" s="361"/>
      <c r="AA34" s="361" t="s">
        <v>466</v>
      </c>
      <c r="AB34" s="361"/>
      <c r="AC34" s="361"/>
      <c r="AD34" s="361"/>
      <c r="AG34" s="96"/>
      <c r="AH34" s="96"/>
      <c r="AI34" s="96"/>
      <c r="AJ34" s="96"/>
      <c r="AK34" s="96"/>
      <c r="AL34" s="96"/>
      <c r="AM34" s="96"/>
      <c r="AN34" s="96"/>
      <c r="AO34" s="96"/>
    </row>
    <row r="35" customFormat="false" ht="182.25" hidden="false" customHeight="true" outlineLevel="0" collapsed="false">
      <c r="A35" s="387"/>
      <c r="B35" s="388"/>
      <c r="C35" s="363" t="s">
        <v>64</v>
      </c>
      <c r="D35" s="364" t="n">
        <f aca="false">((D39*($B$38/$B$34))+(D41*($B$40/$B$34))+(D43*($B$42/$B$34))+(D45*($B$44/$B$34))+(D47*($B$46/$B$34))+(D49*($B$48/$B$34))*$P$34)</f>
        <v>0.0788833333333334</v>
      </c>
      <c r="E35" s="364" t="n">
        <f aca="false">((E39*($B$38/$B$34))+(E41*($B$40/$B$34))+(E43*($B$42/$B$34))+(E45*($B$44/$B$34))+(E47*($B$46/$B$34))+(E49*($B$48/$B$34))*$P$34)</f>
        <v>0.113883333333333</v>
      </c>
      <c r="F35" s="364" t="n">
        <f aca="false">((F39*($B$38/$B$34))+(F41*($B$40/$B$34))+(F43*($B$42/$B$34))+(F45*($B$44/$B$34))+(F47*($B$46/$B$34))+(F49*($B$48/$B$34))*$P$34)</f>
        <v>0.0922166666666667</v>
      </c>
      <c r="G35" s="364" t="n">
        <f aca="false">((G39*($B$38/$B$34))+(G41*($B$40/$B$34))+(G43*($B$42/$B$34))+(G45*($B$44/$B$34))+(G47*($B$46/$B$34))+(G49*($B$48/$B$34))*$P$34)</f>
        <v>0.0772166666666667</v>
      </c>
      <c r="H35" s="364" t="n">
        <f aca="false">((H39*($B$38/$B$34))+(H41*($B$40/$B$34))+(H43*($B$42/$B$34))+(H45*($B$44/$B$34))+(H47*($B$46/$B$34))+(H49*($B$48/$B$34))*$P$34)</f>
        <v>0.0788888888888889</v>
      </c>
      <c r="I35" s="364" t="n">
        <f aca="false">((I39*($B$38/$B$34))+(I41*($B$40/$B$34))+(I43*($B$42/$B$34))+(I45*($B$44/$B$34))+(I47*($B$46/$B$34))+(I49*($B$48/$B$34))*$P$34)</f>
        <v>0.0822166666666667</v>
      </c>
      <c r="J35" s="364" t="n">
        <f aca="false">((J39*($B$38/$B$34))+(J41*($B$40/$B$34))+(J43*($B$42/$B$34))+(J45*($B$44/$B$34))+(J47*($B$46/$B$34))+(J49*($B$48/$B$34))*$P$34)</f>
        <v>0.0838833333333333</v>
      </c>
      <c r="K35" s="108"/>
      <c r="L35" s="108"/>
      <c r="M35" s="108"/>
      <c r="N35" s="108"/>
      <c r="O35" s="108"/>
      <c r="P35" s="109" t="n">
        <f aca="false">SUM(D35:O35)</f>
        <v>0.607188888888889</v>
      </c>
      <c r="Q35" s="389"/>
      <c r="R35" s="389"/>
      <c r="S35" s="389"/>
      <c r="T35" s="389"/>
      <c r="U35" s="389"/>
      <c r="V35" s="389"/>
      <c r="W35" s="361"/>
      <c r="X35" s="361"/>
      <c r="Y35" s="361"/>
      <c r="Z35" s="361"/>
      <c r="AA35" s="361"/>
      <c r="AB35" s="361"/>
      <c r="AC35" s="361"/>
      <c r="AD35" s="36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0.25" hidden="false" customHeight="true" outlineLevel="0" collapsed="false">
      <c r="A38" s="390" t="s">
        <v>467</v>
      </c>
      <c r="B38" s="391" t="n">
        <f aca="false">+$B$34/6</f>
        <v>0.0963209881890216</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0" t="n">
        <f aca="false">SUM(D38:O38)</f>
        <v>1</v>
      </c>
      <c r="Q38" s="392" t="s">
        <v>468</v>
      </c>
      <c r="R38" s="392"/>
      <c r="S38" s="392"/>
      <c r="T38" s="392"/>
      <c r="U38" s="392"/>
      <c r="V38" s="392"/>
      <c r="W38" s="392"/>
      <c r="X38" s="392"/>
      <c r="Y38" s="392"/>
      <c r="Z38" s="392"/>
      <c r="AA38" s="392"/>
      <c r="AB38" s="392"/>
      <c r="AC38" s="392"/>
      <c r="AD38" s="392"/>
      <c r="AE38" s="372"/>
      <c r="AG38" s="122"/>
      <c r="AH38" s="122"/>
      <c r="AI38" s="122"/>
      <c r="AJ38" s="122"/>
      <c r="AK38" s="122"/>
      <c r="AL38" s="122"/>
      <c r="AM38" s="122"/>
      <c r="AN38" s="122"/>
      <c r="AO38" s="122"/>
    </row>
    <row r="39" customFormat="false" ht="110.25" hidden="false" customHeight="true" outlineLevel="0" collapsed="false">
      <c r="A39" s="390"/>
      <c r="B39" s="391"/>
      <c r="C39" s="373" t="s">
        <v>64</v>
      </c>
      <c r="D39" s="124" t="n">
        <v>0.1</v>
      </c>
      <c r="E39" s="124" t="n">
        <v>0.1</v>
      </c>
      <c r="F39" s="124" t="n">
        <v>0.08</v>
      </c>
      <c r="G39" s="124" t="n">
        <v>0.08</v>
      </c>
      <c r="H39" s="124" t="n">
        <v>0.08</v>
      </c>
      <c r="I39" s="124" t="n">
        <v>0.08</v>
      </c>
      <c r="J39" s="124" t="n">
        <v>0.08</v>
      </c>
      <c r="K39" s="124"/>
      <c r="L39" s="124"/>
      <c r="M39" s="124"/>
      <c r="N39" s="124"/>
      <c r="O39" s="124"/>
      <c r="P39" s="374" t="n">
        <f aca="false">SUM(D39:O39)</f>
        <v>0.6</v>
      </c>
      <c r="Q39" s="392"/>
      <c r="R39" s="392"/>
      <c r="S39" s="392"/>
      <c r="T39" s="392"/>
      <c r="U39" s="392"/>
      <c r="V39" s="392"/>
      <c r="W39" s="392"/>
      <c r="X39" s="392"/>
      <c r="Y39" s="392"/>
      <c r="Z39" s="392"/>
      <c r="AA39" s="392"/>
      <c r="AB39" s="392"/>
      <c r="AC39" s="392"/>
      <c r="AD39" s="392"/>
      <c r="AE39" s="372"/>
    </row>
    <row r="40" customFormat="false" ht="93.75" hidden="false" customHeight="true" outlineLevel="0" collapsed="false">
      <c r="A40" s="393" t="s">
        <v>469</v>
      </c>
      <c r="B40" s="394" t="n">
        <f aca="false">+$B$34/6</f>
        <v>0.0963209881890216</v>
      </c>
      <c r="C40" s="375"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4" t="n">
        <f aca="false">SUM(D40:O40)</f>
        <v>1</v>
      </c>
      <c r="Q40" s="392" t="s">
        <v>470</v>
      </c>
      <c r="R40" s="392"/>
      <c r="S40" s="392"/>
      <c r="T40" s="392"/>
      <c r="U40" s="392"/>
      <c r="V40" s="392"/>
      <c r="W40" s="392"/>
      <c r="X40" s="392"/>
      <c r="Y40" s="392"/>
      <c r="Z40" s="392"/>
      <c r="AA40" s="392"/>
      <c r="AB40" s="392"/>
      <c r="AC40" s="392"/>
      <c r="AD40" s="392"/>
      <c r="AE40" s="372"/>
    </row>
    <row r="41" customFormat="false" ht="93.75" hidden="false" customHeight="true" outlineLevel="0" collapsed="false">
      <c r="A41" s="393"/>
      <c r="B41" s="394"/>
      <c r="C41" s="373" t="s">
        <v>64</v>
      </c>
      <c r="D41" s="124" t="n">
        <v>0.2</v>
      </c>
      <c r="E41" s="124" t="n">
        <v>0.3</v>
      </c>
      <c r="F41" s="124" t="n">
        <v>0.15</v>
      </c>
      <c r="G41" s="124" t="n">
        <v>0.03</v>
      </c>
      <c r="H41" s="124" t="n">
        <v>0.03</v>
      </c>
      <c r="I41" s="124" t="n">
        <v>0.03</v>
      </c>
      <c r="J41" s="124" t="n">
        <v>0.04</v>
      </c>
      <c r="K41" s="124"/>
      <c r="L41" s="124"/>
      <c r="M41" s="124"/>
      <c r="N41" s="124"/>
      <c r="O41" s="124"/>
      <c r="P41" s="374" t="n">
        <f aca="false">SUM(D41:O41)</f>
        <v>0.78</v>
      </c>
      <c r="Q41" s="392"/>
      <c r="R41" s="392"/>
      <c r="S41" s="392"/>
      <c r="T41" s="392"/>
      <c r="U41" s="392"/>
      <c r="V41" s="392"/>
      <c r="W41" s="392"/>
      <c r="X41" s="392"/>
      <c r="Y41" s="392"/>
      <c r="Z41" s="392"/>
      <c r="AA41" s="392"/>
      <c r="AB41" s="392"/>
      <c r="AC41" s="392"/>
      <c r="AD41" s="392"/>
      <c r="AE41" s="372"/>
    </row>
    <row r="42" customFormat="false" ht="124.5" hidden="false" customHeight="true" outlineLevel="0" collapsed="false">
      <c r="A42" s="390" t="s">
        <v>471</v>
      </c>
      <c r="B42" s="394" t="n">
        <f aca="false">+$B$34/6</f>
        <v>0.0963209881890216</v>
      </c>
      <c r="C42" s="375"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4" t="n">
        <f aca="false">SUM(D42:O42)</f>
        <v>1</v>
      </c>
      <c r="Q42" s="392" t="s">
        <v>472</v>
      </c>
      <c r="R42" s="392"/>
      <c r="S42" s="392"/>
      <c r="T42" s="392"/>
      <c r="U42" s="392"/>
      <c r="V42" s="392"/>
      <c r="W42" s="392"/>
      <c r="X42" s="392"/>
      <c r="Y42" s="392"/>
      <c r="Z42" s="392"/>
      <c r="AA42" s="392"/>
      <c r="AB42" s="392"/>
      <c r="AC42" s="392"/>
      <c r="AD42" s="392"/>
      <c r="AE42" s="372"/>
    </row>
    <row r="43" customFormat="false" ht="124.5" hidden="false" customHeight="true" outlineLevel="0" collapsed="false">
      <c r="A43" s="390"/>
      <c r="B43" s="394"/>
      <c r="C43" s="373" t="s">
        <v>64</v>
      </c>
      <c r="D43" s="124" t="n">
        <v>0.05</v>
      </c>
      <c r="E43" s="124" t="n">
        <v>0.05</v>
      </c>
      <c r="F43" s="124" t="n">
        <v>0.07</v>
      </c>
      <c r="G43" s="124" t="n">
        <v>0.09</v>
      </c>
      <c r="H43" s="124" t="n">
        <v>0.1</v>
      </c>
      <c r="I43" s="124" t="n">
        <v>0.12</v>
      </c>
      <c r="J43" s="124" t="n">
        <v>0.12</v>
      </c>
      <c r="K43" s="124"/>
      <c r="L43" s="124"/>
      <c r="M43" s="124"/>
      <c r="N43" s="124"/>
      <c r="O43" s="124"/>
      <c r="P43" s="374" t="n">
        <f aca="false">SUM(D43:O43)</f>
        <v>0.6</v>
      </c>
      <c r="Q43" s="392"/>
      <c r="R43" s="392"/>
      <c r="S43" s="392"/>
      <c r="T43" s="392"/>
      <c r="U43" s="392"/>
      <c r="V43" s="392"/>
      <c r="W43" s="392"/>
      <c r="X43" s="392"/>
      <c r="Y43" s="392"/>
      <c r="Z43" s="392"/>
      <c r="AA43" s="392"/>
      <c r="AB43" s="392"/>
      <c r="AC43" s="392"/>
      <c r="AD43" s="392"/>
      <c r="AE43" s="372"/>
    </row>
    <row r="44" customFormat="false" ht="93.75" hidden="false" customHeight="true" outlineLevel="0" collapsed="false">
      <c r="A44" s="393" t="s">
        <v>473</v>
      </c>
      <c r="B44" s="394" t="n">
        <f aca="false">+$B$34/6</f>
        <v>0.0963209881890216</v>
      </c>
      <c r="C44" s="375" t="s">
        <v>59</v>
      </c>
      <c r="D44" s="395" t="n">
        <v>0.02</v>
      </c>
      <c r="E44" s="395" t="n">
        <v>0.07</v>
      </c>
      <c r="F44" s="395" t="n">
        <v>0.08</v>
      </c>
      <c r="G44" s="395" t="n">
        <v>0.09</v>
      </c>
      <c r="H44" s="395" t="n">
        <v>0.09</v>
      </c>
      <c r="I44" s="395" t="n">
        <v>0.09</v>
      </c>
      <c r="J44" s="395" t="n">
        <v>0.09</v>
      </c>
      <c r="K44" s="395" t="n">
        <v>0.09</v>
      </c>
      <c r="L44" s="395" t="n">
        <v>0.09</v>
      </c>
      <c r="M44" s="395" t="n">
        <v>0.08</v>
      </c>
      <c r="N44" s="395" t="n">
        <v>0.07</v>
      </c>
      <c r="O44" s="395" t="n">
        <v>0.14</v>
      </c>
      <c r="P44" s="396" t="n">
        <f aca="false">SUM(D44:O44)</f>
        <v>1</v>
      </c>
      <c r="Q44" s="392" t="s">
        <v>474</v>
      </c>
      <c r="R44" s="392"/>
      <c r="S44" s="392"/>
      <c r="T44" s="392"/>
      <c r="U44" s="392"/>
      <c r="V44" s="392"/>
      <c r="W44" s="392"/>
      <c r="X44" s="392"/>
      <c r="Y44" s="392"/>
      <c r="Z44" s="392"/>
      <c r="AA44" s="392"/>
      <c r="AB44" s="392"/>
      <c r="AC44" s="392"/>
      <c r="AD44" s="392"/>
      <c r="AE44" s="372"/>
    </row>
    <row r="45" customFormat="false" ht="93.75" hidden="false" customHeight="true" outlineLevel="0" collapsed="false">
      <c r="A45" s="393"/>
      <c r="B45" s="394"/>
      <c r="C45" s="373" t="s">
        <v>64</v>
      </c>
      <c r="D45" s="124" t="n">
        <v>0.02</v>
      </c>
      <c r="E45" s="124" t="n">
        <v>0.07</v>
      </c>
      <c r="F45" s="124" t="n">
        <v>0.08</v>
      </c>
      <c r="G45" s="124" t="n">
        <v>0.09</v>
      </c>
      <c r="H45" s="124" t="n">
        <v>0.09</v>
      </c>
      <c r="I45" s="124" t="n">
        <v>0.09</v>
      </c>
      <c r="J45" s="124" t="n">
        <v>0.09</v>
      </c>
      <c r="K45" s="124"/>
      <c r="L45" s="124"/>
      <c r="M45" s="124"/>
      <c r="N45" s="124"/>
      <c r="O45" s="124"/>
      <c r="P45" s="396" t="n">
        <f aca="false">SUM(D45:O45)</f>
        <v>0.53</v>
      </c>
      <c r="Q45" s="392"/>
      <c r="R45" s="392"/>
      <c r="S45" s="392"/>
      <c r="T45" s="392"/>
      <c r="U45" s="392"/>
      <c r="V45" s="392"/>
      <c r="W45" s="392"/>
      <c r="X45" s="392"/>
      <c r="Y45" s="392"/>
      <c r="Z45" s="392"/>
      <c r="AA45" s="392"/>
      <c r="AB45" s="392"/>
      <c r="AC45" s="392"/>
      <c r="AD45" s="392"/>
      <c r="AE45" s="372"/>
    </row>
    <row r="46" customFormat="false" ht="93.75" hidden="false" customHeight="true" outlineLevel="0" collapsed="false">
      <c r="A46" s="393" t="s">
        <v>475</v>
      </c>
      <c r="B46" s="394" t="n">
        <f aca="false">+$B$34/6</f>
        <v>0.0963209881890216</v>
      </c>
      <c r="C46" s="375" t="s">
        <v>59</v>
      </c>
      <c r="D46" s="397" t="n">
        <v>0.0833333333333333</v>
      </c>
      <c r="E46" s="397" t="n">
        <v>0.0833333333333333</v>
      </c>
      <c r="F46" s="397" t="n">
        <v>0.0833333333333333</v>
      </c>
      <c r="G46" s="397" t="n">
        <v>0.0833333333333333</v>
      </c>
      <c r="H46" s="397" t="n">
        <v>0.0833333333333333</v>
      </c>
      <c r="I46" s="397" t="n">
        <v>0.0833333333333333</v>
      </c>
      <c r="J46" s="397" t="n">
        <v>0.0833333333333333</v>
      </c>
      <c r="K46" s="397" t="n">
        <v>0.0833333333333333</v>
      </c>
      <c r="L46" s="397" t="n">
        <v>0.0833333333333333</v>
      </c>
      <c r="M46" s="397" t="n">
        <v>0.0833333333333333</v>
      </c>
      <c r="N46" s="397" t="n">
        <v>0.0833333333333333</v>
      </c>
      <c r="O46" s="397" t="n">
        <v>0.0833333333333333</v>
      </c>
      <c r="P46" s="396" t="n">
        <f aca="false">SUM(D46:O46)</f>
        <v>1</v>
      </c>
      <c r="Q46" s="392" t="s">
        <v>476</v>
      </c>
      <c r="R46" s="392"/>
      <c r="S46" s="392"/>
      <c r="T46" s="392"/>
      <c r="U46" s="392"/>
      <c r="V46" s="392"/>
      <c r="W46" s="392"/>
      <c r="X46" s="392"/>
      <c r="Y46" s="392"/>
      <c r="Z46" s="392"/>
      <c r="AA46" s="392"/>
      <c r="AB46" s="392"/>
      <c r="AC46" s="392"/>
      <c r="AD46" s="392"/>
      <c r="AE46" s="372"/>
    </row>
    <row r="47" customFormat="false" ht="93.75" hidden="false" customHeight="true" outlineLevel="0" collapsed="false">
      <c r="A47" s="393"/>
      <c r="B47" s="394"/>
      <c r="C47" s="373" t="s">
        <v>64</v>
      </c>
      <c r="D47" s="398" t="n">
        <v>0.0833</v>
      </c>
      <c r="E47" s="398" t="n">
        <v>0.0833</v>
      </c>
      <c r="F47" s="398" t="n">
        <v>0.0833</v>
      </c>
      <c r="G47" s="398" t="n">
        <v>0.0833</v>
      </c>
      <c r="H47" s="398" t="n">
        <v>0.0833333333333333</v>
      </c>
      <c r="I47" s="398" t="n">
        <v>0.0833</v>
      </c>
      <c r="J47" s="398" t="n">
        <v>0.0833</v>
      </c>
      <c r="K47" s="124"/>
      <c r="L47" s="124"/>
      <c r="M47" s="124"/>
      <c r="N47" s="124"/>
      <c r="O47" s="124"/>
      <c r="P47" s="396" t="n">
        <f aca="false">SUM(D47:O47)</f>
        <v>0.583133333333333</v>
      </c>
      <c r="Q47" s="392"/>
      <c r="R47" s="392"/>
      <c r="S47" s="392"/>
      <c r="T47" s="392"/>
      <c r="U47" s="392"/>
      <c r="V47" s="392"/>
      <c r="W47" s="392"/>
      <c r="X47" s="392"/>
      <c r="Y47" s="392"/>
      <c r="Z47" s="392"/>
      <c r="AA47" s="392"/>
      <c r="AB47" s="392"/>
      <c r="AC47" s="392"/>
      <c r="AD47" s="392"/>
      <c r="AE47" s="372"/>
    </row>
    <row r="48" customFormat="false" ht="93.75" hidden="false" customHeight="true" outlineLevel="0" collapsed="false">
      <c r="A48" s="399" t="s">
        <v>477</v>
      </c>
      <c r="B48" s="400" t="n">
        <f aca="false">+$B$34/6</f>
        <v>0.0963209881890216</v>
      </c>
      <c r="C48" s="375" t="s">
        <v>59</v>
      </c>
      <c r="D48" s="395" t="n">
        <v>0.02</v>
      </c>
      <c r="E48" s="395" t="n">
        <v>0.08</v>
      </c>
      <c r="F48" s="395" t="n">
        <v>0.09</v>
      </c>
      <c r="G48" s="395" t="n">
        <v>0.09</v>
      </c>
      <c r="H48" s="395" t="n">
        <v>0.09</v>
      </c>
      <c r="I48" s="395" t="n">
        <v>0.09</v>
      </c>
      <c r="J48" s="395" t="n">
        <v>0.09</v>
      </c>
      <c r="K48" s="395" t="n">
        <v>0.09</v>
      </c>
      <c r="L48" s="395" t="n">
        <v>0.09</v>
      </c>
      <c r="M48" s="395" t="n">
        <v>0.09</v>
      </c>
      <c r="N48" s="395" t="n">
        <v>0.09</v>
      </c>
      <c r="O48" s="395" t="n">
        <v>0.09</v>
      </c>
      <c r="P48" s="396" t="n">
        <f aca="false">SUM(D48:O48)</f>
        <v>1</v>
      </c>
      <c r="Q48" s="401" t="s">
        <v>478</v>
      </c>
      <c r="R48" s="401"/>
      <c r="S48" s="401"/>
      <c r="T48" s="401"/>
      <c r="U48" s="401"/>
      <c r="V48" s="401"/>
      <c r="W48" s="401"/>
      <c r="X48" s="401"/>
      <c r="Y48" s="401"/>
      <c r="Z48" s="401"/>
      <c r="AA48" s="401"/>
      <c r="AB48" s="401"/>
      <c r="AC48" s="401"/>
      <c r="AD48" s="401"/>
      <c r="AE48" s="372"/>
      <c r="AG48" s="122"/>
      <c r="AH48" s="122"/>
      <c r="AI48" s="122"/>
      <c r="AJ48" s="122"/>
      <c r="AK48" s="122"/>
      <c r="AL48" s="122"/>
      <c r="AM48" s="122"/>
      <c r="AN48" s="122"/>
      <c r="AO48" s="122"/>
    </row>
    <row r="49" customFormat="false" ht="93.75" hidden="false" customHeight="true" outlineLevel="0" collapsed="false">
      <c r="A49" s="399"/>
      <c r="B49" s="400"/>
      <c r="C49" s="363" t="s">
        <v>64</v>
      </c>
      <c r="D49" s="137" t="n">
        <v>0.02</v>
      </c>
      <c r="E49" s="137" t="n">
        <v>0.08</v>
      </c>
      <c r="F49" s="137" t="n">
        <v>0.09</v>
      </c>
      <c r="G49" s="137" t="n">
        <v>0.09</v>
      </c>
      <c r="H49" s="137" t="n">
        <v>0.09</v>
      </c>
      <c r="I49" s="137" t="n">
        <v>0.09</v>
      </c>
      <c r="J49" s="137" t="n">
        <v>0.09</v>
      </c>
      <c r="K49" s="137"/>
      <c r="L49" s="137"/>
      <c r="M49" s="137"/>
      <c r="N49" s="137"/>
      <c r="O49" s="137"/>
      <c r="P49" s="388" t="n">
        <f aca="false">SUM(D49:O49)</f>
        <v>0.55</v>
      </c>
      <c r="Q49" s="401"/>
      <c r="R49" s="401"/>
      <c r="S49" s="401"/>
      <c r="T49" s="401"/>
      <c r="U49" s="401"/>
      <c r="V49" s="401"/>
      <c r="W49" s="401"/>
      <c r="X49" s="401"/>
      <c r="Y49" s="401"/>
      <c r="Z49" s="401"/>
      <c r="AA49" s="401"/>
      <c r="AB49" s="401"/>
      <c r="AC49" s="401"/>
      <c r="AD49" s="401"/>
      <c r="AE49" s="372"/>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true" showOutlineSymbols="true" defaultGridColor="true" view="normal" topLeftCell="G34" colorId="64" zoomScale="7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2" t="s">
        <v>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290" t="s">
        <v>86</v>
      </c>
      <c r="AC1" s="290"/>
      <c r="AD1" s="290"/>
    </row>
    <row r="2" customFormat="false" ht="30.75" hidden="false" customHeight="true" outlineLevel="0" collapsed="false">
      <c r="A2" s="328"/>
      <c r="B2" s="403" t="s">
        <v>2</v>
      </c>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291" t="s">
        <v>3</v>
      </c>
      <c r="AC2" s="291"/>
      <c r="AD2" s="291"/>
    </row>
    <row r="3" customFormat="false" ht="24" hidden="false" customHeight="true" outlineLevel="0" collapsed="false">
      <c r="A3" s="328"/>
      <c r="B3" s="404" t="s">
        <v>4</v>
      </c>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291" t="s">
        <v>479</v>
      </c>
      <c r="AC3" s="291"/>
      <c r="AD3" s="291"/>
    </row>
    <row r="4" customFormat="false" ht="21.95" hidden="false" customHeight="true" outlineLevel="0" collapsed="false">
      <c r="A4" s="328"/>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8" t="s">
        <v>480</v>
      </c>
      <c r="AC4" s="8"/>
      <c r="AD4" s="8"/>
    </row>
    <row r="5" customFormat="false" ht="9" hidden="false" customHeight="true" outlineLevel="0" collapsed="false">
      <c r="A5" s="293"/>
      <c r="B5" s="405"/>
      <c r="C5" s="406"/>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81</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146870699391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t="n">
        <f aca="false">+VIGENCIA!P17</f>
        <v>0</v>
      </c>
      <c r="X23" s="76"/>
      <c r="Y23" s="76"/>
      <c r="Z23" s="76"/>
      <c r="AA23" s="76"/>
      <c r="AB23" s="76"/>
      <c r="AC23" s="76" t="n">
        <f aca="false">SUM(Q23:AB23)</f>
        <v>1472091434</v>
      </c>
      <c r="AD23" s="341" t="n">
        <f aca="false">IFERROR(AC23/(SUMIF(Q23:AB23,"&gt;0",Q22:AB22))," ")</f>
        <v>0.96606053281272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t="n">
        <f aca="false">+RESERVA!P15</f>
        <v>0</v>
      </c>
      <c r="J24" s="76"/>
      <c r="K24" s="76"/>
      <c r="L24" s="76"/>
      <c r="M24" s="76"/>
      <c r="N24" s="76"/>
      <c r="O24" s="76" t="n">
        <f aca="false">SUM(C24:N24)</f>
        <v>112056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t="n">
        <f aca="false">+RESERVA!Q15</f>
        <v>0</v>
      </c>
      <c r="J25" s="82"/>
      <c r="K25" s="82"/>
      <c r="L25" s="82"/>
      <c r="M25" s="82"/>
      <c r="N25" s="82"/>
      <c r="O25" s="82" t="n">
        <f aca="false">SUM(C25:N25)</f>
        <v>8240000</v>
      </c>
      <c r="P25" s="343" t="n">
        <f aca="false">+O25/O24</f>
        <v>0.735346612408082</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t="n">
        <f aca="false">+VIGENCIA!Q17</f>
        <v>136997664</v>
      </c>
      <c r="X25" s="82"/>
      <c r="Y25" s="82"/>
      <c r="Z25" s="82"/>
      <c r="AA25" s="82"/>
      <c r="AB25" s="82"/>
      <c r="AC25" s="82" t="n">
        <f aca="false">SUM(Q25:AB25)</f>
        <v>677781384</v>
      </c>
      <c r="AD25" s="344" t="n">
        <f aca="false">IFERROR(AC25/(SUMIF(Q25:AB25,"&gt;0",Q24:AB24))," ")</f>
        <v>0.907757467355677</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7" t="str">
        <f aca="false">C17</f>
        <v>Soportar al 100% la implementación de las políticas del Modelo Integrado de Planeación y Gestión</v>
      </c>
      <c r="B30" s="384" t="s">
        <v>450</v>
      </c>
      <c r="C30" s="384"/>
      <c r="D30" s="385" t="s">
        <v>450</v>
      </c>
      <c r="E30" s="385" t="s">
        <v>450</v>
      </c>
      <c r="F30" s="385" t="s">
        <v>450</v>
      </c>
      <c r="G30" s="385" t="s">
        <v>450</v>
      </c>
      <c r="H30" s="385" t="s">
        <v>450</v>
      </c>
      <c r="I30" s="385" t="s">
        <v>450</v>
      </c>
      <c r="J30" s="385" t="s">
        <v>450</v>
      </c>
      <c r="K30" s="385" t="s">
        <v>450</v>
      </c>
      <c r="L30" s="385" t="s">
        <v>450</v>
      </c>
      <c r="M30" s="385" t="s">
        <v>450</v>
      </c>
      <c r="N30" s="385" t="s">
        <v>450</v>
      </c>
      <c r="O30" s="385" t="s">
        <v>450</v>
      </c>
      <c r="P30" s="386"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92.25" hidden="false" customHeight="true" outlineLevel="0" collapsed="false">
      <c r="A34" s="357" t="s">
        <v>482</v>
      </c>
      <c r="B34" s="408" t="n">
        <f aca="false">+AC17</f>
        <v>0.131468706993918</v>
      </c>
      <c r="C34" s="359"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31328944338366</v>
      </c>
      <c r="J34" s="175" t="n">
        <f aca="false">((J38*($B$38/$B$34))+(J40*($B$40/$B$34))+(J42*($B$42/$B$34)))*$P$34</f>
        <v>0.0950796602919227</v>
      </c>
      <c r="K34" s="175" t="n">
        <f aca="false">((K38*($B$38/$B$34))+(K40*($B$40/$B$34))+(K42*($B$42/$B$34)))*$P$34</f>
        <v>0.0867126501862335</v>
      </c>
      <c r="L34" s="175" t="n">
        <f aca="false">((L38*($B$38/$B$34))+(L40*($B$40/$B$34))+(L42*($B$42/$B$34)))*$P$34</f>
        <v>0.0745424536688674</v>
      </c>
      <c r="M34" s="175" t="n">
        <f aca="false">((M38*($B$38/$B$34))+(M40*($B$40/$B$34))+(M42*($B$42/$B$34)))*$P$34</f>
        <v>0.0920371111625811</v>
      </c>
      <c r="N34" s="175" t="n">
        <f aca="false">((N38*($B$38/$B$34))+(N40*($B$40/$B$34))+(N42*($B$42/$B$34)))*$P$34</f>
        <v>0.0791062773628797</v>
      </c>
      <c r="O34" s="175" t="n">
        <f aca="false">((O38*($B$38/$B$34))+(O40*($B$40/$B$34))+(O42*($B$42/$B$34)))*$P$34</f>
        <v>0.0874732874685688</v>
      </c>
      <c r="P34" s="175" t="n">
        <v>1</v>
      </c>
      <c r="Q34" s="361" t="s">
        <v>483</v>
      </c>
      <c r="R34" s="361"/>
      <c r="S34" s="361"/>
      <c r="T34" s="361" t="s">
        <v>484</v>
      </c>
      <c r="U34" s="361"/>
      <c r="V34" s="361"/>
      <c r="W34" s="361" t="s">
        <v>485</v>
      </c>
      <c r="X34" s="361"/>
      <c r="Y34" s="361"/>
      <c r="Z34" s="361"/>
      <c r="AA34" s="409" t="s">
        <v>486</v>
      </c>
      <c r="AB34" s="409"/>
      <c r="AC34" s="409"/>
      <c r="AD34" s="409"/>
      <c r="AG34" s="96"/>
      <c r="AH34" s="96"/>
      <c r="AI34" s="96"/>
      <c r="AJ34" s="96"/>
      <c r="AK34" s="96"/>
      <c r="AL34" s="96"/>
      <c r="AM34" s="96"/>
      <c r="AN34" s="96"/>
      <c r="AO34" s="96"/>
    </row>
    <row r="35" customFormat="false" ht="92.25" hidden="false" customHeight="true" outlineLevel="0" collapsed="false">
      <c r="A35" s="357"/>
      <c r="B35" s="408"/>
      <c r="C35" s="363" t="s">
        <v>64</v>
      </c>
      <c r="D35" s="364" t="n">
        <f aca="false">((D39*($B$38/$B$34))+(D41*($B$40/$B$34))+(D43*($B$42/$B$34)))*$P$34</f>
        <v>0.0616116198691659</v>
      </c>
      <c r="E35" s="364" t="n">
        <f aca="false">((E39*($B$38/$B$34))+(E41*($B$40/$B$34))+(E43*($B$42/$B$34)))*$P$34</f>
        <v>0.0973615721389288</v>
      </c>
      <c r="F35" s="364" t="n">
        <f aca="false">((F39*($B$38/$B$34))+(F41*($B$40/$B$34))+(F43*($B$42/$B$34)))*$P$34</f>
        <v>0.079866914645215</v>
      </c>
      <c r="G35" s="364" t="n">
        <f aca="false">((G39*($B$38/$B$34))+(G41*($B$40/$B$34))+(G43*($B$42/$B$34)))*$P$34</f>
        <v>0.0775850027982089</v>
      </c>
      <c r="H35" s="364" t="n">
        <f aca="false">((H39*($B$38/$B$34))+(H41*($B$40/$B$34))+(H43*($B$42/$B$34)))*$P$34</f>
        <v>0.0859520129038981</v>
      </c>
      <c r="I35" s="364" t="n">
        <f aca="false">((I39*($B$38/$B$34))+(I41*($B$40/$B$34))+(I43*($B$42/$B$34)))*$P$34</f>
        <v>0.0722605418218612</v>
      </c>
      <c r="J35" s="364" t="n">
        <f aca="false">((J39*($B$38/$B$34))+(J41*($B$40/$B$34))+(J43*($B$42/$B$34)))*$P$34</f>
        <v>0.0882339247509042</v>
      </c>
      <c r="K35" s="108"/>
      <c r="L35" s="108"/>
      <c r="M35" s="108"/>
      <c r="N35" s="108"/>
      <c r="O35" s="108"/>
      <c r="P35" s="109" t="n">
        <f aca="false">SUM(D35:O35)</f>
        <v>0.562871588928182</v>
      </c>
      <c r="Q35" s="361"/>
      <c r="R35" s="361"/>
      <c r="S35" s="361"/>
      <c r="T35" s="361"/>
      <c r="U35" s="361"/>
      <c r="V35" s="361"/>
      <c r="W35" s="361"/>
      <c r="X35" s="361"/>
      <c r="Y35" s="361"/>
      <c r="Z35" s="361"/>
      <c r="AA35" s="409"/>
      <c r="AB35" s="409"/>
      <c r="AC35" s="409"/>
      <c r="AD35" s="409"/>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51.6"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2.5" hidden="false" customHeight="true" outlineLevel="0" collapsed="false">
      <c r="A38" s="410" t="s">
        <v>482</v>
      </c>
      <c r="B38" s="411" t="n">
        <v>0.05</v>
      </c>
      <c r="C38" s="359" t="s">
        <v>59</v>
      </c>
      <c r="D38" s="412" t="n">
        <v>0.03</v>
      </c>
      <c r="E38" s="412" t="n">
        <v>0.08</v>
      </c>
      <c r="F38" s="412" t="n">
        <v>0.1</v>
      </c>
      <c r="G38" s="412" t="n">
        <v>0.1</v>
      </c>
      <c r="H38" s="412" t="n">
        <v>0.08</v>
      </c>
      <c r="I38" s="412" t="n">
        <v>0.08</v>
      </c>
      <c r="J38" s="412" t="n">
        <v>0.1</v>
      </c>
      <c r="K38" s="412" t="n">
        <v>0.1</v>
      </c>
      <c r="L38" s="412" t="n">
        <v>0.08</v>
      </c>
      <c r="M38" s="412" t="n">
        <v>0.08</v>
      </c>
      <c r="N38" s="412" t="n">
        <v>0.08</v>
      </c>
      <c r="O38" s="412" t="n">
        <v>0.09</v>
      </c>
      <c r="P38" s="370" t="n">
        <f aca="false">SUM(D38:O38)</f>
        <v>1</v>
      </c>
      <c r="Q38" s="413" t="s">
        <v>487</v>
      </c>
      <c r="R38" s="413"/>
      <c r="S38" s="413"/>
      <c r="T38" s="413"/>
      <c r="U38" s="413"/>
      <c r="V38" s="413"/>
      <c r="W38" s="413"/>
      <c r="X38" s="413"/>
      <c r="Y38" s="413"/>
      <c r="Z38" s="413"/>
      <c r="AA38" s="413"/>
      <c r="AB38" s="413"/>
      <c r="AC38" s="413"/>
      <c r="AD38" s="413"/>
      <c r="AE38" s="372"/>
      <c r="AG38" s="122"/>
      <c r="AH38" s="122"/>
      <c r="AI38" s="122"/>
      <c r="AJ38" s="122"/>
      <c r="AK38" s="122"/>
      <c r="AL38" s="122"/>
      <c r="AM38" s="122"/>
      <c r="AN38" s="122"/>
      <c r="AO38" s="122"/>
    </row>
    <row r="39" customFormat="false" ht="112.5" hidden="false" customHeight="true" outlineLevel="0" collapsed="false">
      <c r="A39" s="410"/>
      <c r="B39" s="411"/>
      <c r="C39" s="373" t="s">
        <v>64</v>
      </c>
      <c r="D39" s="124" t="n">
        <v>0.03</v>
      </c>
      <c r="E39" s="124" t="n">
        <v>0.08</v>
      </c>
      <c r="F39" s="124" t="n">
        <v>0.1</v>
      </c>
      <c r="G39" s="124" t="n">
        <v>0.09</v>
      </c>
      <c r="H39" s="124" t="n">
        <v>0.08</v>
      </c>
      <c r="I39" s="124" t="n">
        <v>0.08</v>
      </c>
      <c r="J39" s="124" t="n">
        <v>0.1</v>
      </c>
      <c r="K39" s="124"/>
      <c r="L39" s="124"/>
      <c r="M39" s="124"/>
      <c r="N39" s="124"/>
      <c r="O39" s="124"/>
      <c r="P39" s="374" t="n">
        <f aca="false">SUM(D39:O39)</f>
        <v>0.56</v>
      </c>
      <c r="Q39" s="413"/>
      <c r="R39" s="413"/>
      <c r="S39" s="413"/>
      <c r="T39" s="413"/>
      <c r="U39" s="413"/>
      <c r="V39" s="413"/>
      <c r="W39" s="413"/>
      <c r="X39" s="413"/>
      <c r="Y39" s="413"/>
      <c r="Z39" s="413"/>
      <c r="AA39" s="413"/>
      <c r="AB39" s="413"/>
      <c r="AC39" s="413"/>
      <c r="AD39" s="413"/>
      <c r="AE39" s="372"/>
    </row>
    <row r="40" customFormat="false" ht="69" hidden="false" customHeight="true" outlineLevel="0" collapsed="false">
      <c r="A40" s="414" t="s">
        <v>488</v>
      </c>
      <c r="B40" s="369" t="n">
        <v>0.03</v>
      </c>
      <c r="C40" s="375" t="s">
        <v>59</v>
      </c>
      <c r="D40" s="415" t="n">
        <v>0.04</v>
      </c>
      <c r="E40" s="415" t="n">
        <v>0.19</v>
      </c>
      <c r="F40" s="415" t="n">
        <v>0.07</v>
      </c>
      <c r="G40" s="415" t="n">
        <v>0.04</v>
      </c>
      <c r="H40" s="415" t="n">
        <v>0.11</v>
      </c>
      <c r="I40" s="416" t="n">
        <v>0.01</v>
      </c>
      <c r="J40" s="416" t="n">
        <v>0.1</v>
      </c>
      <c r="K40" s="416" t="n">
        <v>0.08</v>
      </c>
      <c r="L40" s="416" t="n">
        <v>0.06</v>
      </c>
      <c r="M40" s="416" t="n">
        <v>0.12</v>
      </c>
      <c r="N40" s="416" t="n">
        <v>0.08</v>
      </c>
      <c r="O40" s="416" t="n">
        <v>0.1</v>
      </c>
      <c r="P40" s="374" t="n">
        <f aca="false">SUM(D40:O40)</f>
        <v>1</v>
      </c>
      <c r="Q40" s="417" t="s">
        <v>489</v>
      </c>
      <c r="R40" s="417"/>
      <c r="S40" s="417"/>
      <c r="T40" s="417"/>
      <c r="U40" s="417"/>
      <c r="V40" s="417"/>
      <c r="W40" s="417"/>
      <c r="X40" s="417"/>
      <c r="Y40" s="417"/>
      <c r="Z40" s="417"/>
      <c r="AA40" s="417"/>
      <c r="AB40" s="417"/>
      <c r="AC40" s="417"/>
      <c r="AD40" s="417"/>
      <c r="AE40" s="372"/>
    </row>
    <row r="41" customFormat="false" ht="69" hidden="false" customHeight="true" outlineLevel="0" collapsed="false">
      <c r="A41" s="414"/>
      <c r="B41" s="369"/>
      <c r="C41" s="373" t="s">
        <v>64</v>
      </c>
      <c r="D41" s="124" t="n">
        <v>0.07</v>
      </c>
      <c r="E41" s="124" t="n">
        <v>0.16</v>
      </c>
      <c r="F41" s="124" t="n">
        <v>0.05</v>
      </c>
      <c r="G41" s="124" t="n">
        <v>0.04</v>
      </c>
      <c r="H41" s="124" t="n">
        <v>0.11</v>
      </c>
      <c r="I41" s="124" t="n">
        <v>0.05</v>
      </c>
      <c r="J41" s="124" t="n">
        <v>0.07</v>
      </c>
      <c r="K41" s="124"/>
      <c r="L41" s="131"/>
      <c r="M41" s="131"/>
      <c r="N41" s="131"/>
      <c r="O41" s="131"/>
      <c r="P41" s="374" t="n">
        <f aca="false">SUM(D41:O41)</f>
        <v>0.55</v>
      </c>
      <c r="Q41" s="417"/>
      <c r="R41" s="417"/>
      <c r="S41" s="417"/>
      <c r="T41" s="417"/>
      <c r="U41" s="417"/>
      <c r="V41" s="417"/>
      <c r="W41" s="417"/>
      <c r="X41" s="417"/>
      <c r="Y41" s="417"/>
      <c r="Z41" s="417"/>
      <c r="AA41" s="417"/>
      <c r="AB41" s="417"/>
      <c r="AC41" s="417"/>
      <c r="AD41" s="417"/>
      <c r="AE41" s="372"/>
    </row>
    <row r="42" customFormat="false" ht="107.25" hidden="false" customHeight="true" outlineLevel="0" collapsed="false">
      <c r="A42" s="418" t="s">
        <v>490</v>
      </c>
      <c r="B42" s="378" t="n">
        <v>0.05</v>
      </c>
      <c r="C42" s="375"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6" t="n">
        <f aca="false">SUM(D42:O42)</f>
        <v>1</v>
      </c>
      <c r="Q42" s="419" t="s">
        <v>491</v>
      </c>
      <c r="R42" s="419"/>
      <c r="S42" s="419"/>
      <c r="T42" s="419"/>
      <c r="U42" s="419"/>
      <c r="V42" s="419"/>
      <c r="W42" s="419"/>
      <c r="X42" s="419"/>
      <c r="Y42" s="419"/>
      <c r="Z42" s="419"/>
      <c r="AA42" s="419"/>
      <c r="AB42" s="419"/>
      <c r="AC42" s="419"/>
      <c r="AD42" s="419"/>
      <c r="AE42" s="372"/>
    </row>
    <row r="43" customFormat="false" ht="107.25" hidden="false" customHeight="true" outlineLevel="0" collapsed="false">
      <c r="A43" s="418"/>
      <c r="B43" s="378"/>
      <c r="C43" s="420" t="s">
        <v>64</v>
      </c>
      <c r="D43" s="421" t="n">
        <v>0.09</v>
      </c>
      <c r="E43" s="421" t="n">
        <v>0.08</v>
      </c>
      <c r="F43" s="421" t="n">
        <v>0.08</v>
      </c>
      <c r="G43" s="421" t="n">
        <v>0.09</v>
      </c>
      <c r="H43" s="421" t="n">
        <v>0.08</v>
      </c>
      <c r="I43" s="421" t="n">
        <v>0.08</v>
      </c>
      <c r="J43" s="421" t="n">
        <v>0.09</v>
      </c>
      <c r="K43" s="421"/>
      <c r="L43" s="422"/>
      <c r="M43" s="422"/>
      <c r="N43" s="422"/>
      <c r="O43" s="422"/>
      <c r="P43" s="423" t="n">
        <f aca="false">SUM(D43:O43)</f>
        <v>0.59</v>
      </c>
      <c r="Q43" s="419"/>
      <c r="R43" s="419"/>
      <c r="S43" s="419"/>
      <c r="T43" s="419"/>
      <c r="U43" s="419"/>
      <c r="V43" s="419"/>
      <c r="W43" s="419"/>
      <c r="X43" s="419"/>
      <c r="Y43" s="419"/>
      <c r="Z43" s="419"/>
      <c r="AA43" s="419"/>
      <c r="AB43" s="419"/>
      <c r="AC43" s="419"/>
      <c r="AD43" s="419"/>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true" showZeros="true" rightToLeft="false" tabSelected="false" showOutlineSymbols="true" defaultGridColor="true" view="normal" topLeftCell="J35" colorId="64" zoomScale="85" zoomScaleNormal="85" zoomScalePageLayoutView="100" workbookViewId="0">
      <selection pane="topLeft" activeCell="O35" activeCellId="0" sqref="O35"/>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2" min="17" style="287" width="31.85"/>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4" width="22.85"/>
    <col collapsed="false" customWidth="true" hidden="false" outlineLevel="0" max="33" min="33" style="424"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2" t="s">
        <v>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25" t="s">
        <v>86</v>
      </c>
      <c r="AC1" s="425"/>
      <c r="AD1" s="425"/>
    </row>
    <row r="2" customFormat="false" ht="30.75" hidden="false" customHeight="true" outlineLevel="0" collapsed="false">
      <c r="A2" s="328"/>
      <c r="B2" s="403" t="s">
        <v>2</v>
      </c>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26" t="s">
        <v>492</v>
      </c>
      <c r="AC2" s="426"/>
      <c r="AD2" s="426"/>
    </row>
    <row r="3" customFormat="false" ht="24" hidden="false" customHeight="true" outlineLevel="0" collapsed="false">
      <c r="A3" s="328"/>
      <c r="B3" s="404" t="s">
        <v>4</v>
      </c>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26" t="s">
        <v>493</v>
      </c>
      <c r="AC3" s="426"/>
      <c r="AD3" s="426"/>
    </row>
    <row r="4" customFormat="false" ht="21.95" hidden="false" customHeight="true" outlineLevel="0" collapsed="false">
      <c r="A4" s="328"/>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145" t="s">
        <v>494</v>
      </c>
      <c r="AC4" s="145"/>
      <c r="AD4" s="145"/>
    </row>
    <row r="5" customFormat="false" ht="9" hidden="false" customHeight="true" outlineLevel="0" collapsed="false">
      <c r="A5" s="293"/>
      <c r="B5" s="405"/>
      <c r="C5" s="406"/>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95</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09086202792473</v>
      </c>
      <c r="AD17" s="330"/>
      <c r="AF17" s="427"/>
      <c r="AG17" s="427"/>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t="n">
        <f aca="false">+VIGENCIA!P18</f>
        <v>0</v>
      </c>
      <c r="X23" s="76"/>
      <c r="Y23" s="76"/>
      <c r="Z23" s="76"/>
      <c r="AA23" s="76"/>
      <c r="AB23" s="76"/>
      <c r="AC23" s="71" t="n">
        <f aca="false">SUM(Q23:AB23)</f>
        <v>769387116</v>
      </c>
      <c r="AD23" s="78" t="n">
        <f aca="false">+AC23/AC22</f>
        <v>0.820430996745044</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t="n">
        <f aca="false">+RESERVA!P16</f>
        <v>0</v>
      </c>
      <c r="J24" s="76"/>
      <c r="K24" s="76"/>
      <c r="L24" s="76"/>
      <c r="M24" s="76"/>
      <c r="N24" s="76"/>
      <c r="O24" s="76" t="n">
        <f aca="false">SUM(C24:N24)</f>
        <v>19038985</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t="n">
        <f aca="false">+RESERVA!Q16</f>
        <v>0</v>
      </c>
      <c r="J25" s="82"/>
      <c r="K25" s="82"/>
      <c r="L25" s="82"/>
      <c r="M25" s="82"/>
      <c r="N25" s="82"/>
      <c r="O25" s="82" t="n">
        <f aca="false">SUM(C25:N25)</f>
        <v>16912312</v>
      </c>
      <c r="P25" s="343" t="n">
        <f aca="false">+O25/O24</f>
        <v>0.888299034848759</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t="n">
        <f aca="false">+VIGENCIA!Q18</f>
        <v>67789000</v>
      </c>
      <c r="X25" s="82"/>
      <c r="Y25" s="82"/>
      <c r="Z25" s="82"/>
      <c r="AA25" s="82"/>
      <c r="AB25" s="82"/>
      <c r="AC25" s="82" t="n">
        <f aca="false">SUM(Q25:AB25)</f>
        <v>357113116</v>
      </c>
      <c r="AD25" s="84" t="n">
        <f aca="false">+AC25/AC24</f>
        <v>0.380805271647684</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271.5" hidden="false" customHeight="true" outlineLevel="0" collapsed="false">
      <c r="A34" s="357" t="str">
        <f aca="false">A30</f>
        <v>Ejecutar al 90% la implementación de la Política de Gestión Documental institucional</v>
      </c>
      <c r="B34" s="388" t="n">
        <f aca="false">+AC17</f>
        <v>0.0809086202792473</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8" t="s">
        <v>496</v>
      </c>
      <c r="R34" s="428"/>
      <c r="S34" s="428"/>
      <c r="T34" s="429" t="s">
        <v>497</v>
      </c>
      <c r="U34" s="429"/>
      <c r="V34" s="429"/>
      <c r="W34" s="430" t="s">
        <v>498</v>
      </c>
      <c r="X34" s="430"/>
      <c r="Y34" s="430"/>
      <c r="Z34" s="430"/>
      <c r="AA34" s="431" t="s">
        <v>499</v>
      </c>
      <c r="AB34" s="431"/>
      <c r="AC34" s="431"/>
      <c r="AD34" s="431"/>
      <c r="AE34" s="432"/>
      <c r="AH34" s="96"/>
      <c r="AI34" s="96"/>
      <c r="AJ34" s="96"/>
      <c r="AK34" s="96"/>
      <c r="AL34" s="96"/>
      <c r="AM34" s="96"/>
      <c r="AN34" s="96"/>
      <c r="AO34" s="96"/>
    </row>
    <row r="35" customFormat="false" ht="271.5" hidden="false" customHeight="true" outlineLevel="0" collapsed="false">
      <c r="A35" s="357"/>
      <c r="B35" s="388"/>
      <c r="C35" s="363" t="s">
        <v>64</v>
      </c>
      <c r="D35" s="433" t="n">
        <v>0.6</v>
      </c>
      <c r="E35" s="433" t="n">
        <f aca="false">(((E39*($B$38/$B$34))+(E41*($B$40/$B$34))+(E43*($B$42/$B$34))+(E45*($B$44/$B$34))+(E47*($B$46/$B$34))))*($P$34-$D$35)</f>
        <v>0.0125</v>
      </c>
      <c r="F35" s="433" t="n">
        <f aca="false">(((F39*($B$38/$B$34))+(F41*($B$40/$B$34))+(F43*($B$42/$B$34))+(F45*($B$44/$B$34))+(F47*($B$46/$B$34))))*($P$34-$D$35)</f>
        <v>0.0205</v>
      </c>
      <c r="G35" s="433" t="n">
        <f aca="false">(((G39*($B$38/$B$34))+(G41*($B$40/$B$34))+(G43*($B$42/$B$34))+(G45*($B$44/$B$34))+(G47*($B$46/$B$34))))*($P$34-$D$35)</f>
        <v>0.025</v>
      </c>
      <c r="H35" s="433" t="n">
        <f aca="false">(((H39*($B$38/$B$34))+(H41*($B$40/$B$34))+(H43*($B$42/$B$34))+(H45*($B$44/$B$34))+(H47*($B$46/$B$34))))*($P$34-$D$35)</f>
        <v>0.0295</v>
      </c>
      <c r="I35" s="433" t="n">
        <f aca="false">(((I39*($B$38/$B$34))+(I41*($B$40/$B$34))+(I43*($B$42/$B$34))+(I45*($B$44/$B$34))+(I47*($B$46/$B$34))))*($P$34-$D$35)</f>
        <v>0.025</v>
      </c>
      <c r="J35" s="433" t="n">
        <f aca="false">(((J39*($B$38/$B$34))+(J41*($B$40/$B$34))+(J43*($B$42/$B$34))+(J45*($B$44/$B$34))+(J47*($B$46/$B$34))))*($P$34-$D$35)</f>
        <v>0.025</v>
      </c>
      <c r="K35" s="433"/>
      <c r="L35" s="433"/>
      <c r="M35" s="433"/>
      <c r="N35" s="433"/>
      <c r="O35" s="433"/>
      <c r="P35" s="109" t="n">
        <f aca="false">SUM(D35:O35)</f>
        <v>0.7375</v>
      </c>
      <c r="Q35" s="428"/>
      <c r="R35" s="428"/>
      <c r="S35" s="428"/>
      <c r="T35" s="429"/>
      <c r="U35" s="429"/>
      <c r="V35" s="429"/>
      <c r="W35" s="430"/>
      <c r="X35" s="430"/>
      <c r="Y35" s="430"/>
      <c r="Z35" s="430"/>
      <c r="AA35" s="431"/>
      <c r="AB35" s="431"/>
      <c r="AC35" s="431"/>
      <c r="AD35" s="431"/>
      <c r="AE35" s="434"/>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5"/>
      <c r="AH37" s="115"/>
      <c r="AI37" s="115"/>
      <c r="AJ37" s="115"/>
      <c r="AK37" s="115"/>
      <c r="AL37" s="115"/>
      <c r="AM37" s="115"/>
      <c r="AN37" s="115"/>
      <c r="AO37" s="115"/>
    </row>
    <row r="38" customFormat="false" ht="48" hidden="false" customHeight="true" outlineLevel="0" collapsed="false">
      <c r="A38" s="410" t="s">
        <v>500</v>
      </c>
      <c r="B38" s="391" t="n">
        <f aca="false">+$B$34/5</f>
        <v>0.0161817240558495</v>
      </c>
      <c r="C38" s="359" t="s">
        <v>59</v>
      </c>
      <c r="D38" s="436" t="n">
        <v>0</v>
      </c>
      <c r="E38" s="436" t="n">
        <v>0.05</v>
      </c>
      <c r="F38" s="436" t="n">
        <v>0.1</v>
      </c>
      <c r="G38" s="436" t="n">
        <v>0.1</v>
      </c>
      <c r="H38" s="436" t="n">
        <v>0.1</v>
      </c>
      <c r="I38" s="436" t="n">
        <v>0.1</v>
      </c>
      <c r="J38" s="436" t="n">
        <v>0.1</v>
      </c>
      <c r="K38" s="436" t="n">
        <v>0.1</v>
      </c>
      <c r="L38" s="436" t="n">
        <v>0.1</v>
      </c>
      <c r="M38" s="436" t="n">
        <v>0.1</v>
      </c>
      <c r="N38" s="436" t="n">
        <v>0.1</v>
      </c>
      <c r="O38" s="436" t="n">
        <v>0.05</v>
      </c>
      <c r="P38" s="370" t="n">
        <f aca="false">SUM(D38:O38)</f>
        <v>1</v>
      </c>
      <c r="Q38" s="437" t="s">
        <v>501</v>
      </c>
      <c r="R38" s="437"/>
      <c r="S38" s="437"/>
      <c r="T38" s="437"/>
      <c r="U38" s="437"/>
      <c r="V38" s="437"/>
      <c r="W38" s="437"/>
      <c r="X38" s="437"/>
      <c r="Y38" s="437"/>
      <c r="Z38" s="437"/>
      <c r="AA38" s="437"/>
      <c r="AB38" s="437"/>
      <c r="AC38" s="437"/>
      <c r="AD38" s="437"/>
      <c r="AE38" s="372"/>
      <c r="AG38" s="435"/>
      <c r="AH38" s="122"/>
      <c r="AI38" s="122"/>
      <c r="AJ38" s="122"/>
      <c r="AK38" s="122"/>
      <c r="AL38" s="122"/>
      <c r="AM38" s="122"/>
      <c r="AN38" s="122"/>
      <c r="AO38" s="122"/>
    </row>
    <row r="39" customFormat="false" ht="48" hidden="false" customHeight="true" outlineLevel="0" collapsed="false">
      <c r="A39" s="410"/>
      <c r="B39" s="391"/>
      <c r="C39" s="373" t="s">
        <v>64</v>
      </c>
      <c r="D39" s="124" t="n">
        <v>0</v>
      </c>
      <c r="E39" s="124" t="n">
        <v>0.05</v>
      </c>
      <c r="F39" s="124" t="n">
        <v>0.01</v>
      </c>
      <c r="G39" s="124" t="n">
        <v>0.1</v>
      </c>
      <c r="H39" s="124" t="n">
        <v>0.19</v>
      </c>
      <c r="I39" s="124" t="n">
        <v>0.1</v>
      </c>
      <c r="J39" s="124" t="n">
        <v>0.1</v>
      </c>
      <c r="K39" s="124"/>
      <c r="L39" s="124"/>
      <c r="M39" s="124"/>
      <c r="N39" s="124"/>
      <c r="O39" s="124"/>
      <c r="P39" s="374" t="n">
        <f aca="false">SUM(D39:O39)</f>
        <v>0.55</v>
      </c>
      <c r="Q39" s="437"/>
      <c r="R39" s="437"/>
      <c r="S39" s="437"/>
      <c r="T39" s="437"/>
      <c r="U39" s="437"/>
      <c r="V39" s="437"/>
      <c r="W39" s="437"/>
      <c r="X39" s="437"/>
      <c r="Y39" s="437"/>
      <c r="Z39" s="437"/>
      <c r="AA39" s="437"/>
      <c r="AB39" s="437"/>
      <c r="AC39" s="437"/>
      <c r="AD39" s="437"/>
      <c r="AE39" s="372"/>
    </row>
    <row r="40" customFormat="false" ht="48" hidden="false" customHeight="true" outlineLevel="0" collapsed="false">
      <c r="A40" s="414" t="s">
        <v>502</v>
      </c>
      <c r="B40" s="391" t="n">
        <f aca="false">+$B$34/5</f>
        <v>0.0161817240558495</v>
      </c>
      <c r="C40" s="375" t="s">
        <v>59</v>
      </c>
      <c r="D40" s="436" t="n">
        <v>0</v>
      </c>
      <c r="E40" s="436" t="n">
        <v>0.05</v>
      </c>
      <c r="F40" s="436" t="n">
        <v>0.1</v>
      </c>
      <c r="G40" s="436" t="n">
        <v>0.1</v>
      </c>
      <c r="H40" s="436" t="n">
        <v>0.1</v>
      </c>
      <c r="I40" s="436" t="n">
        <v>0.1</v>
      </c>
      <c r="J40" s="436" t="n">
        <v>0.1</v>
      </c>
      <c r="K40" s="436" t="n">
        <v>0.1</v>
      </c>
      <c r="L40" s="436" t="n">
        <v>0.15</v>
      </c>
      <c r="M40" s="436" t="n">
        <v>0.1</v>
      </c>
      <c r="N40" s="436" t="n">
        <v>0.05</v>
      </c>
      <c r="O40" s="436" t="n">
        <v>0.05</v>
      </c>
      <c r="P40" s="374" t="n">
        <f aca="false">SUM(D40:O40)</f>
        <v>1</v>
      </c>
      <c r="Q40" s="437" t="s">
        <v>503</v>
      </c>
      <c r="R40" s="437"/>
      <c r="S40" s="437"/>
      <c r="T40" s="437"/>
      <c r="U40" s="437"/>
      <c r="V40" s="437"/>
      <c r="W40" s="437"/>
      <c r="X40" s="437"/>
      <c r="Y40" s="437"/>
      <c r="Z40" s="437"/>
      <c r="AA40" s="437"/>
      <c r="AB40" s="437"/>
      <c r="AC40" s="437"/>
      <c r="AD40" s="437"/>
      <c r="AE40" s="372"/>
    </row>
    <row r="41" customFormat="false" ht="48" hidden="false" customHeight="true" outlineLevel="0" collapsed="false">
      <c r="A41" s="414"/>
      <c r="B41" s="391"/>
      <c r="C41" s="373" t="s">
        <v>64</v>
      </c>
      <c r="D41" s="124" t="n">
        <v>0</v>
      </c>
      <c r="E41" s="124" t="n">
        <v>0.05</v>
      </c>
      <c r="F41" s="124" t="n">
        <v>0.1</v>
      </c>
      <c r="G41" s="124" t="n">
        <v>0.1</v>
      </c>
      <c r="H41" s="124" t="n">
        <v>0.1</v>
      </c>
      <c r="I41" s="124" t="n">
        <v>0.1</v>
      </c>
      <c r="J41" s="124" t="n">
        <v>0.1</v>
      </c>
      <c r="K41" s="124"/>
      <c r="L41" s="124"/>
      <c r="M41" s="131"/>
      <c r="N41" s="131"/>
      <c r="O41" s="131"/>
      <c r="P41" s="374" t="n">
        <f aca="false">SUM(D41:O41)</f>
        <v>0.55</v>
      </c>
      <c r="Q41" s="437"/>
      <c r="R41" s="437"/>
      <c r="S41" s="437"/>
      <c r="T41" s="437"/>
      <c r="U41" s="437"/>
      <c r="V41" s="437"/>
      <c r="W41" s="437"/>
      <c r="X41" s="437"/>
      <c r="Y41" s="437"/>
      <c r="Z41" s="437"/>
      <c r="AA41" s="437"/>
      <c r="AB41" s="437"/>
      <c r="AC41" s="437"/>
      <c r="AD41" s="437"/>
      <c r="AE41" s="372"/>
    </row>
    <row r="42" customFormat="false" ht="48" hidden="false" customHeight="true" outlineLevel="0" collapsed="false">
      <c r="A42" s="414" t="s">
        <v>504</v>
      </c>
      <c r="B42" s="391" t="n">
        <f aca="false">+$B$34/5</f>
        <v>0.0161817240558495</v>
      </c>
      <c r="C42" s="375" t="s">
        <v>59</v>
      </c>
      <c r="D42" s="436" t="n">
        <v>0</v>
      </c>
      <c r="E42" s="436" t="n">
        <v>0.05</v>
      </c>
      <c r="F42" s="436" t="n">
        <v>0.1</v>
      </c>
      <c r="G42" s="436" t="n">
        <v>0.1</v>
      </c>
      <c r="H42" s="436" t="n">
        <v>0.1</v>
      </c>
      <c r="I42" s="436" t="n">
        <v>0.1</v>
      </c>
      <c r="J42" s="436" t="n">
        <v>0.1</v>
      </c>
      <c r="K42" s="436" t="n">
        <v>0.1</v>
      </c>
      <c r="L42" s="436" t="n">
        <v>0.1</v>
      </c>
      <c r="M42" s="436" t="n">
        <v>0.1</v>
      </c>
      <c r="N42" s="436" t="n">
        <v>0.1</v>
      </c>
      <c r="O42" s="436" t="n">
        <v>0.05</v>
      </c>
      <c r="P42" s="374" t="n">
        <f aca="false">SUM(D42:O42)</f>
        <v>1</v>
      </c>
      <c r="Q42" s="437" t="s">
        <v>505</v>
      </c>
      <c r="R42" s="437"/>
      <c r="S42" s="437"/>
      <c r="T42" s="437"/>
      <c r="U42" s="437"/>
      <c r="V42" s="437"/>
      <c r="W42" s="437"/>
      <c r="X42" s="437"/>
      <c r="Y42" s="437"/>
      <c r="Z42" s="437"/>
      <c r="AA42" s="437"/>
      <c r="AB42" s="437"/>
      <c r="AC42" s="437"/>
      <c r="AD42" s="437"/>
      <c r="AE42" s="372"/>
    </row>
    <row r="43" customFormat="false" ht="48" hidden="false" customHeight="true" outlineLevel="0" collapsed="false">
      <c r="A43" s="414"/>
      <c r="B43" s="391"/>
      <c r="C43" s="373" t="s">
        <v>64</v>
      </c>
      <c r="D43" s="124" t="n">
        <v>0</v>
      </c>
      <c r="E43" s="124" t="n">
        <v>0.05</v>
      </c>
      <c r="F43" s="124" t="n">
        <v>0.1</v>
      </c>
      <c r="G43" s="124" t="n">
        <v>0.1</v>
      </c>
      <c r="H43" s="124" t="n">
        <v>0.1</v>
      </c>
      <c r="I43" s="124" t="n">
        <v>0.1</v>
      </c>
      <c r="J43" s="124" t="n">
        <v>0.1</v>
      </c>
      <c r="K43" s="124"/>
      <c r="L43" s="124"/>
      <c r="M43" s="131"/>
      <c r="N43" s="131"/>
      <c r="O43" s="131"/>
      <c r="P43" s="374" t="n">
        <f aca="false">SUM(D43:O43)</f>
        <v>0.55</v>
      </c>
      <c r="Q43" s="437"/>
      <c r="R43" s="437"/>
      <c r="S43" s="437"/>
      <c r="T43" s="437"/>
      <c r="U43" s="437"/>
      <c r="V43" s="437"/>
      <c r="W43" s="437"/>
      <c r="X43" s="437"/>
      <c r="Y43" s="437"/>
      <c r="Z43" s="437"/>
      <c r="AA43" s="437"/>
      <c r="AB43" s="437"/>
      <c r="AC43" s="437"/>
      <c r="AD43" s="437"/>
      <c r="AE43" s="372"/>
    </row>
    <row r="44" customFormat="false" ht="48" hidden="false" customHeight="true" outlineLevel="0" collapsed="false">
      <c r="A44" s="414" t="s">
        <v>506</v>
      </c>
      <c r="B44" s="391" t="n">
        <f aca="false">+$B$34/5</f>
        <v>0.0161817240558495</v>
      </c>
      <c r="C44" s="375" t="s">
        <v>59</v>
      </c>
      <c r="D44" s="436" t="n">
        <v>0</v>
      </c>
      <c r="E44" s="436" t="n">
        <v>0.05</v>
      </c>
      <c r="F44" s="436" t="n">
        <v>0.1</v>
      </c>
      <c r="G44" s="436" t="n">
        <v>0.1</v>
      </c>
      <c r="H44" s="436" t="n">
        <v>0.1</v>
      </c>
      <c r="I44" s="436" t="n">
        <v>0.1</v>
      </c>
      <c r="J44" s="436" t="n">
        <v>0.1</v>
      </c>
      <c r="K44" s="436" t="n">
        <v>0.1</v>
      </c>
      <c r="L44" s="436" t="n">
        <v>0.1</v>
      </c>
      <c r="M44" s="436" t="n">
        <v>0.1</v>
      </c>
      <c r="N44" s="436" t="n">
        <v>0.1</v>
      </c>
      <c r="O44" s="436" t="n">
        <v>0.05</v>
      </c>
      <c r="P44" s="374" t="n">
        <f aca="false">SUM(D44:O44)</f>
        <v>1</v>
      </c>
      <c r="Q44" s="438" t="s">
        <v>507</v>
      </c>
      <c r="R44" s="438"/>
      <c r="S44" s="438"/>
      <c r="T44" s="438"/>
      <c r="U44" s="438"/>
      <c r="V44" s="438"/>
      <c r="W44" s="438"/>
      <c r="X44" s="438"/>
      <c r="Y44" s="438"/>
      <c r="Z44" s="438"/>
      <c r="AA44" s="438"/>
      <c r="AB44" s="438"/>
      <c r="AC44" s="438"/>
      <c r="AD44" s="438"/>
      <c r="AE44" s="372"/>
    </row>
    <row r="45" customFormat="false" ht="48" hidden="false" customHeight="true" outlineLevel="0" collapsed="false">
      <c r="A45" s="414"/>
      <c r="B45" s="391"/>
      <c r="C45" s="373" t="s">
        <v>64</v>
      </c>
      <c r="D45" s="124" t="n">
        <v>0</v>
      </c>
      <c r="E45" s="124" t="n">
        <v>0.05</v>
      </c>
      <c r="F45" s="124" t="n">
        <v>0.1</v>
      </c>
      <c r="G45" s="124" t="n">
        <v>0.1</v>
      </c>
      <c r="H45" s="124" t="n">
        <v>0.1</v>
      </c>
      <c r="I45" s="124" t="n">
        <v>0.1</v>
      </c>
      <c r="J45" s="124" t="n">
        <v>0.1</v>
      </c>
      <c r="K45" s="124"/>
      <c r="L45" s="124"/>
      <c r="M45" s="131"/>
      <c r="N45" s="131"/>
      <c r="O45" s="124"/>
      <c r="P45" s="374" t="n">
        <f aca="false">SUM(D45:O45)</f>
        <v>0.55</v>
      </c>
      <c r="Q45" s="438"/>
      <c r="R45" s="438"/>
      <c r="S45" s="438"/>
      <c r="T45" s="438"/>
      <c r="U45" s="438"/>
      <c r="V45" s="438"/>
      <c r="W45" s="438"/>
      <c r="X45" s="438"/>
      <c r="Y45" s="438"/>
      <c r="Z45" s="438"/>
      <c r="AA45" s="438"/>
      <c r="AB45" s="438"/>
      <c r="AC45" s="438"/>
      <c r="AD45" s="438"/>
      <c r="AE45" s="372"/>
    </row>
    <row r="46" customFormat="false" ht="48" hidden="false" customHeight="true" outlineLevel="0" collapsed="false">
      <c r="A46" s="439" t="s">
        <v>508</v>
      </c>
      <c r="B46" s="400" t="n">
        <f aca="false">+$B$34/5</f>
        <v>0.0161817240558495</v>
      </c>
      <c r="C46" s="375" t="s">
        <v>59</v>
      </c>
      <c r="D46" s="436" t="n">
        <v>0</v>
      </c>
      <c r="E46" s="436" t="n">
        <v>0.05</v>
      </c>
      <c r="F46" s="436" t="n">
        <v>0.1</v>
      </c>
      <c r="G46" s="436" t="n">
        <v>0.1</v>
      </c>
      <c r="H46" s="436" t="n">
        <v>0.1</v>
      </c>
      <c r="I46" s="436" t="n">
        <v>0.1</v>
      </c>
      <c r="J46" s="436" t="n">
        <v>0.1</v>
      </c>
      <c r="K46" s="436" t="n">
        <v>0.1</v>
      </c>
      <c r="L46" s="436" t="n">
        <v>0.1</v>
      </c>
      <c r="M46" s="436" t="n">
        <v>0.1</v>
      </c>
      <c r="N46" s="436" t="n">
        <v>0.1</v>
      </c>
      <c r="O46" s="436" t="n">
        <v>0.05</v>
      </c>
      <c r="P46" s="374" t="n">
        <f aca="false">SUM(D46:O46)</f>
        <v>1</v>
      </c>
      <c r="Q46" s="440" t="s">
        <v>509</v>
      </c>
      <c r="R46" s="440"/>
      <c r="S46" s="440"/>
      <c r="T46" s="440"/>
      <c r="U46" s="440"/>
      <c r="V46" s="440"/>
      <c r="W46" s="440"/>
      <c r="X46" s="440"/>
      <c r="Y46" s="440"/>
      <c r="Z46" s="440"/>
      <c r="AA46" s="440"/>
      <c r="AB46" s="440"/>
      <c r="AC46" s="440"/>
      <c r="AD46" s="440"/>
      <c r="AE46" s="372"/>
    </row>
    <row r="47" customFormat="false" ht="48" hidden="false" customHeight="true" outlineLevel="0" collapsed="false">
      <c r="A47" s="439"/>
      <c r="B47" s="400"/>
      <c r="C47" s="363" t="s">
        <v>64</v>
      </c>
      <c r="D47" s="137" t="n">
        <v>0</v>
      </c>
      <c r="E47" s="137" t="n">
        <v>0.05</v>
      </c>
      <c r="F47" s="137" t="n">
        <v>0.1</v>
      </c>
      <c r="G47" s="137" t="n">
        <v>0.1</v>
      </c>
      <c r="H47" s="137" t="n">
        <v>0.1</v>
      </c>
      <c r="I47" s="137" t="n">
        <v>0.1</v>
      </c>
      <c r="J47" s="137" t="n">
        <v>0.1</v>
      </c>
      <c r="K47" s="137"/>
      <c r="L47" s="137"/>
      <c r="M47" s="138"/>
      <c r="N47" s="138"/>
      <c r="O47" s="138"/>
      <c r="P47" s="380" t="n">
        <f aca="false">SUM(D47:O47)</f>
        <v>0.55</v>
      </c>
      <c r="Q47" s="440"/>
      <c r="R47" s="440"/>
      <c r="S47" s="440"/>
      <c r="T47" s="440"/>
      <c r="U47" s="440"/>
      <c r="V47" s="440"/>
      <c r="W47" s="440"/>
      <c r="X47" s="440"/>
      <c r="Y47" s="440"/>
      <c r="Z47" s="440"/>
      <c r="AA47" s="440"/>
      <c r="AB47" s="440"/>
      <c r="AC47" s="440"/>
      <c r="AD47" s="440"/>
      <c r="AE47" s="372"/>
    </row>
    <row r="48" s="449" customFormat="true" ht="45.75" hidden="false" customHeight="true" outlineLevel="0" collapsed="false">
      <c r="A48" s="441" t="s">
        <v>135</v>
      </c>
      <c r="B48" s="441"/>
      <c r="C48" s="442" t="s">
        <v>510</v>
      </c>
      <c r="D48" s="443"/>
      <c r="E48" s="443"/>
      <c r="F48" s="443"/>
      <c r="G48" s="443"/>
      <c r="H48" s="444"/>
      <c r="I48" s="445"/>
      <c r="J48" s="446" t="s">
        <v>511</v>
      </c>
      <c r="K48" s="446"/>
      <c r="L48" s="446"/>
      <c r="M48" s="442" t="s">
        <v>512</v>
      </c>
      <c r="N48" s="443"/>
      <c r="O48" s="443"/>
      <c r="P48" s="443"/>
      <c r="Q48" s="443"/>
      <c r="R48" s="444"/>
      <c r="S48" s="445"/>
      <c r="T48" s="447" t="s">
        <v>513</v>
      </c>
      <c r="U48" s="447"/>
      <c r="V48" s="447"/>
      <c r="W48" s="447"/>
      <c r="X48" s="442" t="s">
        <v>514</v>
      </c>
      <c r="Y48" s="443"/>
      <c r="Z48" s="443"/>
      <c r="AA48" s="443"/>
      <c r="AB48" s="443"/>
      <c r="AC48" s="444"/>
      <c r="AD48" s="448"/>
      <c r="AF48" s="450"/>
      <c r="AG48" s="450"/>
    </row>
    <row r="49" s="449" customFormat="true" ht="23.1" hidden="false" customHeight="true" outlineLevel="0" collapsed="false">
      <c r="A49" s="441"/>
      <c r="B49" s="441"/>
      <c r="C49" s="211" t="s">
        <v>515</v>
      </c>
      <c r="D49" s="211"/>
      <c r="E49" s="211"/>
      <c r="F49" s="211"/>
      <c r="G49" s="211"/>
      <c r="H49" s="211"/>
      <c r="I49" s="211"/>
      <c r="J49" s="446"/>
      <c r="K49" s="446"/>
      <c r="L49" s="446"/>
      <c r="M49" s="211" t="s">
        <v>516</v>
      </c>
      <c r="N49" s="211"/>
      <c r="O49" s="211"/>
      <c r="P49" s="211"/>
      <c r="Q49" s="211"/>
      <c r="R49" s="211"/>
      <c r="S49" s="211"/>
      <c r="T49" s="447"/>
      <c r="U49" s="447"/>
      <c r="V49" s="447"/>
      <c r="W49" s="447"/>
      <c r="X49" s="451" t="s">
        <v>516</v>
      </c>
      <c r="Y49" s="451"/>
      <c r="Z49" s="451"/>
      <c r="AA49" s="451"/>
      <c r="AB49" s="451"/>
      <c r="AC49" s="451"/>
      <c r="AD49" s="451"/>
      <c r="AF49" s="450"/>
      <c r="AG49" s="450"/>
    </row>
    <row r="50" s="449" customFormat="true" ht="23.1" hidden="false" customHeight="true" outlineLevel="0" collapsed="false">
      <c r="A50" s="441"/>
      <c r="B50" s="441"/>
      <c r="C50" s="452" t="s">
        <v>517</v>
      </c>
      <c r="D50" s="452"/>
      <c r="E50" s="452"/>
      <c r="F50" s="452"/>
      <c r="G50" s="452"/>
      <c r="H50" s="452"/>
      <c r="I50" s="452"/>
      <c r="J50" s="446"/>
      <c r="K50" s="446"/>
      <c r="L50" s="446"/>
      <c r="M50" s="452" t="s">
        <v>518</v>
      </c>
      <c r="N50" s="452"/>
      <c r="O50" s="452"/>
      <c r="P50" s="452"/>
      <c r="Q50" s="452"/>
      <c r="R50" s="452"/>
      <c r="S50" s="452"/>
      <c r="T50" s="447"/>
      <c r="U50" s="447"/>
      <c r="V50" s="447"/>
      <c r="W50" s="447"/>
      <c r="X50" s="453" t="s">
        <v>142</v>
      </c>
      <c r="Y50" s="453"/>
      <c r="Z50" s="453"/>
      <c r="AA50" s="453"/>
      <c r="AB50" s="453"/>
      <c r="AC50" s="453"/>
      <c r="AD50" s="453"/>
      <c r="AF50" s="450"/>
      <c r="AG50" s="450"/>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P13" colorId="64" zoomScale="61" zoomScaleNormal="61" zoomScalePageLayoutView="100" workbookViewId="0">
      <selection pane="topLeft" activeCell="AN14" activeCellId="0" sqref="AN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38.14"/>
    <col collapsed="false" customWidth="true" hidden="false" outlineLevel="0" max="49" min="49" style="176" width="58.99"/>
    <col collapsed="false" customWidth="true" hidden="false" outlineLevel="0" max="51" min="50"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92.25" hidden="false" customHeight="true" outlineLevel="0" collapsed="false">
      <c r="A13" s="199" t="n">
        <v>518</v>
      </c>
      <c r="B13" s="199"/>
      <c r="C13" s="199"/>
      <c r="D13" s="199"/>
      <c r="E13" s="199"/>
      <c r="F13" s="199"/>
      <c r="G13" s="202"/>
      <c r="H13" s="199"/>
      <c r="I13" s="252" t="s">
        <v>521</v>
      </c>
      <c r="J13" s="252" t="s">
        <v>522</v>
      </c>
      <c r="K13" s="455" t="s">
        <v>523</v>
      </c>
      <c r="L13" s="199" t="n">
        <v>3</v>
      </c>
      <c r="M13" s="202" t="s">
        <v>524</v>
      </c>
      <c r="N13" s="202" t="s">
        <v>525</v>
      </c>
      <c r="O13" s="456"/>
      <c r="P13" s="456"/>
      <c r="Q13" s="456"/>
      <c r="R13" s="456" t="n">
        <v>3</v>
      </c>
      <c r="S13" s="456"/>
      <c r="T13" s="203" t="s">
        <v>526</v>
      </c>
      <c r="U13" s="203" t="s">
        <v>527</v>
      </c>
      <c r="V13" s="457"/>
      <c r="W13" s="457"/>
      <c r="X13" s="458" t="n">
        <f aca="false">(('[1]Meta 1'!D34+'[1]Meta 1'!E34+'[1]Meta 1'!F34)/'[1]Meta 1'!P34)+(('[1]Meta 2'!D34+'[1]Meta 2'!E34+'[1]Meta 2'!F34)/'[1]Meta 2'!P34)+(('[1]Meta 3'!D34+'[1]Meta 3'!E34+'[1]Meta 3'!F34)/'[1]Meta 3'!P34)</f>
        <v>0.784666666666667</v>
      </c>
      <c r="Y13" s="457"/>
      <c r="Z13" s="459"/>
      <c r="AA13" s="458" t="n">
        <f aca="false">+(('[1]Meta 1'!G34+'[1]Meta 1'!H34+'[1]Meta 1'!I34)/'[1]Meta 1'!P34)+(('[1]Meta 2'!G34+'[1]Meta 2'!H34+'[1]Meta 2'!I34)/'[1]Meta 2'!P34)+(('[1]Meta 3'!G34+'[1]Meta 3'!H34+'[1]Meta 3'!I34)/'[1]Meta 3'!P34)</f>
        <v>0.736166666666667</v>
      </c>
      <c r="AB13" s="457"/>
      <c r="AC13" s="457"/>
      <c r="AD13" s="458" t="n">
        <f aca="false">(('[1]Meta 1'!J34+'[1]Meta 1'!K34+'[1]Meta 1'!L34)/'[1]Meta 1'!P34)+(('[1]Meta 2'!J34+'[1]Meta 2'!K34+'[1]Meta 2'!L34)/'[1]Meta 2'!P34)+(('[1]Meta 3'!J34+'[1]Meta 3'!K34+'[1]Meta 3'!L34)/'[1]Meta 3'!P34)</f>
        <v>0.7475</v>
      </c>
      <c r="AE13" s="457"/>
      <c r="AF13" s="457"/>
      <c r="AG13" s="458" t="n">
        <f aca="false">(('[1]Meta 1'!M34+'[1]Meta 1'!N34+'[1]Meta 1'!O34)/'[1]Meta 1'!P34)+(('[1]Meta 2'!M34+'[1]Meta 2'!N34+'[1]Meta 2'!O34)/'[1]Meta 2'!P34)+(('[1]Meta 3'!M34+'[1]Meta 3'!N34+'[1]Meta 3'!O34)/'[1]Meta 3'!P34)</f>
        <v>0.731666666666667</v>
      </c>
      <c r="AH13" s="460"/>
      <c r="AI13" s="460"/>
      <c r="AJ13" s="204" t="n">
        <v>0.78</v>
      </c>
      <c r="AK13" s="460"/>
      <c r="AL13" s="460"/>
      <c r="AM13" s="204" t="n">
        <v>0.74</v>
      </c>
      <c r="AN13" s="204" t="n">
        <f aca="false">+AD13/3</f>
        <v>0.249166666666667</v>
      </c>
      <c r="AO13" s="204"/>
      <c r="AP13" s="204"/>
      <c r="AQ13" s="204"/>
      <c r="AR13" s="204"/>
      <c r="AS13" s="204"/>
      <c r="AT13" s="460" t="n">
        <f aca="false">SUM(AH13:AS13)</f>
        <v>1.76916666666667</v>
      </c>
      <c r="AU13" s="205" t="n">
        <f aca="false">+AT13/R13</f>
        <v>0.589722222222222</v>
      </c>
      <c r="AV13" s="461"/>
      <c r="AW13" s="461"/>
      <c r="AX13" s="462"/>
      <c r="AY13" s="463"/>
    </row>
    <row r="14" customFormat="false" ht="237.75" hidden="false" customHeight="true" outlineLevel="0" collapsed="false">
      <c r="A14" s="199"/>
      <c r="B14" s="199"/>
      <c r="C14" s="199"/>
      <c r="D14" s="199"/>
      <c r="E14" s="199" t="s">
        <v>12</v>
      </c>
      <c r="F14" s="199"/>
      <c r="G14" s="202" t="s">
        <v>528</v>
      </c>
      <c r="H14" s="199"/>
      <c r="I14" s="252" t="s">
        <v>529</v>
      </c>
      <c r="J14" s="252" t="s">
        <v>530</v>
      </c>
      <c r="K14" s="202" t="s">
        <v>523</v>
      </c>
      <c r="L14" s="199"/>
      <c r="M14" s="202" t="s">
        <v>531</v>
      </c>
      <c r="N14" s="202" t="s">
        <v>532</v>
      </c>
      <c r="O14" s="456"/>
      <c r="P14" s="456"/>
      <c r="Q14" s="456"/>
      <c r="R14" s="456" t="n">
        <v>11</v>
      </c>
      <c r="S14" s="456"/>
      <c r="T14" s="203" t="s">
        <v>533</v>
      </c>
      <c r="U14" s="203" t="s">
        <v>534</v>
      </c>
      <c r="V14" s="457"/>
      <c r="W14" s="457"/>
      <c r="X14" s="464" t="n">
        <v>11</v>
      </c>
      <c r="Y14" s="457"/>
      <c r="Z14" s="459"/>
      <c r="AA14" s="458"/>
      <c r="AB14" s="457"/>
      <c r="AC14" s="457"/>
      <c r="AD14" s="458"/>
      <c r="AE14" s="457"/>
      <c r="AF14" s="457"/>
      <c r="AG14" s="458"/>
      <c r="AH14" s="204"/>
      <c r="AI14" s="204"/>
      <c r="AJ14" s="204"/>
      <c r="AK14" s="204"/>
      <c r="AL14" s="204"/>
      <c r="AM14" s="204"/>
      <c r="AN14" s="204"/>
      <c r="AO14" s="204"/>
      <c r="AP14" s="204"/>
      <c r="AQ14" s="204"/>
      <c r="AR14" s="204"/>
      <c r="AS14" s="204"/>
      <c r="AT14" s="204" t="n">
        <f aca="false">SUM(AH14:AS14)</f>
        <v>0</v>
      </c>
      <c r="AU14" s="205" t="n">
        <f aca="false">+AT14/R14</f>
        <v>0</v>
      </c>
      <c r="AV14" s="465"/>
      <c r="AW14" s="465"/>
      <c r="AX14" s="369"/>
      <c r="AY14" s="369"/>
    </row>
    <row r="15" customFormat="false" ht="242.25" hidden="false" customHeight="true" outlineLevel="0" collapsed="false">
      <c r="A15" s="199"/>
      <c r="B15" s="199"/>
      <c r="C15" s="199"/>
      <c r="D15" s="199"/>
      <c r="E15" s="199" t="s">
        <v>12</v>
      </c>
      <c r="F15" s="199"/>
      <c r="G15" s="202" t="s">
        <v>528</v>
      </c>
      <c r="H15" s="199"/>
      <c r="I15" s="252" t="s">
        <v>535</v>
      </c>
      <c r="J15" s="252" t="s">
        <v>536</v>
      </c>
      <c r="K15" s="202" t="s">
        <v>523</v>
      </c>
      <c r="L15" s="199"/>
      <c r="M15" s="202" t="s">
        <v>531</v>
      </c>
      <c r="N15" s="202" t="s">
        <v>537</v>
      </c>
      <c r="O15" s="456"/>
      <c r="P15" s="456"/>
      <c r="Q15" s="456"/>
      <c r="R15" s="456" t="n">
        <v>132</v>
      </c>
      <c r="S15" s="456"/>
      <c r="T15" s="203" t="s">
        <v>538</v>
      </c>
      <c r="U15" s="203" t="s">
        <v>539</v>
      </c>
      <c r="V15" s="466" t="n">
        <v>11</v>
      </c>
      <c r="W15" s="466" t="n">
        <v>11</v>
      </c>
      <c r="X15" s="466" t="n">
        <v>11</v>
      </c>
      <c r="Y15" s="466" t="n">
        <v>11</v>
      </c>
      <c r="Z15" s="466" t="n">
        <v>11</v>
      </c>
      <c r="AA15" s="466" t="n">
        <v>11</v>
      </c>
      <c r="AB15" s="466" t="n">
        <v>11</v>
      </c>
      <c r="AC15" s="466" t="n">
        <v>11</v>
      </c>
      <c r="AD15" s="466" t="n">
        <v>11</v>
      </c>
      <c r="AE15" s="466" t="n">
        <v>11</v>
      </c>
      <c r="AF15" s="466" t="n">
        <v>11</v>
      </c>
      <c r="AG15" s="466" t="n">
        <v>11</v>
      </c>
      <c r="AH15" s="199" t="n">
        <v>11</v>
      </c>
      <c r="AI15" s="204" t="n">
        <v>11</v>
      </c>
      <c r="AJ15" s="204" t="n">
        <v>11</v>
      </c>
      <c r="AK15" s="204" t="n">
        <v>11</v>
      </c>
      <c r="AL15" s="204" t="n">
        <v>11</v>
      </c>
      <c r="AM15" s="204"/>
      <c r="AN15" s="204"/>
      <c r="AO15" s="204"/>
      <c r="AP15" s="204"/>
      <c r="AQ15" s="204"/>
      <c r="AR15" s="204"/>
      <c r="AS15" s="204"/>
      <c r="AT15" s="204" t="n">
        <f aca="false">SUM(AH15:AS15)</f>
        <v>55</v>
      </c>
      <c r="AU15" s="205" t="n">
        <f aca="false">+AT15/R15</f>
        <v>0.416666666666667</v>
      </c>
      <c r="AV15" s="465"/>
      <c r="AW15" s="465"/>
      <c r="AX15" s="369"/>
      <c r="AY15" s="369"/>
    </row>
    <row r="16" customFormat="false" ht="184.5" hidden="false" customHeight="true" outlineLevel="0" collapsed="false">
      <c r="A16" s="199"/>
      <c r="B16" s="199"/>
      <c r="C16" s="199"/>
      <c r="D16" s="199"/>
      <c r="E16" s="199" t="s">
        <v>12</v>
      </c>
      <c r="F16" s="199"/>
      <c r="G16" s="202" t="s">
        <v>528</v>
      </c>
      <c r="H16" s="199"/>
      <c r="I16" s="252" t="s">
        <v>540</v>
      </c>
      <c r="J16" s="252" t="s">
        <v>541</v>
      </c>
      <c r="K16" s="202" t="s">
        <v>523</v>
      </c>
      <c r="L16" s="199"/>
      <c r="M16" s="202" t="s">
        <v>531</v>
      </c>
      <c r="N16" s="202" t="s">
        <v>542</v>
      </c>
      <c r="O16" s="456"/>
      <c r="P16" s="456"/>
      <c r="Q16" s="456"/>
      <c r="R16" s="456" t="n">
        <v>2</v>
      </c>
      <c r="S16" s="456"/>
      <c r="T16" s="203" t="s">
        <v>543</v>
      </c>
      <c r="U16" s="203" t="s">
        <v>544</v>
      </c>
      <c r="V16" s="466" t="n">
        <v>1</v>
      </c>
      <c r="W16" s="466"/>
      <c r="X16" s="466"/>
      <c r="Y16" s="466"/>
      <c r="Z16" s="466"/>
      <c r="AA16" s="466"/>
      <c r="AB16" s="466" t="n">
        <v>1</v>
      </c>
      <c r="AC16" s="467"/>
      <c r="AD16" s="468"/>
      <c r="AE16" s="467"/>
      <c r="AF16" s="467"/>
      <c r="AG16" s="468"/>
      <c r="AH16" s="199" t="n">
        <v>1</v>
      </c>
      <c r="AI16" s="204"/>
      <c r="AJ16" s="204"/>
      <c r="AK16" s="204"/>
      <c r="AL16" s="204"/>
      <c r="AM16" s="204"/>
      <c r="AN16" s="204"/>
      <c r="AO16" s="204"/>
      <c r="AP16" s="204"/>
      <c r="AQ16" s="204"/>
      <c r="AR16" s="204"/>
      <c r="AS16" s="204"/>
      <c r="AT16" s="204" t="n">
        <f aca="false">SUM(AH16:AS16)</f>
        <v>1</v>
      </c>
      <c r="AU16" s="205" t="n">
        <f aca="false">+AT16/R16</f>
        <v>0.5</v>
      </c>
      <c r="AV16" s="469"/>
      <c r="AW16" s="470"/>
      <c r="AX16" s="471"/>
      <c r="AY16" s="471"/>
    </row>
    <row r="17" customFormat="false" ht="128.25" hidden="false" customHeight="true" outlineLevel="0" collapsed="false">
      <c r="A17" s="199"/>
      <c r="B17" s="199"/>
      <c r="C17" s="199"/>
      <c r="D17" s="199"/>
      <c r="E17" s="199" t="s">
        <v>12</v>
      </c>
      <c r="F17" s="199"/>
      <c r="G17" s="202" t="s">
        <v>528</v>
      </c>
      <c r="H17" s="199"/>
      <c r="I17" s="252" t="s">
        <v>545</v>
      </c>
      <c r="J17" s="252" t="s">
        <v>546</v>
      </c>
      <c r="K17" s="202" t="s">
        <v>523</v>
      </c>
      <c r="L17" s="199"/>
      <c r="M17" s="202" t="s">
        <v>531</v>
      </c>
      <c r="N17" s="202" t="s">
        <v>547</v>
      </c>
      <c r="O17" s="456"/>
      <c r="P17" s="456"/>
      <c r="Q17" s="456"/>
      <c r="R17" s="456" t="n">
        <v>1</v>
      </c>
      <c r="S17" s="456"/>
      <c r="T17" s="203" t="s">
        <v>533</v>
      </c>
      <c r="U17" s="203" t="s">
        <v>548</v>
      </c>
      <c r="V17" s="457"/>
      <c r="W17" s="457"/>
      <c r="X17" s="458"/>
      <c r="Y17" s="457"/>
      <c r="Z17" s="459"/>
      <c r="AA17" s="458"/>
      <c r="AB17" s="457"/>
      <c r="AC17" s="457"/>
      <c r="AD17" s="464" t="n">
        <v>1</v>
      </c>
      <c r="AE17" s="457"/>
      <c r="AF17" s="457"/>
      <c r="AG17" s="458"/>
      <c r="AH17" s="204"/>
      <c r="AI17" s="204"/>
      <c r="AJ17" s="204"/>
      <c r="AK17" s="204"/>
      <c r="AL17" s="204"/>
      <c r="AM17" s="204"/>
      <c r="AN17" s="204"/>
      <c r="AO17" s="204"/>
      <c r="AP17" s="204"/>
      <c r="AQ17" s="204"/>
      <c r="AR17" s="204"/>
      <c r="AS17" s="204"/>
      <c r="AT17" s="204" t="n">
        <f aca="false">SUM(AH17:AS17)</f>
        <v>0</v>
      </c>
      <c r="AU17" s="205" t="n">
        <f aca="false">+AT17/R17</f>
        <v>0</v>
      </c>
      <c r="AV17" s="469"/>
      <c r="AW17" s="469"/>
      <c r="AX17" s="471"/>
      <c r="AY17" s="471"/>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9</v>
      </c>
      <c r="E19" s="211"/>
      <c r="F19" s="211"/>
      <c r="G19" s="211"/>
      <c r="H19" s="211"/>
      <c r="I19" s="211"/>
      <c r="J19" s="212"/>
      <c r="K19" s="212"/>
      <c r="L19" s="212"/>
      <c r="M19" s="212"/>
      <c r="N19" s="212"/>
      <c r="O19" s="212"/>
      <c r="P19" s="211" t="s">
        <v>515</v>
      </c>
      <c r="Q19" s="211"/>
      <c r="R19" s="211"/>
      <c r="S19" s="211"/>
      <c r="T19" s="211"/>
      <c r="U19" s="211"/>
      <c r="V19" s="211" t="s">
        <v>516</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550</v>
      </c>
      <c r="E20" s="211"/>
      <c r="F20" s="211"/>
      <c r="G20" s="211"/>
      <c r="H20" s="211"/>
      <c r="I20" s="211"/>
      <c r="J20" s="212"/>
      <c r="K20" s="212"/>
      <c r="L20" s="212"/>
      <c r="M20" s="212"/>
      <c r="N20" s="212"/>
      <c r="O20" s="212"/>
      <c r="P20" s="211" t="s">
        <v>551</v>
      </c>
      <c r="Q20" s="211"/>
      <c r="R20" s="211"/>
      <c r="S20" s="211"/>
      <c r="T20" s="211"/>
      <c r="U20" s="211"/>
      <c r="V20" s="211" t="s">
        <v>518</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normal" topLeftCell="AO9"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1" min="50"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3" t="s">
        <v>3</v>
      </c>
      <c r="AY2" s="47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3" t="s">
        <v>5</v>
      </c>
      <c r="AY3" s="47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8.75" hidden="false" customHeight="true" outlineLevel="0" collapsed="false">
      <c r="A13" s="199"/>
      <c r="B13" s="199"/>
      <c r="C13" s="199"/>
      <c r="D13" s="199"/>
      <c r="E13" s="199" t="s">
        <v>12</v>
      </c>
      <c r="F13" s="199"/>
      <c r="G13" s="202" t="s">
        <v>553</v>
      </c>
      <c r="H13" s="202" t="s">
        <v>554</v>
      </c>
      <c r="I13" s="476" t="s">
        <v>555</v>
      </c>
      <c r="J13" s="252" t="s">
        <v>556</v>
      </c>
      <c r="K13" s="202" t="s">
        <v>523</v>
      </c>
      <c r="L13" s="202"/>
      <c r="M13" s="202" t="s">
        <v>557</v>
      </c>
      <c r="N13" s="202" t="s">
        <v>558</v>
      </c>
      <c r="O13" s="203"/>
      <c r="P13" s="203"/>
      <c r="Q13" s="203"/>
      <c r="R13" s="477" t="n">
        <v>0.85</v>
      </c>
      <c r="S13" s="203"/>
      <c r="T13" s="203" t="s">
        <v>526</v>
      </c>
      <c r="U13" s="203" t="s">
        <v>559</v>
      </c>
      <c r="V13" s="204"/>
      <c r="W13" s="204"/>
      <c r="X13" s="457" t="n">
        <v>0.2</v>
      </c>
      <c r="Y13" s="457"/>
      <c r="Z13" s="457"/>
      <c r="AA13" s="457" t="n">
        <v>0.2</v>
      </c>
      <c r="AB13" s="457"/>
      <c r="AC13" s="457"/>
      <c r="AD13" s="457" t="n">
        <v>0.2</v>
      </c>
      <c r="AE13" s="457"/>
      <c r="AF13" s="457"/>
      <c r="AG13" s="457" t="n">
        <v>0.25</v>
      </c>
      <c r="AH13" s="204"/>
      <c r="AI13" s="204"/>
      <c r="AJ13" s="205" t="n">
        <v>0</v>
      </c>
      <c r="AK13" s="204"/>
      <c r="AL13" s="204"/>
      <c r="AM13" s="204"/>
      <c r="AN13" s="204"/>
      <c r="AO13" s="204"/>
      <c r="AP13" s="204"/>
      <c r="AQ13" s="204"/>
      <c r="AR13" s="204"/>
      <c r="AS13" s="204"/>
      <c r="AT13" s="204" t="n">
        <f aca="false">SUM(AH13:AS13)</f>
        <v>0</v>
      </c>
      <c r="AU13" s="205" t="n">
        <f aca="false">+AT13/R13</f>
        <v>0</v>
      </c>
      <c r="AV13" s="469"/>
      <c r="AW13" s="469"/>
      <c r="AX13" s="471"/>
      <c r="AY13" s="471"/>
    </row>
    <row r="14" customFormat="false" ht="168.75" hidden="false" customHeight="true" outlineLevel="0" collapsed="false">
      <c r="A14" s="199"/>
      <c r="B14" s="199"/>
      <c r="C14" s="199"/>
      <c r="D14" s="199"/>
      <c r="E14" s="199" t="s">
        <v>12</v>
      </c>
      <c r="F14" s="199"/>
      <c r="G14" s="202" t="s">
        <v>553</v>
      </c>
      <c r="H14" s="202" t="s">
        <v>560</v>
      </c>
      <c r="I14" s="476" t="s">
        <v>555</v>
      </c>
      <c r="J14" s="252" t="s">
        <v>561</v>
      </c>
      <c r="K14" s="202" t="s">
        <v>523</v>
      </c>
      <c r="L14" s="204"/>
      <c r="M14" s="202" t="s">
        <v>557</v>
      </c>
      <c r="N14" s="202" t="s">
        <v>562</v>
      </c>
      <c r="O14" s="204"/>
      <c r="P14" s="204"/>
      <c r="Q14" s="204"/>
      <c r="R14" s="477" t="n">
        <v>0.85</v>
      </c>
      <c r="S14" s="204"/>
      <c r="T14" s="203" t="s">
        <v>543</v>
      </c>
      <c r="U14" s="203" t="s">
        <v>563</v>
      </c>
      <c r="V14" s="204"/>
      <c r="W14" s="204"/>
      <c r="X14" s="204"/>
      <c r="Y14" s="204"/>
      <c r="Z14" s="204"/>
      <c r="AA14" s="457" t="n">
        <v>0.4</v>
      </c>
      <c r="AB14" s="457"/>
      <c r="AC14" s="457"/>
      <c r="AD14" s="457"/>
      <c r="AE14" s="457"/>
      <c r="AF14" s="457"/>
      <c r="AG14" s="457" t="n">
        <v>0.45</v>
      </c>
      <c r="AH14" s="204"/>
      <c r="AI14" s="204"/>
      <c r="AJ14" s="204"/>
      <c r="AK14" s="204"/>
      <c r="AL14" s="204"/>
      <c r="AM14" s="204"/>
      <c r="AN14" s="204"/>
      <c r="AO14" s="204"/>
      <c r="AP14" s="204"/>
      <c r="AQ14" s="204"/>
      <c r="AR14" s="204"/>
      <c r="AS14" s="204"/>
      <c r="AT14" s="204" t="n">
        <f aca="false">SUM(AH14:AS14)</f>
        <v>0</v>
      </c>
      <c r="AU14" s="205" t="n">
        <f aca="false">+AT14/R14</f>
        <v>0</v>
      </c>
      <c r="AV14" s="469"/>
      <c r="AW14" s="469"/>
      <c r="AX14" s="471"/>
      <c r="AY14" s="471"/>
    </row>
    <row r="15" customFormat="false" ht="168.75" hidden="false" customHeight="true" outlineLevel="0" collapsed="false">
      <c r="A15" s="199"/>
      <c r="B15" s="199"/>
      <c r="C15" s="199"/>
      <c r="D15" s="199"/>
      <c r="E15" s="199" t="s">
        <v>12</v>
      </c>
      <c r="F15" s="199"/>
      <c r="G15" s="202" t="s">
        <v>553</v>
      </c>
      <c r="H15" s="202" t="s">
        <v>554</v>
      </c>
      <c r="I15" s="478" t="s">
        <v>564</v>
      </c>
      <c r="J15" s="478" t="s">
        <v>565</v>
      </c>
      <c r="K15" s="202" t="s">
        <v>566</v>
      </c>
      <c r="L15" s="204"/>
      <c r="M15" s="202" t="s">
        <v>557</v>
      </c>
      <c r="N15" s="202" t="s">
        <v>567</v>
      </c>
      <c r="O15" s="204"/>
      <c r="P15" s="204"/>
      <c r="Q15" s="204"/>
      <c r="R15" s="479" t="n">
        <v>1</v>
      </c>
      <c r="S15" s="204"/>
      <c r="T15" s="203" t="s">
        <v>526</v>
      </c>
      <c r="U15" s="202" t="s">
        <v>568</v>
      </c>
      <c r="V15" s="457"/>
      <c r="W15" s="457"/>
      <c r="X15" s="457" t="n">
        <v>1</v>
      </c>
      <c r="Y15" s="457"/>
      <c r="Z15" s="457"/>
      <c r="AA15" s="457" t="n">
        <v>1</v>
      </c>
      <c r="AB15" s="457"/>
      <c r="AC15" s="457"/>
      <c r="AD15" s="457" t="n">
        <v>1</v>
      </c>
      <c r="AE15" s="457"/>
      <c r="AF15" s="457"/>
      <c r="AG15" s="457" t="n">
        <v>1</v>
      </c>
      <c r="AH15" s="204"/>
      <c r="AI15" s="204"/>
      <c r="AJ15" s="205" t="n">
        <v>1</v>
      </c>
      <c r="AK15" s="204"/>
      <c r="AL15" s="204"/>
      <c r="AM15" s="204"/>
      <c r="AN15" s="204"/>
      <c r="AO15" s="204"/>
      <c r="AP15" s="204"/>
      <c r="AQ15" s="204"/>
      <c r="AR15" s="204"/>
      <c r="AS15" s="204"/>
      <c r="AT15" s="205" t="n">
        <f aca="false">SUM(AH15:AS15)</f>
        <v>1</v>
      </c>
      <c r="AU15" s="205" t="n">
        <f aca="false">+(SUM(AH15:AS15)/+SUM(V15:AG15))</f>
        <v>0.25</v>
      </c>
      <c r="AV15" s="469"/>
      <c r="AW15" s="480"/>
      <c r="AX15" s="471"/>
      <c r="AY15" s="471"/>
    </row>
    <row r="16" customFormat="false" ht="105" hidden="false" customHeight="false" outlineLevel="0" collapsed="false">
      <c r="A16" s="199"/>
      <c r="B16" s="199"/>
      <c r="C16" s="199"/>
      <c r="D16" s="199"/>
      <c r="E16" s="199" t="s">
        <v>12</v>
      </c>
      <c r="F16" s="199"/>
      <c r="G16" s="202" t="s">
        <v>553</v>
      </c>
      <c r="H16" s="202" t="s">
        <v>554</v>
      </c>
      <c r="I16" s="478" t="s">
        <v>569</v>
      </c>
      <c r="J16" s="478" t="s">
        <v>570</v>
      </c>
      <c r="K16" s="199" t="s">
        <v>523</v>
      </c>
      <c r="L16" s="204"/>
      <c r="M16" s="202" t="s">
        <v>557</v>
      </c>
      <c r="N16" s="202" t="s">
        <v>571</v>
      </c>
      <c r="O16" s="204"/>
      <c r="P16" s="204"/>
      <c r="Q16" s="204"/>
      <c r="R16" s="479" t="n">
        <v>1</v>
      </c>
      <c r="S16" s="204"/>
      <c r="T16" s="203" t="s">
        <v>526</v>
      </c>
      <c r="U16" s="202" t="s">
        <v>572</v>
      </c>
      <c r="V16" s="457"/>
      <c r="W16" s="457"/>
      <c r="X16" s="457" t="n">
        <v>0.25</v>
      </c>
      <c r="Y16" s="457"/>
      <c r="Z16" s="457"/>
      <c r="AA16" s="457" t="n">
        <v>0.25</v>
      </c>
      <c r="AB16" s="457"/>
      <c r="AC16" s="457"/>
      <c r="AD16" s="457" t="n">
        <v>0.25</v>
      </c>
      <c r="AE16" s="457"/>
      <c r="AF16" s="457"/>
      <c r="AG16" s="457" t="n">
        <v>0.25</v>
      </c>
      <c r="AH16" s="204"/>
      <c r="AI16" s="204"/>
      <c r="AJ16" s="205" t="n">
        <v>0.25</v>
      </c>
      <c r="AK16" s="204"/>
      <c r="AL16" s="204"/>
      <c r="AM16" s="204"/>
      <c r="AN16" s="204"/>
      <c r="AO16" s="204"/>
      <c r="AP16" s="204"/>
      <c r="AQ16" s="204"/>
      <c r="AR16" s="204"/>
      <c r="AS16" s="204"/>
      <c r="AT16" s="205" t="n">
        <f aca="false">SUM(AH16:AS16)</f>
        <v>0.25</v>
      </c>
      <c r="AU16" s="205" t="n">
        <f aca="false">+AT16/R16</f>
        <v>0.25</v>
      </c>
      <c r="AV16" s="469"/>
      <c r="AW16" s="481"/>
      <c r="AX16" s="471"/>
      <c r="AY16" s="471"/>
    </row>
    <row r="17" customFormat="false" ht="168.75" hidden="false" customHeight="true" outlineLevel="0" collapsed="false">
      <c r="A17" s="199"/>
      <c r="B17" s="199"/>
      <c r="C17" s="199"/>
      <c r="D17" s="199"/>
      <c r="E17" s="199" t="s">
        <v>12</v>
      </c>
      <c r="F17" s="199"/>
      <c r="G17" s="202" t="s">
        <v>553</v>
      </c>
      <c r="H17" s="202" t="s">
        <v>554</v>
      </c>
      <c r="I17" s="478" t="s">
        <v>573</v>
      </c>
      <c r="J17" s="478" t="s">
        <v>574</v>
      </c>
      <c r="K17" s="199" t="s">
        <v>566</v>
      </c>
      <c r="L17" s="204"/>
      <c r="M17" s="202" t="s">
        <v>557</v>
      </c>
      <c r="N17" s="478" t="s">
        <v>575</v>
      </c>
      <c r="O17" s="204"/>
      <c r="P17" s="204"/>
      <c r="Q17" s="204"/>
      <c r="R17" s="479" t="n">
        <v>1</v>
      </c>
      <c r="S17" s="204"/>
      <c r="T17" s="203" t="s">
        <v>538</v>
      </c>
      <c r="U17" s="202" t="s">
        <v>576</v>
      </c>
      <c r="V17" s="457" t="n">
        <f aca="false">(100/100)*100%</f>
        <v>1</v>
      </c>
      <c r="W17" s="457" t="n">
        <f aca="false">(100/100)*100%</f>
        <v>1</v>
      </c>
      <c r="X17" s="457" t="n">
        <f aca="false">(100/100)*100%</f>
        <v>1</v>
      </c>
      <c r="Y17" s="457" t="n">
        <f aca="false">(100/100)*100%</f>
        <v>1</v>
      </c>
      <c r="Z17" s="457" t="n">
        <f aca="false">(100/100)*100%</f>
        <v>1</v>
      </c>
      <c r="AA17" s="457" t="n">
        <f aca="false">(100/100)*100%</f>
        <v>1</v>
      </c>
      <c r="AB17" s="457" t="n">
        <f aca="false">(100/100)*100%</f>
        <v>1</v>
      </c>
      <c r="AC17" s="457" t="n">
        <f aca="false">(100/100)*100%</f>
        <v>1</v>
      </c>
      <c r="AD17" s="457" t="n">
        <f aca="false">(100/100)*100%</f>
        <v>1</v>
      </c>
      <c r="AE17" s="457" t="n">
        <f aca="false">(100/100)*100%</f>
        <v>1</v>
      </c>
      <c r="AF17" s="457" t="n">
        <f aca="false">(100/100)*100%</f>
        <v>1</v>
      </c>
      <c r="AG17" s="457" t="n">
        <f aca="false">(100/100)*100%</f>
        <v>1</v>
      </c>
      <c r="AH17" s="205" t="n">
        <v>0.71</v>
      </c>
      <c r="AI17" s="205" t="n">
        <f aca="false">533/649</f>
        <v>0.821263482280431</v>
      </c>
      <c r="AJ17" s="205" t="n">
        <f aca="false">718/872</f>
        <v>0.823394495412844</v>
      </c>
      <c r="AK17" s="205" t="n">
        <v>0.84</v>
      </c>
      <c r="AL17" s="205" t="n">
        <f aca="false">536/696</f>
        <v>0.770114942528736</v>
      </c>
      <c r="AM17" s="204"/>
      <c r="AN17" s="204"/>
      <c r="AO17" s="204"/>
      <c r="AP17" s="204"/>
      <c r="AQ17" s="204"/>
      <c r="AR17" s="204"/>
      <c r="AS17" s="204"/>
      <c r="AT17" s="205" t="n">
        <f aca="false">AVERAGE(AH17:AS17)</f>
        <v>0.792954584044402</v>
      </c>
      <c r="AU17" s="205" t="n">
        <f aca="false">+(SUM(AH17:AS17)/+SUM(V17:AG17))</f>
        <v>0.330397743351834</v>
      </c>
      <c r="AV17" s="470"/>
      <c r="AW17" s="480"/>
      <c r="AX17" s="482"/>
      <c r="AY17" s="483"/>
    </row>
    <row r="18" customFormat="false" ht="168.75" hidden="false" customHeight="true" outlineLevel="0" collapsed="false">
      <c r="A18" s="199"/>
      <c r="B18" s="199"/>
      <c r="C18" s="199"/>
      <c r="D18" s="199"/>
      <c r="E18" s="199" t="s">
        <v>12</v>
      </c>
      <c r="F18" s="199"/>
      <c r="G18" s="202" t="s">
        <v>553</v>
      </c>
      <c r="H18" s="202" t="s">
        <v>554</v>
      </c>
      <c r="I18" s="478" t="s">
        <v>577</v>
      </c>
      <c r="J18" s="478" t="s">
        <v>578</v>
      </c>
      <c r="K18" s="199" t="s">
        <v>523</v>
      </c>
      <c r="L18" s="204"/>
      <c r="M18" s="202" t="s">
        <v>557</v>
      </c>
      <c r="N18" s="478" t="s">
        <v>579</v>
      </c>
      <c r="O18" s="204"/>
      <c r="P18" s="204"/>
      <c r="Q18" s="204"/>
      <c r="R18" s="479" t="n">
        <v>1</v>
      </c>
      <c r="S18" s="204"/>
      <c r="T18" s="203" t="s">
        <v>543</v>
      </c>
      <c r="U18" s="202" t="s">
        <v>580</v>
      </c>
      <c r="V18" s="457"/>
      <c r="W18" s="457"/>
      <c r="X18" s="457"/>
      <c r="Y18" s="457"/>
      <c r="Z18" s="457"/>
      <c r="AA18" s="457" t="n">
        <v>0.5</v>
      </c>
      <c r="AB18" s="457"/>
      <c r="AC18" s="457"/>
      <c r="AD18" s="457"/>
      <c r="AE18" s="457"/>
      <c r="AF18" s="457"/>
      <c r="AG18" s="457" t="n">
        <v>0.5</v>
      </c>
      <c r="AH18" s="204"/>
      <c r="AI18" s="204"/>
      <c r="AJ18" s="204"/>
      <c r="AK18" s="204"/>
      <c r="AL18" s="204"/>
      <c r="AM18" s="204"/>
      <c r="AN18" s="204"/>
      <c r="AO18" s="204"/>
      <c r="AP18" s="204"/>
      <c r="AQ18" s="204"/>
      <c r="AR18" s="204"/>
      <c r="AS18" s="204"/>
      <c r="AT18" s="204" t="n">
        <f aca="false">SUM(AH18:AS18)</f>
        <v>0</v>
      </c>
      <c r="AU18" s="205" t="n">
        <f aca="false">+AT18/R18</f>
        <v>0</v>
      </c>
      <c r="AV18" s="469"/>
      <c r="AW18" s="469"/>
      <c r="AX18" s="471"/>
      <c r="AY18" s="471"/>
    </row>
    <row r="19" customFormat="false" ht="168.75" hidden="false" customHeight="true" outlineLevel="0" collapsed="false">
      <c r="A19" s="199"/>
      <c r="B19" s="199"/>
      <c r="C19" s="199"/>
      <c r="D19" s="199"/>
      <c r="E19" s="199" t="s">
        <v>12</v>
      </c>
      <c r="F19" s="199"/>
      <c r="G19" s="202" t="s">
        <v>553</v>
      </c>
      <c r="H19" s="202" t="s">
        <v>554</v>
      </c>
      <c r="I19" s="478" t="s">
        <v>581</v>
      </c>
      <c r="J19" s="478" t="s">
        <v>582</v>
      </c>
      <c r="K19" s="199" t="s">
        <v>523</v>
      </c>
      <c r="L19" s="204"/>
      <c r="M19" s="202" t="s">
        <v>557</v>
      </c>
      <c r="N19" s="478" t="s">
        <v>579</v>
      </c>
      <c r="O19" s="204"/>
      <c r="P19" s="204"/>
      <c r="Q19" s="204"/>
      <c r="R19" s="479" t="n">
        <v>1</v>
      </c>
      <c r="S19" s="204"/>
      <c r="T19" s="203" t="s">
        <v>543</v>
      </c>
      <c r="U19" s="202" t="s">
        <v>583</v>
      </c>
      <c r="V19" s="457"/>
      <c r="W19" s="457"/>
      <c r="X19" s="457"/>
      <c r="Y19" s="457"/>
      <c r="Z19" s="457"/>
      <c r="AA19" s="457" t="n">
        <v>0.5</v>
      </c>
      <c r="AB19" s="457"/>
      <c r="AC19" s="457"/>
      <c r="AD19" s="457"/>
      <c r="AE19" s="457"/>
      <c r="AF19" s="457"/>
      <c r="AG19" s="457" t="n">
        <v>0.5</v>
      </c>
      <c r="AH19" s="204"/>
      <c r="AI19" s="204"/>
      <c r="AJ19" s="204"/>
      <c r="AK19" s="204"/>
      <c r="AL19" s="204"/>
      <c r="AM19" s="204"/>
      <c r="AN19" s="204"/>
      <c r="AO19" s="204"/>
      <c r="AP19" s="204"/>
      <c r="AQ19" s="204"/>
      <c r="AR19" s="204"/>
      <c r="AS19" s="204"/>
      <c r="AT19" s="204" t="n">
        <f aca="false">SUM(AH19:AS19)</f>
        <v>0</v>
      </c>
      <c r="AU19" s="205" t="n">
        <f aca="false">+AT19/R19</f>
        <v>0</v>
      </c>
      <c r="AV19" s="469"/>
      <c r="AW19" s="469"/>
      <c r="AX19" s="471"/>
      <c r="AY19" s="471"/>
    </row>
    <row r="20" customFormat="false" ht="168.75" hidden="false" customHeight="true" outlineLevel="0" collapsed="false">
      <c r="A20" s="199"/>
      <c r="B20" s="199"/>
      <c r="C20" s="199"/>
      <c r="D20" s="199"/>
      <c r="E20" s="199" t="s">
        <v>12</v>
      </c>
      <c r="F20" s="199"/>
      <c r="G20" s="202" t="s">
        <v>553</v>
      </c>
      <c r="H20" s="202" t="s">
        <v>554</v>
      </c>
      <c r="I20" s="478" t="s">
        <v>584</v>
      </c>
      <c r="J20" s="478" t="s">
        <v>585</v>
      </c>
      <c r="K20" s="199" t="s">
        <v>566</v>
      </c>
      <c r="L20" s="204"/>
      <c r="M20" s="202" t="s">
        <v>557</v>
      </c>
      <c r="N20" s="484" t="s">
        <v>586</v>
      </c>
      <c r="O20" s="204"/>
      <c r="P20" s="204"/>
      <c r="Q20" s="204"/>
      <c r="R20" s="479" t="n">
        <v>1</v>
      </c>
      <c r="S20" s="204"/>
      <c r="T20" s="203" t="s">
        <v>543</v>
      </c>
      <c r="U20" s="202" t="s">
        <v>587</v>
      </c>
      <c r="V20" s="457"/>
      <c r="W20" s="457"/>
      <c r="X20" s="457"/>
      <c r="Y20" s="457"/>
      <c r="Z20" s="457"/>
      <c r="AA20" s="457" t="n">
        <v>1</v>
      </c>
      <c r="AB20" s="457"/>
      <c r="AC20" s="457"/>
      <c r="AD20" s="457"/>
      <c r="AE20" s="457"/>
      <c r="AF20" s="457"/>
      <c r="AG20" s="457" t="n">
        <v>1</v>
      </c>
      <c r="AH20" s="204"/>
      <c r="AI20" s="204"/>
      <c r="AJ20" s="204"/>
      <c r="AK20" s="204"/>
      <c r="AL20" s="204"/>
      <c r="AM20" s="204"/>
      <c r="AN20" s="204"/>
      <c r="AO20" s="204"/>
      <c r="AP20" s="204"/>
      <c r="AQ20" s="204"/>
      <c r="AR20" s="204"/>
      <c r="AS20" s="204"/>
      <c r="AT20" s="204" t="n">
        <f aca="false">SUM(AH20:AS20)</f>
        <v>0</v>
      </c>
      <c r="AU20" s="205" t="n">
        <f aca="false">+AT20/R20</f>
        <v>0</v>
      </c>
      <c r="AV20" s="469"/>
      <c r="AW20" s="469"/>
      <c r="AX20" s="471"/>
      <c r="AY20" s="471"/>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8</v>
      </c>
      <c r="E22" s="211"/>
      <c r="F22" s="211"/>
      <c r="G22" s="211"/>
      <c r="H22" s="211"/>
      <c r="I22" s="211"/>
      <c r="J22" s="212"/>
      <c r="K22" s="212"/>
      <c r="L22" s="212"/>
      <c r="M22" s="212"/>
      <c r="N22" s="212"/>
      <c r="O22" s="212"/>
      <c r="P22" s="211" t="s">
        <v>516</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customFormat="false" ht="30" hidden="false" customHeight="true" outlineLevel="0" collapsed="false">
      <c r="A23" s="210"/>
      <c r="B23" s="210"/>
      <c r="C23" s="210"/>
      <c r="D23" s="211" t="s">
        <v>589</v>
      </c>
      <c r="E23" s="211"/>
      <c r="F23" s="211"/>
      <c r="G23" s="211"/>
      <c r="H23" s="211"/>
      <c r="I23" s="211"/>
      <c r="J23" s="212"/>
      <c r="K23" s="212"/>
      <c r="L23" s="212"/>
      <c r="M23" s="212"/>
      <c r="N23" s="212"/>
      <c r="O23" s="212"/>
      <c r="P23" s="211" t="s">
        <v>590</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1"/>
  <sheetViews>
    <sheetView showFormulas="false" showGridLines="true" showRowColHeaders="true" showZeros="true" rightToLeft="false" tabSelected="false" showOutlineSymbols="true" defaultGridColor="true" view="normal" topLeftCell="AP15" colorId="64" zoomScale="55" zoomScaleNormal="55" zoomScalePageLayoutView="100" workbookViewId="0">
      <selection pane="topLeft" activeCell="AX16" activeCellId="0" sqref="AX16:AY17"/>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85" width="7.56"/>
    <col collapsed="false" customWidth="true" hidden="false" outlineLevel="0" max="26" min="25" style="254" width="7.56"/>
    <col collapsed="false" customWidth="true" hidden="false" outlineLevel="0" max="27" min="27" style="485" width="7.56"/>
    <col collapsed="false" customWidth="true" hidden="false" outlineLevel="0" max="29" min="28" style="254" width="7.56"/>
    <col collapsed="false" customWidth="true" hidden="false" outlineLevel="0" max="30" min="30" style="485" width="7.56"/>
    <col collapsed="false" customWidth="true" hidden="false" outlineLevel="0" max="32" min="31" style="254" width="7.56"/>
    <col collapsed="false" customWidth="true" hidden="false" outlineLevel="0" max="33" min="33" style="485" width="7.56"/>
    <col collapsed="false" customWidth="true" hidden="false" outlineLevel="0" max="38" min="34" style="176" width="7.56"/>
    <col collapsed="false" customWidth="true" hidden="false" outlineLevel="0" max="39" min="39" style="254" width="7.56"/>
    <col collapsed="false" customWidth="true" hidden="false" outlineLevel="0" max="45" min="40" style="176" width="7.56"/>
    <col collapsed="false" customWidth="true" hidden="false" outlineLevel="0" max="46" min="46" style="176" width="15.99"/>
    <col collapsed="false" customWidth="true" hidden="false" outlineLevel="0" max="47" min="47" style="177" width="14.14"/>
    <col collapsed="false" customWidth="true" hidden="false" outlineLevel="0" max="49" min="48" style="176" width="93.84"/>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487"/>
      <c r="Y6" s="488"/>
      <c r="Z6" s="488"/>
      <c r="AA6" s="487"/>
      <c r="AB6" s="488"/>
      <c r="AC6" s="488"/>
      <c r="AD6" s="487"/>
      <c r="AE6" s="488"/>
      <c r="AF6" s="488"/>
      <c r="AG6" s="489"/>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90"/>
      <c r="Y7" s="491"/>
      <c r="Z7" s="491"/>
      <c r="AA7" s="490"/>
      <c r="AB7" s="491"/>
      <c r="AC7" s="491"/>
      <c r="AD7" s="490"/>
      <c r="AE7" s="491"/>
      <c r="AF7" s="491"/>
      <c r="AG7" s="492"/>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493"/>
      <c r="Y8" s="494"/>
      <c r="Z8" s="494"/>
      <c r="AA8" s="493"/>
      <c r="AB8" s="494"/>
      <c r="AC8" s="494"/>
      <c r="AD8" s="493"/>
      <c r="AE8" s="494"/>
      <c r="AF8" s="494"/>
      <c r="AG8" s="4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96" t="s">
        <v>28</v>
      </c>
      <c r="Y12" s="200" t="s">
        <v>29</v>
      </c>
      <c r="Z12" s="200" t="s">
        <v>30</v>
      </c>
      <c r="AA12" s="496" t="s">
        <v>31</v>
      </c>
      <c r="AB12" s="200" t="s">
        <v>32</v>
      </c>
      <c r="AC12" s="200" t="s">
        <v>33</v>
      </c>
      <c r="AD12" s="496" t="s">
        <v>34</v>
      </c>
      <c r="AE12" s="200" t="s">
        <v>35</v>
      </c>
      <c r="AF12" s="200" t="s">
        <v>36</v>
      </c>
      <c r="AG12" s="496"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9.25" hidden="false" customHeight="true" outlineLevel="0" collapsed="false">
      <c r="A13" s="199"/>
      <c r="B13" s="199"/>
      <c r="C13" s="199"/>
      <c r="D13" s="199"/>
      <c r="E13" s="199" t="s">
        <v>12</v>
      </c>
      <c r="F13" s="199"/>
      <c r="G13" s="202" t="s">
        <v>592</v>
      </c>
      <c r="H13" s="202" t="s">
        <v>593</v>
      </c>
      <c r="I13" s="202" t="s">
        <v>594</v>
      </c>
      <c r="J13" s="202" t="s">
        <v>595</v>
      </c>
      <c r="K13" s="202" t="s">
        <v>596</v>
      </c>
      <c r="L13" s="202" t="s">
        <v>597</v>
      </c>
      <c r="M13" s="202" t="s">
        <v>557</v>
      </c>
      <c r="N13" s="202" t="s">
        <v>598</v>
      </c>
      <c r="O13" s="203"/>
      <c r="P13" s="203"/>
      <c r="Q13" s="203"/>
      <c r="R13" s="477" t="n">
        <v>0.9</v>
      </c>
      <c r="S13" s="203"/>
      <c r="T13" s="203" t="s">
        <v>599</v>
      </c>
      <c r="U13" s="497" t="s">
        <v>600</v>
      </c>
      <c r="V13" s="204"/>
      <c r="W13" s="204"/>
      <c r="X13" s="479" t="n">
        <v>0.08</v>
      </c>
      <c r="Y13" s="199"/>
      <c r="Z13" s="199"/>
      <c r="AA13" s="479" t="n">
        <v>0.25</v>
      </c>
      <c r="AB13" s="199"/>
      <c r="AC13" s="199"/>
      <c r="AD13" s="479" t="n">
        <v>0.3</v>
      </c>
      <c r="AE13" s="199"/>
      <c r="AF13" s="199"/>
      <c r="AG13" s="479" t="n">
        <v>0.27</v>
      </c>
      <c r="AH13" s="204"/>
      <c r="AI13" s="204"/>
      <c r="AJ13" s="479" t="n">
        <v>0.07</v>
      </c>
      <c r="AK13" s="204"/>
      <c r="AL13" s="204"/>
      <c r="AM13" s="479" t="n">
        <v>0.26</v>
      </c>
      <c r="AN13" s="204"/>
      <c r="AO13" s="204"/>
      <c r="AP13" s="204"/>
      <c r="AQ13" s="204"/>
      <c r="AR13" s="204"/>
      <c r="AS13" s="204"/>
      <c r="AT13" s="479" t="n">
        <f aca="false">SUM(AH13:AS13)</f>
        <v>0.33</v>
      </c>
      <c r="AU13" s="479" t="n">
        <f aca="false">+AT13/R13</f>
        <v>0.366666666666667</v>
      </c>
      <c r="AV13" s="469"/>
      <c r="AW13" s="469"/>
      <c r="AX13" s="471"/>
      <c r="AY13" s="471"/>
    </row>
    <row r="14" customFormat="false" ht="277.5" hidden="false" customHeight="true" outlineLevel="0" collapsed="false">
      <c r="A14" s="497"/>
      <c r="B14" s="497"/>
      <c r="C14" s="497"/>
      <c r="D14" s="497"/>
      <c r="E14" s="497" t="s">
        <v>12</v>
      </c>
      <c r="F14" s="497"/>
      <c r="G14" s="497" t="s">
        <v>592</v>
      </c>
      <c r="H14" s="497" t="s">
        <v>601</v>
      </c>
      <c r="I14" s="497" t="s">
        <v>602</v>
      </c>
      <c r="J14" s="497" t="s">
        <v>603</v>
      </c>
      <c r="K14" s="497" t="s">
        <v>596</v>
      </c>
      <c r="L14" s="497" t="s">
        <v>597</v>
      </c>
      <c r="M14" s="497" t="s">
        <v>557</v>
      </c>
      <c r="N14" s="497" t="s">
        <v>604</v>
      </c>
      <c r="O14" s="497"/>
      <c r="P14" s="497"/>
      <c r="Q14" s="497"/>
      <c r="R14" s="477" t="n">
        <v>0.9</v>
      </c>
      <c r="S14" s="497"/>
      <c r="T14" s="497" t="s">
        <v>599</v>
      </c>
      <c r="U14" s="497" t="s">
        <v>600</v>
      </c>
      <c r="V14" s="479"/>
      <c r="W14" s="479"/>
      <c r="X14" s="479" t="n">
        <v>0.2</v>
      </c>
      <c r="Y14" s="479"/>
      <c r="Z14" s="479"/>
      <c r="AA14" s="479" t="n">
        <v>0.35</v>
      </c>
      <c r="AB14" s="479"/>
      <c r="AC14" s="479"/>
      <c r="AD14" s="479" t="n">
        <v>0.25</v>
      </c>
      <c r="AE14" s="479"/>
      <c r="AF14" s="479"/>
      <c r="AG14" s="479" t="n">
        <v>0.1</v>
      </c>
      <c r="AH14" s="479"/>
      <c r="AI14" s="479"/>
      <c r="AJ14" s="479" t="n">
        <v>0.2</v>
      </c>
      <c r="AK14" s="479"/>
      <c r="AL14" s="479"/>
      <c r="AM14" s="479" t="n">
        <v>0.34</v>
      </c>
      <c r="AN14" s="479"/>
      <c r="AO14" s="479"/>
      <c r="AP14" s="479"/>
      <c r="AQ14" s="479"/>
      <c r="AR14" s="479"/>
      <c r="AS14" s="479"/>
      <c r="AT14" s="479" t="n">
        <f aca="false">SUM(AH14:AS14)</f>
        <v>0.54</v>
      </c>
      <c r="AU14" s="479" t="n">
        <f aca="false">+AT14/R14</f>
        <v>0.6</v>
      </c>
      <c r="AV14" s="498"/>
      <c r="AW14" s="498"/>
      <c r="AX14" s="499"/>
      <c r="AY14" s="499"/>
    </row>
    <row r="15" customFormat="false" ht="277.5" hidden="false" customHeight="true" outlineLevel="0" collapsed="false">
      <c r="A15" s="497"/>
      <c r="B15" s="497"/>
      <c r="C15" s="497"/>
      <c r="D15" s="497"/>
      <c r="E15" s="497"/>
      <c r="F15" s="497"/>
      <c r="G15" s="497"/>
      <c r="H15" s="497"/>
      <c r="I15" s="497"/>
      <c r="J15" s="497"/>
      <c r="K15" s="497"/>
      <c r="L15" s="497"/>
      <c r="M15" s="497"/>
      <c r="N15" s="497"/>
      <c r="O15" s="497"/>
      <c r="P15" s="497"/>
      <c r="Q15" s="497"/>
      <c r="R15" s="477"/>
      <c r="S15" s="497"/>
      <c r="T15" s="497"/>
      <c r="U15" s="497"/>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98"/>
      <c r="AW15" s="498"/>
      <c r="AX15" s="499"/>
      <c r="AY15" s="499"/>
    </row>
    <row r="16" customFormat="false" ht="264.75" hidden="false" customHeight="true" outlineLevel="0" collapsed="false">
      <c r="A16" s="497"/>
      <c r="B16" s="497"/>
      <c r="C16" s="497"/>
      <c r="D16" s="497"/>
      <c r="E16" s="497" t="s">
        <v>12</v>
      </c>
      <c r="F16" s="497"/>
      <c r="G16" s="497" t="s">
        <v>592</v>
      </c>
      <c r="H16" s="497" t="s">
        <v>605</v>
      </c>
      <c r="I16" s="497" t="s">
        <v>606</v>
      </c>
      <c r="J16" s="497" t="s">
        <v>607</v>
      </c>
      <c r="K16" s="497" t="s">
        <v>596</v>
      </c>
      <c r="L16" s="497" t="s">
        <v>597</v>
      </c>
      <c r="M16" s="497" t="s">
        <v>557</v>
      </c>
      <c r="N16" s="497" t="s">
        <v>608</v>
      </c>
      <c r="O16" s="497"/>
      <c r="P16" s="497"/>
      <c r="Q16" s="497"/>
      <c r="R16" s="477" t="n">
        <v>0.9</v>
      </c>
      <c r="S16" s="497"/>
      <c r="T16" s="199" t="s">
        <v>599</v>
      </c>
      <c r="U16" s="497" t="s">
        <v>600</v>
      </c>
      <c r="V16" s="479"/>
      <c r="W16" s="479"/>
      <c r="X16" s="479" t="n">
        <v>0.17</v>
      </c>
      <c r="Y16" s="479"/>
      <c r="Z16" s="479"/>
      <c r="AA16" s="479" t="n">
        <v>0.25</v>
      </c>
      <c r="AB16" s="479"/>
      <c r="AC16" s="479"/>
      <c r="AD16" s="479" t="n">
        <v>0.28</v>
      </c>
      <c r="AE16" s="479"/>
      <c r="AF16" s="479"/>
      <c r="AG16" s="479" t="n">
        <v>0.2</v>
      </c>
      <c r="AH16" s="479"/>
      <c r="AI16" s="479"/>
      <c r="AJ16" s="479" t="n">
        <v>0.16</v>
      </c>
      <c r="AK16" s="479"/>
      <c r="AL16" s="479"/>
      <c r="AM16" s="479" t="n">
        <v>0.24</v>
      </c>
      <c r="AN16" s="479"/>
      <c r="AO16" s="479"/>
      <c r="AP16" s="479"/>
      <c r="AQ16" s="479"/>
      <c r="AR16" s="479"/>
      <c r="AS16" s="479"/>
      <c r="AT16" s="479" t="n">
        <f aca="false">SUM(AH16:AS16)</f>
        <v>0.4</v>
      </c>
      <c r="AU16" s="479" t="n">
        <f aca="false">+AT16/R16</f>
        <v>0.444444444444445</v>
      </c>
      <c r="AV16" s="498"/>
      <c r="AW16" s="498"/>
      <c r="AX16" s="471"/>
      <c r="AY16" s="471"/>
    </row>
    <row r="17" customFormat="false" ht="264.75" hidden="false" customHeight="true" outlineLevel="0" collapsed="false">
      <c r="A17" s="497"/>
      <c r="B17" s="497"/>
      <c r="C17" s="497"/>
      <c r="D17" s="497"/>
      <c r="E17" s="497"/>
      <c r="F17" s="497"/>
      <c r="G17" s="497"/>
      <c r="H17" s="497"/>
      <c r="I17" s="497"/>
      <c r="J17" s="497"/>
      <c r="K17" s="497"/>
      <c r="L17" s="497"/>
      <c r="M17" s="497"/>
      <c r="N17" s="497"/>
      <c r="O17" s="497"/>
      <c r="P17" s="497"/>
      <c r="Q17" s="497"/>
      <c r="R17" s="477"/>
      <c r="S17" s="497"/>
      <c r="T17" s="199"/>
      <c r="U17" s="497"/>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98"/>
      <c r="AW17" s="498"/>
      <c r="AX17" s="471"/>
      <c r="AY17" s="471"/>
    </row>
    <row r="18" customFormat="false" ht="401.25" hidden="false" customHeight="true" outlineLevel="0" collapsed="false">
      <c r="A18" s="199"/>
      <c r="B18" s="199"/>
      <c r="C18" s="199"/>
      <c r="D18" s="199"/>
      <c r="E18" s="199" t="s">
        <v>12</v>
      </c>
      <c r="F18" s="199"/>
      <c r="G18" s="202" t="s">
        <v>592</v>
      </c>
      <c r="H18" s="202" t="s">
        <v>609</v>
      </c>
      <c r="I18" s="202" t="s">
        <v>610</v>
      </c>
      <c r="J18" s="202" t="s">
        <v>611</v>
      </c>
      <c r="K18" s="199" t="s">
        <v>596</v>
      </c>
      <c r="L18" s="199" t="s">
        <v>597</v>
      </c>
      <c r="M18" s="199" t="s">
        <v>557</v>
      </c>
      <c r="N18" s="202" t="s">
        <v>612</v>
      </c>
      <c r="O18" s="204"/>
      <c r="P18" s="204"/>
      <c r="Q18" s="204"/>
      <c r="R18" s="477" t="n">
        <v>1</v>
      </c>
      <c r="S18" s="204"/>
      <c r="T18" s="199" t="s">
        <v>613</v>
      </c>
      <c r="U18" s="497" t="s">
        <v>614</v>
      </c>
      <c r="V18" s="479"/>
      <c r="W18" s="479"/>
      <c r="X18" s="479"/>
      <c r="Y18" s="479" t="n">
        <v>0.3</v>
      </c>
      <c r="Z18" s="479"/>
      <c r="AA18" s="479"/>
      <c r="AB18" s="479"/>
      <c r="AC18" s="479" t="n">
        <v>0.2</v>
      </c>
      <c r="AD18" s="479"/>
      <c r="AE18" s="479"/>
      <c r="AF18" s="479"/>
      <c r="AG18" s="479" t="n">
        <v>0.5</v>
      </c>
      <c r="AH18" s="479"/>
      <c r="AI18" s="479"/>
      <c r="AJ18" s="479"/>
      <c r="AK18" s="479" t="n">
        <v>0.3</v>
      </c>
      <c r="AL18" s="479"/>
      <c r="AM18" s="479"/>
      <c r="AN18" s="479"/>
      <c r="AO18" s="479"/>
      <c r="AP18" s="479"/>
      <c r="AQ18" s="479"/>
      <c r="AR18" s="479"/>
      <c r="AS18" s="204"/>
      <c r="AT18" s="479" t="n">
        <f aca="false">SUM(AH18:AS18)</f>
        <v>0.3</v>
      </c>
      <c r="AU18" s="479" t="n">
        <f aca="false">+AT18/R18</f>
        <v>0.3</v>
      </c>
      <c r="AV18" s="469"/>
      <c r="AW18" s="469"/>
      <c r="AX18" s="471"/>
      <c r="AY18" s="471"/>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15</v>
      </c>
      <c r="E20" s="211"/>
      <c r="F20" s="211"/>
      <c r="G20" s="211"/>
      <c r="H20" s="211"/>
      <c r="I20" s="211"/>
      <c r="J20" s="212"/>
      <c r="K20" s="212"/>
      <c r="L20" s="212"/>
      <c r="M20" s="212"/>
      <c r="N20" s="212"/>
      <c r="O20" s="212"/>
      <c r="P20" s="211" t="s">
        <v>616</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6</v>
      </c>
      <c r="AU20" s="211"/>
      <c r="AV20" s="211"/>
      <c r="AW20" s="211"/>
      <c r="AX20" s="211"/>
      <c r="AY20" s="211"/>
    </row>
    <row r="21" customFormat="false" ht="30" hidden="false" customHeight="true" outlineLevel="0" collapsed="false">
      <c r="A21" s="210"/>
      <c r="B21" s="210"/>
      <c r="C21" s="210"/>
      <c r="D21" s="211" t="s">
        <v>617</v>
      </c>
      <c r="E21" s="211"/>
      <c r="F21" s="211"/>
      <c r="G21" s="211"/>
      <c r="H21" s="211"/>
      <c r="I21" s="211"/>
      <c r="J21" s="212"/>
      <c r="K21" s="212"/>
      <c r="L21" s="212"/>
      <c r="M21" s="212"/>
      <c r="N21" s="212"/>
      <c r="O21" s="212"/>
      <c r="P21" s="211" t="s">
        <v>618</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AV13" activeCellId="0" sqref="AV13:AY19"/>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86</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479</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0</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00" t="s">
        <v>620</v>
      </c>
      <c r="H13" s="199" t="s">
        <v>597</v>
      </c>
      <c r="I13" s="202" t="s">
        <v>621</v>
      </c>
      <c r="J13" s="202" t="s">
        <v>622</v>
      </c>
      <c r="K13" s="202" t="s">
        <v>523</v>
      </c>
      <c r="L13" s="199"/>
      <c r="M13" s="501" t="s">
        <v>557</v>
      </c>
      <c r="N13" s="202" t="s">
        <v>623</v>
      </c>
      <c r="O13" s="203"/>
      <c r="P13" s="203"/>
      <c r="Q13" s="203"/>
      <c r="R13" s="479" t="n">
        <v>1</v>
      </c>
      <c r="S13" s="479"/>
      <c r="T13" s="203" t="s">
        <v>526</v>
      </c>
      <c r="U13" s="203" t="s">
        <v>624</v>
      </c>
      <c r="V13" s="204"/>
      <c r="W13" s="204"/>
      <c r="X13" s="502" t="n">
        <v>0.21</v>
      </c>
      <c r="Y13" s="502"/>
      <c r="Z13" s="502"/>
      <c r="AA13" s="502" t="n">
        <v>0.26</v>
      </c>
      <c r="AB13" s="502"/>
      <c r="AC13" s="502"/>
      <c r="AD13" s="502" t="n">
        <v>0.28</v>
      </c>
      <c r="AE13" s="502"/>
      <c r="AF13" s="502"/>
      <c r="AG13" s="502" t="n">
        <v>0.25</v>
      </c>
      <c r="AH13" s="204"/>
      <c r="AI13" s="204"/>
      <c r="AJ13" s="503" t="n">
        <v>0.21</v>
      </c>
      <c r="AK13" s="204"/>
      <c r="AL13" s="204"/>
      <c r="AM13" s="503" t="n">
        <v>0.24</v>
      </c>
      <c r="AN13" s="204"/>
      <c r="AO13" s="204"/>
      <c r="AP13" s="204"/>
      <c r="AQ13" s="204"/>
      <c r="AR13" s="204"/>
      <c r="AS13" s="204"/>
      <c r="AT13" s="205" t="n">
        <f aca="false">SUM(AH13:AS13)</f>
        <v>0.45</v>
      </c>
      <c r="AU13" s="205" t="n">
        <f aca="false">+AT13/R13</f>
        <v>0.45</v>
      </c>
      <c r="AV13" s="461"/>
      <c r="AW13" s="461"/>
      <c r="AX13" s="462"/>
      <c r="AY13" s="463"/>
    </row>
    <row r="14" customFormat="false" ht="76.9" hidden="false" customHeight="true" outlineLevel="0" collapsed="false">
      <c r="A14" s="188"/>
      <c r="B14" s="199"/>
      <c r="C14" s="199"/>
      <c r="D14" s="199"/>
      <c r="E14" s="199" t="s">
        <v>12</v>
      </c>
      <c r="F14" s="199"/>
      <c r="G14" s="500" t="s">
        <v>620</v>
      </c>
      <c r="H14" s="199" t="s">
        <v>597</v>
      </c>
      <c r="I14" s="202" t="s">
        <v>625</v>
      </c>
      <c r="J14" s="202" t="s">
        <v>626</v>
      </c>
      <c r="K14" s="199" t="s">
        <v>566</v>
      </c>
      <c r="L14" s="199"/>
      <c r="M14" s="501" t="s">
        <v>557</v>
      </c>
      <c r="N14" s="202" t="s">
        <v>627</v>
      </c>
      <c r="O14" s="204"/>
      <c r="P14" s="204"/>
      <c r="Q14" s="204"/>
      <c r="R14" s="479" t="n">
        <v>1</v>
      </c>
      <c r="S14" s="479"/>
      <c r="T14" s="199" t="s">
        <v>538</v>
      </c>
      <c r="U14" s="202" t="s">
        <v>628</v>
      </c>
      <c r="V14" s="502" t="n">
        <v>1</v>
      </c>
      <c r="W14" s="502" t="n">
        <v>1</v>
      </c>
      <c r="X14" s="502" t="n">
        <v>1</v>
      </c>
      <c r="Y14" s="502" t="n">
        <v>1</v>
      </c>
      <c r="Z14" s="502" t="n">
        <v>1</v>
      </c>
      <c r="AA14" s="502" t="n">
        <v>1</v>
      </c>
      <c r="AB14" s="502" t="n">
        <v>1</v>
      </c>
      <c r="AC14" s="502" t="n">
        <v>1</v>
      </c>
      <c r="AD14" s="502" t="n">
        <v>1</v>
      </c>
      <c r="AE14" s="502" t="n">
        <v>1</v>
      </c>
      <c r="AF14" s="502" t="n">
        <v>1</v>
      </c>
      <c r="AG14" s="502" t="n">
        <v>1</v>
      </c>
      <c r="AH14" s="503" t="n">
        <v>1</v>
      </c>
      <c r="AI14" s="503" t="n">
        <v>1</v>
      </c>
      <c r="AJ14" s="503" t="n">
        <v>1</v>
      </c>
      <c r="AK14" s="503" t="n">
        <v>1</v>
      </c>
      <c r="AL14" s="503" t="n">
        <v>1</v>
      </c>
      <c r="AM14" s="503" t="n">
        <v>1</v>
      </c>
      <c r="AN14" s="204"/>
      <c r="AO14" s="204"/>
      <c r="AP14" s="204"/>
      <c r="AQ14" s="204"/>
      <c r="AR14" s="204"/>
      <c r="AS14" s="204"/>
      <c r="AT14" s="503" t="n">
        <f aca="false">AVERAGE(AH14:AS14)</f>
        <v>1</v>
      </c>
      <c r="AU14" s="205" t="n">
        <f aca="false">+AT14/R14</f>
        <v>1</v>
      </c>
      <c r="AV14" s="465"/>
      <c r="AW14" s="465"/>
      <c r="AX14" s="369"/>
      <c r="AY14" s="369"/>
    </row>
    <row r="15" customFormat="false" ht="117.6" hidden="false" customHeight="true" outlineLevel="0" collapsed="false">
      <c r="A15" s="199"/>
      <c r="B15" s="199"/>
      <c r="C15" s="199"/>
      <c r="D15" s="199"/>
      <c r="E15" s="199" t="s">
        <v>12</v>
      </c>
      <c r="F15" s="199"/>
      <c r="G15" s="500" t="s">
        <v>620</v>
      </c>
      <c r="H15" s="199" t="s">
        <v>597</v>
      </c>
      <c r="I15" s="202" t="s">
        <v>629</v>
      </c>
      <c r="J15" s="202" t="s">
        <v>630</v>
      </c>
      <c r="K15" s="199" t="s">
        <v>566</v>
      </c>
      <c r="L15" s="199"/>
      <c r="M15" s="501" t="s">
        <v>557</v>
      </c>
      <c r="N15" s="202" t="s">
        <v>631</v>
      </c>
      <c r="O15" s="204"/>
      <c r="P15" s="204"/>
      <c r="Q15" s="204"/>
      <c r="R15" s="479" t="n">
        <v>1</v>
      </c>
      <c r="S15" s="479"/>
      <c r="T15" s="199" t="s">
        <v>538</v>
      </c>
      <c r="U15" s="202" t="s">
        <v>628</v>
      </c>
      <c r="V15" s="502" t="n">
        <v>1</v>
      </c>
      <c r="W15" s="502" t="n">
        <v>1</v>
      </c>
      <c r="X15" s="502" t="n">
        <v>1</v>
      </c>
      <c r="Y15" s="502" t="n">
        <v>1</v>
      </c>
      <c r="Z15" s="502" t="n">
        <v>1</v>
      </c>
      <c r="AA15" s="502" t="n">
        <v>1</v>
      </c>
      <c r="AB15" s="502" t="n">
        <v>1</v>
      </c>
      <c r="AC15" s="502" t="n">
        <v>1</v>
      </c>
      <c r="AD15" s="502" t="n">
        <v>1</v>
      </c>
      <c r="AE15" s="502" t="n">
        <v>1</v>
      </c>
      <c r="AF15" s="502" t="n">
        <v>1</v>
      </c>
      <c r="AG15" s="502" t="n">
        <v>1</v>
      </c>
      <c r="AH15" s="503" t="n">
        <v>1</v>
      </c>
      <c r="AI15" s="503" t="n">
        <v>1</v>
      </c>
      <c r="AJ15" s="503" t="n">
        <v>1</v>
      </c>
      <c r="AK15" s="503" t="n">
        <v>1</v>
      </c>
      <c r="AL15" s="503" t="n">
        <v>1</v>
      </c>
      <c r="AM15" s="503" t="n">
        <v>1</v>
      </c>
      <c r="AN15" s="204"/>
      <c r="AO15" s="204"/>
      <c r="AP15" s="204"/>
      <c r="AQ15" s="204"/>
      <c r="AR15" s="204"/>
      <c r="AS15" s="204"/>
      <c r="AT15" s="503" t="n">
        <f aca="false">AVERAGE(AH15:AS15)</f>
        <v>1</v>
      </c>
      <c r="AU15" s="205" t="n">
        <f aca="false">+AT15/R15</f>
        <v>1</v>
      </c>
      <c r="AV15" s="465"/>
      <c r="AW15" s="465"/>
      <c r="AX15" s="369"/>
      <c r="AY15" s="369"/>
    </row>
    <row r="16" customFormat="false" ht="273.75" hidden="false" customHeight="true" outlineLevel="0" collapsed="false">
      <c r="A16" s="199"/>
      <c r="B16" s="199"/>
      <c r="C16" s="199"/>
      <c r="D16" s="199"/>
      <c r="E16" s="199" t="s">
        <v>12</v>
      </c>
      <c r="F16" s="199"/>
      <c r="G16" s="500" t="s">
        <v>620</v>
      </c>
      <c r="H16" s="199" t="s">
        <v>597</v>
      </c>
      <c r="I16" s="202" t="s">
        <v>632</v>
      </c>
      <c r="J16" s="202" t="s">
        <v>633</v>
      </c>
      <c r="K16" s="199" t="s">
        <v>523</v>
      </c>
      <c r="L16" s="204"/>
      <c r="M16" s="501" t="s">
        <v>557</v>
      </c>
      <c r="N16" s="202" t="s">
        <v>634</v>
      </c>
      <c r="O16" s="204"/>
      <c r="P16" s="204"/>
      <c r="Q16" s="204"/>
      <c r="R16" s="479" t="n">
        <v>1</v>
      </c>
      <c r="S16" s="479"/>
      <c r="T16" s="199" t="s">
        <v>538</v>
      </c>
      <c r="U16" s="202" t="s">
        <v>635</v>
      </c>
      <c r="V16" s="502" t="n">
        <v>1</v>
      </c>
      <c r="W16" s="502" t="n">
        <v>1</v>
      </c>
      <c r="X16" s="502" t="n">
        <v>1</v>
      </c>
      <c r="Y16" s="502" t="n">
        <v>1</v>
      </c>
      <c r="Z16" s="502" t="n">
        <v>1</v>
      </c>
      <c r="AA16" s="502" t="n">
        <v>1</v>
      </c>
      <c r="AB16" s="502" t="n">
        <v>1</v>
      </c>
      <c r="AC16" s="502" t="n">
        <v>1</v>
      </c>
      <c r="AD16" s="502" t="n">
        <v>1</v>
      </c>
      <c r="AE16" s="502" t="n">
        <v>1</v>
      </c>
      <c r="AF16" s="502" t="n">
        <v>1</v>
      </c>
      <c r="AG16" s="502" t="n">
        <v>1</v>
      </c>
      <c r="AH16" s="503" t="n">
        <v>1</v>
      </c>
      <c r="AI16" s="503" t="n">
        <v>1</v>
      </c>
      <c r="AJ16" s="503" t="n">
        <v>1</v>
      </c>
      <c r="AK16" s="503" t="n">
        <v>1</v>
      </c>
      <c r="AL16" s="503" t="n">
        <v>1</v>
      </c>
      <c r="AM16" s="503" t="n">
        <v>1</v>
      </c>
      <c r="AN16" s="204"/>
      <c r="AO16" s="204"/>
      <c r="AP16" s="204"/>
      <c r="AQ16" s="204"/>
      <c r="AR16" s="204"/>
      <c r="AS16" s="204"/>
      <c r="AT16" s="503" t="n">
        <f aca="false">AVERAGE(AH16:AS16)</f>
        <v>1</v>
      </c>
      <c r="AU16" s="205" t="n">
        <f aca="false">+AT16/R16</f>
        <v>1</v>
      </c>
      <c r="AV16" s="462"/>
      <c r="AW16" s="504"/>
      <c r="AX16" s="369"/>
      <c r="AY16" s="369"/>
    </row>
    <row r="17" customFormat="false" ht="93.6" hidden="false" customHeight="true" outlineLevel="0" collapsed="false">
      <c r="A17" s="199"/>
      <c r="B17" s="199"/>
      <c r="C17" s="199"/>
      <c r="D17" s="199"/>
      <c r="E17" s="199" t="s">
        <v>12</v>
      </c>
      <c r="F17" s="199"/>
      <c r="G17" s="500" t="s">
        <v>620</v>
      </c>
      <c r="H17" s="202" t="s">
        <v>636</v>
      </c>
      <c r="I17" s="202" t="s">
        <v>637</v>
      </c>
      <c r="J17" s="202" t="s">
        <v>638</v>
      </c>
      <c r="K17" s="199" t="s">
        <v>566</v>
      </c>
      <c r="L17" s="204"/>
      <c r="M17" s="501" t="s">
        <v>557</v>
      </c>
      <c r="N17" s="202" t="s">
        <v>639</v>
      </c>
      <c r="O17" s="204"/>
      <c r="P17" s="204"/>
      <c r="Q17" s="204"/>
      <c r="R17" s="479" t="n">
        <v>1</v>
      </c>
      <c r="S17" s="479"/>
      <c r="T17" s="199" t="s">
        <v>640</v>
      </c>
      <c r="U17" s="202" t="s">
        <v>641</v>
      </c>
      <c r="V17" s="502"/>
      <c r="W17" s="502"/>
      <c r="X17" s="502"/>
      <c r="Y17" s="502" t="n">
        <v>1</v>
      </c>
      <c r="Z17" s="502"/>
      <c r="AA17" s="502"/>
      <c r="AB17" s="502"/>
      <c r="AC17" s="502" t="n">
        <v>1</v>
      </c>
      <c r="AD17" s="502"/>
      <c r="AE17" s="502"/>
      <c r="AF17" s="502"/>
      <c r="AG17" s="502" t="n">
        <v>1</v>
      </c>
      <c r="AH17" s="502"/>
      <c r="AI17" s="204"/>
      <c r="AJ17" s="204"/>
      <c r="AK17" s="503" t="n">
        <v>1</v>
      </c>
      <c r="AL17" s="204"/>
      <c r="AM17" s="204"/>
      <c r="AN17" s="204"/>
      <c r="AO17" s="204"/>
      <c r="AP17" s="204"/>
      <c r="AQ17" s="204"/>
      <c r="AR17" s="204"/>
      <c r="AS17" s="204"/>
      <c r="AT17" s="503" t="n">
        <f aca="false">AVERAGE(AH17:AS17)</f>
        <v>1</v>
      </c>
      <c r="AU17" s="205" t="n">
        <f aca="false">+AT17/R17</f>
        <v>1</v>
      </c>
      <c r="AV17" s="461"/>
      <c r="AW17" s="461"/>
      <c r="AX17" s="471"/>
      <c r="AY17" s="471"/>
    </row>
    <row r="18" customFormat="false" ht="309" hidden="false" customHeight="true" outlineLevel="0" collapsed="false">
      <c r="A18" s="199"/>
      <c r="B18" s="199"/>
      <c r="C18" s="199"/>
      <c r="D18" s="199"/>
      <c r="E18" s="199" t="s">
        <v>12</v>
      </c>
      <c r="F18" s="199"/>
      <c r="G18" s="202" t="s">
        <v>620</v>
      </c>
      <c r="H18" s="202" t="s">
        <v>636</v>
      </c>
      <c r="I18" s="202" t="s">
        <v>642</v>
      </c>
      <c r="J18" s="202" t="s">
        <v>643</v>
      </c>
      <c r="K18" s="202" t="s">
        <v>566</v>
      </c>
      <c r="L18" s="202"/>
      <c r="M18" s="202" t="s">
        <v>557</v>
      </c>
      <c r="N18" s="202" t="s">
        <v>644</v>
      </c>
      <c r="O18" s="199"/>
      <c r="P18" s="199"/>
      <c r="Q18" s="199"/>
      <c r="R18" s="479" t="n">
        <v>1</v>
      </c>
      <c r="S18" s="199"/>
      <c r="T18" s="199" t="s">
        <v>538</v>
      </c>
      <c r="U18" s="202" t="s">
        <v>645</v>
      </c>
      <c r="V18" s="505" t="n">
        <v>1</v>
      </c>
      <c r="W18" s="505" t="n">
        <v>1</v>
      </c>
      <c r="X18" s="505" t="n">
        <v>1</v>
      </c>
      <c r="Y18" s="505" t="n">
        <v>1</v>
      </c>
      <c r="Z18" s="505" t="n">
        <v>1</v>
      </c>
      <c r="AA18" s="505" t="n">
        <v>1</v>
      </c>
      <c r="AB18" s="505" t="n">
        <v>1</v>
      </c>
      <c r="AC18" s="505" t="n">
        <v>1</v>
      </c>
      <c r="AD18" s="505" t="n">
        <v>1</v>
      </c>
      <c r="AE18" s="505" t="n">
        <v>1</v>
      </c>
      <c r="AF18" s="505" t="n">
        <v>1</v>
      </c>
      <c r="AG18" s="505" t="n">
        <v>1</v>
      </c>
      <c r="AH18" s="505" t="n">
        <v>1</v>
      </c>
      <c r="AI18" s="505" t="n">
        <v>1</v>
      </c>
      <c r="AJ18" s="505" t="n">
        <v>1</v>
      </c>
      <c r="AK18" s="505" t="n">
        <v>1</v>
      </c>
      <c r="AL18" s="505" t="n">
        <v>1</v>
      </c>
      <c r="AM18" s="505" t="n">
        <v>1</v>
      </c>
      <c r="AN18" s="505"/>
      <c r="AO18" s="505"/>
      <c r="AP18" s="505"/>
      <c r="AQ18" s="505"/>
      <c r="AR18" s="505"/>
      <c r="AS18" s="505"/>
      <c r="AT18" s="506" t="n">
        <f aca="false">AVERAGE(AH18:AS18)</f>
        <v>1</v>
      </c>
      <c r="AU18" s="479" t="n">
        <f aca="false">+AT18/R18</f>
        <v>1</v>
      </c>
      <c r="AV18" s="507"/>
      <c r="AW18" s="507"/>
      <c r="AX18" s="507"/>
      <c r="AY18" s="507"/>
    </row>
    <row r="19" customFormat="false" ht="309" hidden="false" customHeight="true" outlineLevel="0" collapsed="false">
      <c r="A19" s="199"/>
      <c r="B19" s="199"/>
      <c r="C19" s="199"/>
      <c r="D19" s="199"/>
      <c r="E19" s="199"/>
      <c r="F19" s="199"/>
      <c r="G19" s="202"/>
      <c r="H19" s="202"/>
      <c r="I19" s="202"/>
      <c r="J19" s="202"/>
      <c r="K19" s="202"/>
      <c r="L19" s="202"/>
      <c r="M19" s="202"/>
      <c r="N19" s="202"/>
      <c r="O19" s="199"/>
      <c r="P19" s="199"/>
      <c r="Q19" s="199"/>
      <c r="R19" s="479"/>
      <c r="S19" s="199"/>
      <c r="T19" s="199"/>
      <c r="U19" s="202"/>
      <c r="V19" s="505"/>
      <c r="W19" s="505"/>
      <c r="X19" s="505"/>
      <c r="Y19" s="505"/>
      <c r="Z19" s="505"/>
      <c r="AA19" s="505"/>
      <c r="AB19" s="505"/>
      <c r="AC19" s="505"/>
      <c r="AD19" s="505"/>
      <c r="AE19" s="505"/>
      <c r="AF19" s="505"/>
      <c r="AG19" s="505"/>
      <c r="AH19" s="505"/>
      <c r="AI19" s="505"/>
      <c r="AJ19" s="505"/>
      <c r="AK19" s="505"/>
      <c r="AL19" s="505"/>
      <c r="AM19" s="505"/>
      <c r="AN19" s="505"/>
      <c r="AO19" s="505"/>
      <c r="AP19" s="505"/>
      <c r="AQ19" s="505"/>
      <c r="AR19" s="505"/>
      <c r="AS19" s="505"/>
      <c r="AT19" s="506"/>
      <c r="AU19" s="479"/>
      <c r="AV19" s="507"/>
      <c r="AW19" s="507"/>
      <c r="AX19" s="507"/>
      <c r="AY19" s="507"/>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646</v>
      </c>
      <c r="E21" s="211"/>
      <c r="F21" s="211"/>
      <c r="G21" s="211"/>
      <c r="H21" s="211"/>
      <c r="I21" s="211"/>
      <c r="J21" s="212"/>
      <c r="K21" s="212"/>
      <c r="L21" s="212"/>
      <c r="M21" s="212"/>
      <c r="N21" s="212"/>
      <c r="O21" s="212"/>
      <c r="P21" s="211" t="s">
        <v>516</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647</v>
      </c>
      <c r="E22" s="211"/>
      <c r="F22" s="211"/>
      <c r="G22" s="211"/>
      <c r="H22" s="211"/>
      <c r="I22" s="211"/>
      <c r="J22" s="212"/>
      <c r="K22" s="212"/>
      <c r="L22" s="212"/>
      <c r="M22" s="212"/>
      <c r="N22" s="212"/>
      <c r="O22" s="212"/>
      <c r="P22" s="211" t="s">
        <v>59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
  <sheetViews>
    <sheetView showFormulas="false" showGridLines="true" showRowColHeaders="true" showZeros="true" rightToLeft="false" tabSelected="false" showOutlineSymbols="true" defaultGridColor="true" view="pageBreakPreview" topLeftCell="A5" colorId="64" zoomScale="100" zoomScaleNormal="61" zoomScalePageLayoutView="100" workbookViewId="0">
      <selection pane="topLeft" activeCell="AV13" activeCellId="0" sqref="AV13:AY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6.99"/>
    <col collapsed="false" customWidth="true" hidden="false" outlineLevel="0" max="46" min="46" style="176" width="18.28"/>
    <col collapsed="false" customWidth="true" hidden="false" outlineLevel="0" max="47" min="47" style="177" width="12.56"/>
    <col collapsed="false" customWidth="true" hidden="false" outlineLevel="0" max="51" min="48" style="176" width="61.7"/>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218" t="s">
        <v>10</v>
      </c>
      <c r="G6" s="218"/>
      <c r="H6" s="508" t="s">
        <v>11</v>
      </c>
      <c r="I6" s="508"/>
      <c r="J6" s="509"/>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218"/>
      <c r="G7" s="218"/>
      <c r="H7" s="508" t="s">
        <v>13</v>
      </c>
      <c r="I7" s="508"/>
      <c r="J7" s="50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218"/>
      <c r="G8" s="218"/>
      <c r="H8" s="508" t="s">
        <v>14</v>
      </c>
      <c r="I8" s="508"/>
      <c r="J8" s="509"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10" t="s">
        <v>26</v>
      </c>
      <c r="W12" s="510" t="s">
        <v>27</v>
      </c>
      <c r="X12" s="510" t="s">
        <v>28</v>
      </c>
      <c r="Y12" s="510" t="s">
        <v>29</v>
      </c>
      <c r="Z12" s="510" t="s">
        <v>30</v>
      </c>
      <c r="AA12" s="510" t="s">
        <v>31</v>
      </c>
      <c r="AB12" s="510" t="s">
        <v>32</v>
      </c>
      <c r="AC12" s="510" t="s">
        <v>33</v>
      </c>
      <c r="AD12" s="510" t="s">
        <v>34</v>
      </c>
      <c r="AE12" s="510" t="s">
        <v>35</v>
      </c>
      <c r="AF12" s="510" t="s">
        <v>36</v>
      </c>
      <c r="AG12" s="510" t="s">
        <v>37</v>
      </c>
      <c r="AH12" s="510" t="s">
        <v>26</v>
      </c>
      <c r="AI12" s="510" t="s">
        <v>27</v>
      </c>
      <c r="AJ12" s="510" t="s">
        <v>28</v>
      </c>
      <c r="AK12" s="510" t="s">
        <v>29</v>
      </c>
      <c r="AL12" s="510" t="s">
        <v>30</v>
      </c>
      <c r="AM12" s="510" t="s">
        <v>31</v>
      </c>
      <c r="AN12" s="510" t="s">
        <v>32</v>
      </c>
      <c r="AO12" s="510" t="s">
        <v>33</v>
      </c>
      <c r="AP12" s="510" t="s">
        <v>34</v>
      </c>
      <c r="AQ12" s="510" t="s">
        <v>35</v>
      </c>
      <c r="AR12" s="510" t="s">
        <v>36</v>
      </c>
      <c r="AS12" s="510" t="s">
        <v>37</v>
      </c>
      <c r="AT12" s="185" t="s">
        <v>133</v>
      </c>
      <c r="AU12" s="201" t="s">
        <v>134</v>
      </c>
      <c r="AV12" s="185"/>
      <c r="AW12" s="185"/>
      <c r="AX12" s="185"/>
      <c r="AY12" s="185"/>
    </row>
    <row r="13" customFormat="false" ht="161.25" hidden="false" customHeight="true" outlineLevel="0" collapsed="false">
      <c r="A13" s="199"/>
      <c r="B13" s="199"/>
      <c r="C13" s="199"/>
      <c r="D13" s="199"/>
      <c r="E13" s="199" t="s">
        <v>12</v>
      </c>
      <c r="F13" s="199"/>
      <c r="G13" s="202" t="s">
        <v>649</v>
      </c>
      <c r="H13" s="199" t="s">
        <v>450</v>
      </c>
      <c r="I13" s="202" t="s">
        <v>650</v>
      </c>
      <c r="J13" s="202" t="s">
        <v>651</v>
      </c>
      <c r="K13" s="202" t="s">
        <v>566</v>
      </c>
      <c r="L13" s="204" t="s">
        <v>450</v>
      </c>
      <c r="M13" s="204" t="s">
        <v>652</v>
      </c>
      <c r="N13" s="202" t="s">
        <v>653</v>
      </c>
      <c r="O13" s="203"/>
      <c r="P13" s="203"/>
      <c r="Q13" s="203"/>
      <c r="R13" s="477" t="n">
        <v>1</v>
      </c>
      <c r="S13" s="203"/>
      <c r="T13" s="199" t="s">
        <v>526</v>
      </c>
      <c r="U13" s="202" t="s">
        <v>654</v>
      </c>
      <c r="V13" s="204"/>
      <c r="W13" s="204"/>
      <c r="X13" s="503" t="n">
        <v>0</v>
      </c>
      <c r="Y13" s="204"/>
      <c r="Z13" s="204"/>
      <c r="AA13" s="503" t="n">
        <v>0.4</v>
      </c>
      <c r="AB13" s="204"/>
      <c r="AC13" s="204"/>
      <c r="AD13" s="503" t="n">
        <v>0.4</v>
      </c>
      <c r="AE13" s="204"/>
      <c r="AF13" s="204"/>
      <c r="AG13" s="503" t="n">
        <v>0.2</v>
      </c>
      <c r="AH13" s="204"/>
      <c r="AI13" s="204"/>
      <c r="AJ13" s="503" t="n">
        <v>0</v>
      </c>
      <c r="AK13" s="204"/>
      <c r="AL13" s="204"/>
      <c r="AM13" s="506" t="n">
        <v>0.4</v>
      </c>
      <c r="AN13" s="204"/>
      <c r="AO13" s="204"/>
      <c r="AP13" s="204"/>
      <c r="AQ13" s="204"/>
      <c r="AR13" s="204"/>
      <c r="AS13" s="204"/>
      <c r="AT13" s="506" t="n">
        <f aca="false">SUM(AH13:AS13)</f>
        <v>0.4</v>
      </c>
      <c r="AU13" s="479" t="n">
        <f aca="false">+AT13/R13</f>
        <v>0.4</v>
      </c>
      <c r="AV13" s="511"/>
      <c r="AW13" s="511"/>
      <c r="AX13" s="471"/>
      <c r="AY13" s="471"/>
    </row>
    <row r="14" customFormat="false" ht="162.75" hidden="false" customHeight="true" outlineLevel="0" collapsed="false">
      <c r="A14" s="199"/>
      <c r="B14" s="199"/>
      <c r="C14" s="199"/>
      <c r="D14" s="199"/>
      <c r="E14" s="199" t="s">
        <v>12</v>
      </c>
      <c r="F14" s="199"/>
      <c r="G14" s="202" t="s">
        <v>649</v>
      </c>
      <c r="H14" s="199" t="s">
        <v>450</v>
      </c>
      <c r="I14" s="202" t="s">
        <v>655</v>
      </c>
      <c r="J14" s="202" t="s">
        <v>656</v>
      </c>
      <c r="K14" s="202" t="s">
        <v>566</v>
      </c>
      <c r="L14" s="204" t="s">
        <v>450</v>
      </c>
      <c r="M14" s="204" t="s">
        <v>652</v>
      </c>
      <c r="N14" s="202" t="s">
        <v>657</v>
      </c>
      <c r="O14" s="204"/>
      <c r="P14" s="204"/>
      <c r="Q14" s="204"/>
      <c r="R14" s="477" t="n">
        <v>1</v>
      </c>
      <c r="S14" s="204"/>
      <c r="T14" s="199" t="s">
        <v>526</v>
      </c>
      <c r="U14" s="202" t="s">
        <v>658</v>
      </c>
      <c r="V14" s="204"/>
      <c r="W14" s="204"/>
      <c r="X14" s="503" t="n">
        <v>0</v>
      </c>
      <c r="Y14" s="204"/>
      <c r="Z14" s="204"/>
      <c r="AA14" s="503" t="n">
        <v>0.14</v>
      </c>
      <c r="AB14" s="204"/>
      <c r="AC14" s="204"/>
      <c r="AD14" s="503" t="n">
        <v>0.15</v>
      </c>
      <c r="AE14" s="204"/>
      <c r="AF14" s="204"/>
      <c r="AG14" s="503" t="n">
        <v>0.71</v>
      </c>
      <c r="AH14" s="204"/>
      <c r="AI14" s="204"/>
      <c r="AJ14" s="503" t="n">
        <v>0</v>
      </c>
      <c r="AK14" s="204"/>
      <c r="AL14" s="204"/>
      <c r="AM14" s="506" t="n">
        <v>0.21</v>
      </c>
      <c r="AN14" s="204"/>
      <c r="AO14" s="204"/>
      <c r="AP14" s="204"/>
      <c r="AQ14" s="204"/>
      <c r="AR14" s="204"/>
      <c r="AS14" s="204"/>
      <c r="AT14" s="506" t="n">
        <f aca="false">SUM(AH14:AS14)</f>
        <v>0.21</v>
      </c>
      <c r="AU14" s="479" t="n">
        <f aca="false">+AT14/R14</f>
        <v>0.21</v>
      </c>
      <c r="AV14" s="512"/>
      <c r="AW14" s="511"/>
      <c r="AX14" s="471"/>
      <c r="AY14" s="471"/>
    </row>
    <row r="15" customFormat="false" ht="174" hidden="false" customHeight="true" outlineLevel="0" collapsed="false">
      <c r="A15" s="199"/>
      <c r="B15" s="199"/>
      <c r="C15" s="199"/>
      <c r="D15" s="199"/>
      <c r="E15" s="199" t="s">
        <v>12</v>
      </c>
      <c r="F15" s="199"/>
      <c r="G15" s="202" t="s">
        <v>649</v>
      </c>
      <c r="H15" s="199" t="s">
        <v>450</v>
      </c>
      <c r="I15" s="202" t="s">
        <v>659</v>
      </c>
      <c r="J15" s="202" t="s">
        <v>660</v>
      </c>
      <c r="K15" s="202" t="s">
        <v>566</v>
      </c>
      <c r="L15" s="199" t="s">
        <v>450</v>
      </c>
      <c r="M15" s="199" t="s">
        <v>652</v>
      </c>
      <c r="N15" s="202" t="s">
        <v>661</v>
      </c>
      <c r="O15" s="199"/>
      <c r="P15" s="199"/>
      <c r="Q15" s="199"/>
      <c r="R15" s="477" t="n">
        <v>1</v>
      </c>
      <c r="S15" s="199"/>
      <c r="T15" s="199" t="s">
        <v>526</v>
      </c>
      <c r="U15" s="202" t="s">
        <v>662</v>
      </c>
      <c r="V15" s="199"/>
      <c r="W15" s="199"/>
      <c r="X15" s="506" t="n">
        <v>0.52</v>
      </c>
      <c r="Y15" s="199"/>
      <c r="Z15" s="199"/>
      <c r="AA15" s="506" t="n">
        <v>0.11</v>
      </c>
      <c r="AB15" s="199"/>
      <c r="AC15" s="199"/>
      <c r="AD15" s="506" t="n">
        <v>0.22</v>
      </c>
      <c r="AE15" s="199"/>
      <c r="AF15" s="199"/>
      <c r="AG15" s="506" t="n">
        <v>0.15</v>
      </c>
      <c r="AH15" s="199"/>
      <c r="AI15" s="199"/>
      <c r="AJ15" s="506" t="n">
        <v>0.48</v>
      </c>
      <c r="AK15" s="199"/>
      <c r="AL15" s="199"/>
      <c r="AM15" s="506" t="n">
        <v>0.15</v>
      </c>
      <c r="AN15" s="199"/>
      <c r="AO15" s="199"/>
      <c r="AP15" s="199"/>
      <c r="AQ15" s="199"/>
      <c r="AR15" s="199"/>
      <c r="AS15" s="199"/>
      <c r="AT15" s="506" t="n">
        <f aca="false">SUM(AH15:AS15)</f>
        <v>0.63</v>
      </c>
      <c r="AU15" s="479" t="n">
        <f aca="false">+AT15/R15</f>
        <v>0.63</v>
      </c>
      <c r="AV15" s="512"/>
      <c r="AW15" s="511"/>
      <c r="AX15" s="471"/>
      <c r="AY15" s="471"/>
    </row>
    <row r="16" customFormat="false" ht="256.5" hidden="false" customHeight="true" outlineLevel="0" collapsed="false">
      <c r="A16" s="199"/>
      <c r="B16" s="199"/>
      <c r="C16" s="199"/>
      <c r="D16" s="199"/>
      <c r="E16" s="199" t="s">
        <v>12</v>
      </c>
      <c r="F16" s="199"/>
      <c r="G16" s="202" t="s">
        <v>649</v>
      </c>
      <c r="H16" s="199" t="s">
        <v>450</v>
      </c>
      <c r="I16" s="202" t="s">
        <v>663</v>
      </c>
      <c r="J16" s="202" t="s">
        <v>664</v>
      </c>
      <c r="K16" s="202" t="s">
        <v>566</v>
      </c>
      <c r="L16" s="204" t="s">
        <v>450</v>
      </c>
      <c r="M16" s="204" t="s">
        <v>652</v>
      </c>
      <c r="N16" s="202" t="s">
        <v>665</v>
      </c>
      <c r="O16" s="204"/>
      <c r="P16" s="204"/>
      <c r="Q16" s="204"/>
      <c r="R16" s="477" t="n">
        <v>1</v>
      </c>
      <c r="S16" s="204"/>
      <c r="T16" s="199" t="s">
        <v>526</v>
      </c>
      <c r="U16" s="202" t="s">
        <v>666</v>
      </c>
      <c r="V16" s="205"/>
      <c r="W16" s="205"/>
      <c r="X16" s="503" t="n">
        <v>0.18</v>
      </c>
      <c r="Y16" s="205"/>
      <c r="Z16" s="205"/>
      <c r="AA16" s="503" t="n">
        <v>0.27</v>
      </c>
      <c r="AB16" s="205"/>
      <c r="AC16" s="205"/>
      <c r="AD16" s="503" t="n">
        <v>0.27</v>
      </c>
      <c r="AE16" s="205"/>
      <c r="AF16" s="205"/>
      <c r="AG16" s="503" t="n">
        <v>0.28</v>
      </c>
      <c r="AH16" s="204"/>
      <c r="AI16" s="204"/>
      <c r="AJ16" s="503" t="n">
        <v>0.18</v>
      </c>
      <c r="AK16" s="204"/>
      <c r="AL16" s="204"/>
      <c r="AM16" s="506" t="n">
        <v>0.27</v>
      </c>
      <c r="AN16" s="204"/>
      <c r="AO16" s="204"/>
      <c r="AP16" s="204"/>
      <c r="AQ16" s="204"/>
      <c r="AR16" s="204"/>
      <c r="AS16" s="204"/>
      <c r="AT16" s="506" t="n">
        <f aca="false">SUM(AH16:AS16)</f>
        <v>0.45</v>
      </c>
      <c r="AU16" s="479" t="n">
        <f aca="false">+AT16/R16</f>
        <v>0.45</v>
      </c>
      <c r="AV16" s="512"/>
      <c r="AW16" s="512"/>
      <c r="AX16" s="471"/>
      <c r="AY16" s="471"/>
    </row>
    <row r="17" customFormat="false" ht="54" hidden="false" customHeight="true" outlineLevel="0" collapsed="false">
      <c r="A17" s="210" t="s">
        <v>135</v>
      </c>
      <c r="B17" s="210"/>
      <c r="C17" s="210"/>
      <c r="D17" s="211" t="s">
        <v>512</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67</v>
      </c>
      <c r="E18" s="211"/>
      <c r="F18" s="211"/>
      <c r="G18" s="211"/>
      <c r="H18" s="211"/>
      <c r="I18" s="211"/>
      <c r="J18" s="212"/>
      <c r="K18" s="212"/>
      <c r="L18" s="212"/>
      <c r="M18" s="212"/>
      <c r="N18" s="212"/>
      <c r="O18" s="212"/>
      <c r="P18" s="211" t="s">
        <v>667</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668</v>
      </c>
      <c r="E19" s="211"/>
      <c r="F19" s="211"/>
      <c r="G19" s="211"/>
      <c r="H19" s="211"/>
      <c r="I19" s="211"/>
      <c r="J19" s="212"/>
      <c r="K19" s="212"/>
      <c r="L19" s="212"/>
      <c r="M19" s="212"/>
      <c r="N19" s="212"/>
      <c r="O19" s="212"/>
      <c r="P19" s="211" t="s">
        <v>668</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2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V13" activeCellId="0" sqref="AV13:AY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14"/>
    <col collapsed="false" customWidth="true" hidden="false" outlineLevel="0" max="26" min="25" style="176" width="7.42"/>
    <col collapsed="false" customWidth="true" hidden="false" outlineLevel="0" max="27" min="27" style="176" width="8.14"/>
    <col collapsed="false" customWidth="true" hidden="false" outlineLevel="0" max="29" min="28" style="176" width="7.42"/>
    <col collapsed="false" customWidth="true" hidden="false" outlineLevel="0" max="30" min="30" style="176" width="8.14"/>
    <col collapsed="false" customWidth="true" hidden="false" outlineLevel="0" max="45" min="31"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123.7"/>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670</v>
      </c>
      <c r="H13" s="202" t="s">
        <v>671</v>
      </c>
      <c r="I13" s="513" t="s">
        <v>672</v>
      </c>
      <c r="J13" s="514" t="s">
        <v>673</v>
      </c>
      <c r="K13" s="202" t="s">
        <v>523</v>
      </c>
      <c r="L13" s="199" t="s">
        <v>450</v>
      </c>
      <c r="M13" s="202" t="s">
        <v>674</v>
      </c>
      <c r="N13" s="513" t="s">
        <v>675</v>
      </c>
      <c r="O13" s="515"/>
      <c r="P13" s="515"/>
      <c r="Q13" s="516"/>
      <c r="R13" s="516" t="n">
        <v>55</v>
      </c>
      <c r="S13" s="516"/>
      <c r="T13" s="517" t="s">
        <v>526</v>
      </c>
      <c r="U13" s="518" t="s">
        <v>676</v>
      </c>
      <c r="V13" s="519"/>
      <c r="W13" s="395"/>
      <c r="X13" s="520" t="n">
        <v>13</v>
      </c>
      <c r="Y13" s="520"/>
      <c r="Z13" s="520"/>
      <c r="AA13" s="520" t="n">
        <v>14</v>
      </c>
      <c r="AB13" s="520"/>
      <c r="AC13" s="520"/>
      <c r="AD13" s="520" t="n">
        <v>14</v>
      </c>
      <c r="AE13" s="520"/>
      <c r="AF13" s="520" t="n">
        <v>14</v>
      </c>
      <c r="AG13" s="520"/>
      <c r="AH13" s="204"/>
      <c r="AI13" s="204"/>
      <c r="AJ13" s="204" t="n">
        <v>1</v>
      </c>
      <c r="AK13" s="204"/>
      <c r="AL13" s="204"/>
      <c r="AM13" s="76" t="n">
        <v>26.75</v>
      </c>
      <c r="AN13" s="204"/>
      <c r="AO13" s="204"/>
      <c r="AP13" s="204"/>
      <c r="AQ13" s="204"/>
      <c r="AR13" s="204"/>
      <c r="AS13" s="204"/>
      <c r="AT13" s="521" t="n">
        <f aca="false">SUM(AH13:AS13)</f>
        <v>27.75</v>
      </c>
      <c r="AU13" s="205" t="n">
        <f aca="false">+AT13/R13</f>
        <v>0.504545454545455</v>
      </c>
      <c r="AV13" s="522"/>
      <c r="AW13" s="523"/>
      <c r="AX13" s="499"/>
      <c r="AY13" s="499"/>
    </row>
    <row r="14" customFormat="false" ht="275.25" hidden="false" customHeight="true" outlineLevel="0" collapsed="false">
      <c r="A14" s="199"/>
      <c r="B14" s="199"/>
      <c r="C14" s="199"/>
      <c r="D14" s="199"/>
      <c r="E14" s="199" t="s">
        <v>12</v>
      </c>
      <c r="F14" s="199"/>
      <c r="G14" s="252" t="s">
        <v>670</v>
      </c>
      <c r="H14" s="202" t="s">
        <v>671</v>
      </c>
      <c r="I14" s="513" t="s">
        <v>672</v>
      </c>
      <c r="J14" s="513" t="s">
        <v>677</v>
      </c>
      <c r="K14" s="199" t="s">
        <v>523</v>
      </c>
      <c r="L14" s="199" t="s">
        <v>450</v>
      </c>
      <c r="M14" s="202" t="s">
        <v>678</v>
      </c>
      <c r="N14" s="513" t="s">
        <v>679</v>
      </c>
      <c r="O14" s="515"/>
      <c r="P14" s="515"/>
      <c r="Q14" s="516"/>
      <c r="R14" s="516" t="n">
        <v>150</v>
      </c>
      <c r="S14" s="516"/>
      <c r="T14" s="524" t="s">
        <v>526</v>
      </c>
      <c r="U14" s="525" t="s">
        <v>680</v>
      </c>
      <c r="V14" s="526"/>
      <c r="W14" s="526"/>
      <c r="X14" s="527" t="n">
        <v>22.5</v>
      </c>
      <c r="Y14" s="527"/>
      <c r="Z14" s="527"/>
      <c r="AA14" s="527" t="n">
        <v>52.5</v>
      </c>
      <c r="AB14" s="528"/>
      <c r="AC14" s="528"/>
      <c r="AD14" s="528" t="n">
        <v>45</v>
      </c>
      <c r="AE14" s="528"/>
      <c r="AF14" s="528"/>
      <c r="AG14" s="528" t="n">
        <v>30</v>
      </c>
      <c r="AH14" s="204"/>
      <c r="AI14" s="204"/>
      <c r="AJ14" s="204" t="n">
        <v>22.5</v>
      </c>
      <c r="AK14" s="204"/>
      <c r="AL14" s="204"/>
      <c r="AM14" s="529" t="n">
        <v>55.75</v>
      </c>
      <c r="AN14" s="204"/>
      <c r="AO14" s="204"/>
      <c r="AP14" s="204"/>
      <c r="AQ14" s="204"/>
      <c r="AR14" s="204"/>
      <c r="AS14" s="204"/>
      <c r="AT14" s="204" t="n">
        <f aca="false">SUM(AH14:AS14)</f>
        <v>78.25</v>
      </c>
      <c r="AU14" s="205" t="n">
        <f aca="false">+AT14/R14</f>
        <v>0.521666666666667</v>
      </c>
      <c r="AV14" s="522"/>
      <c r="AW14" s="523"/>
      <c r="AX14" s="499"/>
      <c r="AY14" s="499"/>
    </row>
    <row r="15" customFormat="false" ht="378.75" hidden="false" customHeight="true" outlineLevel="0" collapsed="false">
      <c r="A15" s="199"/>
      <c r="B15" s="199"/>
      <c r="C15" s="199"/>
      <c r="D15" s="199"/>
      <c r="E15" s="199" t="s">
        <v>12</v>
      </c>
      <c r="F15" s="199"/>
      <c r="G15" s="252" t="s">
        <v>670</v>
      </c>
      <c r="H15" s="202" t="s">
        <v>671</v>
      </c>
      <c r="I15" s="513" t="s">
        <v>672</v>
      </c>
      <c r="J15" s="513" t="s">
        <v>681</v>
      </c>
      <c r="K15" s="199" t="s">
        <v>523</v>
      </c>
      <c r="L15" s="199" t="s">
        <v>450</v>
      </c>
      <c r="M15" s="202" t="s">
        <v>682</v>
      </c>
      <c r="N15" s="513" t="s">
        <v>683</v>
      </c>
      <c r="O15" s="204"/>
      <c r="P15" s="204"/>
      <c r="Q15" s="526"/>
      <c r="R15" s="526" t="n">
        <v>8</v>
      </c>
      <c r="S15" s="526"/>
      <c r="T15" s="524" t="s">
        <v>526</v>
      </c>
      <c r="U15" s="525" t="s">
        <v>684</v>
      </c>
      <c r="V15" s="526"/>
      <c r="W15" s="526"/>
      <c r="X15" s="526" t="n">
        <v>2</v>
      </c>
      <c r="Y15" s="526"/>
      <c r="Z15" s="526"/>
      <c r="AA15" s="526" t="n">
        <v>2</v>
      </c>
      <c r="AB15" s="526"/>
      <c r="AC15" s="526"/>
      <c r="AD15" s="526" t="n">
        <v>2</v>
      </c>
      <c r="AE15" s="526"/>
      <c r="AF15" s="526"/>
      <c r="AG15" s="526" t="n">
        <v>2</v>
      </c>
      <c r="AH15" s="204"/>
      <c r="AI15" s="204"/>
      <c r="AJ15" s="204" t="n">
        <v>3</v>
      </c>
      <c r="AK15" s="204"/>
      <c r="AL15" s="204"/>
      <c r="AM15" s="76" t="n">
        <v>2</v>
      </c>
      <c r="AN15" s="204"/>
      <c r="AO15" s="204"/>
      <c r="AP15" s="204"/>
      <c r="AQ15" s="204"/>
      <c r="AR15" s="204"/>
      <c r="AS15" s="204"/>
      <c r="AT15" s="204" t="n">
        <f aca="false">SUM(AH15:AS15)</f>
        <v>5</v>
      </c>
      <c r="AU15" s="205" t="n">
        <f aca="false">+AT15/R15</f>
        <v>0.625</v>
      </c>
      <c r="AV15" s="522"/>
      <c r="AW15" s="530"/>
      <c r="AX15" s="499"/>
      <c r="AY15" s="499"/>
    </row>
    <row r="16" customFormat="false" ht="309.75" hidden="false" customHeight="true" outlineLevel="0" collapsed="false">
      <c r="A16" s="199"/>
      <c r="B16" s="199"/>
      <c r="C16" s="199"/>
      <c r="D16" s="199"/>
      <c r="E16" s="199" t="s">
        <v>12</v>
      </c>
      <c r="F16" s="199"/>
      <c r="G16" s="252" t="s">
        <v>670</v>
      </c>
      <c r="H16" s="202" t="s">
        <v>671</v>
      </c>
      <c r="I16" s="513" t="s">
        <v>672</v>
      </c>
      <c r="J16" s="513" t="s">
        <v>685</v>
      </c>
      <c r="K16" s="199" t="s">
        <v>523</v>
      </c>
      <c r="L16" s="199" t="s">
        <v>450</v>
      </c>
      <c r="M16" s="202" t="s">
        <v>557</v>
      </c>
      <c r="N16" s="513" t="s">
        <v>686</v>
      </c>
      <c r="O16" s="204"/>
      <c r="P16" s="204"/>
      <c r="Q16" s="531"/>
      <c r="R16" s="531" t="n">
        <v>1</v>
      </c>
      <c r="S16" s="526"/>
      <c r="T16" s="524" t="s">
        <v>526</v>
      </c>
      <c r="U16" s="525" t="s">
        <v>687</v>
      </c>
      <c r="V16" s="526"/>
      <c r="W16" s="526"/>
      <c r="X16" s="532" t="n">
        <v>0.25</v>
      </c>
      <c r="Y16" s="526"/>
      <c r="Z16" s="526"/>
      <c r="AA16" s="532" t="n">
        <v>0.25</v>
      </c>
      <c r="AB16" s="526"/>
      <c r="AC16" s="526"/>
      <c r="AD16" s="532" t="n">
        <v>0.25</v>
      </c>
      <c r="AE16" s="526"/>
      <c r="AF16" s="526"/>
      <c r="AG16" s="532" t="n">
        <v>0.25</v>
      </c>
      <c r="AH16" s="204"/>
      <c r="AI16" s="204"/>
      <c r="AJ16" s="205" t="n">
        <v>0.25</v>
      </c>
      <c r="AK16" s="204"/>
      <c r="AL16" s="204"/>
      <c r="AM16" s="205" t="n">
        <v>0.25</v>
      </c>
      <c r="AN16" s="204"/>
      <c r="AO16" s="204"/>
      <c r="AP16" s="204"/>
      <c r="AQ16" s="204"/>
      <c r="AR16" s="204"/>
      <c r="AS16" s="204"/>
      <c r="AT16" s="205" t="n">
        <f aca="false">SUM(AH16:AS16)</f>
        <v>0.5</v>
      </c>
      <c r="AU16" s="205" t="n">
        <f aca="false">+AT16/R16</f>
        <v>0.5</v>
      </c>
      <c r="AV16" s="533"/>
      <c r="AW16" s="534"/>
      <c r="AX16" s="499"/>
      <c r="AY16" s="499"/>
    </row>
    <row r="17" customFormat="false" ht="409.5" hidden="false" customHeight="true" outlineLevel="0" collapsed="false">
      <c r="A17" s="199"/>
      <c r="B17" s="199"/>
      <c r="C17" s="199"/>
      <c r="D17" s="199"/>
      <c r="E17" s="199" t="s">
        <v>12</v>
      </c>
      <c r="F17" s="199"/>
      <c r="G17" s="252" t="s">
        <v>670</v>
      </c>
      <c r="H17" s="202" t="s">
        <v>671</v>
      </c>
      <c r="I17" s="513" t="s">
        <v>672</v>
      </c>
      <c r="J17" s="513" t="s">
        <v>688</v>
      </c>
      <c r="K17" s="202" t="s">
        <v>523</v>
      </c>
      <c r="L17" s="199" t="s">
        <v>450</v>
      </c>
      <c r="M17" s="202" t="s">
        <v>557</v>
      </c>
      <c r="N17" s="513" t="s">
        <v>689</v>
      </c>
      <c r="O17" s="204"/>
      <c r="P17" s="204"/>
      <c r="Q17" s="531"/>
      <c r="R17" s="531" t="n">
        <v>1</v>
      </c>
      <c r="S17" s="526"/>
      <c r="T17" s="524" t="s">
        <v>526</v>
      </c>
      <c r="U17" s="525" t="s">
        <v>687</v>
      </c>
      <c r="V17" s="526"/>
      <c r="W17" s="526"/>
      <c r="X17" s="532" t="n">
        <v>0.25</v>
      </c>
      <c r="Y17" s="526"/>
      <c r="Z17" s="526"/>
      <c r="AA17" s="532" t="n">
        <v>0.25</v>
      </c>
      <c r="AB17" s="526"/>
      <c r="AC17" s="526"/>
      <c r="AD17" s="532" t="n">
        <v>0.25</v>
      </c>
      <c r="AE17" s="526"/>
      <c r="AF17" s="526"/>
      <c r="AG17" s="532" t="n">
        <v>0.25</v>
      </c>
      <c r="AH17" s="204"/>
      <c r="AI17" s="204"/>
      <c r="AJ17" s="532" t="n">
        <v>0.25</v>
      </c>
      <c r="AK17" s="204"/>
      <c r="AL17" s="204"/>
      <c r="AM17" s="205" t="n">
        <v>0.25</v>
      </c>
      <c r="AN17" s="204"/>
      <c r="AO17" s="204"/>
      <c r="AP17" s="204"/>
      <c r="AQ17" s="204"/>
      <c r="AR17" s="204"/>
      <c r="AS17" s="204"/>
      <c r="AT17" s="205" t="n">
        <f aca="false">SUM(AH17:AS17)</f>
        <v>0.5</v>
      </c>
      <c r="AU17" s="205" t="n">
        <f aca="false">+AT17/R17</f>
        <v>0.5</v>
      </c>
      <c r="AV17" s="533"/>
      <c r="AW17" s="534"/>
      <c r="AX17" s="499"/>
      <c r="AY17" s="499"/>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0</v>
      </c>
      <c r="E19" s="211"/>
      <c r="F19" s="211"/>
      <c r="G19" s="211"/>
      <c r="H19" s="211"/>
      <c r="I19" s="211"/>
      <c r="J19" s="212"/>
      <c r="K19" s="212"/>
      <c r="L19" s="212"/>
      <c r="M19" s="212"/>
      <c r="N19" s="212"/>
      <c r="O19" s="212"/>
      <c r="P19" s="211" t="s">
        <v>691</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692</v>
      </c>
      <c r="E20" s="211"/>
      <c r="F20" s="211"/>
      <c r="G20" s="211"/>
      <c r="H20" s="211"/>
      <c r="I20" s="211"/>
      <c r="J20" s="212"/>
      <c r="K20" s="212"/>
      <c r="L20" s="212"/>
      <c r="M20" s="212"/>
      <c r="N20" s="212"/>
      <c r="O20" s="212"/>
      <c r="P20" s="211" t="s">
        <v>693</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6"/>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V13" activeCellId="0" sqref="AV13:AY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31.99"/>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86" t="s">
        <v>1</v>
      </c>
      <c r="AY1" s="48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6.25" hidden="false" customHeight="true" outlineLevel="0" collapsed="false">
      <c r="A13" s="199"/>
      <c r="B13" s="199"/>
      <c r="C13" s="199"/>
      <c r="D13" s="199"/>
      <c r="E13" s="199" t="s">
        <v>12</v>
      </c>
      <c r="F13" s="199"/>
      <c r="G13" s="202" t="s">
        <v>695</v>
      </c>
      <c r="H13" s="199"/>
      <c r="I13" s="513" t="s">
        <v>696</v>
      </c>
      <c r="J13" s="513" t="s">
        <v>697</v>
      </c>
      <c r="K13" s="204" t="s">
        <v>523</v>
      </c>
      <c r="L13" s="199" t="s">
        <v>450</v>
      </c>
      <c r="M13" s="202" t="s">
        <v>557</v>
      </c>
      <c r="N13" s="513" t="s">
        <v>698</v>
      </c>
      <c r="O13" s="203"/>
      <c r="P13" s="203"/>
      <c r="Q13" s="203"/>
      <c r="R13" s="205" t="n">
        <v>1</v>
      </c>
      <c r="S13" s="203"/>
      <c r="T13" s="199" t="s">
        <v>538</v>
      </c>
      <c r="U13" s="202" t="s">
        <v>699</v>
      </c>
      <c r="V13" s="535" t="n">
        <v>0.0833333333333333</v>
      </c>
      <c r="W13" s="535" t="n">
        <v>0.0833333333333333</v>
      </c>
      <c r="X13" s="535" t="n">
        <v>0.0833333333333333</v>
      </c>
      <c r="Y13" s="535" t="n">
        <v>0.0833333333333333</v>
      </c>
      <c r="Z13" s="535" t="n">
        <v>0.0833333333333333</v>
      </c>
      <c r="AA13" s="535" t="n">
        <v>0.0833333333333333</v>
      </c>
      <c r="AB13" s="535" t="n">
        <v>0.0833333333333333</v>
      </c>
      <c r="AC13" s="535" t="n">
        <v>0.0833333333333333</v>
      </c>
      <c r="AD13" s="535" t="n">
        <v>0.0833333333333333</v>
      </c>
      <c r="AE13" s="535" t="n">
        <v>0.0833333333333333</v>
      </c>
      <c r="AF13" s="535" t="n">
        <v>0.0833333333333333</v>
      </c>
      <c r="AG13" s="535" t="n">
        <v>0.0833333333333333</v>
      </c>
      <c r="AH13" s="535" t="n">
        <v>0.0833333333333333</v>
      </c>
      <c r="AI13" s="535" t="n">
        <v>0.0833333333333333</v>
      </c>
      <c r="AJ13" s="535" t="n">
        <v>0.0833333333333333</v>
      </c>
      <c r="AK13" s="536" t="n">
        <v>0.0833</v>
      </c>
      <c r="AL13" s="536" t="n">
        <v>0.0833</v>
      </c>
      <c r="AM13" s="536" t="n">
        <v>0.0833333333333333</v>
      </c>
      <c r="AN13" s="204"/>
      <c r="AO13" s="204"/>
      <c r="AP13" s="204"/>
      <c r="AQ13" s="204"/>
      <c r="AR13" s="204"/>
      <c r="AS13" s="204"/>
      <c r="AT13" s="537" t="n">
        <f aca="false">SUM(AH13:AS13)</f>
        <v>0.499933333333333</v>
      </c>
      <c r="AU13" s="205" t="n">
        <f aca="false">+AT13/R13</f>
        <v>0.499933333333333</v>
      </c>
      <c r="AV13" s="538"/>
      <c r="AW13" s="539"/>
      <c r="AX13" s="540"/>
      <c r="AY13" s="540"/>
    </row>
    <row r="14" customFormat="false" ht="177.75" hidden="false" customHeight="true" outlineLevel="0" collapsed="false">
      <c r="A14" s="199"/>
      <c r="B14" s="199"/>
      <c r="C14" s="199"/>
      <c r="D14" s="199"/>
      <c r="E14" s="199" t="s">
        <v>12</v>
      </c>
      <c r="F14" s="199"/>
      <c r="G14" s="202" t="s">
        <v>695</v>
      </c>
      <c r="H14" s="199"/>
      <c r="I14" s="513" t="s">
        <v>700</v>
      </c>
      <c r="J14" s="513" t="s">
        <v>701</v>
      </c>
      <c r="K14" s="204" t="s">
        <v>523</v>
      </c>
      <c r="L14" s="204" t="s">
        <v>450</v>
      </c>
      <c r="M14" s="199" t="s">
        <v>557</v>
      </c>
      <c r="N14" s="513" t="s">
        <v>702</v>
      </c>
      <c r="O14" s="204"/>
      <c r="P14" s="204"/>
      <c r="Q14" s="204"/>
      <c r="R14" s="205" t="n">
        <v>1</v>
      </c>
      <c r="S14" s="204"/>
      <c r="T14" s="202" t="s">
        <v>703</v>
      </c>
      <c r="U14" s="202" t="s">
        <v>704</v>
      </c>
      <c r="V14" s="541" t="n">
        <v>0.25</v>
      </c>
      <c r="W14" s="542"/>
      <c r="X14" s="542"/>
      <c r="Y14" s="541" t="n">
        <v>0.25</v>
      </c>
      <c r="Z14" s="542"/>
      <c r="AA14" s="542"/>
      <c r="AB14" s="541" t="n">
        <v>0.5</v>
      </c>
      <c r="AC14" s="532"/>
      <c r="AD14" s="526"/>
      <c r="AE14" s="204"/>
      <c r="AF14" s="204"/>
      <c r="AG14" s="204"/>
      <c r="AH14" s="205" t="n">
        <v>0.25</v>
      </c>
      <c r="AI14" s="204"/>
      <c r="AJ14" s="204"/>
      <c r="AK14" s="205" t="n">
        <v>0.25</v>
      </c>
      <c r="AL14" s="204"/>
      <c r="AM14" s="204"/>
      <c r="AN14" s="204"/>
      <c r="AO14" s="204"/>
      <c r="AP14" s="204"/>
      <c r="AQ14" s="204"/>
      <c r="AR14" s="204"/>
      <c r="AS14" s="204"/>
      <c r="AT14" s="205" t="n">
        <f aca="false">SUM(AH14:AS14)</f>
        <v>0.5</v>
      </c>
      <c r="AU14" s="205" t="n">
        <f aca="false">+AT14/R14</f>
        <v>0.5</v>
      </c>
      <c r="AV14" s="543"/>
      <c r="AW14" s="540"/>
      <c r="AX14" s="544"/>
      <c r="AY14" s="544"/>
    </row>
    <row r="15" customFormat="false" ht="107.25" hidden="false" customHeight="true" outlineLevel="0" collapsed="false">
      <c r="A15" s="199"/>
      <c r="B15" s="199"/>
      <c r="C15" s="199"/>
      <c r="D15" s="199"/>
      <c r="E15" s="199" t="s">
        <v>12</v>
      </c>
      <c r="F15" s="199"/>
      <c r="G15" s="202" t="s">
        <v>695</v>
      </c>
      <c r="H15" s="199"/>
      <c r="I15" s="513" t="s">
        <v>705</v>
      </c>
      <c r="J15" s="513" t="s">
        <v>706</v>
      </c>
      <c r="K15" s="204" t="s">
        <v>566</v>
      </c>
      <c r="L15" s="204" t="s">
        <v>450</v>
      </c>
      <c r="M15" s="202" t="s">
        <v>707</v>
      </c>
      <c r="N15" s="513" t="s">
        <v>708</v>
      </c>
      <c r="O15" s="204"/>
      <c r="P15" s="204"/>
      <c r="Q15" s="204"/>
      <c r="R15" s="205" t="n">
        <v>1</v>
      </c>
      <c r="S15" s="204"/>
      <c r="T15" s="199" t="s">
        <v>538</v>
      </c>
      <c r="U15" s="202" t="s">
        <v>709</v>
      </c>
      <c r="V15" s="545" t="n">
        <v>1</v>
      </c>
      <c r="W15" s="545" t="n">
        <v>1</v>
      </c>
      <c r="X15" s="545" t="n">
        <v>1</v>
      </c>
      <c r="Y15" s="545" t="n">
        <v>1</v>
      </c>
      <c r="Z15" s="545" t="n">
        <v>1</v>
      </c>
      <c r="AA15" s="545" t="n">
        <v>1</v>
      </c>
      <c r="AB15" s="545" t="n">
        <v>1</v>
      </c>
      <c r="AC15" s="545" t="n">
        <v>1</v>
      </c>
      <c r="AD15" s="545" t="n">
        <v>1</v>
      </c>
      <c r="AE15" s="545" t="n">
        <v>1</v>
      </c>
      <c r="AF15" s="545" t="n">
        <v>1</v>
      </c>
      <c r="AG15" s="545" t="n">
        <v>1</v>
      </c>
      <c r="AH15" s="541" t="n">
        <v>1</v>
      </c>
      <c r="AI15" s="541" t="n">
        <v>1</v>
      </c>
      <c r="AJ15" s="541" t="n">
        <v>1</v>
      </c>
      <c r="AK15" s="503" t="n">
        <v>1</v>
      </c>
      <c r="AL15" s="503" t="n">
        <v>1</v>
      </c>
      <c r="AM15" s="503" t="n">
        <v>1</v>
      </c>
      <c r="AN15" s="204"/>
      <c r="AO15" s="204"/>
      <c r="AP15" s="204"/>
      <c r="AQ15" s="204"/>
      <c r="AR15" s="204"/>
      <c r="AS15" s="204"/>
      <c r="AT15" s="205" t="n">
        <f aca="false">AVERAGE(AH15:AS15)</f>
        <v>1</v>
      </c>
      <c r="AU15" s="205" t="n">
        <f aca="false">+(SUM(AH15:AS15)/+SUM(V15:AG15))</f>
        <v>0.5</v>
      </c>
      <c r="AV15" s="481"/>
      <c r="AW15" s="481"/>
      <c r="AX15" s="544"/>
      <c r="AY15" s="544"/>
    </row>
    <row r="16" customFormat="false" ht="107.25" hidden="false" customHeight="true" outlineLevel="0" collapsed="false">
      <c r="A16" s="199"/>
      <c r="B16" s="199"/>
      <c r="C16" s="199"/>
      <c r="D16" s="199"/>
      <c r="E16" s="199" t="s">
        <v>12</v>
      </c>
      <c r="F16" s="199"/>
      <c r="G16" s="202" t="s">
        <v>695</v>
      </c>
      <c r="H16" s="199"/>
      <c r="I16" s="513" t="s">
        <v>710</v>
      </c>
      <c r="J16" s="513" t="s">
        <v>711</v>
      </c>
      <c r="K16" s="204" t="s">
        <v>523</v>
      </c>
      <c r="L16" s="204" t="s">
        <v>450</v>
      </c>
      <c r="M16" s="202" t="s">
        <v>712</v>
      </c>
      <c r="N16" s="513" t="s">
        <v>713</v>
      </c>
      <c r="O16" s="204"/>
      <c r="P16" s="204"/>
      <c r="Q16" s="204"/>
      <c r="R16" s="205" t="n">
        <v>1</v>
      </c>
      <c r="S16" s="204"/>
      <c r="T16" s="199" t="s">
        <v>538</v>
      </c>
      <c r="U16" s="202" t="s">
        <v>714</v>
      </c>
      <c r="V16" s="535" t="n">
        <v>0.0833333333333333</v>
      </c>
      <c r="W16" s="535" t="n">
        <v>0.0833333333333333</v>
      </c>
      <c r="X16" s="535" t="n">
        <v>0.0833333333333333</v>
      </c>
      <c r="Y16" s="535" t="n">
        <v>0.0833333333333333</v>
      </c>
      <c r="Z16" s="535" t="n">
        <v>0.0833333333333333</v>
      </c>
      <c r="AA16" s="535" t="n">
        <v>0.0833333333333333</v>
      </c>
      <c r="AB16" s="535" t="n">
        <v>0.0833333333333333</v>
      </c>
      <c r="AC16" s="535" t="n">
        <v>0.0833333333333333</v>
      </c>
      <c r="AD16" s="535" t="n">
        <v>0.0833333333333333</v>
      </c>
      <c r="AE16" s="535" t="n">
        <v>0.0833333333333333</v>
      </c>
      <c r="AF16" s="535" t="n">
        <v>0.0833333333333333</v>
      </c>
      <c r="AG16" s="535" t="n">
        <v>0.0833333333333333</v>
      </c>
      <c r="AH16" s="535" t="n">
        <v>0.0833</v>
      </c>
      <c r="AI16" s="535" t="n">
        <v>0.0833</v>
      </c>
      <c r="AJ16" s="535" t="n">
        <v>0.0833</v>
      </c>
      <c r="AK16" s="536" t="n">
        <v>0.0833</v>
      </c>
      <c r="AL16" s="536" t="n">
        <v>0.0833</v>
      </c>
      <c r="AM16" s="536" t="n">
        <v>0.0833</v>
      </c>
      <c r="AN16" s="204"/>
      <c r="AO16" s="204"/>
      <c r="AP16" s="204"/>
      <c r="AQ16" s="204"/>
      <c r="AR16" s="204"/>
      <c r="AS16" s="204"/>
      <c r="AT16" s="537" t="n">
        <f aca="false">SUM(AH16:AS16)</f>
        <v>0.4998</v>
      </c>
      <c r="AU16" s="205" t="n">
        <f aca="false">+AT16/R16</f>
        <v>0.4998</v>
      </c>
      <c r="AV16" s="481"/>
      <c r="AW16" s="481"/>
      <c r="AX16" s="544"/>
      <c r="AY16" s="544"/>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90</v>
      </c>
      <c r="E18" s="211"/>
      <c r="F18" s="211"/>
      <c r="G18" s="211"/>
      <c r="H18" s="211"/>
      <c r="I18" s="211"/>
      <c r="J18" s="212"/>
      <c r="K18" s="212"/>
      <c r="L18" s="212"/>
      <c r="M18" s="212"/>
      <c r="N18" s="212"/>
      <c r="O18" s="212"/>
      <c r="P18" s="211" t="s">
        <v>691</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692</v>
      </c>
      <c r="E19" s="211"/>
      <c r="F19" s="211"/>
      <c r="G19" s="211"/>
      <c r="H19" s="211"/>
      <c r="I19" s="211"/>
      <c r="J19" s="212"/>
      <c r="K19" s="212"/>
      <c r="L19" s="212"/>
      <c r="M19" s="212"/>
      <c r="N19" s="212"/>
      <c r="O19" s="212"/>
      <c r="P19" s="211" t="s">
        <v>693</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1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V13" activeCellId="0" sqref="AV13:AY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52.14"/>
    <col collapsed="false" customWidth="true" hidden="false" outlineLevel="0" max="49" min="49" style="176" width="60.28"/>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2.25" hidden="false" customHeight="true" outlineLevel="0" collapsed="false">
      <c r="A13" s="199"/>
      <c r="B13" s="199"/>
      <c r="C13" s="199"/>
      <c r="D13" s="199"/>
      <c r="E13" s="199" t="s">
        <v>12</v>
      </c>
      <c r="F13" s="199"/>
      <c r="G13" s="202" t="s">
        <v>717</v>
      </c>
      <c r="H13" s="199"/>
      <c r="I13" s="513" t="s">
        <v>718</v>
      </c>
      <c r="J13" s="513" t="s">
        <v>719</v>
      </c>
      <c r="K13" s="204" t="s">
        <v>523</v>
      </c>
      <c r="L13" s="546" t="s">
        <v>450</v>
      </c>
      <c r="M13" s="478" t="s">
        <v>720</v>
      </c>
      <c r="N13" s="513" t="s">
        <v>721</v>
      </c>
      <c r="O13" s="203"/>
      <c r="P13" s="203"/>
      <c r="Q13" s="203"/>
      <c r="R13" s="547" t="n">
        <v>6</v>
      </c>
      <c r="S13" s="203"/>
      <c r="T13" s="199" t="s">
        <v>526</v>
      </c>
      <c r="U13" s="202" t="s">
        <v>722</v>
      </c>
      <c r="V13" s="548" t="n">
        <v>1</v>
      </c>
      <c r="W13" s="548" t="n">
        <v>1</v>
      </c>
      <c r="X13" s="548"/>
      <c r="Y13" s="548" t="n">
        <v>1</v>
      </c>
      <c r="Z13" s="548"/>
      <c r="AA13" s="548"/>
      <c r="AB13" s="548" t="n">
        <v>1</v>
      </c>
      <c r="AC13" s="548" t="n">
        <v>1</v>
      </c>
      <c r="AD13" s="548"/>
      <c r="AE13" s="548" t="n">
        <v>1</v>
      </c>
      <c r="AF13" s="549"/>
      <c r="AG13" s="549"/>
      <c r="AH13" s="188" t="n">
        <v>1</v>
      </c>
      <c r="AI13" s="199" t="n">
        <v>0</v>
      </c>
      <c r="AJ13" s="199"/>
      <c r="AK13" s="199" t="n">
        <v>0</v>
      </c>
      <c r="AL13" s="199"/>
      <c r="AM13" s="199"/>
      <c r="AN13" s="199"/>
      <c r="AO13" s="199"/>
      <c r="AP13" s="199"/>
      <c r="AQ13" s="199"/>
      <c r="AR13" s="199"/>
      <c r="AS13" s="199"/>
      <c r="AT13" s="550" t="n">
        <f aca="false">SUM(AH13:AS13)</f>
        <v>1</v>
      </c>
      <c r="AU13" s="205" t="n">
        <f aca="false">+AT13/R13</f>
        <v>0.166666666666667</v>
      </c>
      <c r="AV13" s="469"/>
      <c r="AW13" s="551"/>
      <c r="AX13" s="202"/>
      <c r="AY13" s="202"/>
    </row>
    <row r="14" s="562" customFormat="true" ht="69.75" hidden="false" customHeight="true" outlineLevel="0" collapsed="false">
      <c r="A14" s="552"/>
      <c r="B14" s="553"/>
      <c r="C14" s="553"/>
      <c r="D14" s="553"/>
      <c r="E14" s="199" t="s">
        <v>12</v>
      </c>
      <c r="F14" s="553"/>
      <c r="G14" s="202" t="s">
        <v>717</v>
      </c>
      <c r="H14" s="553"/>
      <c r="I14" s="554" t="s">
        <v>723</v>
      </c>
      <c r="J14" s="554" t="s">
        <v>724</v>
      </c>
      <c r="K14" s="555" t="s">
        <v>523</v>
      </c>
      <c r="L14" s="556" t="s">
        <v>450</v>
      </c>
      <c r="M14" s="557" t="s">
        <v>725</v>
      </c>
      <c r="N14" s="554" t="s">
        <v>724</v>
      </c>
      <c r="O14" s="558"/>
      <c r="P14" s="558"/>
      <c r="Q14" s="558"/>
      <c r="R14" s="547" t="n">
        <v>1</v>
      </c>
      <c r="S14" s="558"/>
      <c r="T14" s="559" t="s">
        <v>726</v>
      </c>
      <c r="U14" s="559" t="s">
        <v>727</v>
      </c>
      <c r="V14" s="548"/>
      <c r="W14" s="548"/>
      <c r="X14" s="548"/>
      <c r="Y14" s="548"/>
      <c r="Z14" s="548"/>
      <c r="AA14" s="548"/>
      <c r="AB14" s="548"/>
      <c r="AC14" s="548"/>
      <c r="AD14" s="548" t="n">
        <v>1</v>
      </c>
      <c r="AE14" s="548"/>
      <c r="AF14" s="549"/>
      <c r="AG14" s="549"/>
      <c r="AH14" s="560"/>
      <c r="AI14" s="561"/>
      <c r="AJ14" s="561"/>
      <c r="AK14" s="561"/>
      <c r="AL14" s="561"/>
      <c r="AM14" s="561"/>
      <c r="AN14" s="561"/>
      <c r="AO14" s="561"/>
      <c r="AP14" s="561"/>
      <c r="AQ14" s="561"/>
      <c r="AR14" s="561"/>
      <c r="AS14" s="561"/>
      <c r="AT14" s="204" t="n">
        <f aca="false">SUM(AH14:AS14)</f>
        <v>0</v>
      </c>
      <c r="AU14" s="205" t="n">
        <f aca="false">+AT14/R14</f>
        <v>0</v>
      </c>
      <c r="AV14" s="469"/>
      <c r="AW14" s="469"/>
      <c r="AX14" s="202"/>
      <c r="AY14" s="202"/>
    </row>
    <row r="15" s="567" customFormat="true" ht="250.5" hidden="false" customHeight="true" outlineLevel="0" collapsed="false">
      <c r="A15" s="563"/>
      <c r="B15" s="509"/>
      <c r="C15" s="509"/>
      <c r="D15" s="509"/>
      <c r="E15" s="199" t="s">
        <v>12</v>
      </c>
      <c r="F15" s="509"/>
      <c r="G15" s="202" t="s">
        <v>717</v>
      </c>
      <c r="H15" s="509"/>
      <c r="I15" s="554" t="s">
        <v>728</v>
      </c>
      <c r="J15" s="554" t="s">
        <v>729</v>
      </c>
      <c r="K15" s="555" t="s">
        <v>566</v>
      </c>
      <c r="L15" s="556" t="s">
        <v>450</v>
      </c>
      <c r="M15" s="557" t="s">
        <v>557</v>
      </c>
      <c r="N15" s="554" t="s">
        <v>730</v>
      </c>
      <c r="O15" s="555"/>
      <c r="P15" s="555"/>
      <c r="Q15" s="555"/>
      <c r="R15" s="564" t="n">
        <v>1</v>
      </c>
      <c r="S15" s="555"/>
      <c r="T15" s="509" t="s">
        <v>538</v>
      </c>
      <c r="U15" s="559" t="s">
        <v>731</v>
      </c>
      <c r="V15" s="565" t="n">
        <v>1</v>
      </c>
      <c r="W15" s="565" t="n">
        <v>1</v>
      </c>
      <c r="X15" s="565" t="n">
        <v>1</v>
      </c>
      <c r="Y15" s="565" t="n">
        <v>1</v>
      </c>
      <c r="Z15" s="565" t="n">
        <v>1</v>
      </c>
      <c r="AA15" s="565" t="n">
        <v>1</v>
      </c>
      <c r="AB15" s="565" t="n">
        <v>1</v>
      </c>
      <c r="AC15" s="565" t="n">
        <v>1</v>
      </c>
      <c r="AD15" s="565" t="n">
        <v>1</v>
      </c>
      <c r="AE15" s="565" t="n">
        <v>1</v>
      </c>
      <c r="AF15" s="565" t="n">
        <v>1</v>
      </c>
      <c r="AG15" s="565" t="n">
        <v>1</v>
      </c>
      <c r="AH15" s="565" t="n">
        <v>0.8444</v>
      </c>
      <c r="AI15" s="545" t="n">
        <v>1.16</v>
      </c>
      <c r="AJ15" s="545" t="n">
        <v>1</v>
      </c>
      <c r="AK15" s="545" t="n">
        <v>1</v>
      </c>
      <c r="AL15" s="545" t="n">
        <v>1</v>
      </c>
      <c r="AM15" s="545" t="n">
        <v>1</v>
      </c>
      <c r="AN15" s="555"/>
      <c r="AO15" s="555"/>
      <c r="AP15" s="555"/>
      <c r="AQ15" s="555"/>
      <c r="AR15" s="555"/>
      <c r="AS15" s="555"/>
      <c r="AT15" s="205" t="n">
        <f aca="false">AVERAGE(AH15:AS15)</f>
        <v>1.00073333333333</v>
      </c>
      <c r="AU15" s="205" t="n">
        <f aca="false">+(SUM(AH15:AS15)/+SUM(V15:AG15))</f>
        <v>0.500366666666667</v>
      </c>
      <c r="AV15" s="470"/>
      <c r="AW15" s="470"/>
      <c r="AX15" s="566"/>
      <c r="AY15" s="202"/>
    </row>
    <row r="16" s="567" customFormat="true" ht="179.25" hidden="false" customHeight="true" outlineLevel="0" collapsed="false">
      <c r="A16" s="563"/>
      <c r="B16" s="509"/>
      <c r="C16" s="509"/>
      <c r="D16" s="509"/>
      <c r="E16" s="199" t="s">
        <v>12</v>
      </c>
      <c r="F16" s="509"/>
      <c r="G16" s="202" t="s">
        <v>717</v>
      </c>
      <c r="H16" s="509"/>
      <c r="I16" s="554" t="s">
        <v>732</v>
      </c>
      <c r="J16" s="554" t="s">
        <v>733</v>
      </c>
      <c r="K16" s="555" t="s">
        <v>566</v>
      </c>
      <c r="L16" s="556" t="s">
        <v>450</v>
      </c>
      <c r="M16" s="557" t="s">
        <v>557</v>
      </c>
      <c r="N16" s="554" t="s">
        <v>734</v>
      </c>
      <c r="O16" s="555"/>
      <c r="P16" s="555"/>
      <c r="Q16" s="555"/>
      <c r="R16" s="564" t="n">
        <v>0.7</v>
      </c>
      <c r="S16" s="555"/>
      <c r="T16" s="509" t="s">
        <v>538</v>
      </c>
      <c r="U16" s="559" t="s">
        <v>731</v>
      </c>
      <c r="V16" s="565" t="n">
        <v>0.7</v>
      </c>
      <c r="W16" s="565" t="n">
        <v>0.7</v>
      </c>
      <c r="X16" s="565" t="n">
        <v>0.7</v>
      </c>
      <c r="Y16" s="565" t="n">
        <v>0.7</v>
      </c>
      <c r="Z16" s="565" t="n">
        <v>0.7</v>
      </c>
      <c r="AA16" s="565" t="n">
        <v>0.7</v>
      </c>
      <c r="AB16" s="565" t="n">
        <v>0.7</v>
      </c>
      <c r="AC16" s="565" t="n">
        <v>0.7</v>
      </c>
      <c r="AD16" s="565" t="n">
        <v>0.7</v>
      </c>
      <c r="AE16" s="565" t="n">
        <v>0.7</v>
      </c>
      <c r="AF16" s="565" t="n">
        <v>0.7</v>
      </c>
      <c r="AG16" s="565" t="n">
        <v>0.7</v>
      </c>
      <c r="AH16" s="545" t="n">
        <v>0.4651</v>
      </c>
      <c r="AI16" s="545" t="n">
        <v>0.79</v>
      </c>
      <c r="AJ16" s="545" t="n">
        <v>0.92</v>
      </c>
      <c r="AK16" s="545" t="n">
        <v>0.91</v>
      </c>
      <c r="AL16" s="545" t="n">
        <v>0.92</v>
      </c>
      <c r="AM16" s="545" t="n">
        <v>0.89</v>
      </c>
      <c r="AN16" s="555"/>
      <c r="AO16" s="555"/>
      <c r="AP16" s="555"/>
      <c r="AQ16" s="555"/>
      <c r="AR16" s="555"/>
      <c r="AS16" s="555"/>
      <c r="AT16" s="205" t="n">
        <f aca="false">AVERAGE(AH16:AS16)</f>
        <v>0.81585</v>
      </c>
      <c r="AU16" s="205" t="n">
        <f aca="false">+(SUM(AH16:AS16)/+SUM(V16:AG16))</f>
        <v>0.58275</v>
      </c>
      <c r="AV16" s="568"/>
      <c r="AW16" s="470"/>
      <c r="AX16" s="566"/>
      <c r="AY16" s="202"/>
    </row>
    <row r="17" s="567" customFormat="true" ht="69.75" hidden="false" customHeight="true" outlineLevel="0" collapsed="false">
      <c r="A17" s="509"/>
      <c r="B17" s="509"/>
      <c r="C17" s="509"/>
      <c r="D17" s="509"/>
      <c r="E17" s="199" t="s">
        <v>12</v>
      </c>
      <c r="F17" s="509"/>
      <c r="G17" s="202" t="s">
        <v>717</v>
      </c>
      <c r="H17" s="509"/>
      <c r="I17" s="554" t="s">
        <v>735</v>
      </c>
      <c r="J17" s="554" t="s">
        <v>736</v>
      </c>
      <c r="K17" s="555" t="s">
        <v>523</v>
      </c>
      <c r="L17" s="509" t="s">
        <v>450</v>
      </c>
      <c r="M17" s="557" t="s">
        <v>737</v>
      </c>
      <c r="N17" s="554" t="s">
        <v>738</v>
      </c>
      <c r="O17" s="555"/>
      <c r="P17" s="555"/>
      <c r="Q17" s="555"/>
      <c r="R17" s="569" t="n">
        <v>2</v>
      </c>
      <c r="S17" s="555"/>
      <c r="T17" s="509" t="s">
        <v>543</v>
      </c>
      <c r="U17" s="559" t="s">
        <v>739</v>
      </c>
      <c r="V17" s="549"/>
      <c r="W17" s="549"/>
      <c r="X17" s="549"/>
      <c r="Y17" s="549"/>
      <c r="Z17" s="549"/>
      <c r="AA17" s="549"/>
      <c r="AB17" s="549" t="n">
        <v>1</v>
      </c>
      <c r="AC17" s="549"/>
      <c r="AD17" s="549"/>
      <c r="AE17" s="549"/>
      <c r="AF17" s="549"/>
      <c r="AG17" s="549" t="n">
        <v>1</v>
      </c>
      <c r="AH17" s="570"/>
      <c r="AI17" s="555"/>
      <c r="AJ17" s="555"/>
      <c r="AK17" s="555"/>
      <c r="AL17" s="555"/>
      <c r="AM17" s="555"/>
      <c r="AN17" s="555"/>
      <c r="AO17" s="555"/>
      <c r="AP17" s="555"/>
      <c r="AQ17" s="555"/>
      <c r="AR17" s="555"/>
      <c r="AS17" s="555"/>
      <c r="AT17" s="204" t="n">
        <f aca="false">SUM(AH17:AS17)</f>
        <v>0</v>
      </c>
      <c r="AU17" s="205" t="n">
        <f aca="false">+AT17/R17</f>
        <v>0</v>
      </c>
      <c r="AV17" s="469"/>
      <c r="AW17" s="478"/>
      <c r="AX17" s="202"/>
      <c r="AY17" s="202"/>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0</v>
      </c>
      <c r="E19" s="211"/>
      <c r="F19" s="211"/>
      <c r="G19" s="211"/>
      <c r="H19" s="211"/>
      <c r="I19" s="211"/>
      <c r="J19" s="212"/>
      <c r="K19" s="212"/>
      <c r="L19" s="212"/>
      <c r="M19" s="212"/>
      <c r="N19" s="212"/>
      <c r="O19" s="212"/>
      <c r="P19" s="211" t="s">
        <v>691</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692</v>
      </c>
      <c r="E20" s="211"/>
      <c r="F20" s="211"/>
      <c r="G20" s="211"/>
      <c r="H20" s="211"/>
      <c r="I20" s="211"/>
      <c r="J20" s="212"/>
      <c r="K20" s="212"/>
      <c r="L20" s="212"/>
      <c r="M20" s="212"/>
      <c r="N20" s="212"/>
      <c r="O20" s="212"/>
      <c r="P20" s="211" t="s">
        <v>693</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1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V13" activeCellId="0" sqref="AV13:AY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4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41</v>
      </c>
      <c r="H13" s="199"/>
      <c r="I13" s="571" t="s">
        <v>742</v>
      </c>
      <c r="J13" s="571" t="s">
        <v>743</v>
      </c>
      <c r="K13" s="202" t="s">
        <v>523</v>
      </c>
      <c r="L13" s="202" t="n">
        <v>140</v>
      </c>
      <c r="M13" s="202" t="s">
        <v>744</v>
      </c>
      <c r="N13" s="202" t="s">
        <v>745</v>
      </c>
      <c r="O13" s="203"/>
      <c r="P13" s="203"/>
      <c r="Q13" s="203"/>
      <c r="R13" s="199" t="n">
        <v>50</v>
      </c>
      <c r="S13" s="203"/>
      <c r="T13" s="203" t="s">
        <v>543</v>
      </c>
      <c r="U13" s="202" t="s">
        <v>746</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469"/>
      <c r="AW13" s="469"/>
      <c r="AX13" s="471"/>
      <c r="AY13" s="471"/>
    </row>
    <row r="14" customFormat="false" ht="186.75" hidden="false" customHeight="true" outlineLevel="0" collapsed="false">
      <c r="A14" s="199"/>
      <c r="B14" s="199"/>
      <c r="C14" s="199"/>
      <c r="D14" s="199"/>
      <c r="E14" s="199" t="s">
        <v>12</v>
      </c>
      <c r="F14" s="199"/>
      <c r="G14" s="199" t="s">
        <v>741</v>
      </c>
      <c r="H14" s="199"/>
      <c r="I14" s="571" t="s">
        <v>747</v>
      </c>
      <c r="J14" s="571" t="s">
        <v>748</v>
      </c>
      <c r="K14" s="202" t="s">
        <v>523</v>
      </c>
      <c r="L14" s="199" t="n">
        <v>30</v>
      </c>
      <c r="M14" s="199" t="s">
        <v>749</v>
      </c>
      <c r="N14" s="202" t="s">
        <v>750</v>
      </c>
      <c r="O14" s="204"/>
      <c r="P14" s="204"/>
      <c r="Q14" s="204"/>
      <c r="R14" s="199" t="n">
        <v>20</v>
      </c>
      <c r="S14" s="204"/>
      <c r="T14" s="199" t="s">
        <v>538</v>
      </c>
      <c r="U14" s="202" t="s">
        <v>751</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204" t="n">
        <v>2</v>
      </c>
      <c r="AN14" s="204"/>
      <c r="AO14" s="204"/>
      <c r="AP14" s="204"/>
      <c r="AQ14" s="204"/>
      <c r="AR14" s="204"/>
      <c r="AS14" s="204"/>
      <c r="AT14" s="204" t="n">
        <f aca="false">SUM(AH14:AS14)</f>
        <v>10</v>
      </c>
      <c r="AU14" s="205" t="n">
        <f aca="false">+AT14/R14</f>
        <v>0.5</v>
      </c>
      <c r="AV14" s="469"/>
      <c r="AW14" s="469"/>
      <c r="AX14" s="471"/>
      <c r="AY14" s="471"/>
    </row>
    <row r="15" customFormat="false" ht="184.5" hidden="false" customHeight="true" outlineLevel="0" collapsed="false">
      <c r="A15" s="199"/>
      <c r="B15" s="199"/>
      <c r="C15" s="199"/>
      <c r="D15" s="199"/>
      <c r="E15" s="199" t="s">
        <v>12</v>
      </c>
      <c r="F15" s="199"/>
      <c r="G15" s="199" t="s">
        <v>741</v>
      </c>
      <c r="H15" s="199"/>
      <c r="I15" s="571" t="s">
        <v>752</v>
      </c>
      <c r="J15" s="571" t="s">
        <v>753</v>
      </c>
      <c r="K15" s="202" t="s">
        <v>523</v>
      </c>
      <c r="L15" s="199" t="n">
        <v>2</v>
      </c>
      <c r="M15" s="204" t="s">
        <v>754</v>
      </c>
      <c r="N15" s="202" t="s">
        <v>755</v>
      </c>
      <c r="O15" s="204"/>
      <c r="P15" s="204"/>
      <c r="Q15" s="204"/>
      <c r="R15" s="199" t="n">
        <v>2</v>
      </c>
      <c r="S15" s="204"/>
      <c r="T15" s="202" t="s">
        <v>756</v>
      </c>
      <c r="U15" s="199" t="s">
        <v>755</v>
      </c>
      <c r="V15" s="204"/>
      <c r="W15" s="204"/>
      <c r="X15" s="204"/>
      <c r="Y15" s="204"/>
      <c r="Z15" s="204"/>
      <c r="AA15" s="199" t="n">
        <v>1</v>
      </c>
      <c r="AB15" s="199"/>
      <c r="AC15" s="199"/>
      <c r="AD15" s="199"/>
      <c r="AE15" s="199"/>
      <c r="AF15" s="199" t="n">
        <v>1</v>
      </c>
      <c r="AG15" s="204"/>
      <c r="AH15" s="204"/>
      <c r="AI15" s="204"/>
      <c r="AJ15" s="204"/>
      <c r="AK15" s="204"/>
      <c r="AL15" s="204"/>
      <c r="AM15" s="204" t="n">
        <v>0</v>
      </c>
      <c r="AN15" s="204"/>
      <c r="AO15" s="204"/>
      <c r="AP15" s="204"/>
      <c r="AQ15" s="204"/>
      <c r="AR15" s="204"/>
      <c r="AS15" s="204"/>
      <c r="AT15" s="204" t="n">
        <f aca="false">SUM(AH15:AS15)</f>
        <v>0</v>
      </c>
      <c r="AU15" s="205" t="n">
        <f aca="false">+AT15/R15</f>
        <v>0</v>
      </c>
      <c r="AV15" s="469"/>
      <c r="AW15" s="469"/>
      <c r="AX15" s="572"/>
      <c r="AY15" s="572"/>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57</v>
      </c>
      <c r="E17" s="211"/>
      <c r="F17" s="211"/>
      <c r="G17" s="211"/>
      <c r="H17" s="211"/>
      <c r="I17" s="211"/>
      <c r="J17" s="212"/>
      <c r="K17" s="212"/>
      <c r="L17" s="212"/>
      <c r="M17" s="212"/>
      <c r="N17" s="212"/>
      <c r="O17" s="212"/>
      <c r="P17" s="211" t="s">
        <v>757</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6</v>
      </c>
      <c r="AU17" s="211"/>
      <c r="AV17" s="211"/>
      <c r="AW17" s="211"/>
      <c r="AX17" s="211"/>
      <c r="AY17" s="211"/>
    </row>
    <row r="18" customFormat="false" ht="30" hidden="false" customHeight="true" outlineLevel="0" collapsed="false">
      <c r="A18" s="210"/>
      <c r="B18" s="210"/>
      <c r="C18" s="210"/>
      <c r="D18" s="211" t="s">
        <v>758</v>
      </c>
      <c r="E18" s="211"/>
      <c r="F18" s="211"/>
      <c r="G18" s="211"/>
      <c r="H18" s="211"/>
      <c r="I18" s="211"/>
      <c r="J18" s="212"/>
      <c r="K18" s="212"/>
      <c r="L18" s="212"/>
      <c r="M18" s="212"/>
      <c r="N18" s="212"/>
      <c r="O18" s="212"/>
      <c r="P18" s="211" t="s">
        <v>758</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normal" topLeftCell="AA1" colorId="64" zoomScale="57" zoomScaleNormal="57" zoomScalePageLayoutView="100" workbookViewId="0">
      <selection pane="topLeft" activeCell="AV13" activeCellId="0" sqref="AV13:AY20"/>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60</v>
      </c>
      <c r="H13" s="202"/>
      <c r="I13" s="252" t="s">
        <v>761</v>
      </c>
      <c r="J13" s="252" t="s">
        <v>762</v>
      </c>
      <c r="K13" s="202" t="s">
        <v>523</v>
      </c>
      <c r="L13" s="202"/>
      <c r="M13" s="202" t="s">
        <v>557</v>
      </c>
      <c r="N13" s="252" t="s">
        <v>763</v>
      </c>
      <c r="O13" s="203"/>
      <c r="P13" s="203"/>
      <c r="Q13" s="203"/>
      <c r="R13" s="477" t="n">
        <v>1</v>
      </c>
      <c r="S13" s="203"/>
      <c r="T13" s="203" t="s">
        <v>526</v>
      </c>
      <c r="U13" s="573" t="s">
        <v>764</v>
      </c>
      <c r="V13" s="204"/>
      <c r="W13" s="204"/>
      <c r="X13" s="503" t="n">
        <v>0.65</v>
      </c>
      <c r="Y13" s="204"/>
      <c r="Z13" s="204"/>
      <c r="AA13" s="503" t="n">
        <v>0.09</v>
      </c>
      <c r="AB13" s="204"/>
      <c r="AC13" s="204"/>
      <c r="AD13" s="506" t="n">
        <v>0.11</v>
      </c>
      <c r="AE13" s="204"/>
      <c r="AF13" s="204"/>
      <c r="AG13" s="506" t="n">
        <v>0.15</v>
      </c>
      <c r="AH13" s="204"/>
      <c r="AI13" s="204"/>
      <c r="AJ13" s="506" t="n">
        <v>0.65</v>
      </c>
      <c r="AK13" s="204"/>
      <c r="AL13" s="204"/>
      <c r="AM13" s="503" t="n">
        <v>0.09</v>
      </c>
      <c r="AN13" s="204"/>
      <c r="AO13" s="204"/>
      <c r="AP13" s="506"/>
      <c r="AQ13" s="204"/>
      <c r="AR13" s="204"/>
      <c r="AS13" s="506"/>
      <c r="AT13" s="205" t="n">
        <f aca="false">SUM(AH13:AS13)</f>
        <v>0.74</v>
      </c>
      <c r="AU13" s="205" t="n">
        <f aca="false">+AT13/R13</f>
        <v>0.74</v>
      </c>
      <c r="AV13" s="574"/>
      <c r="AW13" s="574"/>
      <c r="AX13" s="471"/>
      <c r="AY13" s="471"/>
    </row>
    <row r="14" customFormat="false" ht="126.75" hidden="false" customHeight="true" outlineLevel="0" collapsed="false">
      <c r="A14" s="199"/>
      <c r="B14" s="199"/>
      <c r="C14" s="199"/>
      <c r="D14" s="199"/>
      <c r="E14" s="199" t="s">
        <v>12</v>
      </c>
      <c r="F14" s="199"/>
      <c r="G14" s="202" t="s">
        <v>760</v>
      </c>
      <c r="H14" s="202"/>
      <c r="I14" s="252" t="s">
        <v>761</v>
      </c>
      <c r="J14" s="478" t="s">
        <v>765</v>
      </c>
      <c r="K14" s="202" t="s">
        <v>523</v>
      </c>
      <c r="L14" s="204"/>
      <c r="M14" s="202" t="s">
        <v>557</v>
      </c>
      <c r="N14" s="575" t="s">
        <v>766</v>
      </c>
      <c r="O14" s="204"/>
      <c r="P14" s="204"/>
      <c r="Q14" s="204"/>
      <c r="R14" s="477" t="n">
        <v>1</v>
      </c>
      <c r="S14" s="204"/>
      <c r="T14" s="203" t="s">
        <v>526</v>
      </c>
      <c r="U14" s="576" t="s">
        <v>767</v>
      </c>
      <c r="V14" s="204"/>
      <c r="W14" s="204"/>
      <c r="X14" s="503" t="n">
        <v>0.65</v>
      </c>
      <c r="Y14" s="204"/>
      <c r="Z14" s="204"/>
      <c r="AA14" s="503" t="n">
        <v>0.09</v>
      </c>
      <c r="AB14" s="204"/>
      <c r="AC14" s="204"/>
      <c r="AD14" s="506" t="n">
        <v>0.11</v>
      </c>
      <c r="AE14" s="204"/>
      <c r="AF14" s="204"/>
      <c r="AG14" s="506" t="n">
        <v>0.15</v>
      </c>
      <c r="AH14" s="204"/>
      <c r="AI14" s="204"/>
      <c r="AJ14" s="506" t="n">
        <v>0.65</v>
      </c>
      <c r="AK14" s="204"/>
      <c r="AL14" s="204"/>
      <c r="AM14" s="503" t="n">
        <v>0.09</v>
      </c>
      <c r="AN14" s="204"/>
      <c r="AO14" s="204"/>
      <c r="AP14" s="506"/>
      <c r="AQ14" s="204"/>
      <c r="AR14" s="204"/>
      <c r="AS14" s="506"/>
      <c r="AT14" s="205" t="n">
        <f aca="false">SUM(AH14:AS14)</f>
        <v>0.74</v>
      </c>
      <c r="AU14" s="205" t="n">
        <f aca="false">+AT14/R14</f>
        <v>0.74</v>
      </c>
      <c r="AV14" s="574"/>
      <c r="AW14" s="574"/>
      <c r="AX14" s="471"/>
      <c r="AY14" s="471"/>
    </row>
    <row r="15" customFormat="false" ht="126.75" hidden="false" customHeight="true" outlineLevel="0" collapsed="false">
      <c r="A15" s="199"/>
      <c r="B15" s="199"/>
      <c r="C15" s="199"/>
      <c r="D15" s="199"/>
      <c r="E15" s="199" t="s">
        <v>12</v>
      </c>
      <c r="F15" s="199"/>
      <c r="G15" s="202" t="s">
        <v>760</v>
      </c>
      <c r="H15" s="202"/>
      <c r="I15" s="252" t="s">
        <v>761</v>
      </c>
      <c r="J15" s="478" t="s">
        <v>768</v>
      </c>
      <c r="K15" s="202" t="s">
        <v>523</v>
      </c>
      <c r="L15" s="204"/>
      <c r="M15" s="202" t="s">
        <v>557</v>
      </c>
      <c r="N15" s="575" t="s">
        <v>769</v>
      </c>
      <c r="O15" s="204"/>
      <c r="P15" s="204"/>
      <c r="Q15" s="204"/>
      <c r="R15" s="477" t="n">
        <v>1</v>
      </c>
      <c r="S15" s="204"/>
      <c r="T15" s="203" t="s">
        <v>526</v>
      </c>
      <c r="U15" s="252" t="s">
        <v>770</v>
      </c>
      <c r="V15" s="204"/>
      <c r="W15" s="204"/>
      <c r="X15" s="503" t="n">
        <v>0.65</v>
      </c>
      <c r="Y15" s="204"/>
      <c r="Z15" s="204"/>
      <c r="AA15" s="503" t="n">
        <v>0.09</v>
      </c>
      <c r="AB15" s="204"/>
      <c r="AC15" s="204"/>
      <c r="AD15" s="506" t="n">
        <v>0.11</v>
      </c>
      <c r="AE15" s="204"/>
      <c r="AF15" s="204"/>
      <c r="AG15" s="506" t="n">
        <v>0.15</v>
      </c>
      <c r="AH15" s="204"/>
      <c r="AI15" s="204"/>
      <c r="AJ15" s="506" t="n">
        <v>0.63</v>
      </c>
      <c r="AK15" s="204"/>
      <c r="AL15" s="204"/>
      <c r="AM15" s="577"/>
      <c r="AN15" s="204"/>
      <c r="AO15" s="204"/>
      <c r="AP15" s="506"/>
      <c r="AQ15" s="204"/>
      <c r="AR15" s="204"/>
      <c r="AS15" s="506"/>
      <c r="AT15" s="205" t="n">
        <f aca="false">SUM(AH15:AS15)</f>
        <v>0.63</v>
      </c>
      <c r="AU15" s="205" t="n">
        <f aca="false">+AT15/R15</f>
        <v>0.63</v>
      </c>
      <c r="AV15" s="574"/>
      <c r="AW15" s="574"/>
      <c r="AX15" s="471"/>
      <c r="AY15" s="471"/>
    </row>
    <row r="16" customFormat="false" ht="126.75" hidden="false" customHeight="true" outlineLevel="0" collapsed="false">
      <c r="A16" s="199"/>
      <c r="B16" s="199"/>
      <c r="C16" s="199"/>
      <c r="D16" s="199"/>
      <c r="E16" s="199" t="s">
        <v>12</v>
      </c>
      <c r="F16" s="199"/>
      <c r="G16" s="202" t="s">
        <v>760</v>
      </c>
      <c r="H16" s="202" t="s">
        <v>275</v>
      </c>
      <c r="I16" s="252" t="s">
        <v>761</v>
      </c>
      <c r="J16" s="478" t="s">
        <v>771</v>
      </c>
      <c r="K16" s="202" t="s">
        <v>523</v>
      </c>
      <c r="L16" s="204"/>
      <c r="M16" s="202" t="s">
        <v>557</v>
      </c>
      <c r="N16" s="575" t="s">
        <v>772</v>
      </c>
      <c r="O16" s="204"/>
      <c r="P16" s="204"/>
      <c r="Q16" s="204"/>
      <c r="R16" s="477" t="n">
        <v>1</v>
      </c>
      <c r="S16" s="204"/>
      <c r="T16" s="203" t="s">
        <v>526</v>
      </c>
      <c r="U16" s="576" t="s">
        <v>773</v>
      </c>
      <c r="V16" s="204"/>
      <c r="W16" s="204"/>
      <c r="X16" s="506" t="n">
        <v>0.25</v>
      </c>
      <c r="Y16" s="204"/>
      <c r="Z16" s="204"/>
      <c r="AA16" s="506" t="n">
        <v>0.25</v>
      </c>
      <c r="AB16" s="204"/>
      <c r="AC16" s="204"/>
      <c r="AD16" s="506" t="n">
        <v>0.25</v>
      </c>
      <c r="AE16" s="204"/>
      <c r="AF16" s="204"/>
      <c r="AG16" s="506" t="n">
        <v>0.25</v>
      </c>
      <c r="AH16" s="204"/>
      <c r="AI16" s="204"/>
      <c r="AJ16" s="506" t="n">
        <v>0.25</v>
      </c>
      <c r="AK16" s="204"/>
      <c r="AL16" s="204"/>
      <c r="AM16" s="506" t="n">
        <v>0.25</v>
      </c>
      <c r="AN16" s="204"/>
      <c r="AO16" s="204"/>
      <c r="AP16" s="506"/>
      <c r="AQ16" s="204"/>
      <c r="AR16" s="204"/>
      <c r="AS16" s="506"/>
      <c r="AT16" s="205" t="n">
        <f aca="false">SUM(AH16:AS16)</f>
        <v>0.5</v>
      </c>
      <c r="AU16" s="205" t="n">
        <f aca="false">+AT16/R16</f>
        <v>0.5</v>
      </c>
      <c r="AV16" s="574"/>
      <c r="AW16" s="574"/>
      <c r="AX16" s="471"/>
      <c r="AY16" s="471"/>
    </row>
    <row r="17" customFormat="false" ht="126.75" hidden="false" customHeight="true" outlineLevel="0" collapsed="false">
      <c r="A17" s="199"/>
      <c r="B17" s="199"/>
      <c r="C17" s="199"/>
      <c r="D17" s="199"/>
      <c r="E17" s="199" t="s">
        <v>12</v>
      </c>
      <c r="F17" s="199"/>
      <c r="G17" s="202" t="s">
        <v>760</v>
      </c>
      <c r="H17" s="202"/>
      <c r="I17" s="252" t="s">
        <v>761</v>
      </c>
      <c r="J17" s="478" t="s">
        <v>774</v>
      </c>
      <c r="K17" s="202" t="s">
        <v>523</v>
      </c>
      <c r="L17" s="204"/>
      <c r="M17" s="202" t="s">
        <v>557</v>
      </c>
      <c r="N17" s="478" t="s">
        <v>775</v>
      </c>
      <c r="O17" s="204"/>
      <c r="P17" s="204"/>
      <c r="Q17" s="204"/>
      <c r="R17" s="477" t="n">
        <v>1</v>
      </c>
      <c r="S17" s="204"/>
      <c r="T17" s="203" t="s">
        <v>526</v>
      </c>
      <c r="U17" s="576" t="s">
        <v>776</v>
      </c>
      <c r="V17" s="204"/>
      <c r="W17" s="204"/>
      <c r="X17" s="506" t="n">
        <v>0.25</v>
      </c>
      <c r="Y17" s="204"/>
      <c r="Z17" s="204"/>
      <c r="AA17" s="506" t="n">
        <v>0.25</v>
      </c>
      <c r="AB17" s="204"/>
      <c r="AC17" s="204"/>
      <c r="AD17" s="506" t="n">
        <v>0.25</v>
      </c>
      <c r="AE17" s="204"/>
      <c r="AF17" s="204"/>
      <c r="AG17" s="506" t="n">
        <v>0.25</v>
      </c>
      <c r="AH17" s="204"/>
      <c r="AI17" s="204"/>
      <c r="AJ17" s="506" t="n">
        <v>0.25</v>
      </c>
      <c r="AK17" s="204"/>
      <c r="AL17" s="204"/>
      <c r="AM17" s="506" t="n">
        <v>0.25</v>
      </c>
      <c r="AN17" s="204"/>
      <c r="AO17" s="204"/>
      <c r="AP17" s="506"/>
      <c r="AQ17" s="204"/>
      <c r="AR17" s="204"/>
      <c r="AS17" s="506"/>
      <c r="AT17" s="205" t="n">
        <f aca="false">SUM(AH17:AS17)</f>
        <v>0.5</v>
      </c>
      <c r="AU17" s="205" t="n">
        <f aca="false">+AT17/R17</f>
        <v>0.5</v>
      </c>
      <c r="AV17" s="574"/>
      <c r="AW17" s="574"/>
      <c r="AX17" s="471"/>
      <c r="AY17" s="471"/>
    </row>
    <row r="18" customFormat="false" ht="126.75" hidden="false" customHeight="true" outlineLevel="0" collapsed="false">
      <c r="A18" s="199"/>
      <c r="B18" s="199"/>
      <c r="C18" s="199"/>
      <c r="D18" s="199"/>
      <c r="E18" s="199" t="s">
        <v>12</v>
      </c>
      <c r="F18" s="199"/>
      <c r="G18" s="202" t="s">
        <v>760</v>
      </c>
      <c r="H18" s="202"/>
      <c r="I18" s="252" t="s">
        <v>761</v>
      </c>
      <c r="J18" s="478" t="s">
        <v>777</v>
      </c>
      <c r="K18" s="202" t="s">
        <v>523</v>
      </c>
      <c r="L18" s="204"/>
      <c r="M18" s="202" t="s">
        <v>557</v>
      </c>
      <c r="N18" s="478" t="s">
        <v>778</v>
      </c>
      <c r="O18" s="204"/>
      <c r="P18" s="204"/>
      <c r="Q18" s="204"/>
      <c r="R18" s="477" t="n">
        <v>1</v>
      </c>
      <c r="S18" s="204"/>
      <c r="T18" s="203" t="s">
        <v>526</v>
      </c>
      <c r="U18" s="252" t="s">
        <v>779</v>
      </c>
      <c r="V18" s="204"/>
      <c r="W18" s="204"/>
      <c r="X18" s="506" t="n">
        <v>0.25</v>
      </c>
      <c r="Y18" s="204"/>
      <c r="Z18" s="204"/>
      <c r="AA18" s="506" t="n">
        <v>0.25</v>
      </c>
      <c r="AB18" s="204"/>
      <c r="AC18" s="204"/>
      <c r="AD18" s="506" t="n">
        <v>0.25</v>
      </c>
      <c r="AE18" s="204"/>
      <c r="AF18" s="204"/>
      <c r="AG18" s="506" t="n">
        <v>0.25</v>
      </c>
      <c r="AH18" s="204"/>
      <c r="AI18" s="204"/>
      <c r="AJ18" s="506" t="n">
        <v>0.25</v>
      </c>
      <c r="AK18" s="204"/>
      <c r="AL18" s="204"/>
      <c r="AM18" s="506" t="n">
        <v>0.25</v>
      </c>
      <c r="AN18" s="204"/>
      <c r="AO18" s="204"/>
      <c r="AP18" s="506"/>
      <c r="AQ18" s="204"/>
      <c r="AR18" s="204"/>
      <c r="AS18" s="506"/>
      <c r="AT18" s="205" t="n">
        <f aca="false">SUM(AH18:AS18)</f>
        <v>0.5</v>
      </c>
      <c r="AU18" s="205" t="n">
        <f aca="false">+AT18/R18</f>
        <v>0.5</v>
      </c>
      <c r="AV18" s="574"/>
      <c r="AW18" s="574"/>
      <c r="AX18" s="471"/>
      <c r="AY18" s="471"/>
    </row>
    <row r="19" customFormat="false" ht="126.75" hidden="false" customHeight="true" outlineLevel="0" collapsed="false">
      <c r="A19" s="199"/>
      <c r="B19" s="199"/>
      <c r="C19" s="199"/>
      <c r="D19" s="199"/>
      <c r="E19" s="199" t="s">
        <v>12</v>
      </c>
      <c r="F19" s="199"/>
      <c r="G19" s="202" t="s">
        <v>760</v>
      </c>
      <c r="H19" s="202"/>
      <c r="I19" s="252" t="s">
        <v>761</v>
      </c>
      <c r="J19" s="478" t="s">
        <v>780</v>
      </c>
      <c r="K19" s="202" t="s">
        <v>523</v>
      </c>
      <c r="L19" s="204"/>
      <c r="M19" s="202" t="s">
        <v>557</v>
      </c>
      <c r="N19" s="575" t="s">
        <v>781</v>
      </c>
      <c r="O19" s="204"/>
      <c r="P19" s="204"/>
      <c r="Q19" s="204"/>
      <c r="R19" s="477" t="n">
        <v>1</v>
      </c>
      <c r="S19" s="204"/>
      <c r="T19" s="203" t="s">
        <v>526</v>
      </c>
      <c r="U19" s="576" t="s">
        <v>782</v>
      </c>
      <c r="V19" s="204"/>
      <c r="W19" s="204"/>
      <c r="X19" s="506" t="n">
        <v>0.14</v>
      </c>
      <c r="Y19" s="204"/>
      <c r="Z19" s="204"/>
      <c r="AA19" s="506" t="n">
        <v>0.21</v>
      </c>
      <c r="AB19" s="204"/>
      <c r="AC19" s="204"/>
      <c r="AD19" s="506" t="n">
        <v>0.23</v>
      </c>
      <c r="AE19" s="204"/>
      <c r="AF19" s="204"/>
      <c r="AG19" s="506" t="n">
        <v>0.42</v>
      </c>
      <c r="AH19" s="204"/>
      <c r="AI19" s="204"/>
      <c r="AJ19" s="506" t="n">
        <v>0.14</v>
      </c>
      <c r="AK19" s="204"/>
      <c r="AL19" s="204"/>
      <c r="AM19" s="506" t="n">
        <v>0.21</v>
      </c>
      <c r="AN19" s="204"/>
      <c r="AO19" s="204"/>
      <c r="AP19" s="506"/>
      <c r="AQ19" s="204"/>
      <c r="AR19" s="204"/>
      <c r="AS19" s="506"/>
      <c r="AT19" s="205" t="n">
        <f aca="false">SUM(AH19:AS19)</f>
        <v>0.35</v>
      </c>
      <c r="AU19" s="205" t="n">
        <f aca="false">+AT19/R19</f>
        <v>0.35</v>
      </c>
      <c r="AV19" s="574"/>
      <c r="AW19" s="574"/>
      <c r="AX19" s="471"/>
      <c r="AY19" s="471"/>
    </row>
    <row r="20" customFormat="false" ht="126.75" hidden="false" customHeight="true" outlineLevel="0" collapsed="false">
      <c r="A20" s="199"/>
      <c r="B20" s="199"/>
      <c r="C20" s="199"/>
      <c r="D20" s="199"/>
      <c r="E20" s="199" t="s">
        <v>12</v>
      </c>
      <c r="F20" s="199"/>
      <c r="G20" s="202" t="s">
        <v>760</v>
      </c>
      <c r="H20" s="202"/>
      <c r="I20" s="252" t="s">
        <v>761</v>
      </c>
      <c r="J20" s="478" t="s">
        <v>783</v>
      </c>
      <c r="K20" s="202" t="s">
        <v>523</v>
      </c>
      <c r="L20" s="204"/>
      <c r="M20" s="202" t="s">
        <v>557</v>
      </c>
      <c r="N20" s="478" t="s">
        <v>784</v>
      </c>
      <c r="O20" s="204"/>
      <c r="P20" s="204"/>
      <c r="Q20" s="204"/>
      <c r="R20" s="477" t="n">
        <v>1</v>
      </c>
      <c r="S20" s="204"/>
      <c r="T20" s="203" t="s">
        <v>526</v>
      </c>
      <c r="U20" s="252" t="s">
        <v>785</v>
      </c>
      <c r="V20" s="204"/>
      <c r="W20" s="204"/>
      <c r="X20" s="506" t="n">
        <v>0.14</v>
      </c>
      <c r="Y20" s="204"/>
      <c r="Z20" s="204"/>
      <c r="AA20" s="506" t="n">
        <v>0.21</v>
      </c>
      <c r="AB20" s="204"/>
      <c r="AC20" s="204"/>
      <c r="AD20" s="506" t="n">
        <v>0.23</v>
      </c>
      <c r="AE20" s="204"/>
      <c r="AF20" s="204"/>
      <c r="AG20" s="506" t="n">
        <v>0.42</v>
      </c>
      <c r="AH20" s="204"/>
      <c r="AI20" s="204"/>
      <c r="AJ20" s="506" t="n">
        <v>0.14</v>
      </c>
      <c r="AK20" s="204"/>
      <c r="AL20" s="204"/>
      <c r="AM20" s="506" t="n">
        <v>0.21</v>
      </c>
      <c r="AN20" s="204"/>
      <c r="AO20" s="204"/>
      <c r="AP20" s="506"/>
      <c r="AQ20" s="204"/>
      <c r="AR20" s="204"/>
      <c r="AS20" s="506"/>
      <c r="AT20" s="205" t="n">
        <f aca="false">SUM(AH20:AS20)</f>
        <v>0.35</v>
      </c>
      <c r="AU20" s="205" t="n">
        <f aca="false">+AT20/R20</f>
        <v>0.35</v>
      </c>
      <c r="AV20" s="574"/>
      <c r="AW20" s="574"/>
      <c r="AX20" s="471"/>
      <c r="AY20" s="471"/>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786</v>
      </c>
      <c r="E22" s="211"/>
      <c r="F22" s="211"/>
      <c r="G22" s="211"/>
      <c r="H22" s="211"/>
      <c r="I22" s="211"/>
      <c r="J22" s="212"/>
      <c r="K22" s="212"/>
      <c r="L22" s="212"/>
      <c r="M22" s="212"/>
      <c r="N22" s="212"/>
      <c r="O22" s="212"/>
      <c r="P22" s="211" t="s">
        <v>787</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s="176" customFormat="true" ht="30" hidden="false" customHeight="true" outlineLevel="0" collapsed="false">
      <c r="A23" s="210"/>
      <c r="B23" s="210"/>
      <c r="C23" s="210"/>
      <c r="D23" s="211" t="s">
        <v>788</v>
      </c>
      <c r="E23" s="211"/>
      <c r="F23" s="211"/>
      <c r="G23" s="211"/>
      <c r="H23" s="211"/>
      <c r="I23" s="211"/>
      <c r="J23" s="212"/>
      <c r="K23" s="212"/>
      <c r="L23" s="212"/>
      <c r="M23" s="212"/>
      <c r="N23" s="212"/>
      <c r="O23" s="212"/>
      <c r="P23" s="211" t="s">
        <v>789</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C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9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791</v>
      </c>
      <c r="H13" s="202" t="s">
        <v>609</v>
      </c>
      <c r="I13" s="559" t="s">
        <v>792</v>
      </c>
      <c r="J13" s="578" t="s">
        <v>793</v>
      </c>
      <c r="K13" s="202" t="s">
        <v>523</v>
      </c>
      <c r="L13" s="199"/>
      <c r="M13" s="202" t="s">
        <v>557</v>
      </c>
      <c r="N13" s="202" t="s">
        <v>794</v>
      </c>
      <c r="O13" s="203"/>
      <c r="P13" s="203"/>
      <c r="Q13" s="203"/>
      <c r="R13" s="477" t="n">
        <v>1</v>
      </c>
      <c r="S13" s="203"/>
      <c r="T13" s="203" t="s">
        <v>526</v>
      </c>
      <c r="U13" s="559" t="s">
        <v>795</v>
      </c>
      <c r="V13" s="506"/>
      <c r="W13" s="506"/>
      <c r="X13" s="506" t="n">
        <v>0.25</v>
      </c>
      <c r="Y13" s="506"/>
      <c r="Z13" s="506"/>
      <c r="AA13" s="506" t="n">
        <v>0.25</v>
      </c>
      <c r="AB13" s="506"/>
      <c r="AC13" s="506"/>
      <c r="AD13" s="506" t="n">
        <v>0.25</v>
      </c>
      <c r="AE13" s="506"/>
      <c r="AF13" s="506"/>
      <c r="AG13" s="506" t="n">
        <v>0.25</v>
      </c>
      <c r="AH13" s="204"/>
      <c r="AI13" s="204"/>
      <c r="AJ13" s="205" t="n">
        <v>0.25</v>
      </c>
      <c r="AK13" s="188"/>
      <c r="AL13" s="542"/>
      <c r="AM13" s="541" t="n">
        <v>0.25</v>
      </c>
      <c r="AN13" s="204"/>
      <c r="AO13" s="204"/>
      <c r="AP13" s="204"/>
      <c r="AQ13" s="204"/>
      <c r="AR13" s="204"/>
      <c r="AS13" s="204"/>
      <c r="AT13" s="205" t="n">
        <f aca="false">SUM(AH13:AS13)</f>
        <v>0.5</v>
      </c>
      <c r="AU13" s="205" t="n">
        <f aca="false">+AT13/R13</f>
        <v>0.5</v>
      </c>
      <c r="AV13" s="469"/>
      <c r="AW13" s="469"/>
      <c r="AX13" s="579"/>
      <c r="AY13" s="580"/>
    </row>
    <row r="14" customFormat="false" ht="180" hidden="false" customHeight="false" outlineLevel="0" collapsed="false">
      <c r="A14" s="199"/>
      <c r="B14" s="199"/>
      <c r="C14" s="199"/>
      <c r="D14" s="199"/>
      <c r="E14" s="199" t="s">
        <v>12</v>
      </c>
      <c r="F14" s="199"/>
      <c r="G14" s="202" t="s">
        <v>791</v>
      </c>
      <c r="H14" s="202" t="s">
        <v>609</v>
      </c>
      <c r="I14" s="559" t="s">
        <v>796</v>
      </c>
      <c r="J14" s="578" t="s">
        <v>797</v>
      </c>
      <c r="K14" s="204" t="s">
        <v>523</v>
      </c>
      <c r="L14" s="204"/>
      <c r="M14" s="202" t="s">
        <v>531</v>
      </c>
      <c r="N14" s="581" t="s">
        <v>798</v>
      </c>
      <c r="O14" s="204"/>
      <c r="P14" s="204"/>
      <c r="Q14" s="204"/>
      <c r="R14" s="203" t="n">
        <v>1</v>
      </c>
      <c r="S14" s="204"/>
      <c r="T14" s="203" t="s">
        <v>533</v>
      </c>
      <c r="U14" s="559" t="s">
        <v>799</v>
      </c>
      <c r="V14" s="506"/>
      <c r="W14" s="506"/>
      <c r="X14" s="506"/>
      <c r="Y14" s="506"/>
      <c r="Z14" s="506"/>
      <c r="AA14" s="506"/>
      <c r="AB14" s="506"/>
      <c r="AC14" s="506"/>
      <c r="AD14" s="506"/>
      <c r="AE14" s="506"/>
      <c r="AF14" s="506"/>
      <c r="AG14" s="456" t="n">
        <v>1</v>
      </c>
      <c r="AH14" s="204"/>
      <c r="AI14" s="204"/>
      <c r="AJ14" s="204"/>
      <c r="AK14" s="188"/>
      <c r="AL14" s="542"/>
      <c r="AM14" s="542"/>
      <c r="AN14" s="204"/>
      <c r="AO14" s="204"/>
      <c r="AP14" s="204"/>
      <c r="AQ14" s="204"/>
      <c r="AR14" s="204"/>
      <c r="AS14" s="204"/>
      <c r="AT14" s="204" t="n">
        <f aca="false">SUM(AH14:AS14)</f>
        <v>0</v>
      </c>
      <c r="AU14" s="205" t="n">
        <f aca="false">+AT14/R14</f>
        <v>0</v>
      </c>
      <c r="AV14" s="469"/>
      <c r="AW14" s="469"/>
      <c r="AX14" s="579"/>
      <c r="AY14" s="580"/>
    </row>
    <row r="15" customFormat="false" ht="135" hidden="false" customHeight="false" outlineLevel="0" collapsed="false">
      <c r="A15" s="199"/>
      <c r="B15" s="199"/>
      <c r="C15" s="199"/>
      <c r="D15" s="199"/>
      <c r="E15" s="199" t="s">
        <v>12</v>
      </c>
      <c r="F15" s="199"/>
      <c r="G15" s="202" t="s">
        <v>791</v>
      </c>
      <c r="H15" s="202" t="s">
        <v>609</v>
      </c>
      <c r="I15" s="559" t="s">
        <v>800</v>
      </c>
      <c r="J15" s="578" t="s">
        <v>801</v>
      </c>
      <c r="K15" s="204" t="s">
        <v>523</v>
      </c>
      <c r="L15" s="204"/>
      <c r="M15" s="199" t="s">
        <v>531</v>
      </c>
      <c r="N15" s="581" t="s">
        <v>802</v>
      </c>
      <c r="O15" s="204"/>
      <c r="P15" s="204"/>
      <c r="Q15" s="204"/>
      <c r="R15" s="203" t="n">
        <v>12</v>
      </c>
      <c r="S15" s="204"/>
      <c r="T15" s="203" t="s">
        <v>640</v>
      </c>
      <c r="U15" s="559" t="s">
        <v>803</v>
      </c>
      <c r="V15" s="506"/>
      <c r="W15" s="506"/>
      <c r="X15" s="456"/>
      <c r="Y15" s="456" t="n">
        <v>4</v>
      </c>
      <c r="Z15" s="456"/>
      <c r="AA15" s="456"/>
      <c r="AB15" s="456"/>
      <c r="AC15" s="456" t="n">
        <v>4</v>
      </c>
      <c r="AD15" s="456"/>
      <c r="AE15" s="456"/>
      <c r="AF15" s="456"/>
      <c r="AG15" s="456" t="n">
        <v>4</v>
      </c>
      <c r="AH15" s="204"/>
      <c r="AI15" s="204"/>
      <c r="AJ15" s="204"/>
      <c r="AK15" s="188" t="n">
        <v>4</v>
      </c>
      <c r="AL15" s="542"/>
      <c r="AM15" s="542"/>
      <c r="AN15" s="204"/>
      <c r="AO15" s="204"/>
      <c r="AP15" s="204"/>
      <c r="AQ15" s="204"/>
      <c r="AR15" s="204"/>
      <c r="AS15" s="204"/>
      <c r="AT15" s="204" t="n">
        <f aca="false">SUM(AH15:AS15)</f>
        <v>4</v>
      </c>
      <c r="AU15" s="205" t="n">
        <f aca="false">+AT15/R15</f>
        <v>0.333333333333333</v>
      </c>
      <c r="AV15" s="469"/>
      <c r="AW15" s="469"/>
      <c r="AX15" s="477"/>
      <c r="AY15" s="580"/>
    </row>
    <row r="16" customFormat="false" ht="190.5" hidden="false" customHeight="true" outlineLevel="0" collapsed="false">
      <c r="A16" s="199"/>
      <c r="B16" s="199"/>
      <c r="C16" s="199"/>
      <c r="D16" s="199"/>
      <c r="E16" s="199" t="s">
        <v>12</v>
      </c>
      <c r="F16" s="199"/>
      <c r="G16" s="202" t="s">
        <v>791</v>
      </c>
      <c r="H16" s="202" t="s">
        <v>609</v>
      </c>
      <c r="I16" s="559" t="s">
        <v>804</v>
      </c>
      <c r="J16" s="578" t="s">
        <v>805</v>
      </c>
      <c r="K16" s="204" t="s">
        <v>523</v>
      </c>
      <c r="L16" s="204"/>
      <c r="M16" s="202" t="s">
        <v>531</v>
      </c>
      <c r="N16" s="578" t="s">
        <v>806</v>
      </c>
      <c r="O16" s="204"/>
      <c r="P16" s="204"/>
      <c r="Q16" s="204"/>
      <c r="R16" s="203" t="n">
        <v>6</v>
      </c>
      <c r="S16" s="204"/>
      <c r="T16" s="203" t="s">
        <v>640</v>
      </c>
      <c r="U16" s="559" t="s">
        <v>807</v>
      </c>
      <c r="V16" s="506"/>
      <c r="W16" s="506"/>
      <c r="X16" s="506"/>
      <c r="Y16" s="582" t="n">
        <v>2</v>
      </c>
      <c r="Z16" s="582"/>
      <c r="AA16" s="583"/>
      <c r="AB16" s="582"/>
      <c r="AC16" s="582" t="n">
        <v>2</v>
      </c>
      <c r="AD16" s="506"/>
      <c r="AE16" s="506"/>
      <c r="AF16" s="506"/>
      <c r="AG16" s="456" t="n">
        <v>2</v>
      </c>
      <c r="AH16" s="204"/>
      <c r="AI16" s="204"/>
      <c r="AJ16" s="204"/>
      <c r="AK16" s="188" t="n">
        <v>4</v>
      </c>
      <c r="AL16" s="542"/>
      <c r="AM16" s="542"/>
      <c r="AN16" s="204"/>
      <c r="AO16" s="204"/>
      <c r="AP16" s="204"/>
      <c r="AQ16" s="204"/>
      <c r="AR16" s="204"/>
      <c r="AS16" s="204"/>
      <c r="AT16" s="204" t="n">
        <f aca="false">SUM(AH16:AS16)</f>
        <v>4</v>
      </c>
      <c r="AU16" s="205" t="n">
        <f aca="false">+AT16/R16</f>
        <v>0.666666666666667</v>
      </c>
      <c r="AV16" s="469"/>
      <c r="AW16" s="469"/>
      <c r="AX16" s="477"/>
      <c r="AY16" s="580"/>
    </row>
    <row r="17" customFormat="false" ht="180" hidden="false" customHeight="false" outlineLevel="0" collapsed="false">
      <c r="A17" s="199"/>
      <c r="B17" s="199"/>
      <c r="C17" s="199"/>
      <c r="D17" s="199"/>
      <c r="E17" s="199" t="s">
        <v>12</v>
      </c>
      <c r="F17" s="199"/>
      <c r="G17" s="202" t="s">
        <v>791</v>
      </c>
      <c r="H17" s="199" t="s">
        <v>450</v>
      </c>
      <c r="I17" s="559" t="s">
        <v>808</v>
      </c>
      <c r="J17" s="578" t="s">
        <v>809</v>
      </c>
      <c r="K17" s="204" t="s">
        <v>566</v>
      </c>
      <c r="L17" s="203"/>
      <c r="M17" s="199" t="s">
        <v>557</v>
      </c>
      <c r="N17" s="202" t="s">
        <v>810</v>
      </c>
      <c r="O17" s="204"/>
      <c r="P17" s="204"/>
      <c r="Q17" s="204"/>
      <c r="R17" s="477" t="n">
        <v>1</v>
      </c>
      <c r="S17" s="204"/>
      <c r="T17" s="203" t="s">
        <v>543</v>
      </c>
      <c r="U17" s="559" t="s">
        <v>811</v>
      </c>
      <c r="V17" s="506"/>
      <c r="W17" s="506"/>
      <c r="X17" s="506"/>
      <c r="Y17" s="506"/>
      <c r="Z17" s="506"/>
      <c r="AA17" s="506" t="n">
        <v>1</v>
      </c>
      <c r="AB17" s="506"/>
      <c r="AC17" s="506"/>
      <c r="AD17" s="506"/>
      <c r="AE17" s="506"/>
      <c r="AF17" s="506"/>
      <c r="AG17" s="506" t="n">
        <v>1</v>
      </c>
      <c r="AH17" s="204"/>
      <c r="AI17" s="204"/>
      <c r="AJ17" s="204"/>
      <c r="AK17" s="188"/>
      <c r="AL17" s="584" t="n">
        <v>1</v>
      </c>
      <c r="AM17" s="205" t="n">
        <v>1</v>
      </c>
      <c r="AN17" s="204"/>
      <c r="AO17" s="204"/>
      <c r="AP17" s="204"/>
      <c r="AQ17" s="204"/>
      <c r="AR17" s="204"/>
      <c r="AS17" s="204"/>
      <c r="AT17" s="205" t="n">
        <f aca="false">AVERAGE(AH17:AS17)</f>
        <v>1</v>
      </c>
      <c r="AU17" s="585" t="n">
        <f aca="false">+(SUM(AH17:AS17)/+SUM(V17:AG17))</f>
        <v>1</v>
      </c>
      <c r="AV17" s="586"/>
      <c r="AW17" s="469"/>
      <c r="AX17" s="579"/>
      <c r="AY17" s="580"/>
    </row>
    <row r="18" customFormat="false" ht="156" hidden="false" customHeight="true" outlineLevel="0" collapsed="false">
      <c r="A18" s="199"/>
      <c r="B18" s="199"/>
      <c r="C18" s="199"/>
      <c r="D18" s="199"/>
      <c r="E18" s="199" t="s">
        <v>12</v>
      </c>
      <c r="F18" s="199"/>
      <c r="G18" s="202" t="s">
        <v>791</v>
      </c>
      <c r="H18" s="199" t="s">
        <v>450</v>
      </c>
      <c r="I18" s="559" t="s">
        <v>812</v>
      </c>
      <c r="J18" s="578" t="s">
        <v>813</v>
      </c>
      <c r="K18" s="204" t="s">
        <v>566</v>
      </c>
      <c r="L18" s="203"/>
      <c r="M18" s="199" t="s">
        <v>557</v>
      </c>
      <c r="N18" s="202" t="s">
        <v>814</v>
      </c>
      <c r="O18" s="204"/>
      <c r="P18" s="204"/>
      <c r="Q18" s="204"/>
      <c r="R18" s="477" t="n">
        <v>1</v>
      </c>
      <c r="S18" s="204"/>
      <c r="T18" s="203" t="s">
        <v>538</v>
      </c>
      <c r="U18" s="559" t="s">
        <v>815</v>
      </c>
      <c r="V18" s="506" t="n">
        <v>1</v>
      </c>
      <c r="W18" s="506" t="n">
        <v>1</v>
      </c>
      <c r="X18" s="506" t="n">
        <v>1</v>
      </c>
      <c r="Y18" s="506" t="n">
        <v>1</v>
      </c>
      <c r="Z18" s="506" t="n">
        <v>1</v>
      </c>
      <c r="AA18" s="506" t="n">
        <v>1</v>
      </c>
      <c r="AB18" s="506" t="n">
        <v>1</v>
      </c>
      <c r="AC18" s="506" t="n">
        <v>1</v>
      </c>
      <c r="AD18" s="506" t="n">
        <v>1</v>
      </c>
      <c r="AE18" s="506" t="n">
        <v>1</v>
      </c>
      <c r="AF18" s="506" t="n">
        <v>1</v>
      </c>
      <c r="AG18" s="506" t="n">
        <v>1</v>
      </c>
      <c r="AH18" s="205" t="n">
        <v>1</v>
      </c>
      <c r="AI18" s="205" t="n">
        <v>1</v>
      </c>
      <c r="AJ18" s="205" t="n">
        <v>1</v>
      </c>
      <c r="AK18" s="587" t="n">
        <v>1</v>
      </c>
      <c r="AL18" s="541" t="n">
        <v>1</v>
      </c>
      <c r="AM18" s="541" t="n">
        <v>1</v>
      </c>
      <c r="AN18" s="204"/>
      <c r="AO18" s="204"/>
      <c r="AP18" s="204"/>
      <c r="AQ18" s="204"/>
      <c r="AR18" s="204"/>
      <c r="AS18" s="204"/>
      <c r="AT18" s="205" t="n">
        <f aca="false">AVERAGE(AH18:AS18)</f>
        <v>1</v>
      </c>
      <c r="AU18" s="205" t="n">
        <f aca="false">+(SUM(AH18:AS18)/+SUM(V18:AG18))</f>
        <v>0.5</v>
      </c>
      <c r="AV18" s="470"/>
      <c r="AW18" s="470"/>
      <c r="AX18" s="477"/>
      <c r="AY18" s="580"/>
    </row>
    <row r="19" customFormat="false" ht="270" hidden="false" customHeight="false" outlineLevel="0" collapsed="false">
      <c r="A19" s="199"/>
      <c r="B19" s="199"/>
      <c r="C19" s="199"/>
      <c r="D19" s="199"/>
      <c r="E19" s="199" t="s">
        <v>12</v>
      </c>
      <c r="F19" s="199"/>
      <c r="G19" s="202" t="s">
        <v>791</v>
      </c>
      <c r="H19" s="202" t="s">
        <v>609</v>
      </c>
      <c r="I19" s="559" t="s">
        <v>816</v>
      </c>
      <c r="J19" s="559" t="s">
        <v>817</v>
      </c>
      <c r="K19" s="199" t="s">
        <v>566</v>
      </c>
      <c r="L19" s="204"/>
      <c r="M19" s="202" t="s">
        <v>557</v>
      </c>
      <c r="N19" s="559" t="s">
        <v>818</v>
      </c>
      <c r="O19" s="204"/>
      <c r="P19" s="204"/>
      <c r="Q19" s="204"/>
      <c r="R19" s="477" t="n">
        <v>1</v>
      </c>
      <c r="S19" s="204"/>
      <c r="T19" s="203" t="s">
        <v>640</v>
      </c>
      <c r="U19" s="559" t="s">
        <v>755</v>
      </c>
      <c r="V19" s="506"/>
      <c r="W19" s="506"/>
      <c r="X19" s="506"/>
      <c r="Y19" s="506" t="n">
        <v>1</v>
      </c>
      <c r="Z19" s="506"/>
      <c r="AA19" s="506"/>
      <c r="AB19" s="506"/>
      <c r="AC19" s="506" t="n">
        <v>1</v>
      </c>
      <c r="AD19" s="506"/>
      <c r="AE19" s="506"/>
      <c r="AF19" s="506"/>
      <c r="AG19" s="506" t="n">
        <v>1</v>
      </c>
      <c r="AH19" s="204"/>
      <c r="AI19" s="204"/>
      <c r="AJ19" s="204"/>
      <c r="AK19" s="587" t="n">
        <v>1</v>
      </c>
      <c r="AL19" s="542"/>
      <c r="AM19" s="542"/>
      <c r="AN19" s="204"/>
      <c r="AO19" s="204"/>
      <c r="AP19" s="204"/>
      <c r="AQ19" s="204"/>
      <c r="AR19" s="204"/>
      <c r="AS19" s="204"/>
      <c r="AT19" s="205" t="n">
        <f aca="false">SUM(AH19:AS19)</f>
        <v>1</v>
      </c>
      <c r="AU19" s="205" t="n">
        <f aca="false">+(SUM(AH19:AS19)/+SUM(V19:AG19))</f>
        <v>0.333333333333333</v>
      </c>
      <c r="AV19" s="469"/>
      <c r="AW19" s="469"/>
      <c r="AX19" s="477"/>
      <c r="AY19" s="580"/>
    </row>
    <row r="20" customFormat="false" ht="268.5" hidden="false" customHeight="true" outlineLevel="0" collapsed="false">
      <c r="A20" s="199"/>
      <c r="B20" s="199"/>
      <c r="C20" s="199"/>
      <c r="D20" s="199"/>
      <c r="E20" s="199" t="s">
        <v>12</v>
      </c>
      <c r="F20" s="199"/>
      <c r="G20" s="202" t="s">
        <v>791</v>
      </c>
      <c r="H20" s="202" t="s">
        <v>609</v>
      </c>
      <c r="I20" s="559" t="s">
        <v>819</v>
      </c>
      <c r="J20" s="578" t="s">
        <v>820</v>
      </c>
      <c r="K20" s="204" t="s">
        <v>523</v>
      </c>
      <c r="L20" s="204"/>
      <c r="M20" s="199" t="s">
        <v>531</v>
      </c>
      <c r="N20" s="581" t="s">
        <v>821</v>
      </c>
      <c r="O20" s="204"/>
      <c r="P20" s="204"/>
      <c r="Q20" s="204"/>
      <c r="R20" s="203" t="n">
        <v>2</v>
      </c>
      <c r="S20" s="204"/>
      <c r="T20" s="203" t="s">
        <v>543</v>
      </c>
      <c r="U20" s="559" t="s">
        <v>822</v>
      </c>
      <c r="V20" s="506"/>
      <c r="W20" s="506"/>
      <c r="X20" s="506"/>
      <c r="Y20" s="506"/>
      <c r="Z20" s="506"/>
      <c r="AA20" s="456"/>
      <c r="AB20" s="582" t="n">
        <v>1</v>
      </c>
      <c r="AC20" s="506"/>
      <c r="AD20" s="506"/>
      <c r="AE20" s="506"/>
      <c r="AF20" s="506"/>
      <c r="AG20" s="456" t="n">
        <v>1</v>
      </c>
      <c r="AH20" s="204"/>
      <c r="AI20" s="204"/>
      <c r="AJ20" s="204"/>
      <c r="AK20" s="188"/>
      <c r="AL20" s="542"/>
      <c r="AM20" s="188"/>
      <c r="AN20" s="204"/>
      <c r="AO20" s="204"/>
      <c r="AP20" s="204"/>
      <c r="AQ20" s="204"/>
      <c r="AR20" s="204"/>
      <c r="AS20" s="204"/>
      <c r="AT20" s="204" t="n">
        <f aca="false">SUM(AH20:AS20)</f>
        <v>0</v>
      </c>
      <c r="AU20" s="205" t="n">
        <f aca="false">+AT20/R20</f>
        <v>0</v>
      </c>
      <c r="AV20" s="469"/>
      <c r="AW20" s="469"/>
      <c r="AX20" s="579"/>
      <c r="AY20" s="580"/>
    </row>
    <row r="21" customFormat="false" ht="184.5" hidden="false" customHeight="true" outlineLevel="0" collapsed="false">
      <c r="A21" s="199"/>
      <c r="B21" s="199"/>
      <c r="C21" s="199"/>
      <c r="D21" s="199"/>
      <c r="E21" s="199" t="s">
        <v>12</v>
      </c>
      <c r="F21" s="199"/>
      <c r="G21" s="202" t="s">
        <v>791</v>
      </c>
      <c r="H21" s="202" t="s">
        <v>609</v>
      </c>
      <c r="I21" s="559" t="s">
        <v>823</v>
      </c>
      <c r="J21" s="578" t="s">
        <v>824</v>
      </c>
      <c r="K21" s="204" t="s">
        <v>523</v>
      </c>
      <c r="L21" s="204"/>
      <c r="M21" s="199" t="s">
        <v>531</v>
      </c>
      <c r="N21" s="202" t="s">
        <v>825</v>
      </c>
      <c r="O21" s="204"/>
      <c r="P21" s="204"/>
      <c r="Q21" s="204"/>
      <c r="R21" s="588" t="n">
        <v>12</v>
      </c>
      <c r="S21" s="204"/>
      <c r="T21" s="203" t="s">
        <v>538</v>
      </c>
      <c r="U21" s="559" t="s">
        <v>826</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99"/>
      <c r="AO21" s="199"/>
      <c r="AP21" s="199"/>
      <c r="AQ21" s="199"/>
      <c r="AR21" s="199"/>
      <c r="AS21" s="199"/>
      <c r="AT21" s="204" t="n">
        <f aca="false">SUM(AH21:AS21)</f>
        <v>6</v>
      </c>
      <c r="AU21" s="205" t="n">
        <f aca="false">+AT21/R21</f>
        <v>0.5</v>
      </c>
      <c r="AV21" s="470"/>
      <c r="AW21" s="470"/>
      <c r="AX21" s="477"/>
      <c r="AY21" s="580"/>
    </row>
    <row r="22" customFormat="false" ht="96" hidden="false" customHeight="true" outlineLevel="0" collapsed="false">
      <c r="A22" s="199"/>
      <c r="B22" s="199"/>
      <c r="C22" s="199"/>
      <c r="D22" s="199"/>
      <c r="E22" s="199" t="s">
        <v>12</v>
      </c>
      <c r="F22" s="199"/>
      <c r="G22" s="202" t="s">
        <v>791</v>
      </c>
      <c r="H22" s="202" t="s">
        <v>609</v>
      </c>
      <c r="I22" s="559" t="s">
        <v>827</v>
      </c>
      <c r="J22" s="578" t="s">
        <v>828</v>
      </c>
      <c r="K22" s="204" t="s">
        <v>523</v>
      </c>
      <c r="L22" s="204"/>
      <c r="M22" s="199" t="s">
        <v>531</v>
      </c>
      <c r="N22" s="581" t="s">
        <v>829</v>
      </c>
      <c r="O22" s="204"/>
      <c r="P22" s="204"/>
      <c r="Q22" s="204"/>
      <c r="R22" s="203" t="n">
        <v>2</v>
      </c>
      <c r="S22" s="204"/>
      <c r="T22" s="203" t="s">
        <v>543</v>
      </c>
      <c r="U22" s="559" t="s">
        <v>830</v>
      </c>
      <c r="V22" s="506"/>
      <c r="W22" s="506"/>
      <c r="X22" s="506"/>
      <c r="Y22" s="506"/>
      <c r="Z22" s="506"/>
      <c r="AA22" s="506"/>
      <c r="AB22" s="456" t="n">
        <v>1</v>
      </c>
      <c r="AC22" s="506"/>
      <c r="AD22" s="506"/>
      <c r="AE22" s="506"/>
      <c r="AF22" s="506"/>
      <c r="AG22" s="456" t="n">
        <v>1</v>
      </c>
      <c r="AH22" s="204"/>
      <c r="AI22" s="204"/>
      <c r="AJ22" s="204"/>
      <c r="AK22" s="188"/>
      <c r="AL22" s="542"/>
      <c r="AM22" s="542"/>
      <c r="AN22" s="204"/>
      <c r="AO22" s="204"/>
      <c r="AP22" s="204"/>
      <c r="AQ22" s="204"/>
      <c r="AR22" s="204"/>
      <c r="AS22" s="204"/>
      <c r="AT22" s="204" t="n">
        <f aca="false">SUM(AH22:AS22)</f>
        <v>0</v>
      </c>
      <c r="AU22" s="205" t="n">
        <f aca="false">+AT22/R22</f>
        <v>0</v>
      </c>
      <c r="AV22" s="469"/>
      <c r="AW22" s="469"/>
      <c r="AX22" s="579"/>
      <c r="AY22" s="580"/>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31</v>
      </c>
      <c r="E24" s="211"/>
      <c r="F24" s="211"/>
      <c r="G24" s="211"/>
      <c r="H24" s="211"/>
      <c r="I24" s="211"/>
      <c r="J24" s="212"/>
      <c r="K24" s="212"/>
      <c r="L24" s="212"/>
      <c r="M24" s="212"/>
      <c r="N24" s="212"/>
      <c r="O24" s="212"/>
      <c r="P24" s="211" t="s">
        <v>832</v>
      </c>
      <c r="Q24" s="211"/>
      <c r="R24" s="211"/>
      <c r="S24" s="211"/>
      <c r="T24" s="211"/>
      <c r="U24" s="211"/>
      <c r="V24" s="211" t="s">
        <v>833</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6</v>
      </c>
      <c r="AU24" s="211"/>
      <c r="AV24" s="211"/>
      <c r="AW24" s="211"/>
      <c r="AX24" s="211"/>
      <c r="AY24" s="211"/>
    </row>
    <row r="25" customFormat="false" ht="30" hidden="false" customHeight="true" outlineLevel="0" collapsed="false">
      <c r="A25" s="210"/>
      <c r="B25" s="210"/>
      <c r="C25" s="210"/>
      <c r="D25" s="211" t="s">
        <v>834</v>
      </c>
      <c r="E25" s="211"/>
      <c r="F25" s="211"/>
      <c r="G25" s="211"/>
      <c r="H25" s="211"/>
      <c r="I25" s="211"/>
      <c r="J25" s="212"/>
      <c r="K25" s="212"/>
      <c r="L25" s="212"/>
      <c r="M25" s="212"/>
      <c r="N25" s="212"/>
      <c r="O25" s="212"/>
      <c r="P25" s="211" t="s">
        <v>834</v>
      </c>
      <c r="Q25" s="211"/>
      <c r="R25" s="211"/>
      <c r="S25" s="211"/>
      <c r="T25" s="211"/>
      <c r="U25" s="211"/>
      <c r="V25" s="211" t="s">
        <v>835</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normal" topLeftCell="AN3" colorId="64" zoomScale="80" zoomScaleNormal="80" zoomScalePageLayoutView="100" workbookViewId="0">
      <selection pane="topLeft" activeCell="AV13" activeCellId="0" sqref="AV13:AY19"/>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2" t="s">
        <v>1</v>
      </c>
      <c r="AY1" s="47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6" t="s">
        <v>3</v>
      </c>
      <c r="AY2" s="486"/>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6" t="s">
        <v>5</v>
      </c>
      <c r="AY3" s="486"/>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3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146</v>
      </c>
      <c r="E6" s="454"/>
      <c r="F6" s="184" t="s">
        <v>10</v>
      </c>
      <c r="G6" s="184"/>
      <c r="H6" s="474" t="s">
        <v>11</v>
      </c>
      <c r="I6" s="474"/>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4" t="s">
        <v>13</v>
      </c>
      <c r="I7" s="474"/>
      <c r="J7" s="199"/>
      <c r="K7" s="189"/>
      <c r="L7" s="189"/>
      <c r="M7" s="189"/>
      <c r="N7" s="189"/>
      <c r="O7" s="189"/>
      <c r="P7" s="189"/>
      <c r="Q7" s="189"/>
      <c r="R7" s="189"/>
      <c r="S7" s="189"/>
      <c r="T7" s="189"/>
      <c r="U7" s="189"/>
      <c r="V7" s="475"/>
      <c r="W7" s="475"/>
      <c r="X7" s="475"/>
      <c r="Y7" s="475"/>
      <c r="Z7" s="475"/>
      <c r="AA7" s="475"/>
      <c r="AB7" s="475"/>
      <c r="AC7" s="475"/>
      <c r="AD7" s="475"/>
      <c r="AE7" s="475"/>
      <c r="AF7" s="475"/>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4" t="s">
        <v>14</v>
      </c>
      <c r="I8" s="474"/>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76"/>
      <c r="B13" s="199"/>
      <c r="C13" s="199"/>
      <c r="D13" s="199"/>
      <c r="E13" s="199" t="s">
        <v>12</v>
      </c>
      <c r="F13" s="199"/>
      <c r="G13" s="589" t="s">
        <v>837</v>
      </c>
      <c r="H13" s="199"/>
      <c r="I13" s="559" t="s">
        <v>838</v>
      </c>
      <c r="J13" s="590" t="s">
        <v>839</v>
      </c>
      <c r="K13" s="591" t="s">
        <v>566</v>
      </c>
      <c r="L13" s="202"/>
      <c r="M13" s="591" t="s">
        <v>557</v>
      </c>
      <c r="N13" s="590" t="s">
        <v>840</v>
      </c>
      <c r="O13" s="203"/>
      <c r="P13" s="203"/>
      <c r="Q13" s="203"/>
      <c r="R13" s="592" t="n">
        <v>1</v>
      </c>
      <c r="S13" s="203"/>
      <c r="T13" s="593" t="s">
        <v>526</v>
      </c>
      <c r="U13" s="594" t="s">
        <v>841</v>
      </c>
      <c r="V13" s="204"/>
      <c r="W13" s="204"/>
      <c r="X13" s="503" t="n">
        <v>1</v>
      </c>
      <c r="Y13" s="204"/>
      <c r="Z13" s="204"/>
      <c r="AA13" s="503" t="n">
        <v>1</v>
      </c>
      <c r="AB13" s="204"/>
      <c r="AC13" s="204"/>
      <c r="AD13" s="503" t="n">
        <v>1</v>
      </c>
      <c r="AE13" s="204"/>
      <c r="AF13" s="204"/>
      <c r="AG13" s="503" t="n">
        <v>1</v>
      </c>
      <c r="AH13" s="204"/>
      <c r="AI13" s="204"/>
      <c r="AJ13" s="205" t="n">
        <v>1</v>
      </c>
      <c r="AK13" s="204"/>
      <c r="AL13" s="204"/>
      <c r="AM13" s="205" t="n">
        <v>1</v>
      </c>
      <c r="AN13" s="204"/>
      <c r="AO13" s="204"/>
      <c r="AP13" s="204"/>
      <c r="AQ13" s="204"/>
      <c r="AR13" s="204"/>
      <c r="AS13" s="204"/>
      <c r="AT13" s="205" t="n">
        <f aca="false">AVERAGE(AH13:AS13)</f>
        <v>1</v>
      </c>
      <c r="AU13" s="205" t="n">
        <f aca="false">+(SUM(AH13:AS13)/+SUM(V13:AG13))</f>
        <v>0.5</v>
      </c>
      <c r="AV13" s="595"/>
      <c r="AW13" s="595"/>
      <c r="AX13" s="477"/>
      <c r="AY13" s="477"/>
    </row>
    <row r="14" customFormat="false" ht="124.5" hidden="false" customHeight="true" outlineLevel="0" collapsed="false">
      <c r="A14" s="576"/>
      <c r="B14" s="199"/>
      <c r="C14" s="199"/>
      <c r="D14" s="199"/>
      <c r="E14" s="199" t="s">
        <v>12</v>
      </c>
      <c r="F14" s="199"/>
      <c r="G14" s="589" t="s">
        <v>837</v>
      </c>
      <c r="H14" s="199"/>
      <c r="I14" s="559" t="s">
        <v>842</v>
      </c>
      <c r="J14" s="590" t="s">
        <v>843</v>
      </c>
      <c r="K14" s="591" t="s">
        <v>566</v>
      </c>
      <c r="L14" s="204"/>
      <c r="M14" s="591" t="s">
        <v>557</v>
      </c>
      <c r="N14" s="590" t="s">
        <v>844</v>
      </c>
      <c r="O14" s="204"/>
      <c r="P14" s="204"/>
      <c r="Q14" s="204"/>
      <c r="R14" s="592" t="n">
        <v>1</v>
      </c>
      <c r="S14" s="204"/>
      <c r="T14" s="593" t="s">
        <v>526</v>
      </c>
      <c r="U14" s="590" t="s">
        <v>845</v>
      </c>
      <c r="V14" s="204"/>
      <c r="W14" s="204"/>
      <c r="X14" s="503" t="n">
        <v>1</v>
      </c>
      <c r="Y14" s="204"/>
      <c r="Z14" s="204"/>
      <c r="AA14" s="503" t="n">
        <v>1</v>
      </c>
      <c r="AB14" s="204"/>
      <c r="AC14" s="204"/>
      <c r="AD14" s="503" t="n">
        <v>1</v>
      </c>
      <c r="AE14" s="204"/>
      <c r="AF14" s="204"/>
      <c r="AG14" s="503" t="n">
        <v>1</v>
      </c>
      <c r="AH14" s="204"/>
      <c r="AI14" s="204"/>
      <c r="AJ14" s="205" t="n">
        <v>1</v>
      </c>
      <c r="AK14" s="204"/>
      <c r="AL14" s="204"/>
      <c r="AM14" s="205" t="n">
        <v>1</v>
      </c>
      <c r="AN14" s="204"/>
      <c r="AO14" s="204"/>
      <c r="AP14" s="204"/>
      <c r="AQ14" s="204"/>
      <c r="AR14" s="204"/>
      <c r="AS14" s="204"/>
      <c r="AT14" s="205" t="n">
        <f aca="false">AVERAGE(AH14:AS14)</f>
        <v>1</v>
      </c>
      <c r="AU14" s="205" t="n">
        <f aca="false">+(SUM(AH14:AS14)/+SUM(V14:AG14))</f>
        <v>0.5</v>
      </c>
      <c r="AV14" s="595"/>
      <c r="AW14" s="595"/>
      <c r="AX14" s="477"/>
      <c r="AY14" s="477"/>
    </row>
    <row r="15" customFormat="false" ht="124.5" hidden="false" customHeight="true" outlineLevel="0" collapsed="false">
      <c r="A15" s="576"/>
      <c r="B15" s="199"/>
      <c r="C15" s="199"/>
      <c r="D15" s="199"/>
      <c r="E15" s="199" t="s">
        <v>12</v>
      </c>
      <c r="F15" s="199"/>
      <c r="G15" s="589" t="s">
        <v>837</v>
      </c>
      <c r="H15" s="199"/>
      <c r="I15" s="559" t="s">
        <v>846</v>
      </c>
      <c r="J15" s="590" t="s">
        <v>847</v>
      </c>
      <c r="K15" s="591" t="s">
        <v>566</v>
      </c>
      <c r="L15" s="204"/>
      <c r="M15" s="591" t="s">
        <v>557</v>
      </c>
      <c r="N15" s="590" t="s">
        <v>848</v>
      </c>
      <c r="O15" s="204"/>
      <c r="P15" s="204"/>
      <c r="Q15" s="204"/>
      <c r="R15" s="592" t="n">
        <v>1</v>
      </c>
      <c r="S15" s="204"/>
      <c r="T15" s="593" t="s">
        <v>526</v>
      </c>
      <c r="U15" s="590" t="s">
        <v>849</v>
      </c>
      <c r="V15" s="204"/>
      <c r="W15" s="204"/>
      <c r="X15" s="503" t="n">
        <v>1</v>
      </c>
      <c r="Y15" s="204"/>
      <c r="Z15" s="204"/>
      <c r="AA15" s="503" t="n">
        <v>1</v>
      </c>
      <c r="AB15" s="204"/>
      <c r="AC15" s="204"/>
      <c r="AD15" s="503" t="n">
        <v>1</v>
      </c>
      <c r="AE15" s="204"/>
      <c r="AF15" s="204"/>
      <c r="AG15" s="503" t="n">
        <v>1</v>
      </c>
      <c r="AH15" s="204"/>
      <c r="AI15" s="204"/>
      <c r="AJ15" s="205" t="n">
        <v>1</v>
      </c>
      <c r="AK15" s="204"/>
      <c r="AL15" s="204"/>
      <c r="AM15" s="205" t="n">
        <v>1</v>
      </c>
      <c r="AN15" s="204"/>
      <c r="AO15" s="204"/>
      <c r="AP15" s="204"/>
      <c r="AQ15" s="204"/>
      <c r="AR15" s="204"/>
      <c r="AS15" s="204"/>
      <c r="AT15" s="205" t="n">
        <f aca="false">AVERAGE(AH15:AS15)</f>
        <v>1</v>
      </c>
      <c r="AU15" s="205" t="n">
        <f aca="false">+(SUM(AH15:AS15)/+SUM(V15:AG15))</f>
        <v>0.5</v>
      </c>
      <c r="AV15" s="595"/>
      <c r="AW15" s="595"/>
      <c r="AX15" s="477"/>
      <c r="AY15" s="477"/>
    </row>
    <row r="16" customFormat="false" ht="124.5" hidden="false" customHeight="true" outlineLevel="0" collapsed="false">
      <c r="A16" s="576"/>
      <c r="B16" s="199"/>
      <c r="C16" s="199"/>
      <c r="D16" s="199"/>
      <c r="E16" s="199" t="s">
        <v>12</v>
      </c>
      <c r="F16" s="199"/>
      <c r="G16" s="589" t="s">
        <v>837</v>
      </c>
      <c r="H16" s="199"/>
      <c r="I16" s="559" t="s">
        <v>850</v>
      </c>
      <c r="J16" s="590" t="s">
        <v>851</v>
      </c>
      <c r="K16" s="591" t="s">
        <v>852</v>
      </c>
      <c r="L16" s="204"/>
      <c r="M16" s="591" t="s">
        <v>557</v>
      </c>
      <c r="N16" s="590" t="s">
        <v>853</v>
      </c>
      <c r="O16" s="204"/>
      <c r="P16" s="204"/>
      <c r="Q16" s="204"/>
      <c r="R16" s="592" t="n">
        <v>1</v>
      </c>
      <c r="S16" s="204"/>
      <c r="T16" s="593" t="s">
        <v>526</v>
      </c>
      <c r="U16" s="590" t="s">
        <v>854</v>
      </c>
      <c r="V16" s="204"/>
      <c r="W16" s="204"/>
      <c r="X16" s="503" t="n">
        <v>1</v>
      </c>
      <c r="Y16" s="204"/>
      <c r="Z16" s="204"/>
      <c r="AA16" s="503" t="n">
        <v>1</v>
      </c>
      <c r="AB16" s="204"/>
      <c r="AC16" s="204"/>
      <c r="AD16" s="503" t="n">
        <v>1</v>
      </c>
      <c r="AE16" s="204"/>
      <c r="AF16" s="204"/>
      <c r="AG16" s="503" t="n">
        <v>1</v>
      </c>
      <c r="AH16" s="204"/>
      <c r="AI16" s="204"/>
      <c r="AJ16" s="205" t="n">
        <v>1</v>
      </c>
      <c r="AK16" s="204"/>
      <c r="AL16" s="204"/>
      <c r="AM16" s="205" t="n">
        <v>1</v>
      </c>
      <c r="AN16" s="204"/>
      <c r="AO16" s="204"/>
      <c r="AP16" s="204"/>
      <c r="AQ16" s="204"/>
      <c r="AR16" s="204"/>
      <c r="AS16" s="204"/>
      <c r="AT16" s="205" t="n">
        <f aca="false">AVERAGE(AH16:AS16)</f>
        <v>1</v>
      </c>
      <c r="AU16" s="205" t="n">
        <f aca="false">+(SUM(AH16:AS16)/+SUM(V16:AG16))</f>
        <v>0.5</v>
      </c>
      <c r="AV16" s="252"/>
      <c r="AW16" s="252"/>
      <c r="AX16" s="477"/>
      <c r="AY16" s="477"/>
    </row>
    <row r="17" customFormat="false" ht="124.5" hidden="false" customHeight="true" outlineLevel="0" collapsed="false">
      <c r="A17" s="576"/>
      <c r="B17" s="199"/>
      <c r="C17" s="199"/>
      <c r="D17" s="199"/>
      <c r="E17" s="199" t="s">
        <v>12</v>
      </c>
      <c r="F17" s="199"/>
      <c r="G17" s="589" t="s">
        <v>837</v>
      </c>
      <c r="H17" s="199"/>
      <c r="I17" s="559" t="s">
        <v>855</v>
      </c>
      <c r="J17" s="590" t="s">
        <v>856</v>
      </c>
      <c r="K17" s="591" t="s">
        <v>852</v>
      </c>
      <c r="L17" s="204"/>
      <c r="M17" s="591" t="s">
        <v>557</v>
      </c>
      <c r="N17" s="590" t="s">
        <v>857</v>
      </c>
      <c r="O17" s="204"/>
      <c r="P17" s="204"/>
      <c r="Q17" s="204"/>
      <c r="R17" s="592" t="n">
        <v>1</v>
      </c>
      <c r="S17" s="204"/>
      <c r="T17" s="593" t="s">
        <v>526</v>
      </c>
      <c r="U17" s="590" t="s">
        <v>858</v>
      </c>
      <c r="V17" s="204"/>
      <c r="W17" s="204"/>
      <c r="X17" s="503" t="n">
        <v>1</v>
      </c>
      <c r="Y17" s="204"/>
      <c r="Z17" s="204"/>
      <c r="AA17" s="503" t="n">
        <v>1</v>
      </c>
      <c r="AB17" s="204"/>
      <c r="AC17" s="204"/>
      <c r="AD17" s="503" t="n">
        <v>1</v>
      </c>
      <c r="AE17" s="204"/>
      <c r="AF17" s="204"/>
      <c r="AG17" s="503" t="n">
        <v>1</v>
      </c>
      <c r="AH17" s="204"/>
      <c r="AI17" s="204"/>
      <c r="AJ17" s="205" t="n">
        <v>1</v>
      </c>
      <c r="AK17" s="204"/>
      <c r="AL17" s="204"/>
      <c r="AM17" s="205" t="n">
        <v>1</v>
      </c>
      <c r="AN17" s="204"/>
      <c r="AO17" s="204"/>
      <c r="AP17" s="204"/>
      <c r="AQ17" s="204"/>
      <c r="AR17" s="204"/>
      <c r="AS17" s="204"/>
      <c r="AT17" s="205" t="n">
        <f aca="false">AVERAGE(AH17:AS17)</f>
        <v>1</v>
      </c>
      <c r="AU17" s="205" t="n">
        <f aca="false">+(SUM(AH17:AS17)/+SUM(V17:AG17))</f>
        <v>0.5</v>
      </c>
      <c r="AV17" s="595"/>
      <c r="AW17" s="595"/>
      <c r="AX17" s="477"/>
      <c r="AY17" s="477"/>
    </row>
    <row r="18" customFormat="false" ht="124.5" hidden="false" customHeight="true" outlineLevel="0" collapsed="false">
      <c r="A18" s="576"/>
      <c r="B18" s="199"/>
      <c r="C18" s="199"/>
      <c r="D18" s="199"/>
      <c r="E18" s="199" t="s">
        <v>12</v>
      </c>
      <c r="F18" s="199"/>
      <c r="G18" s="589" t="s">
        <v>837</v>
      </c>
      <c r="H18" s="199"/>
      <c r="I18" s="559" t="s">
        <v>859</v>
      </c>
      <c r="J18" s="590" t="s">
        <v>860</v>
      </c>
      <c r="K18" s="591" t="s">
        <v>852</v>
      </c>
      <c r="L18" s="204"/>
      <c r="M18" s="591" t="s">
        <v>557</v>
      </c>
      <c r="N18" s="590" t="s">
        <v>861</v>
      </c>
      <c r="O18" s="204"/>
      <c r="P18" s="204"/>
      <c r="Q18" s="204"/>
      <c r="R18" s="592" t="n">
        <v>1</v>
      </c>
      <c r="S18" s="204"/>
      <c r="T18" s="593" t="s">
        <v>526</v>
      </c>
      <c r="U18" s="590" t="s">
        <v>862</v>
      </c>
      <c r="V18" s="204"/>
      <c r="W18" s="204"/>
      <c r="X18" s="503" t="n">
        <v>1</v>
      </c>
      <c r="Y18" s="204"/>
      <c r="Z18" s="204"/>
      <c r="AA18" s="503" t="n">
        <v>1</v>
      </c>
      <c r="AB18" s="204"/>
      <c r="AC18" s="204"/>
      <c r="AD18" s="503" t="n">
        <v>1</v>
      </c>
      <c r="AE18" s="204"/>
      <c r="AF18" s="204"/>
      <c r="AG18" s="503" t="n">
        <v>1</v>
      </c>
      <c r="AH18" s="204"/>
      <c r="AI18" s="204"/>
      <c r="AJ18" s="205" t="n">
        <v>1</v>
      </c>
      <c r="AK18" s="204"/>
      <c r="AL18" s="204"/>
      <c r="AM18" s="205" t="n">
        <v>1</v>
      </c>
      <c r="AN18" s="204"/>
      <c r="AO18" s="204"/>
      <c r="AP18" s="204"/>
      <c r="AQ18" s="204"/>
      <c r="AR18" s="204"/>
      <c r="AS18" s="204"/>
      <c r="AT18" s="205" t="n">
        <f aca="false">AVERAGE(AH18:AS18)</f>
        <v>1</v>
      </c>
      <c r="AU18" s="205" t="n">
        <f aca="false">+(SUM(AH18:AS18)/+SUM(V18:AG18))</f>
        <v>0.5</v>
      </c>
      <c r="AV18" s="595"/>
      <c r="AW18" s="595"/>
      <c r="AX18" s="477"/>
      <c r="AY18" s="477"/>
    </row>
    <row r="19" customFormat="false" ht="124.5" hidden="false" customHeight="true" outlineLevel="0" collapsed="false">
      <c r="A19" s="576"/>
      <c r="B19" s="199"/>
      <c r="C19" s="199"/>
      <c r="D19" s="199"/>
      <c r="E19" s="199" t="s">
        <v>12</v>
      </c>
      <c r="F19" s="199"/>
      <c r="G19" s="589" t="s">
        <v>837</v>
      </c>
      <c r="H19" s="199"/>
      <c r="I19" s="202" t="s">
        <v>863</v>
      </c>
      <c r="J19" s="590" t="s">
        <v>864</v>
      </c>
      <c r="K19" s="591" t="s">
        <v>523</v>
      </c>
      <c r="L19" s="204"/>
      <c r="M19" s="591" t="s">
        <v>557</v>
      </c>
      <c r="N19" s="590" t="s">
        <v>865</v>
      </c>
      <c r="O19" s="204"/>
      <c r="P19" s="204"/>
      <c r="Q19" s="204"/>
      <c r="R19" s="592" t="n">
        <v>1</v>
      </c>
      <c r="S19" s="204"/>
      <c r="T19" s="593" t="s">
        <v>526</v>
      </c>
      <c r="U19" s="590" t="s">
        <v>866</v>
      </c>
      <c r="V19" s="204"/>
      <c r="W19" s="204"/>
      <c r="X19" s="503" t="n">
        <v>0.25</v>
      </c>
      <c r="Y19" s="204"/>
      <c r="Z19" s="204"/>
      <c r="AA19" s="503" t="n">
        <v>0.25</v>
      </c>
      <c r="AB19" s="204"/>
      <c r="AC19" s="204"/>
      <c r="AD19" s="503" t="n">
        <v>0.25</v>
      </c>
      <c r="AE19" s="204"/>
      <c r="AF19" s="204"/>
      <c r="AG19" s="503" t="n">
        <v>0.25</v>
      </c>
      <c r="AH19" s="204"/>
      <c r="AI19" s="204"/>
      <c r="AJ19" s="205" t="n">
        <v>0.25</v>
      </c>
      <c r="AK19" s="204"/>
      <c r="AL19" s="204"/>
      <c r="AM19" s="205" t="n">
        <v>0.25</v>
      </c>
      <c r="AN19" s="204"/>
      <c r="AO19" s="204"/>
      <c r="AP19" s="204"/>
      <c r="AQ19" s="204"/>
      <c r="AR19" s="204"/>
      <c r="AS19" s="204"/>
      <c r="AT19" s="205" t="n">
        <f aca="false">SUM(AH19:AS19)</f>
        <v>0.5</v>
      </c>
      <c r="AU19" s="205" t="n">
        <f aca="false">+AT19/R19</f>
        <v>0.5</v>
      </c>
      <c r="AV19" s="595"/>
      <c r="AW19" s="595"/>
      <c r="AX19" s="477"/>
      <c r="AY19" s="477"/>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67</v>
      </c>
      <c r="E21" s="211"/>
      <c r="F21" s="211"/>
      <c r="G21" s="211"/>
      <c r="H21" s="211"/>
      <c r="I21" s="211"/>
      <c r="J21" s="212"/>
      <c r="K21" s="212"/>
      <c r="L21" s="212"/>
      <c r="M21" s="212"/>
      <c r="N21" s="212"/>
      <c r="O21" s="212"/>
      <c r="P21" s="211" t="s">
        <v>868</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869</v>
      </c>
      <c r="E22" s="211"/>
      <c r="F22" s="211"/>
      <c r="G22" s="211"/>
      <c r="H22" s="211"/>
      <c r="I22" s="211"/>
      <c r="J22" s="212"/>
      <c r="K22" s="212"/>
      <c r="L22" s="212"/>
      <c r="M22" s="212"/>
      <c r="N22" s="212"/>
      <c r="O22" s="212"/>
      <c r="P22" s="211" t="s">
        <v>87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71</v>
      </c>
      <c r="C1" s="596" t="s">
        <v>872</v>
      </c>
      <c r="D1" s="596"/>
      <c r="E1" s="596"/>
      <c r="F1" s="596"/>
      <c r="G1" s="597" t="s">
        <v>873</v>
      </c>
      <c r="H1" s="597"/>
      <c r="I1" s="597"/>
      <c r="J1" s="597"/>
      <c r="K1" s="598" t="s">
        <v>874</v>
      </c>
      <c r="L1" s="598"/>
      <c r="M1" s="598"/>
      <c r="N1" s="598"/>
    </row>
    <row r="2" customFormat="false" ht="15" hidden="false" customHeight="false" outlineLevel="0" collapsed="false">
      <c r="C2" s="599"/>
      <c r="D2" s="599"/>
      <c r="E2" s="599"/>
      <c r="F2" s="599" t="s">
        <v>875</v>
      </c>
      <c r="G2" s="600"/>
      <c r="H2" s="599"/>
      <c r="I2" s="599"/>
      <c r="J2" s="601" t="s">
        <v>875</v>
      </c>
      <c r="K2" s="599"/>
      <c r="L2" s="599"/>
      <c r="M2" s="599"/>
      <c r="N2" s="599" t="s">
        <v>875</v>
      </c>
    </row>
    <row r="3" customFormat="false" ht="15" hidden="false" customHeight="false" outlineLevel="0" collapsed="false">
      <c r="A3" s="602" t="s">
        <v>433</v>
      </c>
      <c r="B3" s="603" t="n">
        <v>1</v>
      </c>
      <c r="C3" s="604" t="n">
        <v>0.05</v>
      </c>
      <c r="D3" s="604" t="n">
        <v>0.05</v>
      </c>
      <c r="E3" s="604" t="n">
        <v>0.1</v>
      </c>
      <c r="F3" s="605" t="n">
        <f aca="false">(C3+D3+E3)</f>
        <v>0.2</v>
      </c>
      <c r="G3" s="606" t="n">
        <v>0.1</v>
      </c>
      <c r="H3" s="604" t="n">
        <v>0.1</v>
      </c>
      <c r="I3" s="604" t="n">
        <v>0.1</v>
      </c>
      <c r="J3" s="607" t="n">
        <f aca="false">(G3+H3+I3)</f>
        <v>0.3</v>
      </c>
      <c r="K3" s="608" t="n">
        <v>0.1</v>
      </c>
      <c r="L3" s="608" t="n">
        <v>0.1</v>
      </c>
      <c r="M3" s="608" t="n">
        <v>0.1</v>
      </c>
      <c r="N3" s="609" t="n">
        <f aca="false">K3+L3+M3</f>
        <v>0.3</v>
      </c>
    </row>
    <row r="4" customFormat="false" ht="15" hidden="false" customHeight="false" outlineLevel="0" collapsed="false">
      <c r="A4" s="602"/>
      <c r="B4" s="603" t="n">
        <v>2</v>
      </c>
      <c r="C4" s="604" t="n">
        <v>0.05</v>
      </c>
      <c r="D4" s="604" t="n">
        <v>0.05</v>
      </c>
      <c r="E4" s="604" t="n">
        <v>0.1</v>
      </c>
      <c r="F4" s="605" t="n">
        <f aca="false">(C4+D4+E4)</f>
        <v>0.2</v>
      </c>
      <c r="G4" s="606" t="n">
        <v>0.1</v>
      </c>
      <c r="H4" s="604" t="n">
        <v>0.1</v>
      </c>
      <c r="I4" s="604" t="n">
        <v>0.1</v>
      </c>
      <c r="J4" s="607" t="n">
        <f aca="false">(G4+H4+I4)</f>
        <v>0.3</v>
      </c>
      <c r="K4" s="608" t="n">
        <v>0.1</v>
      </c>
      <c r="L4" s="608" t="n">
        <v>0.1</v>
      </c>
      <c r="M4" s="608" t="n">
        <v>0.1</v>
      </c>
      <c r="N4" s="609" t="n">
        <f aca="false">K4+L4+M4</f>
        <v>0.3</v>
      </c>
    </row>
    <row r="5" customFormat="false" ht="15" hidden="false" customHeight="false" outlineLevel="0" collapsed="false">
      <c r="A5" s="602"/>
      <c r="B5" s="603" t="n">
        <v>3</v>
      </c>
      <c r="C5" s="604" t="n">
        <v>0.05</v>
      </c>
      <c r="D5" s="604" t="n">
        <v>0.05</v>
      </c>
      <c r="E5" s="604" t="n">
        <v>0.1</v>
      </c>
      <c r="F5" s="605" t="n">
        <f aca="false">(C5+D5+E5)</f>
        <v>0.2</v>
      </c>
      <c r="G5" s="606" t="n">
        <v>0.1</v>
      </c>
      <c r="H5" s="604" t="n">
        <v>0.1</v>
      </c>
      <c r="I5" s="604" t="n">
        <v>0.1</v>
      </c>
      <c r="J5" s="607" t="n">
        <f aca="false">(G5+H5+I5)</f>
        <v>0.3</v>
      </c>
      <c r="K5" s="610"/>
      <c r="L5" s="603"/>
      <c r="M5" s="603"/>
      <c r="N5" s="603"/>
    </row>
    <row r="6" customFormat="false" ht="15" hidden="false" customHeight="false" outlineLevel="0" collapsed="false">
      <c r="A6" s="602"/>
      <c r="B6" s="603" t="n">
        <v>4</v>
      </c>
      <c r="C6" s="604" t="n">
        <v>0.1</v>
      </c>
      <c r="D6" s="604" t="n">
        <v>0.1</v>
      </c>
      <c r="E6" s="604" t="n">
        <v>0.2</v>
      </c>
      <c r="F6" s="605" t="n">
        <f aca="false">(C6+D6+E6)</f>
        <v>0.4</v>
      </c>
      <c r="G6" s="606" t="n">
        <v>0</v>
      </c>
      <c r="H6" s="604" t="n">
        <v>0</v>
      </c>
      <c r="I6" s="604" t="n">
        <v>0.1</v>
      </c>
      <c r="J6" s="607" t="n">
        <f aca="false">(G6+H6+I6)</f>
        <v>0.1</v>
      </c>
      <c r="K6" s="610"/>
      <c r="L6" s="603"/>
      <c r="M6" s="603"/>
      <c r="N6" s="603"/>
    </row>
    <row r="7" customFormat="false" ht="15" hidden="false" customHeight="false" outlineLevel="0" collapsed="false">
      <c r="A7" s="602"/>
      <c r="B7" s="603" t="n">
        <v>5</v>
      </c>
      <c r="C7" s="604" t="n">
        <v>0</v>
      </c>
      <c r="D7" s="604" t="n">
        <v>0</v>
      </c>
      <c r="E7" s="604" t="n">
        <v>0</v>
      </c>
      <c r="F7" s="605" t="n">
        <f aca="false">(C7+D7+E7)</f>
        <v>0</v>
      </c>
      <c r="G7" s="606" t="n">
        <v>0</v>
      </c>
      <c r="H7" s="604" t="n">
        <v>0</v>
      </c>
      <c r="I7" s="604" t="n">
        <v>0</v>
      </c>
      <c r="J7" s="607" t="n">
        <f aca="false">(G7+H7+I7)</f>
        <v>0</v>
      </c>
      <c r="K7" s="610"/>
      <c r="L7" s="603"/>
      <c r="M7" s="603"/>
      <c r="N7" s="603"/>
    </row>
    <row r="8" customFormat="false" ht="15" hidden="false" customHeight="false" outlineLevel="0" collapsed="false">
      <c r="A8" s="602" t="s">
        <v>434</v>
      </c>
      <c r="B8" s="611" t="n">
        <v>6</v>
      </c>
      <c r="C8" s="612" t="n">
        <v>0.1</v>
      </c>
      <c r="D8" s="612" t="n">
        <v>0.1</v>
      </c>
      <c r="E8" s="612" t="n">
        <v>0.1</v>
      </c>
      <c r="F8" s="613" t="n">
        <f aca="false">C8+D8+E8</f>
        <v>0.3</v>
      </c>
      <c r="G8" s="614"/>
      <c r="H8" s="611"/>
      <c r="I8" s="611"/>
      <c r="J8" s="615"/>
      <c r="K8" s="616"/>
      <c r="L8" s="611"/>
      <c r="M8" s="611"/>
      <c r="N8" s="611"/>
    </row>
    <row r="9" customFormat="false" ht="15" hidden="false" customHeight="false" outlineLevel="0" collapsed="false">
      <c r="A9" s="602"/>
      <c r="B9" s="611" t="n">
        <v>7</v>
      </c>
      <c r="C9" s="611"/>
      <c r="D9" s="611"/>
      <c r="E9" s="611"/>
      <c r="F9" s="617"/>
      <c r="G9" s="618"/>
      <c r="H9" s="611"/>
      <c r="I9" s="611"/>
      <c r="J9" s="615"/>
      <c r="K9" s="616"/>
      <c r="L9" s="611"/>
      <c r="M9" s="611"/>
      <c r="N9" s="611"/>
    </row>
    <row r="10" customFormat="false" ht="15" hidden="false" customHeight="false" outlineLevel="0" collapsed="false">
      <c r="A10" s="602"/>
      <c r="B10" s="611" t="n">
        <v>8</v>
      </c>
      <c r="C10" s="611"/>
      <c r="D10" s="611"/>
      <c r="E10" s="611"/>
      <c r="F10" s="617"/>
      <c r="G10" s="618"/>
      <c r="H10" s="611"/>
      <c r="I10" s="611"/>
      <c r="J10" s="615"/>
      <c r="K10" s="616"/>
      <c r="L10" s="611"/>
      <c r="M10" s="611"/>
      <c r="N10" s="611"/>
    </row>
    <row r="11" customFormat="false" ht="15" hidden="false" customHeight="false" outlineLevel="0" collapsed="false">
      <c r="A11" s="602"/>
      <c r="B11" s="611" t="n">
        <v>9</v>
      </c>
      <c r="C11" s="611"/>
      <c r="D11" s="611"/>
      <c r="E11" s="611"/>
      <c r="F11" s="617"/>
      <c r="G11" s="618"/>
      <c r="H11" s="611"/>
      <c r="I11" s="611"/>
      <c r="J11" s="615"/>
      <c r="K11" s="616"/>
      <c r="L11" s="611"/>
      <c r="M11" s="611"/>
      <c r="N11" s="611"/>
    </row>
    <row r="12" customFormat="false" ht="15" hidden="false" customHeight="false" outlineLevel="0" collapsed="false">
      <c r="A12" s="602" t="s">
        <v>435</v>
      </c>
      <c r="B12" s="619" t="n">
        <v>10</v>
      </c>
      <c r="C12" s="619"/>
      <c r="D12" s="619"/>
      <c r="E12" s="619"/>
      <c r="F12" s="620"/>
      <c r="G12" s="621"/>
      <c r="H12" s="619"/>
      <c r="I12" s="619"/>
      <c r="J12" s="622"/>
      <c r="K12" s="623"/>
      <c r="L12" s="619"/>
      <c r="M12" s="619"/>
      <c r="N12" s="619"/>
    </row>
    <row r="13" customFormat="false" ht="15" hidden="false" customHeight="false" outlineLevel="0" collapsed="false">
      <c r="A13" s="602"/>
      <c r="B13" s="619" t="n">
        <v>11</v>
      </c>
      <c r="C13" s="619"/>
      <c r="D13" s="619"/>
      <c r="E13" s="619"/>
      <c r="F13" s="620"/>
      <c r="G13" s="621"/>
      <c r="H13" s="619"/>
      <c r="I13" s="619"/>
      <c r="J13" s="622"/>
      <c r="K13" s="623"/>
      <c r="L13" s="619"/>
      <c r="M13" s="619"/>
      <c r="N13" s="619"/>
    </row>
    <row r="14" customFormat="false" ht="15" hidden="false" customHeight="false" outlineLevel="0" collapsed="false">
      <c r="A14" s="602"/>
      <c r="B14" s="619" t="n">
        <v>12</v>
      </c>
      <c r="C14" s="619"/>
      <c r="D14" s="619"/>
      <c r="E14" s="619"/>
      <c r="F14" s="620"/>
      <c r="G14" s="621"/>
      <c r="H14" s="619"/>
      <c r="I14" s="619"/>
      <c r="J14" s="622"/>
      <c r="K14" s="623"/>
      <c r="L14" s="619"/>
      <c r="M14" s="619"/>
      <c r="N14" s="619"/>
    </row>
    <row r="15" customFormat="false" ht="15" hidden="false" customHeight="false" outlineLevel="0" collapsed="false">
      <c r="A15" s="602"/>
      <c r="B15" s="619" t="n">
        <v>13</v>
      </c>
      <c r="C15" s="619"/>
      <c r="D15" s="619"/>
      <c r="E15" s="619"/>
      <c r="F15" s="620"/>
      <c r="G15" s="621"/>
      <c r="H15" s="619"/>
      <c r="I15" s="619"/>
      <c r="J15" s="622"/>
      <c r="K15" s="623"/>
      <c r="L15" s="619"/>
      <c r="M15" s="619"/>
      <c r="N15" s="619"/>
    </row>
    <row r="16" customFormat="false" ht="15" hidden="false" customHeight="false" outlineLevel="0" collapsed="false">
      <c r="A16" s="602" t="s">
        <v>436</v>
      </c>
      <c r="B16" s="624" t="n">
        <v>14</v>
      </c>
      <c r="C16" s="624"/>
      <c r="D16" s="624"/>
      <c r="E16" s="624"/>
      <c r="F16" s="625"/>
      <c r="G16" s="626"/>
      <c r="H16" s="624"/>
      <c r="I16" s="624"/>
      <c r="J16" s="627"/>
      <c r="K16" s="628"/>
      <c r="L16" s="624"/>
      <c r="M16" s="624"/>
      <c r="N16" s="624"/>
    </row>
    <row r="17" customFormat="false" ht="15" hidden="false" customHeight="false" outlineLevel="0" collapsed="false">
      <c r="A17" s="602"/>
      <c r="B17" s="624" t="n">
        <v>15</v>
      </c>
      <c r="C17" s="624"/>
      <c r="D17" s="624"/>
      <c r="E17" s="624"/>
      <c r="F17" s="625"/>
      <c r="G17" s="626"/>
      <c r="H17" s="624"/>
      <c r="I17" s="624"/>
      <c r="J17" s="627"/>
      <c r="K17" s="628"/>
      <c r="L17" s="624"/>
      <c r="M17" s="624"/>
      <c r="N17" s="624"/>
    </row>
    <row r="18" customFormat="false" ht="15" hidden="false" customHeight="false" outlineLevel="0" collapsed="false">
      <c r="A18" s="602"/>
      <c r="B18" s="624" t="n">
        <v>16</v>
      </c>
      <c r="C18" s="624"/>
      <c r="D18" s="624"/>
      <c r="E18" s="624"/>
      <c r="F18" s="625"/>
      <c r="G18" s="626"/>
      <c r="H18" s="624"/>
      <c r="I18" s="624"/>
      <c r="J18" s="627"/>
      <c r="K18" s="628"/>
      <c r="L18" s="624"/>
      <c r="M18" s="624"/>
      <c r="N18" s="624"/>
    </row>
    <row r="19" customFormat="false" ht="15" hidden="false" customHeight="false" outlineLevel="0" collapsed="false">
      <c r="A19" s="602" t="s">
        <v>876</v>
      </c>
      <c r="B19" s="603" t="n">
        <v>17</v>
      </c>
      <c r="C19" s="603"/>
      <c r="D19" s="603"/>
      <c r="E19" s="603"/>
      <c r="F19" s="629"/>
      <c r="G19" s="630"/>
      <c r="H19" s="603"/>
      <c r="I19" s="603"/>
      <c r="J19" s="631"/>
      <c r="K19" s="610"/>
      <c r="L19" s="603"/>
      <c r="M19" s="603"/>
      <c r="N19" s="603"/>
    </row>
    <row r="20" customFormat="false" ht="15" hidden="false" customHeight="false" outlineLevel="0" collapsed="false">
      <c r="A20" s="602"/>
      <c r="B20" s="603" t="n">
        <v>18</v>
      </c>
      <c r="C20" s="603"/>
      <c r="D20" s="603"/>
      <c r="E20" s="603"/>
      <c r="F20" s="629"/>
      <c r="G20" s="630"/>
      <c r="H20" s="603"/>
      <c r="I20" s="603"/>
      <c r="J20" s="631"/>
      <c r="K20" s="610"/>
      <c r="L20" s="603"/>
      <c r="M20" s="603"/>
      <c r="N20" s="603"/>
    </row>
    <row r="21" customFormat="false" ht="15" hidden="false" customHeight="false" outlineLevel="0" collapsed="false">
      <c r="A21" s="602"/>
      <c r="B21" s="603" t="n">
        <v>19</v>
      </c>
      <c r="C21" s="603"/>
      <c r="D21" s="603"/>
      <c r="E21" s="603"/>
      <c r="F21" s="629"/>
      <c r="G21" s="630"/>
      <c r="H21" s="603"/>
      <c r="I21" s="603"/>
      <c r="J21" s="631"/>
      <c r="K21" s="610"/>
      <c r="L21" s="603"/>
      <c r="M21" s="603"/>
      <c r="N21" s="603"/>
    </row>
    <row r="22" customFormat="false" ht="15" hidden="false" customHeight="false" outlineLevel="0" collapsed="false">
      <c r="A22" s="602"/>
      <c r="B22" s="603" t="n">
        <v>20</v>
      </c>
      <c r="C22" s="603"/>
      <c r="D22" s="603"/>
      <c r="E22" s="603"/>
      <c r="F22" s="629"/>
      <c r="G22" s="630"/>
      <c r="H22" s="603"/>
      <c r="I22" s="603"/>
      <c r="J22" s="631"/>
      <c r="K22" s="610"/>
      <c r="L22" s="603"/>
      <c r="M22" s="603"/>
      <c r="N22" s="603"/>
    </row>
    <row r="23" customFormat="false" ht="15" hidden="false" customHeight="false" outlineLevel="0" collapsed="false">
      <c r="A23" s="602" t="s">
        <v>877</v>
      </c>
      <c r="B23" s="632" t="n">
        <v>21</v>
      </c>
      <c r="C23" s="632"/>
      <c r="D23" s="632"/>
      <c r="E23" s="632"/>
      <c r="F23" s="633"/>
      <c r="G23" s="634"/>
      <c r="H23" s="632"/>
      <c r="I23" s="632"/>
      <c r="J23" s="635"/>
      <c r="K23" s="636"/>
      <c r="L23" s="632"/>
      <c r="M23" s="632"/>
      <c r="N23" s="632"/>
    </row>
    <row r="24" customFormat="false" ht="15" hidden="false" customHeight="false" outlineLevel="0" collapsed="false">
      <c r="A24" s="602"/>
      <c r="B24" s="632" t="n">
        <v>22</v>
      </c>
      <c r="C24" s="632"/>
      <c r="D24" s="632"/>
      <c r="E24" s="632"/>
      <c r="F24" s="633"/>
      <c r="G24" s="634"/>
      <c r="H24" s="632"/>
      <c r="I24" s="632"/>
      <c r="J24" s="635"/>
      <c r="K24" s="636"/>
      <c r="L24" s="632"/>
      <c r="M24" s="632"/>
      <c r="N24" s="632"/>
    </row>
    <row r="25" customFormat="false" ht="15" hidden="false" customHeight="false" outlineLevel="0" collapsed="false">
      <c r="A25" s="602"/>
      <c r="B25" s="632" t="n">
        <v>23</v>
      </c>
      <c r="C25" s="632"/>
      <c r="D25" s="632"/>
      <c r="E25" s="632"/>
      <c r="F25" s="633"/>
      <c r="G25" s="634"/>
      <c r="H25" s="632"/>
      <c r="I25" s="632"/>
      <c r="J25" s="635"/>
      <c r="K25" s="636"/>
      <c r="L25" s="632"/>
      <c r="M25" s="632"/>
      <c r="N25" s="632"/>
    </row>
    <row r="26" customFormat="false" ht="15" hidden="false" customHeight="false" outlineLevel="0" collapsed="false">
      <c r="A26" s="602"/>
      <c r="B26" s="632" t="n">
        <v>24</v>
      </c>
      <c r="C26" s="632"/>
      <c r="D26" s="632"/>
      <c r="E26" s="632"/>
      <c r="F26" s="633"/>
      <c r="G26" s="634"/>
      <c r="H26" s="632"/>
      <c r="I26" s="632"/>
      <c r="J26" s="635"/>
      <c r="K26" s="636"/>
      <c r="L26" s="632"/>
      <c r="M26" s="632"/>
      <c r="N26" s="632"/>
    </row>
    <row r="27" customFormat="false" ht="15" hidden="false" customHeight="false" outlineLevel="0" collapsed="false">
      <c r="A27" s="602" t="s">
        <v>878</v>
      </c>
      <c r="B27" s="611" t="n">
        <v>25</v>
      </c>
      <c r="C27" s="611"/>
      <c r="D27" s="611"/>
      <c r="E27" s="611"/>
      <c r="F27" s="611"/>
      <c r="G27" s="611"/>
      <c r="H27" s="611"/>
      <c r="I27" s="611"/>
      <c r="J27" s="611"/>
      <c r="K27" s="611"/>
      <c r="L27" s="611"/>
      <c r="M27" s="611"/>
      <c r="N27" s="611"/>
    </row>
    <row r="28" customFormat="false" ht="15" hidden="false" customHeight="false" outlineLevel="0" collapsed="false">
      <c r="A28" s="602"/>
      <c r="B28" s="611" t="n">
        <v>26</v>
      </c>
      <c r="C28" s="611"/>
      <c r="D28" s="611"/>
      <c r="E28" s="611"/>
      <c r="F28" s="611"/>
      <c r="G28" s="611"/>
      <c r="H28" s="611"/>
      <c r="I28" s="611"/>
      <c r="J28" s="611"/>
      <c r="K28" s="611"/>
      <c r="L28" s="611"/>
      <c r="M28" s="611"/>
      <c r="N28" s="611"/>
    </row>
    <row r="29" customFormat="false" ht="15" hidden="false" customHeight="false" outlineLevel="0" collapsed="false">
      <c r="A29" s="602"/>
      <c r="B29" s="611" t="n">
        <v>27</v>
      </c>
      <c r="C29" s="611"/>
      <c r="D29" s="611"/>
      <c r="E29" s="611"/>
      <c r="F29" s="611"/>
      <c r="G29" s="611"/>
      <c r="H29" s="611"/>
      <c r="I29" s="611"/>
      <c r="J29" s="611"/>
      <c r="K29" s="611"/>
      <c r="L29" s="611"/>
      <c r="M29" s="611"/>
      <c r="N29" s="611"/>
    </row>
    <row r="30" customFormat="false" ht="15" hidden="false" customHeight="false" outlineLevel="0" collapsed="false">
      <c r="A30" s="602"/>
      <c r="B30" s="611" t="n">
        <v>28</v>
      </c>
      <c r="C30" s="611"/>
      <c r="D30" s="611"/>
      <c r="E30" s="611"/>
      <c r="F30" s="611"/>
      <c r="G30" s="611"/>
      <c r="H30" s="611"/>
      <c r="I30" s="611"/>
      <c r="J30" s="611"/>
      <c r="K30" s="611"/>
      <c r="L30" s="611"/>
      <c r="M30" s="611"/>
      <c r="N30" s="611"/>
    </row>
    <row r="31" customFormat="false" ht="15" hidden="false" customHeight="false" outlineLevel="0" collapsed="false">
      <c r="A31" s="602"/>
      <c r="B31" s="611" t="n">
        <v>29</v>
      </c>
      <c r="C31" s="611"/>
      <c r="D31" s="611"/>
      <c r="E31" s="611"/>
      <c r="F31" s="611"/>
      <c r="G31" s="611"/>
      <c r="H31" s="611"/>
      <c r="I31" s="611"/>
      <c r="J31" s="611"/>
      <c r="K31" s="611"/>
      <c r="L31" s="611"/>
      <c r="M31" s="611"/>
      <c r="N31" s="611"/>
    </row>
    <row r="32" customFormat="false" ht="15" hidden="false" customHeight="false" outlineLevel="0" collapsed="false">
      <c r="A32" s="602" t="s">
        <v>879</v>
      </c>
      <c r="B32" s="603" t="n">
        <v>30</v>
      </c>
      <c r="C32" s="603"/>
      <c r="D32" s="603"/>
      <c r="E32" s="603"/>
      <c r="F32" s="603"/>
      <c r="G32" s="603"/>
      <c r="H32" s="603"/>
      <c r="I32" s="603"/>
      <c r="J32" s="603"/>
      <c r="K32" s="603"/>
      <c r="L32" s="603"/>
      <c r="M32" s="603"/>
      <c r="N32" s="603"/>
    </row>
    <row r="33" customFormat="false" ht="15" hidden="false" customHeight="false" outlineLevel="0" collapsed="false">
      <c r="A33" s="602"/>
      <c r="B33" s="603" t="n">
        <v>31</v>
      </c>
      <c r="C33" s="603"/>
      <c r="D33" s="603"/>
      <c r="E33" s="603"/>
      <c r="F33" s="603"/>
      <c r="G33" s="603"/>
      <c r="H33" s="603"/>
      <c r="I33" s="603"/>
      <c r="J33" s="603"/>
      <c r="K33" s="603"/>
      <c r="L33" s="603"/>
      <c r="M33" s="603"/>
      <c r="N33" s="603"/>
    </row>
    <row r="34" customFormat="false" ht="15" hidden="false" customHeight="false" outlineLevel="0" collapsed="false">
      <c r="A34" s="602"/>
      <c r="B34" s="603" t="n">
        <v>32</v>
      </c>
      <c r="C34" s="603"/>
      <c r="D34" s="603"/>
      <c r="E34" s="603"/>
      <c r="F34" s="603"/>
      <c r="G34" s="603"/>
      <c r="H34" s="603"/>
      <c r="I34" s="603"/>
      <c r="J34" s="603"/>
      <c r="K34" s="603"/>
      <c r="L34" s="603"/>
      <c r="M34" s="603"/>
      <c r="N34" s="603"/>
    </row>
    <row r="35" customFormat="false" ht="15" hidden="false" customHeight="false" outlineLevel="0" collapsed="false">
      <c r="A35" s="602" t="s">
        <v>880</v>
      </c>
      <c r="B35" s="637" t="n">
        <v>33</v>
      </c>
      <c r="C35" s="619"/>
      <c r="D35" s="619"/>
      <c r="E35" s="619"/>
      <c r="F35" s="619"/>
      <c r="G35" s="619"/>
      <c r="H35" s="619"/>
      <c r="I35" s="619"/>
      <c r="J35" s="619"/>
      <c r="K35" s="619"/>
      <c r="L35" s="619"/>
      <c r="M35" s="619"/>
      <c r="N35" s="619"/>
    </row>
    <row r="36" customFormat="false" ht="15" hidden="false" customHeight="false" outlineLevel="0" collapsed="false">
      <c r="A36" s="602"/>
      <c r="B36" s="619" t="n">
        <v>34</v>
      </c>
      <c r="C36" s="619"/>
      <c r="D36" s="619"/>
      <c r="E36" s="619"/>
      <c r="F36" s="619"/>
      <c r="G36" s="619"/>
      <c r="H36" s="619"/>
      <c r="I36" s="619"/>
      <c r="J36" s="619"/>
      <c r="K36" s="619"/>
      <c r="L36" s="619"/>
      <c r="M36" s="619"/>
      <c r="N36" s="619"/>
    </row>
    <row r="37" customFormat="false" ht="15" hidden="false" customHeight="false" outlineLevel="0" collapsed="false">
      <c r="A37" s="602"/>
      <c r="B37" s="638" t="n">
        <v>35</v>
      </c>
      <c r="C37" s="619"/>
      <c r="D37" s="619"/>
      <c r="E37" s="619"/>
      <c r="F37" s="619"/>
      <c r="G37" s="619"/>
      <c r="H37" s="619"/>
      <c r="I37" s="619"/>
      <c r="J37" s="619"/>
      <c r="K37" s="619"/>
      <c r="L37" s="619"/>
      <c r="M37" s="619"/>
      <c r="N37" s="619"/>
    </row>
    <row r="38" customFormat="false" ht="15" hidden="false" customHeight="false" outlineLevel="0" collapsed="false">
      <c r="A38" s="602" t="s">
        <v>881</v>
      </c>
      <c r="B38" s="639" t="n">
        <v>36</v>
      </c>
      <c r="C38" s="639"/>
      <c r="D38" s="639"/>
      <c r="E38" s="639"/>
      <c r="F38" s="639"/>
      <c r="G38" s="639"/>
      <c r="H38" s="639"/>
      <c r="I38" s="639"/>
      <c r="J38" s="639"/>
      <c r="K38" s="639"/>
      <c r="L38" s="639"/>
      <c r="M38" s="639"/>
      <c r="N38" s="639"/>
    </row>
    <row r="39" customFormat="false" ht="15" hidden="false" customHeight="false" outlineLevel="0" collapsed="false">
      <c r="A39" s="602"/>
      <c r="B39" s="639" t="n">
        <v>37</v>
      </c>
      <c r="C39" s="639"/>
      <c r="D39" s="639"/>
      <c r="E39" s="639"/>
      <c r="F39" s="639"/>
      <c r="G39" s="639"/>
      <c r="H39" s="639"/>
      <c r="I39" s="639"/>
      <c r="J39" s="639"/>
      <c r="K39" s="639"/>
      <c r="L39" s="639"/>
      <c r="M39" s="639"/>
      <c r="N39" s="639"/>
    </row>
    <row r="40" customFormat="false" ht="15" hidden="false" customHeight="false" outlineLevel="0" collapsed="false">
      <c r="A40" s="602"/>
      <c r="B40" s="639" t="n">
        <v>38</v>
      </c>
      <c r="C40" s="639"/>
      <c r="D40" s="639"/>
      <c r="E40" s="639"/>
      <c r="F40" s="639"/>
      <c r="G40" s="639"/>
      <c r="H40" s="639"/>
      <c r="I40" s="639"/>
      <c r="J40" s="639"/>
      <c r="K40" s="639"/>
      <c r="L40" s="639"/>
      <c r="M40" s="639"/>
      <c r="N40" s="639"/>
    </row>
    <row r="41" customFormat="false" ht="15" hidden="false" customHeight="false" outlineLevel="0" collapsed="false">
      <c r="A41" s="640" t="s">
        <v>882</v>
      </c>
      <c r="B41" s="641" t="n">
        <v>39</v>
      </c>
      <c r="C41" s="642"/>
      <c r="D41" s="642"/>
      <c r="E41" s="642"/>
      <c r="F41" s="642"/>
      <c r="G41" s="642"/>
      <c r="H41" s="642"/>
      <c r="I41" s="642"/>
      <c r="J41" s="642"/>
      <c r="K41" s="642"/>
      <c r="L41" s="642"/>
      <c r="M41" s="642"/>
      <c r="N41" s="642"/>
    </row>
    <row r="42" customFormat="false" ht="15" hidden="false" customHeight="false" outlineLevel="0" collapsed="false">
      <c r="A42" s="640"/>
      <c r="B42" s="642" t="n">
        <v>40</v>
      </c>
      <c r="C42" s="642"/>
      <c r="D42" s="642"/>
      <c r="E42" s="642"/>
      <c r="F42" s="642"/>
      <c r="G42" s="642"/>
      <c r="H42" s="642"/>
      <c r="I42" s="642"/>
      <c r="J42" s="642"/>
      <c r="K42" s="642"/>
      <c r="L42" s="642"/>
      <c r="M42" s="642"/>
      <c r="N42" s="642"/>
    </row>
    <row r="43" customFormat="false" ht="15" hidden="false" customHeight="false" outlineLevel="0" collapsed="false">
      <c r="A43" s="640"/>
      <c r="B43" s="642" t="n">
        <v>41</v>
      </c>
      <c r="C43" s="642"/>
      <c r="D43" s="642"/>
      <c r="E43" s="642"/>
      <c r="F43" s="642"/>
      <c r="G43" s="642"/>
      <c r="H43" s="642"/>
      <c r="I43" s="642"/>
      <c r="J43" s="642"/>
      <c r="K43" s="642"/>
      <c r="L43" s="642"/>
      <c r="M43" s="642"/>
      <c r="N43" s="642"/>
    </row>
    <row r="44" customFormat="false" ht="15" hidden="false" customHeight="false" outlineLevel="0" collapsed="false">
      <c r="A44" s="640"/>
      <c r="B44" s="643" t="n">
        <v>42</v>
      </c>
      <c r="C44" s="642"/>
      <c r="D44" s="642"/>
      <c r="E44" s="642"/>
      <c r="F44" s="642"/>
      <c r="G44" s="642"/>
      <c r="H44" s="642"/>
      <c r="I44" s="642"/>
      <c r="J44" s="642"/>
      <c r="K44" s="642"/>
      <c r="L44" s="642"/>
      <c r="M44" s="642"/>
      <c r="N44" s="642"/>
    </row>
    <row r="45" customFormat="false" ht="15" hidden="false" customHeight="false" outlineLevel="0" collapsed="false">
      <c r="A45" s="644" t="s">
        <v>883</v>
      </c>
      <c r="B45" s="645" t="n">
        <v>43</v>
      </c>
      <c r="C45" s="645"/>
      <c r="D45" s="645"/>
      <c r="E45" s="645"/>
      <c r="F45" s="645"/>
      <c r="G45" s="645"/>
      <c r="H45" s="645"/>
      <c r="I45" s="645"/>
      <c r="J45" s="645"/>
      <c r="K45" s="645"/>
      <c r="L45" s="645"/>
      <c r="M45" s="645"/>
      <c r="N45" s="645"/>
    </row>
    <row r="46" customFormat="false" ht="15" hidden="false" customHeight="false" outlineLevel="0" collapsed="false">
      <c r="A46" s="644"/>
      <c r="B46" s="645" t="n">
        <v>44</v>
      </c>
      <c r="C46" s="645"/>
      <c r="D46" s="645"/>
      <c r="E46" s="645"/>
      <c r="F46" s="645"/>
      <c r="G46" s="645"/>
      <c r="H46" s="645"/>
      <c r="I46" s="645"/>
      <c r="J46" s="645"/>
      <c r="K46" s="645"/>
      <c r="L46" s="645"/>
      <c r="M46" s="645"/>
      <c r="N46" s="645"/>
    </row>
    <row r="47" customFormat="false" ht="15" hidden="false" customHeight="false" outlineLevel="0" collapsed="false">
      <c r="A47" s="646"/>
      <c r="B47" s="646"/>
      <c r="C47" s="646"/>
      <c r="D47" s="646"/>
      <c r="E47" s="646"/>
      <c r="F47" s="646"/>
      <c r="G47" s="646"/>
      <c r="H47" s="646"/>
      <c r="I47" s="646"/>
      <c r="J47" s="646"/>
      <c r="K47" s="646"/>
      <c r="L47" s="646"/>
      <c r="M47" s="646"/>
      <c r="N47" s="646"/>
    </row>
    <row r="48" customFormat="false" ht="15" hidden="false" customHeight="false" outlineLevel="0" collapsed="false">
      <c r="A48" s="646"/>
      <c r="B48" s="646"/>
      <c r="C48" s="646"/>
      <c r="D48" s="646"/>
      <c r="E48" s="646"/>
      <c r="F48" s="646"/>
      <c r="G48" s="646"/>
      <c r="H48" s="646"/>
      <c r="I48" s="646"/>
      <c r="J48" s="646"/>
      <c r="K48" s="646"/>
      <c r="L48" s="646"/>
      <c r="M48" s="646"/>
      <c r="N48" s="646"/>
    </row>
    <row r="49" customFormat="false" ht="15" hidden="false" customHeight="false" outlineLevel="0" collapsed="false">
      <c r="A49" s="646"/>
      <c r="B49" s="646"/>
      <c r="C49" s="646"/>
      <c r="D49" s="646"/>
      <c r="E49" s="646"/>
      <c r="F49" s="646"/>
      <c r="G49" s="646"/>
      <c r="H49" s="646"/>
      <c r="I49" s="646"/>
      <c r="J49" s="646"/>
      <c r="K49" s="646"/>
      <c r="L49" s="646"/>
      <c r="M49" s="646"/>
      <c r="N49" s="646"/>
    </row>
    <row r="50" customFormat="false" ht="15" hidden="false" customHeight="false" outlineLevel="0" collapsed="false">
      <c r="A50" s="646"/>
      <c r="B50" s="646"/>
      <c r="C50" s="646"/>
      <c r="D50" s="646"/>
      <c r="E50" s="646"/>
      <c r="F50" s="646"/>
      <c r="G50" s="646"/>
      <c r="H50" s="646"/>
      <c r="I50" s="646"/>
      <c r="J50" s="646"/>
      <c r="K50" s="646"/>
      <c r="L50" s="646"/>
      <c r="M50" s="646"/>
      <c r="N50" s="646"/>
    </row>
    <row r="51" customFormat="false" ht="15" hidden="false" customHeight="false" outlineLevel="0" collapsed="false">
      <c r="A51" s="646"/>
      <c r="B51" s="646"/>
      <c r="C51" s="646"/>
      <c r="D51" s="646"/>
      <c r="E51" s="646"/>
      <c r="F51" s="646"/>
      <c r="G51" s="646"/>
      <c r="H51" s="646"/>
      <c r="I51" s="646"/>
      <c r="J51" s="646"/>
      <c r="K51" s="646"/>
      <c r="L51" s="646"/>
      <c r="M51" s="646"/>
      <c r="N51" s="646"/>
    </row>
    <row r="52" customFormat="false" ht="15" hidden="false" customHeight="false" outlineLevel="0" collapsed="false">
      <c r="A52" s="646"/>
      <c r="B52" s="646"/>
      <c r="C52" s="646"/>
      <c r="D52" s="646"/>
      <c r="E52" s="646"/>
      <c r="F52" s="646"/>
      <c r="G52" s="646"/>
      <c r="H52" s="646"/>
      <c r="I52" s="646"/>
      <c r="J52" s="646"/>
      <c r="K52" s="646"/>
      <c r="L52" s="646"/>
      <c r="M52" s="646"/>
      <c r="N52" s="646"/>
    </row>
    <row r="53" customFormat="false" ht="15" hidden="false" customHeight="false" outlineLevel="0" collapsed="false">
      <c r="A53" s="646"/>
      <c r="B53" s="646"/>
      <c r="C53" s="646"/>
      <c r="D53" s="646"/>
      <c r="E53" s="646"/>
      <c r="F53" s="646"/>
      <c r="G53" s="646"/>
      <c r="H53" s="646"/>
      <c r="I53" s="646"/>
      <c r="J53" s="646"/>
      <c r="K53" s="646"/>
      <c r="L53" s="646"/>
      <c r="M53" s="646"/>
      <c r="N53" s="646"/>
    </row>
    <row r="54" customFormat="false" ht="15" hidden="false" customHeight="false" outlineLevel="0" collapsed="false">
      <c r="A54" s="646"/>
      <c r="B54" s="646"/>
      <c r="C54" s="646"/>
      <c r="D54" s="646"/>
      <c r="E54" s="646"/>
      <c r="F54" s="646"/>
      <c r="G54" s="646"/>
      <c r="H54" s="646"/>
      <c r="I54" s="646"/>
      <c r="J54" s="646"/>
      <c r="K54" s="646"/>
      <c r="L54" s="646"/>
      <c r="M54" s="646"/>
      <c r="N54" s="646"/>
    </row>
    <row r="55" customFormat="false" ht="15" hidden="false" customHeight="false" outlineLevel="0" collapsed="false">
      <c r="A55" s="646"/>
      <c r="B55" s="646"/>
      <c r="C55" s="646"/>
      <c r="D55" s="646"/>
      <c r="E55" s="646"/>
      <c r="F55" s="646"/>
      <c r="G55" s="646"/>
      <c r="H55" s="646"/>
      <c r="I55" s="646"/>
      <c r="J55" s="646"/>
      <c r="K55" s="646"/>
      <c r="L55" s="646"/>
      <c r="M55" s="646"/>
      <c r="N55" s="646"/>
    </row>
    <row r="56" customFormat="false" ht="15" hidden="false" customHeight="false" outlineLevel="0" collapsed="false">
      <c r="A56" s="646"/>
      <c r="B56" s="646"/>
      <c r="C56" s="646"/>
      <c r="D56" s="646"/>
      <c r="E56" s="646"/>
      <c r="F56" s="646"/>
      <c r="G56" s="646"/>
      <c r="H56" s="646"/>
      <c r="I56" s="646"/>
      <c r="J56" s="646"/>
      <c r="K56" s="646"/>
      <c r="L56" s="646"/>
      <c r="M56" s="646"/>
      <c r="N56" s="646"/>
    </row>
    <row r="57" customFormat="false" ht="15" hidden="false" customHeight="false" outlineLevel="0" collapsed="false">
      <c r="A57" s="646"/>
      <c r="B57" s="646"/>
      <c r="C57" s="646"/>
      <c r="D57" s="646"/>
      <c r="E57" s="646"/>
      <c r="F57" s="646"/>
      <c r="G57" s="646"/>
      <c r="H57" s="646"/>
      <c r="I57" s="646"/>
      <c r="J57" s="646"/>
      <c r="K57" s="646"/>
      <c r="L57" s="646"/>
      <c r="M57" s="646"/>
      <c r="N57" s="646"/>
    </row>
    <row r="58" customFormat="false" ht="15" hidden="false" customHeight="false" outlineLevel="0" collapsed="false">
      <c r="A58" s="646"/>
      <c r="B58" s="646"/>
      <c r="C58" s="646"/>
      <c r="D58" s="646"/>
      <c r="E58" s="646"/>
      <c r="F58" s="646"/>
      <c r="G58" s="646"/>
      <c r="H58" s="646"/>
      <c r="I58" s="646"/>
      <c r="J58" s="646"/>
      <c r="K58" s="646"/>
      <c r="L58" s="646"/>
      <c r="M58" s="646"/>
      <c r="N58" s="646"/>
    </row>
    <row r="59" customFormat="false" ht="15" hidden="false" customHeight="false" outlineLevel="0" collapsed="false">
      <c r="A59" s="646"/>
      <c r="B59" s="646"/>
      <c r="C59" s="646"/>
      <c r="D59" s="646"/>
      <c r="E59" s="646"/>
      <c r="F59" s="646"/>
      <c r="G59" s="646"/>
      <c r="H59" s="646"/>
      <c r="I59" s="646"/>
      <c r="J59" s="646"/>
      <c r="K59" s="646"/>
      <c r="L59" s="646"/>
      <c r="M59" s="646"/>
      <c r="N59" s="646"/>
    </row>
    <row r="60" customFormat="false" ht="15" hidden="false" customHeight="false" outlineLevel="0" collapsed="false">
      <c r="A60" s="646"/>
      <c r="B60" s="646"/>
      <c r="C60" s="646"/>
      <c r="D60" s="646"/>
      <c r="E60" s="646"/>
      <c r="F60" s="646"/>
      <c r="G60" s="646"/>
      <c r="H60" s="646"/>
      <c r="I60" s="646"/>
      <c r="J60" s="646"/>
      <c r="K60" s="646"/>
      <c r="L60" s="646"/>
      <c r="M60" s="646"/>
      <c r="N60" s="646"/>
    </row>
    <row r="61" customFormat="false" ht="15" hidden="false" customHeight="false" outlineLevel="0" collapsed="false">
      <c r="A61" s="646"/>
      <c r="B61" s="646"/>
      <c r="C61" s="646"/>
      <c r="D61" s="646"/>
      <c r="E61" s="646"/>
      <c r="F61" s="646"/>
      <c r="G61" s="646"/>
      <c r="H61" s="646"/>
      <c r="I61" s="646"/>
      <c r="J61" s="646"/>
      <c r="K61" s="646"/>
      <c r="L61" s="646"/>
      <c r="M61" s="646"/>
      <c r="N61" s="646"/>
    </row>
    <row r="62" customFormat="false" ht="15" hidden="false" customHeight="false" outlineLevel="0" collapsed="false">
      <c r="A62" s="646"/>
      <c r="B62" s="646"/>
      <c r="C62" s="646"/>
      <c r="D62" s="646"/>
      <c r="E62" s="646"/>
      <c r="F62" s="646"/>
      <c r="G62" s="646"/>
      <c r="H62" s="646"/>
      <c r="I62" s="646"/>
      <c r="J62" s="646"/>
      <c r="K62" s="646"/>
      <c r="L62" s="646"/>
      <c r="M62" s="646"/>
      <c r="N62" s="646"/>
    </row>
    <row r="63" customFormat="false" ht="15" hidden="false" customHeight="false" outlineLevel="0" collapsed="false">
      <c r="A63" s="646"/>
      <c r="B63" s="646"/>
      <c r="C63" s="646"/>
      <c r="D63" s="646"/>
      <c r="E63" s="646"/>
      <c r="F63" s="646"/>
      <c r="G63" s="646"/>
      <c r="H63" s="646"/>
      <c r="I63" s="646"/>
      <c r="J63" s="646"/>
      <c r="K63" s="646"/>
      <c r="L63" s="646"/>
      <c r="M63" s="646"/>
      <c r="N63" s="646"/>
    </row>
    <row r="64" customFormat="false" ht="15" hidden="false" customHeight="false" outlineLevel="0" collapsed="false">
      <c r="A64" s="646"/>
      <c r="B64" s="646"/>
      <c r="C64" s="646"/>
      <c r="D64" s="646"/>
      <c r="E64" s="646"/>
      <c r="F64" s="646"/>
      <c r="G64" s="646"/>
      <c r="H64" s="646"/>
      <c r="I64" s="646"/>
      <c r="J64" s="646"/>
      <c r="K64" s="646"/>
      <c r="L64" s="646"/>
      <c r="M64" s="646"/>
      <c r="N64" s="646"/>
    </row>
    <row r="65" customFormat="false" ht="15" hidden="false" customHeight="false" outlineLevel="0" collapsed="false">
      <c r="A65" s="646"/>
      <c r="B65" s="646"/>
      <c r="C65" s="646"/>
      <c r="D65" s="646"/>
      <c r="E65" s="646"/>
      <c r="F65" s="646"/>
      <c r="G65" s="646"/>
      <c r="H65" s="646"/>
      <c r="I65" s="646"/>
      <c r="J65" s="646"/>
      <c r="K65" s="646"/>
      <c r="L65" s="646"/>
      <c r="M65" s="646"/>
      <c r="N65" s="646"/>
    </row>
    <row r="66" customFormat="false" ht="15" hidden="false" customHeight="false" outlineLevel="0" collapsed="false">
      <c r="A66" s="646"/>
      <c r="B66" s="646"/>
      <c r="C66" s="646"/>
      <c r="D66" s="646"/>
      <c r="E66" s="646"/>
      <c r="F66" s="646"/>
      <c r="G66" s="646"/>
      <c r="H66" s="646"/>
      <c r="I66" s="646"/>
      <c r="J66" s="646"/>
      <c r="K66" s="646"/>
      <c r="L66" s="646"/>
      <c r="M66" s="646"/>
      <c r="N66" s="646"/>
    </row>
    <row r="67" customFormat="false" ht="15" hidden="false" customHeight="false" outlineLevel="0" collapsed="false">
      <c r="A67" s="646"/>
      <c r="B67" s="646"/>
      <c r="C67" s="646"/>
      <c r="D67" s="646"/>
      <c r="E67" s="646"/>
      <c r="F67" s="646"/>
      <c r="G67" s="646"/>
      <c r="H67" s="646"/>
      <c r="I67" s="646"/>
      <c r="J67" s="646"/>
      <c r="K67" s="646"/>
      <c r="L67" s="646"/>
      <c r="M67" s="646"/>
      <c r="N67" s="646"/>
    </row>
    <row r="68" customFormat="false" ht="15" hidden="false" customHeight="false" outlineLevel="0" collapsed="false">
      <c r="A68" s="646"/>
      <c r="B68" s="646"/>
      <c r="C68" s="646"/>
      <c r="D68" s="646"/>
      <c r="E68" s="646"/>
      <c r="F68" s="646"/>
      <c r="G68" s="646"/>
      <c r="H68" s="646"/>
      <c r="I68" s="646"/>
      <c r="J68" s="646"/>
      <c r="K68" s="646"/>
      <c r="L68" s="646"/>
      <c r="M68" s="646"/>
      <c r="N68" s="646"/>
    </row>
    <row r="69" customFormat="false" ht="15" hidden="false" customHeight="false" outlineLevel="0" collapsed="false">
      <c r="A69" s="646"/>
      <c r="B69" s="646"/>
      <c r="C69" s="646"/>
      <c r="D69" s="646"/>
      <c r="E69" s="646"/>
      <c r="F69" s="646"/>
      <c r="G69" s="646"/>
      <c r="H69" s="646"/>
      <c r="I69" s="646"/>
      <c r="J69" s="646"/>
      <c r="K69" s="646"/>
      <c r="L69" s="646"/>
      <c r="M69" s="646"/>
      <c r="N69" s="646"/>
    </row>
    <row r="70" customFormat="false" ht="15" hidden="false" customHeight="false" outlineLevel="0" collapsed="false">
      <c r="A70" s="646"/>
      <c r="B70" s="646"/>
      <c r="C70" s="646"/>
      <c r="D70" s="646"/>
      <c r="E70" s="646"/>
      <c r="F70" s="646"/>
      <c r="G70" s="646"/>
      <c r="H70" s="646"/>
      <c r="I70" s="646"/>
      <c r="J70" s="646"/>
      <c r="K70" s="646"/>
      <c r="L70" s="646"/>
      <c r="M70" s="646"/>
      <c r="N70" s="646"/>
    </row>
    <row r="71" customFormat="false" ht="15" hidden="false" customHeight="false" outlineLevel="0" collapsed="false">
      <c r="A71" s="646"/>
      <c r="B71" s="646"/>
      <c r="C71" s="646"/>
      <c r="D71" s="646"/>
      <c r="E71" s="646"/>
      <c r="F71" s="646"/>
      <c r="G71" s="646"/>
      <c r="H71" s="646"/>
      <c r="I71" s="646"/>
      <c r="J71" s="646"/>
      <c r="K71" s="646"/>
      <c r="L71" s="646"/>
      <c r="M71" s="646"/>
      <c r="N71" s="646"/>
    </row>
    <row r="72" customFormat="false" ht="15" hidden="false" customHeight="false" outlineLevel="0" collapsed="false">
      <c r="A72" s="646"/>
      <c r="B72" s="646"/>
      <c r="C72" s="646"/>
      <c r="D72" s="646"/>
      <c r="E72" s="646"/>
      <c r="F72" s="646"/>
      <c r="G72" s="646"/>
      <c r="H72" s="646"/>
      <c r="I72" s="646"/>
      <c r="J72" s="646"/>
      <c r="K72" s="646"/>
      <c r="L72" s="646"/>
      <c r="M72" s="646"/>
      <c r="N72" s="646"/>
    </row>
    <row r="73" customFormat="false" ht="15" hidden="false" customHeight="false" outlineLevel="0" collapsed="false">
      <c r="A73" s="646"/>
      <c r="B73" s="646"/>
      <c r="C73" s="646"/>
      <c r="D73" s="646"/>
      <c r="E73" s="646"/>
      <c r="F73" s="646"/>
      <c r="G73" s="646"/>
      <c r="H73" s="646"/>
      <c r="I73" s="646"/>
      <c r="J73" s="646"/>
      <c r="K73" s="646"/>
      <c r="L73" s="646"/>
      <c r="M73" s="646"/>
      <c r="N73" s="646"/>
    </row>
    <row r="74" customFormat="false" ht="15" hidden="false" customHeight="false" outlineLevel="0" collapsed="false">
      <c r="A74" s="646"/>
      <c r="B74" s="646"/>
      <c r="C74" s="646"/>
      <c r="D74" s="646"/>
      <c r="E74" s="646"/>
      <c r="F74" s="646"/>
      <c r="G74" s="646"/>
      <c r="H74" s="646"/>
      <c r="I74" s="646"/>
      <c r="J74" s="646"/>
      <c r="K74" s="646"/>
      <c r="L74" s="646"/>
      <c r="M74" s="646"/>
      <c r="N74" s="646"/>
    </row>
    <row r="75" customFormat="false" ht="15" hidden="false" customHeight="false" outlineLevel="0" collapsed="false">
      <c r="A75" s="646"/>
      <c r="B75" s="646"/>
      <c r="C75" s="646"/>
      <c r="D75" s="646"/>
      <c r="E75" s="646"/>
      <c r="F75" s="646"/>
      <c r="G75" s="646"/>
      <c r="H75" s="646"/>
      <c r="I75" s="646"/>
      <c r="J75" s="646"/>
      <c r="K75" s="646"/>
      <c r="L75" s="646"/>
      <c r="M75" s="646"/>
      <c r="N75" s="646"/>
    </row>
    <row r="76" customFormat="false" ht="15" hidden="false" customHeight="false" outlineLevel="0" collapsed="false">
      <c r="A76" s="646"/>
      <c r="B76" s="646"/>
      <c r="C76" s="646"/>
      <c r="D76" s="646"/>
      <c r="E76" s="646"/>
      <c r="F76" s="646"/>
      <c r="G76" s="646"/>
      <c r="H76" s="646"/>
      <c r="I76" s="646"/>
      <c r="J76" s="646"/>
      <c r="K76" s="646"/>
      <c r="L76" s="646"/>
      <c r="M76" s="646"/>
      <c r="N76" s="646"/>
    </row>
    <row r="77" customFormat="false" ht="15" hidden="false" customHeight="false" outlineLevel="0" collapsed="false">
      <c r="A77" s="646"/>
      <c r="B77" s="646"/>
      <c r="C77" s="646"/>
      <c r="D77" s="646"/>
      <c r="E77" s="646"/>
      <c r="F77" s="646"/>
      <c r="G77" s="646"/>
      <c r="H77" s="646"/>
      <c r="I77" s="646"/>
      <c r="J77" s="646"/>
      <c r="K77" s="646"/>
      <c r="L77" s="646"/>
      <c r="M77" s="646"/>
      <c r="N77" s="646"/>
    </row>
    <row r="78" customFormat="false" ht="15" hidden="false" customHeight="false" outlineLevel="0" collapsed="false">
      <c r="A78" s="646"/>
      <c r="B78" s="646"/>
      <c r="C78" s="646"/>
      <c r="D78" s="646"/>
      <c r="E78" s="646"/>
      <c r="F78" s="646"/>
      <c r="G78" s="646"/>
      <c r="H78" s="646"/>
      <c r="I78" s="646"/>
      <c r="J78" s="646"/>
      <c r="K78" s="646"/>
      <c r="L78" s="646"/>
      <c r="M78" s="646"/>
      <c r="N78" s="646"/>
    </row>
    <row r="79" customFormat="false" ht="15" hidden="false" customHeight="false" outlineLevel="0" collapsed="false">
      <c r="A79" s="646"/>
      <c r="B79" s="646"/>
      <c r="C79" s="646"/>
      <c r="D79" s="646"/>
      <c r="E79" s="646"/>
      <c r="F79" s="646"/>
      <c r="G79" s="646"/>
      <c r="H79" s="646"/>
      <c r="I79" s="646"/>
      <c r="J79" s="646"/>
      <c r="K79" s="646"/>
      <c r="L79" s="646"/>
      <c r="M79" s="646"/>
      <c r="N79" s="646"/>
    </row>
    <row r="80" customFormat="false" ht="15" hidden="false" customHeight="false" outlineLevel="0" collapsed="false">
      <c r="A80" s="646"/>
      <c r="B80" s="646"/>
      <c r="C80" s="646"/>
      <c r="D80" s="646"/>
      <c r="E80" s="646"/>
      <c r="F80" s="646"/>
      <c r="G80" s="646"/>
      <c r="H80" s="646"/>
      <c r="I80" s="646"/>
      <c r="J80" s="646"/>
      <c r="K80" s="646"/>
      <c r="L80" s="646"/>
      <c r="M80" s="646"/>
      <c r="N80" s="646"/>
    </row>
    <row r="81" customFormat="false" ht="15" hidden="false" customHeight="false" outlineLevel="0" collapsed="false">
      <c r="A81" s="646"/>
      <c r="B81" s="646"/>
      <c r="C81" s="646"/>
      <c r="D81" s="646"/>
      <c r="E81" s="646"/>
      <c r="F81" s="646"/>
      <c r="G81" s="646"/>
      <c r="H81" s="646"/>
      <c r="I81" s="646"/>
      <c r="J81" s="646"/>
      <c r="K81" s="646"/>
      <c r="L81" s="646"/>
      <c r="M81" s="646"/>
      <c r="N81" s="646"/>
    </row>
    <row r="82" customFormat="false" ht="15" hidden="false" customHeight="false" outlineLevel="0" collapsed="false">
      <c r="A82" s="646"/>
      <c r="B82" s="646"/>
      <c r="C82" s="646"/>
      <c r="D82" s="646"/>
      <c r="E82" s="646"/>
      <c r="F82" s="646"/>
      <c r="G82" s="646"/>
      <c r="H82" s="646"/>
      <c r="I82" s="646"/>
      <c r="J82" s="646"/>
      <c r="K82" s="646"/>
      <c r="L82" s="646"/>
      <c r="M82" s="646"/>
      <c r="N82" s="646"/>
    </row>
    <row r="83" customFormat="false" ht="15" hidden="false" customHeight="false" outlineLevel="0" collapsed="false">
      <c r="A83" s="646"/>
      <c r="B83" s="646"/>
      <c r="C83" s="646"/>
      <c r="D83" s="646"/>
      <c r="E83" s="646"/>
      <c r="F83" s="646"/>
      <c r="G83" s="646"/>
      <c r="H83" s="646"/>
      <c r="I83" s="646"/>
      <c r="J83" s="646"/>
      <c r="K83" s="646"/>
      <c r="L83" s="646"/>
      <c r="M83" s="646"/>
      <c r="N83" s="646"/>
    </row>
    <row r="84" customFormat="false" ht="15" hidden="false" customHeight="false" outlineLevel="0" collapsed="false">
      <c r="A84" s="646"/>
      <c r="B84" s="646"/>
      <c r="C84" s="646"/>
      <c r="D84" s="646"/>
      <c r="E84" s="646"/>
      <c r="F84" s="646"/>
      <c r="G84" s="646"/>
      <c r="H84" s="646"/>
      <c r="I84" s="646"/>
      <c r="J84" s="646"/>
      <c r="K84" s="646"/>
      <c r="L84" s="646"/>
      <c r="M84" s="646"/>
      <c r="N84" s="646"/>
    </row>
    <row r="85" customFormat="false" ht="15" hidden="false" customHeight="false" outlineLevel="0" collapsed="false">
      <c r="A85" s="646"/>
      <c r="B85" s="646"/>
      <c r="C85" s="646"/>
      <c r="D85" s="646"/>
      <c r="E85" s="646"/>
      <c r="F85" s="646"/>
      <c r="G85" s="646"/>
      <c r="H85" s="646"/>
      <c r="I85" s="646"/>
      <c r="J85" s="646"/>
      <c r="K85" s="646"/>
      <c r="L85" s="646"/>
      <c r="M85" s="646"/>
      <c r="N85" s="646"/>
    </row>
    <row r="86" customFormat="false" ht="15" hidden="false" customHeight="false" outlineLevel="0" collapsed="false">
      <c r="A86" s="646"/>
      <c r="B86" s="646"/>
      <c r="C86" s="646"/>
      <c r="D86" s="646"/>
      <c r="E86" s="646"/>
      <c r="F86" s="646"/>
      <c r="G86" s="646"/>
      <c r="H86" s="646"/>
      <c r="I86" s="646"/>
      <c r="J86" s="646"/>
      <c r="K86" s="646"/>
      <c r="L86" s="646"/>
      <c r="M86" s="646"/>
      <c r="N86" s="646"/>
    </row>
    <row r="87" customFormat="false" ht="15" hidden="false" customHeight="false" outlineLevel="0" collapsed="false">
      <c r="A87" s="646"/>
      <c r="B87" s="646"/>
      <c r="C87" s="646"/>
      <c r="D87" s="646"/>
      <c r="E87" s="646"/>
      <c r="F87" s="646"/>
      <c r="G87" s="646"/>
      <c r="H87" s="646"/>
      <c r="I87" s="646"/>
      <c r="J87" s="646"/>
      <c r="K87" s="646"/>
      <c r="L87" s="646"/>
      <c r="M87" s="646"/>
      <c r="N87" s="646"/>
    </row>
    <row r="88" customFormat="false" ht="15" hidden="false" customHeight="false" outlineLevel="0" collapsed="false">
      <c r="A88" s="646"/>
      <c r="B88" s="646"/>
      <c r="C88" s="646"/>
      <c r="D88" s="646"/>
      <c r="E88" s="646"/>
      <c r="F88" s="646"/>
      <c r="G88" s="646"/>
      <c r="H88" s="646"/>
      <c r="I88" s="646"/>
      <c r="J88" s="646"/>
      <c r="K88" s="646"/>
      <c r="L88" s="646"/>
      <c r="M88" s="646"/>
      <c r="N88" s="646"/>
    </row>
    <row r="89" customFormat="false" ht="15" hidden="false" customHeight="false" outlineLevel="0" collapsed="false">
      <c r="A89" s="646"/>
      <c r="B89" s="646"/>
      <c r="C89" s="646"/>
      <c r="D89" s="646"/>
      <c r="E89" s="646"/>
      <c r="F89" s="646"/>
      <c r="G89" s="646"/>
      <c r="H89" s="646"/>
      <c r="I89" s="646"/>
      <c r="J89" s="646"/>
      <c r="K89" s="646"/>
      <c r="L89" s="646"/>
      <c r="M89" s="646"/>
      <c r="N89" s="646"/>
    </row>
    <row r="90" customFormat="false" ht="15" hidden="false" customHeight="false" outlineLevel="0" collapsed="false">
      <c r="A90" s="646"/>
      <c r="B90" s="646"/>
      <c r="C90" s="646"/>
      <c r="D90" s="646"/>
      <c r="E90" s="646"/>
      <c r="F90" s="646"/>
      <c r="G90" s="646"/>
      <c r="H90" s="646"/>
      <c r="I90" s="646"/>
      <c r="J90" s="646"/>
      <c r="K90" s="646"/>
      <c r="L90" s="646"/>
      <c r="M90" s="646"/>
      <c r="N90" s="646"/>
    </row>
    <row r="91" customFormat="false" ht="15" hidden="false" customHeight="false" outlineLevel="0" collapsed="false">
      <c r="A91" s="646"/>
      <c r="B91" s="646"/>
      <c r="C91" s="646"/>
      <c r="D91" s="646"/>
      <c r="E91" s="646"/>
      <c r="F91" s="646"/>
      <c r="G91" s="646"/>
      <c r="H91" s="646"/>
      <c r="I91" s="646"/>
      <c r="J91" s="646"/>
      <c r="K91" s="646"/>
      <c r="L91" s="646"/>
      <c r="M91" s="646"/>
      <c r="N91" s="646"/>
    </row>
    <row r="92" customFormat="false" ht="15" hidden="false" customHeight="false" outlineLevel="0" collapsed="false">
      <c r="A92" s="646"/>
      <c r="B92" s="646"/>
      <c r="C92" s="646"/>
      <c r="D92" s="646"/>
      <c r="E92" s="646"/>
      <c r="F92" s="646"/>
      <c r="G92" s="646"/>
      <c r="H92" s="646"/>
      <c r="I92" s="646"/>
      <c r="J92" s="646"/>
      <c r="K92" s="646"/>
      <c r="L92" s="646"/>
      <c r="M92" s="646"/>
      <c r="N92" s="646"/>
    </row>
    <row r="93" customFormat="false" ht="15" hidden="false" customHeight="false" outlineLevel="0" collapsed="false">
      <c r="A93" s="646"/>
      <c r="B93" s="646"/>
      <c r="C93" s="646"/>
      <c r="D93" s="646"/>
      <c r="E93" s="646"/>
      <c r="F93" s="646"/>
      <c r="G93" s="646"/>
      <c r="H93" s="646"/>
      <c r="I93" s="646"/>
      <c r="J93" s="646"/>
      <c r="K93" s="646"/>
      <c r="L93" s="646"/>
      <c r="M93" s="646"/>
      <c r="N93" s="646"/>
    </row>
    <row r="94" customFormat="false" ht="15" hidden="false" customHeight="false" outlineLevel="0" collapsed="false">
      <c r="A94" s="646"/>
      <c r="B94" s="646"/>
      <c r="C94" s="646"/>
      <c r="D94" s="646"/>
      <c r="E94" s="646"/>
      <c r="F94" s="646"/>
      <c r="G94" s="646"/>
      <c r="H94" s="646"/>
      <c r="I94" s="646"/>
      <c r="J94" s="646"/>
      <c r="K94" s="646"/>
      <c r="L94" s="646"/>
      <c r="M94" s="646"/>
      <c r="N94" s="646"/>
    </row>
    <row r="95" customFormat="false" ht="15" hidden="false" customHeight="false" outlineLevel="0" collapsed="false">
      <c r="A95" s="646"/>
      <c r="B95" s="646"/>
      <c r="C95" s="646"/>
      <c r="D95" s="646"/>
      <c r="E95" s="646"/>
      <c r="F95" s="646"/>
      <c r="G95" s="646"/>
      <c r="H95" s="646"/>
      <c r="I95" s="646"/>
      <c r="J95" s="646"/>
      <c r="K95" s="646"/>
      <c r="L95" s="646"/>
      <c r="M95" s="646"/>
      <c r="N95" s="646"/>
    </row>
    <row r="96" customFormat="false" ht="15" hidden="false" customHeight="false" outlineLevel="0" collapsed="false">
      <c r="A96" s="646"/>
      <c r="B96" s="646"/>
      <c r="C96" s="646"/>
      <c r="D96" s="646"/>
      <c r="E96" s="646"/>
      <c r="F96" s="646"/>
      <c r="G96" s="646"/>
      <c r="H96" s="646"/>
      <c r="I96" s="646"/>
      <c r="J96" s="646"/>
      <c r="K96" s="646"/>
      <c r="L96" s="646"/>
      <c r="M96" s="646"/>
      <c r="N96" s="646"/>
    </row>
    <row r="97" customFormat="false" ht="15" hidden="false" customHeight="false" outlineLevel="0" collapsed="false">
      <c r="A97" s="646"/>
      <c r="B97" s="646"/>
      <c r="C97" s="646"/>
      <c r="D97" s="646"/>
      <c r="E97" s="646"/>
      <c r="F97" s="646"/>
      <c r="G97" s="646"/>
      <c r="H97" s="646"/>
      <c r="I97" s="646"/>
      <c r="J97" s="646"/>
      <c r="K97" s="646"/>
      <c r="L97" s="646"/>
      <c r="M97" s="646"/>
      <c r="N97" s="646"/>
    </row>
    <row r="98" customFormat="false" ht="15" hidden="false" customHeight="false" outlineLevel="0" collapsed="false">
      <c r="A98" s="646"/>
      <c r="B98" s="646"/>
      <c r="C98" s="646"/>
      <c r="D98" s="646"/>
      <c r="E98" s="646"/>
      <c r="F98" s="646"/>
      <c r="G98" s="646"/>
      <c r="H98" s="646"/>
      <c r="I98" s="646"/>
      <c r="J98" s="646"/>
      <c r="K98" s="646"/>
      <c r="L98" s="646"/>
      <c r="M98" s="646"/>
      <c r="N98" s="646"/>
    </row>
    <row r="99" customFormat="false" ht="15" hidden="false" customHeight="false" outlineLevel="0" collapsed="false">
      <c r="A99" s="646"/>
      <c r="B99" s="646"/>
      <c r="C99" s="646"/>
      <c r="D99" s="646"/>
      <c r="E99" s="646"/>
      <c r="F99" s="646"/>
      <c r="G99" s="646"/>
      <c r="H99" s="646"/>
      <c r="I99" s="646"/>
      <c r="J99" s="646"/>
      <c r="K99" s="646"/>
      <c r="L99" s="646"/>
      <c r="M99" s="646"/>
      <c r="N99" s="646"/>
    </row>
    <row r="100" customFormat="false" ht="15" hidden="false" customHeight="false" outlineLevel="0" collapsed="false">
      <c r="A100" s="646"/>
      <c r="B100" s="646"/>
      <c r="C100" s="646"/>
      <c r="D100" s="646"/>
      <c r="E100" s="646"/>
      <c r="F100" s="646"/>
      <c r="G100" s="646"/>
      <c r="H100" s="646"/>
      <c r="I100" s="646"/>
      <c r="J100" s="646"/>
      <c r="K100" s="646"/>
      <c r="L100" s="646"/>
      <c r="M100" s="646"/>
      <c r="N100" s="646"/>
    </row>
    <row r="101" customFormat="false" ht="15" hidden="false" customHeight="false" outlineLevel="0" collapsed="false">
      <c r="A101" s="646"/>
      <c r="B101" s="646"/>
      <c r="C101" s="646"/>
      <c r="D101" s="646"/>
      <c r="E101" s="646"/>
      <c r="F101" s="646"/>
      <c r="G101" s="646"/>
      <c r="H101" s="646"/>
      <c r="I101" s="646"/>
      <c r="J101" s="646"/>
      <c r="K101" s="646"/>
      <c r="L101" s="646"/>
      <c r="M101" s="646"/>
      <c r="N101" s="646"/>
    </row>
    <row r="102" customFormat="false" ht="15" hidden="false" customHeight="false" outlineLevel="0" collapsed="false">
      <c r="A102" s="646"/>
      <c r="B102" s="646"/>
      <c r="C102" s="646"/>
      <c r="D102" s="646"/>
      <c r="E102" s="646"/>
      <c r="F102" s="646"/>
      <c r="G102" s="646"/>
      <c r="H102" s="646"/>
      <c r="I102" s="646"/>
      <c r="J102" s="646"/>
      <c r="K102" s="646"/>
      <c r="L102" s="646"/>
      <c r="M102" s="646"/>
      <c r="N102" s="646"/>
    </row>
    <row r="103" customFormat="false" ht="15" hidden="false" customHeight="false" outlineLevel="0" collapsed="false">
      <c r="A103" s="646"/>
      <c r="B103" s="646"/>
      <c r="C103" s="646"/>
      <c r="D103" s="646"/>
      <c r="E103" s="646"/>
      <c r="F103" s="646"/>
      <c r="G103" s="646"/>
      <c r="H103" s="646"/>
      <c r="I103" s="646"/>
      <c r="J103" s="646"/>
      <c r="K103" s="646"/>
      <c r="L103" s="646"/>
      <c r="M103" s="646"/>
      <c r="N103" s="646"/>
    </row>
    <row r="104" customFormat="false" ht="15" hidden="false" customHeight="false" outlineLevel="0" collapsed="false">
      <c r="A104" s="646"/>
      <c r="B104" s="646"/>
      <c r="C104" s="646"/>
      <c r="D104" s="646"/>
      <c r="E104" s="646"/>
      <c r="F104" s="646"/>
      <c r="G104" s="646"/>
      <c r="H104" s="646"/>
      <c r="I104" s="646"/>
      <c r="J104" s="646"/>
      <c r="K104" s="646"/>
      <c r="L104" s="646"/>
      <c r="M104" s="646"/>
      <c r="N104" s="646"/>
    </row>
    <row r="105" customFormat="false" ht="15" hidden="false" customHeight="false" outlineLevel="0" collapsed="false">
      <c r="A105" s="646"/>
      <c r="B105" s="646"/>
      <c r="C105" s="646"/>
      <c r="D105" s="646"/>
      <c r="E105" s="646"/>
      <c r="F105" s="646"/>
      <c r="G105" s="646"/>
      <c r="H105" s="646"/>
      <c r="I105" s="646"/>
      <c r="J105" s="646"/>
      <c r="K105" s="646"/>
      <c r="L105" s="646"/>
      <c r="M105" s="646"/>
      <c r="N105" s="64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P6" colorId="64" zoomScale="100" zoomScaleNormal="100" zoomScalePageLayoutView="100" workbookViewId="0">
      <selection pane="topLeft" activeCell="AB25" activeCellId="0" sqref="AB25"/>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true" outlineLevel="0" max="27" min="18"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c r="S13" s="268"/>
      <c r="T13" s="268"/>
      <c r="U13" s="268"/>
      <c r="V13" s="268"/>
      <c r="W13" s="268"/>
      <c r="X13" s="268"/>
      <c r="Y13" s="268"/>
      <c r="Z13" s="268"/>
      <c r="AA13" s="268"/>
      <c r="AB13" s="268" t="n">
        <f aca="false">+D13+F13+H13+J13+L13+N13+P13</f>
        <v>9782202</v>
      </c>
      <c r="AC13" s="268" t="n">
        <f aca="false">+C13-D13-F13-H13-J13-L13-N13-P13</f>
        <v>69105771</v>
      </c>
      <c r="AD13" s="268" t="n">
        <f aca="false">+E13+G13+I13+K13+M13+O13+Q13</f>
        <v>40674894</v>
      </c>
      <c r="AE13" s="264" t="n">
        <v>36486058</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c r="S14" s="268"/>
      <c r="T14" s="268"/>
      <c r="U14" s="268"/>
      <c r="V14" s="268"/>
      <c r="W14" s="268"/>
      <c r="X14" s="268"/>
      <c r="Y14" s="268"/>
      <c r="Z14" s="268"/>
      <c r="AA14" s="268"/>
      <c r="AB14" s="268" t="n">
        <f aca="false">+D14+F14+H14+J14+L14+N14+P14</f>
        <v>36449334</v>
      </c>
      <c r="AC14" s="268" t="n">
        <f aca="false">+C14-D14-F14-H14-J14-L14-N14-P14</f>
        <v>111799394</v>
      </c>
      <c r="AD14" s="268" t="n">
        <f aca="false">+E14+G14+I14+K14+M14+O14+Q14</f>
        <v>7512535</v>
      </c>
      <c r="AE14" s="264" t="n">
        <v>670668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c r="S15" s="268"/>
      <c r="T15" s="268"/>
      <c r="U15" s="268"/>
      <c r="V15" s="268"/>
      <c r="W15" s="268"/>
      <c r="X15" s="268"/>
      <c r="Y15" s="268"/>
      <c r="Z15" s="268"/>
      <c r="AA15" s="268"/>
      <c r="AB15" s="268" t="n">
        <f aca="false">+D15+F15+H15+J15+L15+N15+P15</f>
        <v>38378334</v>
      </c>
      <c r="AC15" s="268" t="n">
        <f aca="false">+C15-D15-F15-H15-J15-L15-N15-P15</f>
        <v>11205600</v>
      </c>
      <c r="AD15" s="268" t="n">
        <f aca="false">+E15+G15+I15+K15+M15+O15+Q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c r="S16" s="268"/>
      <c r="T16" s="268"/>
      <c r="U16" s="268"/>
      <c r="V16" s="268"/>
      <c r="W16" s="268"/>
      <c r="X16" s="268"/>
      <c r="Y16" s="268"/>
      <c r="Z16" s="268"/>
      <c r="AA16" s="268"/>
      <c r="AB16" s="268" t="n">
        <f aca="false">+D16+F16+H16+J16+L16+N16+P16</f>
        <v>1744323</v>
      </c>
      <c r="AC16" s="268" t="n">
        <f aca="false">+C16-D16-F16-H16-J16-L16-N16-P16</f>
        <v>19038985</v>
      </c>
      <c r="AD16" s="268" t="n">
        <f aca="false">+E16+G16+I16+K16+M16+O16+Q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8"/>
      <c r="S17" s="269"/>
      <c r="T17" s="268"/>
      <c r="U17" s="269"/>
      <c r="V17" s="268"/>
      <c r="W17" s="269"/>
      <c r="X17" s="268"/>
      <c r="Y17" s="269"/>
      <c r="Z17" s="268"/>
      <c r="AA17" s="269"/>
      <c r="AB17" s="269" t="n">
        <f aca="false">SUM(AB13:AB16)</f>
        <v>86354193</v>
      </c>
      <c r="AC17" s="269" t="n">
        <f aca="false">SUM(AC13:AC16)</f>
        <v>211149750</v>
      </c>
      <c r="AD17" s="269" t="n">
        <f aca="false">SUM(AD13:AD16)</f>
        <v>73339741</v>
      </c>
    </row>
    <row r="18" customFormat="false" ht="15" hidden="false" customHeight="false" outlineLevel="0" collapsed="false">
      <c r="C18" s="272" t="n">
        <v>297503943</v>
      </c>
      <c r="AB18" s="273" t="n">
        <v>86354193</v>
      </c>
      <c r="AC18" s="274" t="n">
        <v>211149750</v>
      </c>
      <c r="AD18" s="275" t="n">
        <v>73339741</v>
      </c>
      <c r="AE18" s="276" t="n">
        <f aca="false">+AD18/AC18</f>
        <v>0.347335201675588</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1</v>
      </c>
    </row>
    <row r="21" customFormat="false" ht="15" hidden="false" customHeight="false" outlineLevel="0" collapsed="false">
      <c r="B21" s="0" t="s">
        <v>434</v>
      </c>
      <c r="C21" s="264" t="n">
        <f aca="false">+'Metas 2'!O24</f>
        <v>111799394</v>
      </c>
      <c r="AC21" s="264" t="n">
        <v>69105771</v>
      </c>
    </row>
    <row r="22" customFormat="false" ht="15" hidden="false" customHeight="false" outlineLevel="0" collapsed="false">
      <c r="B22" s="0" t="s">
        <v>435</v>
      </c>
      <c r="C22" s="264" t="n">
        <f aca="false">+'Meta 3'!O24</f>
        <v>11205600</v>
      </c>
      <c r="AC22" s="264" t="n">
        <v>111835394</v>
      </c>
    </row>
    <row r="23" customFormat="false" ht="15" hidden="false" customHeight="false" outlineLevel="0" collapsed="false">
      <c r="B23" s="0" t="s">
        <v>436</v>
      </c>
      <c r="C23" s="264" t="n">
        <f aca="false">+'Meta 4'!O24</f>
        <v>19038985</v>
      </c>
      <c r="AC23" s="264" t="n">
        <v>11205600</v>
      </c>
    </row>
    <row r="24" customFormat="false" ht="15" hidden="false" customHeight="false" outlineLevel="0" collapsed="false">
      <c r="B24" s="0" t="s">
        <v>38</v>
      </c>
      <c r="AC24" s="264" t="n">
        <v>19038985</v>
      </c>
    </row>
    <row r="25" customFormat="false" ht="15" hidden="false" customHeight="false" outlineLevel="0" collapsed="false">
      <c r="C25" s="264" t="n">
        <f aca="false">+C13-C20</f>
        <v>9782202</v>
      </c>
    </row>
    <row r="26" customFormat="false" ht="15" hidden="false" customHeight="false" outlineLevel="0" collapsed="false">
      <c r="C26" s="264" t="n">
        <f aca="false">+C14-C21</f>
        <v>36449334</v>
      </c>
    </row>
    <row r="27" customFormat="false" ht="15" hidden="false" customHeight="false" outlineLevel="0" collapsed="false">
      <c r="C27" s="264" t="n">
        <f aca="false">+C15-C22</f>
        <v>38378334</v>
      </c>
    </row>
    <row r="28" customFormat="false" ht="15" hidden="false" customHeight="false" outlineLevel="0" collapsed="false">
      <c r="C28" s="264" t="n">
        <f aca="false">+C16-C23</f>
        <v>1744323</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8" activeCellId="0" sqref="AD1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true" outlineLevel="0" max="27" min="18"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8"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8"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8" t="n">
        <f aca="false">+C8-E8</f>
        <v>0</v>
      </c>
    </row>
    <row r="9" customFormat="false" ht="15" hidden="false" customHeight="false" outlineLevel="0" collapsed="false">
      <c r="B9" s="0" t="s">
        <v>416</v>
      </c>
      <c r="C9" s="264" t="n">
        <v>937784066</v>
      </c>
      <c r="D9" s="266" t="n">
        <f aca="false">+C9/$C$10</f>
        <v>0.0809086202792473</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c r="S15" s="268"/>
      <c r="T15" s="268"/>
      <c r="U15" s="268"/>
      <c r="V15" s="268"/>
      <c r="W15" s="268"/>
      <c r="X15" s="268"/>
      <c r="Y15" s="268"/>
      <c r="Z15" s="268"/>
      <c r="AA15" s="268"/>
      <c r="AB15" s="268" t="n">
        <f aca="false">+D15+F15+H15+J15+L15+N15+P15</f>
        <v>2120333880</v>
      </c>
      <c r="AC15" s="268" t="n">
        <f aca="false">+E15+G15+I15+K15+M15+O15+Q15</f>
        <v>1415742392</v>
      </c>
      <c r="AD15" s="264" t="n">
        <v>1415742392</v>
      </c>
      <c r="AE15" s="276" t="n">
        <f aca="false">+AC15/AB15</f>
        <v>0.667697858980587</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c r="S16" s="268"/>
      <c r="T16" s="268"/>
      <c r="U16" s="268"/>
      <c r="V16" s="268"/>
      <c r="W16" s="268"/>
      <c r="X16" s="268"/>
      <c r="Y16" s="268"/>
      <c r="Z16" s="268"/>
      <c r="AA16" s="268"/>
      <c r="AB16" s="268" t="n">
        <f aca="false">+D16+F16+H16+J16+L16+N16+P16</f>
        <v>6473884534</v>
      </c>
      <c r="AC16" s="268" t="n">
        <f aca="false">+E16+G16+I16+K16+M16+O16+Q16</f>
        <v>3088833679</v>
      </c>
      <c r="AD16" s="264" t="n">
        <v>3088833679</v>
      </c>
      <c r="AE16" s="276" t="n">
        <f aca="false">+AC16/AB16</f>
        <v>0.477122145564668</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c r="S17" s="268"/>
      <c r="T17" s="268"/>
      <c r="U17" s="268"/>
      <c r="V17" s="268"/>
      <c r="W17" s="268"/>
      <c r="X17" s="268"/>
      <c r="Y17" s="268"/>
      <c r="Z17" s="268"/>
      <c r="AA17" s="268"/>
      <c r="AB17" s="268" t="n">
        <f aca="false">+D17+F17+H17+J17+L17+N17+P17</f>
        <v>1472091434</v>
      </c>
      <c r="AC17" s="268" t="n">
        <f aca="false">+E17+G17+I17+K17+M17+O17+Q17</f>
        <v>677781384</v>
      </c>
      <c r="AD17" s="264" t="n">
        <v>677781384</v>
      </c>
      <c r="AE17" s="276" t="n">
        <f aca="false">+AC17/AB17</f>
        <v>0.460420710524969</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c r="S18" s="268"/>
      <c r="T18" s="268"/>
      <c r="U18" s="268"/>
      <c r="V18" s="268"/>
      <c r="W18" s="268"/>
      <c r="X18" s="268"/>
      <c r="Y18" s="268"/>
      <c r="Z18" s="268"/>
      <c r="AA18" s="268"/>
      <c r="AB18" s="268" t="n">
        <f aca="false">+D18+F18+H18+J18+L18+N18+P18</f>
        <v>769387116</v>
      </c>
      <c r="AC18" s="268" t="n">
        <f aca="false">+E18+G18+I18+K18+M18+O18+Q18</f>
        <v>357113116</v>
      </c>
      <c r="AD18" s="264" t="n">
        <v>357113116</v>
      </c>
      <c r="AE18" s="276" t="n">
        <f aca="false">+AC18/AB18</f>
        <v>0.464152711390088</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0</v>
      </c>
      <c r="S19" s="269" t="n">
        <f aca="false">SUM(S15:S18)</f>
        <v>0</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10835696964</v>
      </c>
      <c r="AC19" s="269" t="n">
        <f aca="false">SUM(AC15:AC18)</f>
        <v>5539470571</v>
      </c>
    </row>
    <row r="20" customFormat="false" ht="15" hidden="false" customHeight="false" outlineLevel="0" collapsed="false">
      <c r="AB20" s="275" t="n">
        <v>10835696964</v>
      </c>
      <c r="AC20" s="275" t="n">
        <v>5539470571</v>
      </c>
      <c r="AD20" s="276" t="n">
        <f aca="false">+AC20/AB20</f>
        <v>0.511224205457579</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B29" s="278"/>
    </row>
    <row r="30" customFormat="false" ht="15" hidden="false" customHeight="false" outlineLevel="0" collapsed="false">
      <c r="B30" s="280"/>
      <c r="C30" s="280"/>
      <c r="D30" s="280"/>
      <c r="F30" s="285" t="n">
        <f aca="false">+'Meta 4'!P35</f>
        <v>0.7375</v>
      </c>
      <c r="G30" s="0" t="s">
        <v>444</v>
      </c>
      <c r="AB30" s="278"/>
    </row>
    <row r="31" customFormat="false" ht="15" hidden="false" customHeight="false" outlineLevel="0" collapsed="false">
      <c r="B31" s="280"/>
      <c r="C31" s="280"/>
      <c r="D31" s="280"/>
      <c r="F31" s="286" t="n">
        <f aca="false">+F30-E27</f>
        <v>0.1375</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false" showOutlineSymbols="true" defaultGridColor="true" view="normal" topLeftCell="H34" colorId="64" zoomScale="70" zoomScaleNormal="70" zoomScalePageLayoutView="100" workbookViewId="0">
      <selection pane="topLeft" activeCell="K35" activeCellId="0" sqref="K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45</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49</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09696743592706</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t="n">
        <f aca="false">+VIGENCIA!P15</f>
        <v>77142505</v>
      </c>
      <c r="X23" s="76"/>
      <c r="Y23" s="76"/>
      <c r="Z23" s="76"/>
      <c r="AA23" s="76"/>
      <c r="AB23" s="76"/>
      <c r="AC23" s="76" t="n">
        <f aca="false">SUM(Q23:AB23)</f>
        <v>2120333880</v>
      </c>
      <c r="AD23" s="341" t="n">
        <f aca="false">+AC23/AC22</f>
        <v>0.872377613666297</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L13</f>
        <v>-9782202</v>
      </c>
      <c r="H24" s="76" t="n">
        <v>25133014</v>
      </c>
      <c r="I24" s="76"/>
      <c r="J24" s="76"/>
      <c r="K24" s="76"/>
      <c r="L24" s="76"/>
      <c r="M24" s="76"/>
      <c r="N24" s="76"/>
      <c r="O24" s="76" t="n">
        <f aca="false">SUM(C24:N24)</f>
        <v>69105771</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t="n">
        <f aca="false">+RESERVA!Q13</f>
        <v>4188836</v>
      </c>
      <c r="J25" s="82"/>
      <c r="K25" s="82"/>
      <c r="L25" s="82"/>
      <c r="M25" s="82"/>
      <c r="N25" s="82"/>
      <c r="O25" s="82" t="n">
        <f aca="false">SUM(C25:N25)</f>
        <v>40674894</v>
      </c>
      <c r="P25" s="343" t="n">
        <f aca="false">+O25/O24</f>
        <v>0.588588961694675</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t="n">
        <f aca="false">+VIGENCIA!Q15</f>
        <v>878270026</v>
      </c>
      <c r="X25" s="82"/>
      <c r="Y25" s="82"/>
      <c r="Z25" s="82"/>
      <c r="AA25" s="82"/>
      <c r="AB25" s="82"/>
      <c r="AC25" s="82" t="n">
        <f aca="false">SUM(Q25:AB25)</f>
        <v>1415742392</v>
      </c>
      <c r="AD25" s="344" t="n">
        <f aca="false">+AC25/AC24</f>
        <v>0.58248466486758</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74" hidden="false" customHeight="true" outlineLevel="0" collapsed="false">
      <c r="A34" s="357" t="s">
        <v>449</v>
      </c>
      <c r="B34" s="358" t="n">
        <f aca="false">+AC17</f>
        <v>0.209696743592706</v>
      </c>
      <c r="C34" s="359"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60" t="s">
        <v>451</v>
      </c>
      <c r="R34" s="360"/>
      <c r="S34" s="360"/>
      <c r="T34" s="360" t="s">
        <v>452</v>
      </c>
      <c r="U34" s="360"/>
      <c r="V34" s="360"/>
      <c r="W34" s="361" t="s">
        <v>453</v>
      </c>
      <c r="X34" s="361"/>
      <c r="Y34" s="361"/>
      <c r="Z34" s="361"/>
      <c r="AA34" s="362" t="s">
        <v>454</v>
      </c>
      <c r="AB34" s="362"/>
      <c r="AC34" s="362"/>
      <c r="AD34" s="362"/>
      <c r="AG34" s="96"/>
      <c r="AH34" s="96"/>
      <c r="AI34" s="96"/>
      <c r="AJ34" s="96"/>
      <c r="AK34" s="96"/>
      <c r="AL34" s="96"/>
      <c r="AM34" s="96"/>
      <c r="AN34" s="96"/>
      <c r="AO34" s="96"/>
    </row>
    <row r="35" customFormat="false" ht="174" hidden="false" customHeight="true" outlineLevel="0" collapsed="false">
      <c r="A35" s="357"/>
      <c r="B35" s="358"/>
      <c r="C35" s="363" t="s">
        <v>64</v>
      </c>
      <c r="D35" s="364" t="n">
        <f aca="false">((D39*($B$38/$B$34))+(D41*($B$40/$B$34))+(D43*($B$42/$B$34)))*$P$34</f>
        <v>0.0136196678645006</v>
      </c>
      <c r="E35" s="364" t="n">
        <f aca="false">((E39*($B$38/$B$34))+(E41*($B$40/$B$34))+(E43*($B$42/$B$34)))*$P$34</f>
        <v>0.0110254454141195</v>
      </c>
      <c r="F35" s="364" t="n">
        <f aca="false">((F39*($B$38/$B$34))+(F41*($B$40/$B$34))+(F43*($B$42/$B$34)))*$P$34</f>
        <v>0.0124036260908845</v>
      </c>
      <c r="G35" s="364" t="n">
        <f aca="false">((G39*($B$38/$B$34))+(G41*($B$40/$B$34))+(G43*($B$42/$B$34)))*$P$34</f>
        <v>0.0110254454141195</v>
      </c>
      <c r="H35" s="364" t="n">
        <f aca="false">((H39*($B$38/$B$34))+(H41*($B$40/$B$34))+(H43*($B$42/$B$34)))*$P$34</f>
        <v>0.0110254454141195</v>
      </c>
      <c r="I35" s="364" t="n">
        <f aca="false">((I39*($B$38/$B$34))+(I41*($B$40/$B$34))+(I43*($B$42/$B$34)))*$P$34</f>
        <v>0.0153221263475632</v>
      </c>
      <c r="J35" s="364" t="n">
        <f aca="false">((J39*($B$38/$B$34))+(J41*($B$40/$B$34))+(J43*($B$42/$B$34)))*$P$34</f>
        <v>0.0136196678645006</v>
      </c>
      <c r="K35" s="108"/>
      <c r="L35" s="108"/>
      <c r="M35" s="108"/>
      <c r="N35" s="108"/>
      <c r="O35" s="108"/>
      <c r="P35" s="109" t="n">
        <f aca="false">SUM(D35:O35)</f>
        <v>0.0880414244098076</v>
      </c>
      <c r="Q35" s="360"/>
      <c r="R35" s="360"/>
      <c r="S35" s="360"/>
      <c r="T35" s="360"/>
      <c r="U35" s="360"/>
      <c r="V35" s="360"/>
      <c r="W35" s="361"/>
      <c r="X35" s="361"/>
      <c r="Y35" s="361"/>
      <c r="Z35" s="361"/>
      <c r="AA35" s="362"/>
      <c r="AB35" s="362"/>
      <c r="AC35" s="362"/>
      <c r="AD35" s="362"/>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42.75"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74.25" hidden="false" customHeight="true" outlineLevel="0" collapsed="false">
      <c r="A38" s="368" t="s">
        <v>455</v>
      </c>
      <c r="B38" s="369"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0" t="n">
        <f aca="false">SUM(D38:O38)</f>
        <v>1</v>
      </c>
      <c r="Q38" s="371" t="s">
        <v>456</v>
      </c>
      <c r="R38" s="371"/>
      <c r="S38" s="371"/>
      <c r="T38" s="371"/>
      <c r="U38" s="371"/>
      <c r="V38" s="371"/>
      <c r="W38" s="371"/>
      <c r="X38" s="371"/>
      <c r="Y38" s="371"/>
      <c r="Z38" s="371"/>
      <c r="AA38" s="371"/>
      <c r="AB38" s="371"/>
      <c r="AC38" s="371"/>
      <c r="AD38" s="371"/>
      <c r="AE38" s="372"/>
      <c r="AG38" s="122"/>
      <c r="AH38" s="122"/>
      <c r="AI38" s="122"/>
      <c r="AJ38" s="122"/>
      <c r="AK38" s="122"/>
      <c r="AL38" s="122"/>
      <c r="AM38" s="122"/>
      <c r="AN38" s="122"/>
      <c r="AO38" s="122"/>
    </row>
    <row r="39" customFormat="false" ht="74.25" hidden="false" customHeight="true" outlineLevel="0" collapsed="false">
      <c r="A39" s="368"/>
      <c r="B39" s="369"/>
      <c r="C39" s="373" t="s">
        <v>64</v>
      </c>
      <c r="D39" s="124" t="n">
        <v>0.08</v>
      </c>
      <c r="E39" s="124" t="n">
        <v>0</v>
      </c>
      <c r="F39" s="124" t="n">
        <v>0</v>
      </c>
      <c r="G39" s="124" t="n">
        <v>0</v>
      </c>
      <c r="H39" s="124" t="n">
        <v>0</v>
      </c>
      <c r="I39" s="124" t="n">
        <v>0.09</v>
      </c>
      <c r="J39" s="124" t="n">
        <v>0.08</v>
      </c>
      <c r="K39" s="124"/>
      <c r="L39" s="124"/>
      <c r="M39" s="124"/>
      <c r="N39" s="124"/>
      <c r="O39" s="124"/>
      <c r="P39" s="374" t="n">
        <f aca="false">SUM(D39:O39)</f>
        <v>0.25</v>
      </c>
      <c r="Q39" s="371"/>
      <c r="R39" s="371"/>
      <c r="S39" s="371"/>
      <c r="T39" s="371"/>
      <c r="U39" s="371"/>
      <c r="V39" s="371"/>
      <c r="W39" s="371"/>
      <c r="X39" s="371"/>
      <c r="Y39" s="371"/>
      <c r="Z39" s="371"/>
      <c r="AA39" s="371"/>
      <c r="AB39" s="371"/>
      <c r="AC39" s="371"/>
      <c r="AD39" s="371"/>
      <c r="AE39" s="372"/>
    </row>
    <row r="40" customFormat="false" ht="124.5" hidden="false" customHeight="true" outlineLevel="0" collapsed="false">
      <c r="A40" s="368" t="s">
        <v>457</v>
      </c>
      <c r="B40" s="369" t="n">
        <v>0.12</v>
      </c>
      <c r="C40" s="375"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4" t="n">
        <f aca="false">SUM(D40:O40)</f>
        <v>1</v>
      </c>
      <c r="Q40" s="376" t="s">
        <v>458</v>
      </c>
      <c r="R40" s="376"/>
      <c r="S40" s="376"/>
      <c r="T40" s="376"/>
      <c r="U40" s="376"/>
      <c r="V40" s="376"/>
      <c r="W40" s="376"/>
      <c r="X40" s="376"/>
      <c r="Y40" s="376"/>
      <c r="Z40" s="376"/>
      <c r="AA40" s="376"/>
      <c r="AB40" s="376"/>
      <c r="AC40" s="376"/>
      <c r="AD40" s="376"/>
      <c r="AE40" s="372"/>
    </row>
    <row r="41" customFormat="false" ht="124.5" hidden="false" customHeight="true" outlineLevel="0" collapsed="false">
      <c r="A41" s="368"/>
      <c r="B41" s="369"/>
      <c r="C41" s="373" t="s">
        <v>64</v>
      </c>
      <c r="D41" s="124" t="n">
        <v>0.08</v>
      </c>
      <c r="E41" s="124" t="n">
        <v>0.08</v>
      </c>
      <c r="F41" s="124" t="n">
        <v>0.09</v>
      </c>
      <c r="G41" s="124" t="n">
        <v>0.08</v>
      </c>
      <c r="H41" s="124" t="n">
        <v>0.08</v>
      </c>
      <c r="I41" s="124" t="n">
        <v>0.09</v>
      </c>
      <c r="J41" s="124" t="n">
        <v>0.08</v>
      </c>
      <c r="K41" s="124"/>
      <c r="L41" s="131"/>
      <c r="M41" s="131"/>
      <c r="N41" s="131"/>
      <c r="O41" s="131"/>
      <c r="P41" s="374" t="n">
        <f aca="false">SUM(D41:O41)</f>
        <v>0.58</v>
      </c>
      <c r="Q41" s="376"/>
      <c r="R41" s="376"/>
      <c r="S41" s="376"/>
      <c r="T41" s="376"/>
      <c r="U41" s="376"/>
      <c r="V41" s="376"/>
      <c r="W41" s="376"/>
      <c r="X41" s="376"/>
      <c r="Y41" s="376"/>
      <c r="Z41" s="376"/>
      <c r="AA41" s="376"/>
      <c r="AB41" s="376"/>
      <c r="AC41" s="376"/>
      <c r="AD41" s="376"/>
      <c r="AE41" s="372"/>
    </row>
    <row r="42" customFormat="false" ht="114.75" hidden="false" customHeight="true" outlineLevel="0" collapsed="false">
      <c r="A42" s="377" t="s">
        <v>459</v>
      </c>
      <c r="B42" s="378" t="n">
        <v>0.05</v>
      </c>
      <c r="C42" s="375"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4" t="n">
        <f aca="false">SUM(D42:O42)</f>
        <v>1</v>
      </c>
      <c r="Q42" s="379" t="s">
        <v>460</v>
      </c>
      <c r="R42" s="379"/>
      <c r="S42" s="379"/>
      <c r="T42" s="379"/>
      <c r="U42" s="379"/>
      <c r="V42" s="379"/>
      <c r="W42" s="379"/>
      <c r="X42" s="379"/>
      <c r="Y42" s="379"/>
      <c r="Z42" s="379"/>
      <c r="AA42" s="379"/>
      <c r="AB42" s="379"/>
      <c r="AC42" s="379"/>
      <c r="AD42" s="379"/>
      <c r="AE42" s="372"/>
    </row>
    <row r="43" customFormat="false" ht="114.75" hidden="false" customHeight="true" outlineLevel="0" collapsed="false">
      <c r="A43" s="377"/>
      <c r="B43" s="378"/>
      <c r="C43" s="363" t="s">
        <v>64</v>
      </c>
      <c r="D43" s="137" t="n">
        <v>0.08</v>
      </c>
      <c r="E43" s="137" t="n">
        <v>0.08</v>
      </c>
      <c r="F43" s="137" t="n">
        <v>0.09</v>
      </c>
      <c r="G43" s="137" t="n">
        <v>0.08</v>
      </c>
      <c r="H43" s="137" t="n">
        <v>0.08</v>
      </c>
      <c r="I43" s="137" t="n">
        <v>0.09</v>
      </c>
      <c r="J43" s="137" t="n">
        <v>0.08</v>
      </c>
      <c r="K43" s="137"/>
      <c r="L43" s="138"/>
      <c r="M43" s="138"/>
      <c r="N43" s="138"/>
      <c r="O43" s="138"/>
      <c r="P43" s="380" t="n">
        <f aca="false">SUM(D43:O43)</f>
        <v>0.58</v>
      </c>
      <c r="Q43" s="379"/>
      <c r="R43" s="379"/>
      <c r="S43" s="379"/>
      <c r="T43" s="379"/>
      <c r="U43" s="379"/>
      <c r="V43" s="379"/>
      <c r="W43" s="379"/>
      <c r="X43" s="379"/>
      <c r="Y43" s="379"/>
      <c r="Z43" s="379"/>
      <c r="AA43" s="379"/>
      <c r="AB43" s="379"/>
      <c r="AC43" s="379"/>
      <c r="AD43" s="379"/>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7-11T03:40:40Z</cp:lastPrinted>
  <dcterms:modified xsi:type="dcterms:W3CDTF">2023-08-09T02: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