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1. Ind. PA - DE" sheetId="13" state="hidden" r:id="rId14"/>
    <sheet name="2. Ind PA - GT" sheetId="14" state="hidden" r:id="rId15"/>
    <sheet name="3. Ind PA - TH" sheetId="15" state="hidden" r:id="rId16"/>
    <sheet name="4. Ind PA - Planeación" sheetId="16" state="hidden" r:id="rId17"/>
    <sheet name="5. Ind PA - Seg Ev y C" sheetId="17" state="hidden" r:id="rId18"/>
    <sheet name="6. Ind PA - GD" sheetId="18" state="hidden" r:id="rId19"/>
    <sheet name="7. Ind PA - GF" sheetId="19" state="hidden" r:id="rId20"/>
    <sheet name="8. Ind PA - GA" sheetId="20" state="hidden" r:id="rId21"/>
    <sheet name="9. Ind PA - CDI" sheetId="21" state="hidden" r:id="rId22"/>
    <sheet name="10. Ind PA - Contratación" sheetId="22" state="hidden" r:id="rId23"/>
    <sheet name="11. Ind PA - AC" sheetId="23" state="hidden" r:id="rId24"/>
    <sheet name="12. Ind PA - OAJ" sheetId="24" state="hidden"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3:$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21</definedName>
    <definedName function="false" hidden="false" localSheetId="15" name="_xlnm.Print_Area" vbProcedure="false">'4. Ind PA - Planeación'!$A$1:$AY$22</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5</xdr:rowOff>
              </xdr:from>
              <xdr:to>
                <xdr:col>12</xdr:col>
                <xdr:colOff>33</xdr:colOff>
                <xdr:row>13</xdr:row>
                <xdr:rowOff>-3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6</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0</xdr:rowOff>
              </xdr:from>
              <xdr:to>
                <xdr:col>14</xdr:col>
                <xdr:colOff>41</xdr:colOff>
                <xdr:row>13</xdr:row>
                <xdr:rowOff>-47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45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41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31</xdr:colOff>
                <xdr:row>3</xdr:row>
                <xdr:rowOff>11</xdr:rowOff>
              </xdr:from>
              <xdr:to>
                <xdr:col>48</xdr:col>
                <xdr:colOff>-7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6</xdr:colOff>
                <xdr:row>3</xdr:row>
                <xdr:rowOff>11</xdr:rowOff>
              </xdr:from>
              <xdr:to>
                <xdr:col>49</xdr:col>
                <xdr:colOff>-29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91</xdr:colOff>
                <xdr:row>3</xdr:row>
                <xdr:rowOff>11</xdr:rowOff>
              </xdr:from>
              <xdr:to>
                <xdr:col>49</xdr:col>
                <xdr:colOff>-1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65</xdr:colOff>
                <xdr:row>3</xdr:row>
                <xdr:rowOff>11</xdr:rowOff>
              </xdr:from>
              <xdr:to>
                <xdr:col>50</xdr:col>
                <xdr:colOff>-11</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0</xdr:rowOff>
              </xdr:from>
              <xdr:to>
                <xdr:col>11</xdr:col>
                <xdr:colOff>111</xdr:colOff>
                <xdr:row>13</xdr:row>
                <xdr:rowOff>-29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27</xdr:colOff>
                <xdr:row>3</xdr:row>
                <xdr:rowOff>11</xdr:rowOff>
              </xdr:from>
              <xdr:to>
                <xdr:col>43</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6</xdr:row>
                <xdr:rowOff>17</xdr:rowOff>
              </xdr:from>
              <xdr:to>
                <xdr:col>47</xdr:col>
                <xdr:colOff>3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70</xdr:colOff>
                <xdr:row>2</xdr:row>
                <xdr:rowOff>19</xdr:rowOff>
              </xdr:from>
              <xdr:to>
                <xdr:col>47</xdr:col>
                <xdr:colOff>4</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70</xdr:colOff>
                <xdr:row>0</xdr:row>
                <xdr:rowOff>8</xdr:rowOff>
              </xdr:from>
              <xdr:to>
                <xdr:col>47</xdr:col>
                <xdr:colOff>4</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7</xdr:colOff>
                <xdr:row>3</xdr:row>
                <xdr:rowOff>11</xdr:rowOff>
              </xdr:from>
              <xdr:to>
                <xdr:col>41</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2</xdr:colOff>
                <xdr:row>6</xdr:row>
                <xdr:rowOff>17</xdr:rowOff>
              </xdr:from>
              <xdr:to>
                <xdr:col>46</xdr:col>
                <xdr:colOff>2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82</xdr:colOff>
                <xdr:row>2</xdr:row>
                <xdr:rowOff>19</xdr:rowOff>
              </xdr:from>
              <xdr:to>
                <xdr:col>46</xdr:col>
                <xdr:colOff>-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82</xdr:colOff>
                <xdr:row>0</xdr:row>
                <xdr:rowOff>8</xdr:rowOff>
              </xdr:from>
              <xdr:to>
                <xdr:col>46</xdr:col>
                <xdr:colOff>-6</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3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3</xdr:row>
                <xdr:rowOff>11</xdr:rowOff>
              </xdr:from>
              <xdr:to>
                <xdr:col>47</xdr:col>
                <xdr:colOff>4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83</xdr:colOff>
                <xdr:row>6</xdr:row>
                <xdr:rowOff>17</xdr:rowOff>
              </xdr:from>
              <xdr:to>
                <xdr:col>49</xdr:col>
                <xdr:colOff>-306</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83</xdr:colOff>
                <xdr:row>2</xdr:row>
                <xdr:rowOff>19</xdr:rowOff>
              </xdr:from>
              <xdr:to>
                <xdr:col>49</xdr:col>
                <xdr:colOff>-33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83</xdr:colOff>
                <xdr:row>0</xdr:row>
                <xdr:rowOff>8</xdr:rowOff>
              </xdr:from>
              <xdr:to>
                <xdr:col>49</xdr:col>
                <xdr:colOff>-336</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M13" authorId="0">
      <text>
        <r>
          <rPr>
            <b val="true"/>
            <sz val="14"/>
            <color rgb="FF000000"/>
            <rFont val="Tahoma"/>
            <family val="2"/>
          </rPr>
          <t xml:space="preserve">stefania vidal p:
</t>
        </r>
        <r>
          <rPr>
            <sz val="14"/>
            <color rgb="FF000000"/>
            <rFont val="Tahoma"/>
            <family val="2"/>
          </rPr>
          <t xml:space="preserve">NO DEBE HABER INFORMACIÓN DE LOS MESES ABRIL Y MAYO, SOLO EN JUNIO, QUE ES EL MES DEL REPORTE PROGRAMADO. 
</t>
        </r>
        <r>
          <rPr>
            <b val="true"/>
            <sz val="14"/>
            <color rgb="FF000000"/>
            <rFont val="Tahoma"/>
            <family val="2"/>
          </rPr>
          <t xml:space="preserve">Nayla Isaza:
</t>
        </r>
        <r>
          <rPr>
            <sz val="14"/>
            <color rgb="FF000000"/>
            <rFont val="Tahoma"/>
            <family val="2"/>
          </rPr>
          <t xml:space="preserve">La razon por la que se colocaron los avances en metros de los meses de abril y mayo, es por el rezago que se trae de marzo, se ajusto en abril, y para cumplir en junio q solo salen 2 mts, creimos necesario que se viera que la mayor gestión fue en mayo con 13,25 mt., para con los 2mts de junio, cumplir con la meta de 27 mts.  Los voy a eliminar, pero es importante que uds tengan esa claridad, porque entonces quedamos con 1 solo mt de transferencia desde marzo a los 27 de junio.. Ok?</t>
        </r>
      </text>
      <mc:AlternateContent>
        <mc:Choice Requires="v2">
          <commentPr autoFill="true" autoScale="false" colHidden="false" locked="false" rowHidden="false" textHAlign="justify" textVAlign="top">
            <anchor moveWithCells="false" sizeWithCells="false">
              <xdr:from>
                <xdr:col>38</xdr:col>
                <xdr:colOff>35</xdr:colOff>
                <xdr:row>11</xdr:row>
                <xdr:rowOff>48</xdr:rowOff>
              </xdr:from>
              <xdr:to>
                <xdr:col>42</xdr:col>
                <xdr:colOff>21</xdr:colOff>
                <xdr:row>12</xdr:row>
                <xdr:rowOff>17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6</xdr:row>
                <xdr:rowOff>17</xdr:rowOff>
              </xdr:from>
              <xdr:to>
                <xdr:col>48</xdr:col>
                <xdr:colOff>-24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52</xdr:col>
                <xdr:colOff>45</xdr:colOff>
                <xdr:row>11</xdr:row>
                <xdr:rowOff>48</xdr:rowOff>
              </xdr:from>
              <xdr:to>
                <xdr:col>56</xdr:col>
                <xdr:colOff>34</xdr:colOff>
                <xdr:row>12</xdr:row>
                <xdr:rowOff>1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3</xdr:colOff>
                <xdr:row>2</xdr:row>
                <xdr:rowOff>19</xdr:rowOff>
              </xdr:from>
              <xdr:to>
                <xdr:col>48</xdr:col>
                <xdr:colOff>-27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3</xdr:colOff>
                <xdr:row>0</xdr:row>
                <xdr:rowOff>8</xdr:rowOff>
              </xdr:from>
              <xdr:to>
                <xdr:col>48</xdr:col>
                <xdr:colOff>-279</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9</xdr:col>
                <xdr:colOff>29</xdr:colOff>
                <xdr:row>3</xdr:row>
                <xdr:rowOff>11</xdr:rowOff>
              </xdr:from>
              <xdr:to>
                <xdr:col>40</xdr:col>
                <xdr:colOff>3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5</xdr:colOff>
                <xdr:row>6</xdr:row>
                <xdr:rowOff>17</xdr:rowOff>
              </xdr:from>
              <xdr:to>
                <xdr:col>45</xdr:col>
                <xdr:colOff>6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55</xdr:colOff>
                <xdr:row>2</xdr:row>
                <xdr:rowOff>19</xdr:rowOff>
              </xdr:from>
              <xdr:to>
                <xdr:col>45</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55</xdr:colOff>
                <xdr:row>0</xdr:row>
                <xdr:rowOff>8</xdr:rowOff>
              </xdr:from>
              <xdr:to>
                <xdr:col>45</xdr:col>
                <xdr:colOff>32</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5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8</xdr:col>
                <xdr:colOff>15</xdr:colOff>
                <xdr:row>3</xdr:row>
                <xdr:rowOff>11</xdr:rowOff>
              </xdr:from>
              <xdr:to>
                <xdr:col>39</xdr:col>
                <xdr:colOff>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6</xdr:row>
                <xdr:rowOff>17</xdr:rowOff>
              </xdr:from>
              <xdr:to>
                <xdr:col>44</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39</xdr:colOff>
                <xdr:row>2</xdr:row>
                <xdr:rowOff>19</xdr:rowOff>
              </xdr:from>
              <xdr:to>
                <xdr:col>44</xdr:col>
                <xdr:colOff>1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16</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4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8</xdr:colOff>
                <xdr:row>3</xdr:row>
                <xdr:rowOff>11</xdr:rowOff>
              </xdr:from>
              <xdr:to>
                <xdr:col>44</xdr:col>
                <xdr:colOff>24</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7</xdr:rowOff>
              </xdr:from>
              <xdr:to>
                <xdr:col>47</xdr:col>
                <xdr:colOff>5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2</xdr:row>
                <xdr:rowOff>19</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3</xdr:colOff>
                <xdr:row>3</xdr:row>
                <xdr:rowOff>11</xdr:rowOff>
              </xdr:from>
              <xdr:to>
                <xdr:col>41</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7</xdr:colOff>
                <xdr:row>6</xdr:row>
                <xdr:rowOff>17</xdr:rowOff>
              </xdr:from>
              <xdr:to>
                <xdr:col>46</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57</xdr:colOff>
                <xdr:row>2</xdr:row>
                <xdr:rowOff>19</xdr:rowOff>
              </xdr:from>
              <xdr:to>
                <xdr:col>46</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57</xdr:colOff>
                <xdr:row>0</xdr:row>
                <xdr:rowOff>8</xdr:rowOff>
              </xdr:from>
              <xdr:to>
                <xdr:col>46</xdr:col>
                <xdr:colOff>-32</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656" uniqueCount="988">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 
Se dio incio al contrato de adobe 995 de 2023
En el mes de agosto se realiza seguimiento a la atención y  gestión de los requerimientos y/o incidentes solicitados por mesa de ayuda </t>
  </si>
  <si>
    <t xml:space="preserve">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
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t>
  </si>
  <si>
    <t xml:space="preserve">Se ha finalizado el primer ejercicio de arquitectura empresarial, se viene trabajando en la implementación del MSPI y se tienen contratados a una persona encargada de construir el PETI, a un oficial de seguridad de la información y a un arquitecto empresarial.</t>
  </si>
  <si>
    <r>
      <rPr>
        <b val="true"/>
        <sz val="11"/>
        <rFont val="Times New Roman"/>
        <family val="1"/>
      </rPr>
      <t xml:space="preserve">Algunos de los principales  beneficios que se han logrado con corte a 31 de agosto son:
</t>
    </r>
    <r>
      <rPr>
        <sz val="11"/>
        <rFont val="Times New Roman"/>
        <family val="1"/>
      </rPr>
      <t xml:space="preserve">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si>
  <si>
    <t xml:space="preserve">1.Avanzar en la Dimensión "Gestión con valores para el Resultado" en la Política de Gobierno Digital y Seguridad Digital - MIPG</t>
  </si>
  <si>
    <r>
      <rPr>
        <b val="true"/>
        <sz val="11"/>
        <rFont val="Times New Roman"/>
        <family val="1"/>
      </rPr>
      <t xml:space="preserve">Avance en la implementación de la Política de Seguridad Digital
</t>
    </r>
    <r>
      <rPr>
        <sz val="11"/>
        <rFont val="Times New Roman"/>
        <family val="1"/>
      </rPr>
      <t xml:space="preserve">"En el mes de agosto se realizaron las siguientes actividades:
-Actualización de los riesgos de la oficina asesora de planeación 
-Analisis de vulnerabilidades de Icops, Mesa de ayuda y portales de Oracle Cloud (capacitaciones, intranet, inventarios, manzanas de cuidado, portal SDMujer.
-Actualización  de activos de información de la oficina asesora de planeación
</t>
    </r>
    <r>
      <rPr>
        <b val="true"/>
        <sz val="11"/>
        <rFont val="Times New Roman"/>
        <family val="1"/>
      </rPr>
      <t xml:space="preserve">
Avance en la implementación de la Politica de Gobierno Digital 
</t>
    </r>
    <r>
      <rPr>
        <sz val="11"/>
        <rFont val="Times New Roman"/>
        <family val="1"/>
      </rPr>
      <t xml:space="preserve">
 Se ha finalizado el primer ejercicio de arquitectura empresarial, se viene trabajando en la implementación del MSPI y se tienen contratados a una persona encargada de construir el PETI, a un oficial de seguridad de la información y a un arquitecto empresarial.
 Se cumple con los criterios de accesibilidad web
Se cuenta con matriz de seguimiento de proyectos 80% avance
Se cuenta con el cronograma de arquitectura 
Se está realizando la actualización y formulación del nuevo PETI 
Se cuenta con políticas de TI, un proceso y procedimientos documentados
Se cuenta con un catálogo actualizado de sistemas de información
Se tiene definido un proceso de mejora continua para el proceso de gestión tecnológica
Se cuenta con contratación para mantenimiento preventivo para algunos elementos de infraestructura de TI
Se tiene implementado IPv6
Se cuenta con un diagnostico del MSPI actualizado para la Entidad
Se tiene una política de seguridad de la información formulada y aprobada
se tiene un inventario de activos de seguridad y privacidad de la información
Se cuenta con una construcción del CVDS</t>
    </r>
  </si>
  <si>
    <t xml:space="preserve">2.Garantizar el Funcionamiento, soporte y mantenimiento de los servicios e Infraestructura tecnológica de la Secretaría.</t>
  </si>
  <si>
    <t xml:space="preserve">"Con corte al mes de Agosto se cuenta con 5.331 suscripciones de productos con Microsoft, incluyendo las Powers BI, de las cuales se están utilizando 5.277 (99% de utilización).
Para el mes de agosto se realizó avance de las siguientes actividades con el fin de garantizar el Funcionamiento, soporte y mantenimiento de los servicios que presta Infraestructura y telecomunicaciones en la Secretaría:
-Se entregaron 10 Mifi para completar los 69 contratados
-Entregaron canal de datos de nivel central 
- Mantenimiento y actualización del equipo de seguridad de Fortinet en Oracle 
Se configuro herramienta de monitoreo para servidores de equipos de comunicaciones ZABBIX, se encuentra en pruebas 
-De los procesos en curso: aire acondicionado (Se realizo ajuste en PAABS por presupuesto), UPS (proceso publicado SDMujer-MC-009-2023), proyección de video (se creo nuevo proceso evento cotización 11513 cerro 23/08/2023, se solicito información a proveedores por precios artificialmente bajos), DLP (se dieron respuesta a observaciones realizadas por contratos a espera de respuesta) VMware (se dieron respuesta a observaciones de contratos aprobado anexo técnico para solicitud de información a proveedores).Smarnet (abogada envía documentos para solicitud de contratación)</t>
  </si>
  <si>
    <t xml:space="preserve">Se realizo el tramite de pago para radicación del contrato de Oracle orden de compra 113288 cto 987 de 2023.
-Se envió a Contratación anexo técnico  ajustado de herramienta de desarrollo Toad  (se encuentra en proceso de publicación por parte de contratos ) licencias Adobe (cto 995 de 2023 se asignaron licencias y transferencia de conocimiento) SSL( en tramite de pago) Firmas electrónicas (anexo técnico) Herramienta de desarrollo (se recibieron observaciones de contratación para ajuste)
Con corte a 31 de agosto se han recibido 5209 requerimientos por mesa de ayuda, de los cuales se atendieron 4920, quedando 289 para ser atendidos en el mes de septiembre, debido a su complejidad, a la fecha se han atendido los requerimientos a satisfacción con el fin de garantizar que los funcionarios puedan trabajar de manera mas eficiente.
En el mes de agosto se recibieron 616 requerimientos de los cuales se atendieron 534 quedando pendientes para el mes de septiembre 82 en su mayoría del SIMISIONAL (56 casos abiertas)"	</t>
  </si>
  <si>
    <t xml:space="preserve">3.Garantizar el soporte y actualización de Sistemas de Información y Servicios de información</t>
  </si>
  <si>
    <t xml:space="preserve">"Con corte a 31 de agosto se han atendido 957 requerimientos de soporte a la fecha, en el mes de agosto se atendieron 92 ,se realizó 1 actualización del aplicativo en el mes de agosto, consolidado a corte 21 actualizaciones al aplicativo, se solicitaron 1 requerimientos adicionales que se encuentran en validación para un total a corte de 31 de agosto de 22 requerimientos adicional para mejoras en sistema del aplicativo Icops.
Se esta ajustando la liquidación de retenciones de ICA de acuerdo con cada actividad económica y el porcentaje a retener de cada contratista en el aplicativo ICOPS.
Con corte a 31 de agosto se han atendido 2250 requerimientos, en el mes de julio se recibieron 250 requerimientos relacionados con soporte a la página Web, los cuales corresponden a actualización de contenido y de funcionalidades.
Con corte a 31 de agosto se ha realizado el alistamiento, configuración y actualización de los servidores que soportan los aplicativos de la entidad y portales institucionales con el fin de garantizar que los aplicativos estén disponibles y asegurados para los servicios de la entidad.
En el mes de agosto se realizaron las siguientes actividades con el fin de garantizar la correcta operación de los servicios, sistemas de información de la entidad:
 Se realizaron 10  publicaciones en Intranet total 39
Se encuentra en seguimiento de pruebas chat bot para whatsapp de manzanas de cuidado
Se realizó actualización de certificados de SSL en las aplicaciones de la entidad.
Se realizo despliegue de pruebas de Simisional 2
Se realizo actualización del servidor de manzanas de cuidado.</t>
  </si>
  <si>
    <t xml:space="preserve">Página 2 de 16</t>
  </si>
  <si>
    <t xml:space="preserve">Ejecutar el 100%  las actividades programadas para una correcta gestión administrativa y organizacional</t>
  </si>
  <si>
    <t xml:space="preserve">1. Durante el mes de agosto  se adelantó el 3%  del avance presupuestado para este mes para la suscripción de  contratos y modificaciones contractuales. 
Para este mes se suscribieron un total de 6 contratos por modalidad de contratación directa, 1  contrato por madalidad de selección  "selección abrevidas -acuerdo marco de precios", y  1  contrato  selección de Minima cuantía. 
Por lo que se evanzo en un 4% en la contratación y un 100% en modificaciones.</t>
  </si>
  <si>
    <t xml:space="preserve">1. Con corte al mes de agosto,  se  ha suscrito 921 contratos por prestación de Servicios Profesionales y de Apoyo a la gestión de los 967 programados,  haciendo falta un aproximado de 47 solicitudes de contratación por radicar las áreas en la Dirección de Contratación, Logrando así que la entidad en general cuente con los profesionales requeridos para coayudar al cumplimiento de las metas planes y proyectos institucionales
2.  Por otro lado, durante el mes de enero a agosto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6 % de cumplimiento en la contratación de Prestación de Servicios Profesionales y de Apoyo a la gestión y un 100% en otros trámites,</t>
  </si>
  <si>
    <t xml:space="preserve">1.  A la fecha los retrazos presentados por devoluciones de documentos contractuales han sido solucionado en la mayoria de los casos inmediatamente</t>
  </si>
  <si>
    <t xml:space="preserve"> Con la suscripcion de  921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3 contratos nuevos  de arrendamiento y la adición prorroga de uno,   las casas de igualdad y oportunidades, la entidad y la casa de todas, siguen pretando los servicios ofertados  a todas la mujeres que hacen uso de estos,           
Por otro lado, a corte 31  de agosto, la entidad ha suscrito 26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agosto se realizó apoyo en el análisis y revisión jurídica de la contratación de la entidad con la suscripción de 6 contratos por modalidad de contratación directa, 1 contrato por madalidad de selección  "selección abrevidas -acuerdo marco de precios", y 1  contrato de  selección de Minima cuantía.  Por otra parte, con corte a agosto, se realizó apoyo en el análisis y revisión jurídica de 921 contratos suscritos de prestación de servicios profesionales y apoyo a la gestión
2. En el mes de agosto se realizó la elaboración y publicación de los informes de seguimiento a la gestión de PQRS y atención a la ciudadanía, correspondientes al mes de julio ,y con corte al mes de agosto los informes del mes de diciembre, trimestral (cuarto trimestre del año 2022) y, enero, febrero, marzo, abril, mayo, junio  y trimestral (primer y segundo trimestre 2023).  
3. En el mes de agosto y en lo recorrido del año 2023, se ha realizado el seguimiento semanal a las dependencias de la entidad de la gestión de peticiones ciudadanas, dentro de los términos estipulados por la ley en el Sistema Distrital para la Gestión de Peticiones Ciudadanas – Bogotá te escucha. . 
4. En el mes de agosto  y en lo recorrido del año 2023 se ha realizado seguimiento a los planes de mejoramiento internos y externos en el Sistema Integrado de Gestión- aplicativo Lucha, de las direcciones y/o equipos que hacen parte de la Corporativa  Así mismo, se realizó el seguimiento al PAAC 1 ro y 2do cuatrimestre 2023. 
5. En el mes de agosto  y en lo recorrido del año se ha dado respuesta a requerimientos de la Contraloría de Bogotá, Contraloría Gneral de la República y a la Personería de Bogotá. 
6. En julio y en lo recorrido del año se realizó seguimiento a la ejecución presupuestal de 11 proyectos de inversión, evidenciando una ejecución total de inversión del  94.03% y  giros del 42.41%. y funcionamiento 63.36% y giros de 57.35%.</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agosto en el marco del proyecto de inversión 7662 recibió  2 solicitudes de contratación, para un total  a corte  del mes de agosto  de  144 solicitudes de contracción.
Por otro lado, recibió un total de 6 solicitudes  de contratación por  otros proyectos de invesión , para un total  a corte  del mes de julio  de  826 solicitudes de contracción.
De acuerdo a lo anterior,  entre el mes de enero a agosto  la Dirección de Contratación  recibió un total de 970 solicitudes, las cuales fueron tramitadas y a su vez se suscribieron los respectivos contratos. 
Así mismo, en el mes de agosto se realizó 65 modificaciones entre las cuales se encuentran, Adiciones, Adiciones y Prórroga, Prórroga, Terminaciones Anticipadas, Otro Sí Modificatorios, Cesiones,  liquidaciones, Aclaratorios entre otros, para un total de 247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En el mes de agosto se conmemoró  el día del conductor, animales de compañía, autocuidado, teatro, profesiones y pausa mental. Capacitación en mesa de ayuda, PPMYEG, reglas y liquidación contractual y regulación contable. Afiliaciones a ARL, COPASST, inspección puestos de trabajo, EPP, exámenes de egreso, capacitaciones, brigada de emergencia e indicadores. Se realizaron los trámites correspondientes a evaluación y seguimiento primer semestre EDL y AG y se gestionaron situaciones administrativas de nombramiento provisional, renuncia, vacaciones, liquidaciones, horas extra, nombramientos en período de prueba, encargos y permiso académico compensado.
Enero a agosto de 2023, DTH formuló el PETH y 5 planes anexos aprobados por MIPG. Autocuidado, caminata, día salud de las mujeres, pausas mentales, ferias de servicios, profesiones, PAP, película ALI, 8M, teatro, bolos, animales de compañía, incentivos y mindfulness; curso gobernanza, atención mujeres en sus diferencias y diversidades, inducción, Big Data, SQL, Power BI, políticas públicas, nuevos IP, gestión, liquidación e incumplimiento contractual, PPMYEG, LUCHA, SIMISIONAL, Mesa de Ayuda, regulación contable, lenguaje incluyente, prevención violencias contra las mujeres y sistema de cuidado, Circular 012 de 2023 y decreto 332; condiciones de salud, afiliaciones ARL, autoevaluación SG-SST, exámenes médicos, elección y sesiones del COPASST y CCL, prevención psicosocial, inspección puestos de trabajo, investigación accidentes, entrega EPP, botiquines, semana de la salud y capacitación brigada. Por otra parte, provisión de empleos, teletrabajo, horario flexible, primas técnicas, vinculaciones pasantes, pago ARL, licencias, vacaciones, horas extra, compensatorios, liquidaciones, renuncias, permisos de estudio y encargos. Acciones de EDL, seguimiento a provisionales, AG, concertaciones y gestión a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urante el mes de agosto, se atendieron todas las solicitudes de certificados presupuestales recibidas expidiendo lo que se relaciona a continuación:
- 125 Certificados de Disponibilidad Presupuestal -CDP
- 66 Certificados de Registro Presupuestal - CRP
Entre el período comprendido entre los meses de enero a 31 de agosto de 2023, las expediciones acumuladas, son las siguientes: 
- 1.437  Certificados  de Disponibilidad Presupuestal . CDP
- 1.396  Certificados de Registro Presupuestal - CRP
Lo anterior refleja un avance en la ejecución presupuestal del 87% y de giros de 46% con corte al mes de agosto.
El 18 de agosto del 2023 se publicó en la página Web de la entidad los siguientes estados financieros:   Estado de situación financiera comparativo Julio - Junio 2023, Estado de Resultado Comparativo Julio 2023-2022 y Certificación de los estados financieros Julio 2023</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agosto de 2023, se recibieron por mesa de ayuda 125 solicitudes, de las cuales 69 de ellas corresponden  a requerimientos de mantenimiento locativo, equivale al 55% , para el área de almacen se registraton 56 solicitudes equivalentes al 45%. 
Del total de los requerimientos se gestionaron el 100% dando una primera respuesta y seguimiento de los casos. Dentro del mes se cerraron 69 mesas de ayudas equivalentes a un 55% teniendo en cuenta las diferentes variables que se presentan para dar pronta solucion a los requerimientos.
Para el mes de agosto de 2023, se elaboró, el Informe de Austeridad en el Gasto del I semestre 2023; El cual se envió al Concejo de Bogotá con RAD No. 1-2023-0013800 DEL 30-08-2023; en cumplimiento a lo establecido en el Articulo 30del Decreto 492 del 2019 de la Alcaldía de Bogotá. Así mismo se envió copia del informe a la Secretaría Distrital de Hacienda.</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AGOSTO se tramitaron 73 respuestas a requerimientos asignados a la OAJ en los términos legales establecidos y de acuerdo con el marco normativo vigente, para un TOTAL con CORTE A 31 de AGOSTO de 389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agosto de 2023, se realizó seguuimiento planes Furag de acuerdo con cronograma a temas a presentar comité MIPG, se efectuo el cargue del formulario FURAG, el formulario de Gobierno Abierto y del ITA, se continua con la ejecución de las actividades de PIGA, riesgos y actualizacion de processos. En la sesión del Comité Institucional de Gestión y Desempeño se presentarón temas de seguimiento planes Furag, seguimientos a informes de gestión y respuestas a diferentes entes de control y se presentó al comité para la aprobación de tablas de retención y actualización del plan de seguridad de información.</t>
  </si>
  <si>
    <t xml:space="preserve">En lo transcurrido a agosto 31 de 2023, se han llevado los temas programados al comite de MIPG que se realiza mensualmente para sus aprobaciones y socializaciones respectivas como planes Furag, cambios en planes institucionales, igualmente se diligenciaron los indices de Gobierno Abierto de Bogota y el ITA, se actualizaron los documentos solicitados por las áreas, se continua con los seguimientos y asesorías en materia de riesgos, se da cumplimiento a las actividades del plan PIGA.</t>
  </si>
  <si>
    <t xml:space="preserve">No hubo retrasos</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agosto:
</t>
    </r>
    <r>
      <rPr>
        <sz val="11"/>
        <color rgb="FF000000"/>
        <rFont val="Times New Roman"/>
        <family val="1"/>
      </rPr>
      <t xml:space="preserve">Se actualizaron 32 documentos de diferentes procesos de la entidad y se atendieron 37 solicitudes en mesa de ayuda y correo sobre LUCHA. 
Planes de mejoramiento: Se atienden 13 solicitudes de las 13 recibidas, teniendo un avance del 100%. 
Se realizó comité MIPG No 9 presentando resultados de Planes de mejora Furag,planes institucionales e informes de gestión. Se diligencio formulario de Gobierno abierto e ITA, se iniciaron las mesas para levantamiento de autodiagnosticos de MIPG.
Se realizo el acompañamiento a  Gestión administrativa,  Transversalizacion  y  Gestion de Politicas Publicas  en cinco oportunidades donde se oriento sobre la calificacion de Impacto y probabiidad, sa capacito a los nuevos enlaces y se oriento sobre el cargue de las evidencias 
Informes de gestión residuos con potencial aprovechable, de actividades  plan de acción interno para la UAESP, informe de austeridad de servicios agua, energía, telefonía fija y celular, viajes en bici, reencauche de llantas a SDA, información Austeridad, atención requerimiento SDA
</t>
    </r>
    <r>
      <rPr>
        <b val="true"/>
        <sz val="11"/>
        <color rgb="FF000000"/>
        <rFont val="Times New Roman"/>
        <family val="1"/>
      </rPr>
      <t xml:space="preserve">Con corte al 31 de Agosto: 
</t>
    </r>
    <r>
      <rPr>
        <sz val="11"/>
        <color rgb="FF000000"/>
        <rFont val="Times New Roman"/>
        <family val="1"/>
      </rPr>
      <t xml:space="preserve">Durante lo transcurrido de esta vigencia se han atendido 155 solicitudes de documentos, gestión de usuarios LUCHA y capacitaciones del SIG.
Durante lo transcurrido de esta vigencia se han atendido 69 solicitudes de planes de mejora y se cuenta con 475 acciones abiertas de las cuales el 61% se encuentran con un 100% de ejecución 
Informes de gestión residuos con potencial aprovechable, de actividades  plan de acción interno para la UAESP, informe de austeridad de servicios agua, energía, telefonía fija y celular, viajes en bici, reencauche de llantas a SDA, información Austeridad 
Se realizó acompañamiento a los procesos para revisión del reporte del segundo cuatrimestre de riesgos, ejecución de los controles asociados y  seguimiento de acuerdo al acta estandar;  el avance general es 66% de lo progamado para el 2023</t>
    </r>
  </si>
  <si>
    <t xml:space="preserve">Apoyar el desarrollo del Plan Anual de Auditoría de la entidad, en ejercicio de los roles de la Oficina de Control Interno para la evaluación del Sistema de Control Interno</t>
  </si>
  <si>
    <t xml:space="preserve">El siguiente es el avance del PAA 2023 en su versión 2 a 31 de agosto del año en curso: AUDITORÍAS: Se llevó a cabo la etapa de ejecución de la auditoría al proceso de Gestión Tecnológica y se inició la etapa de planeación para la auditoría al proceso de Gestión Contractual. INF. REGLAMENTARIOS: Se emitieron y publicaron en pág web los informes de Seguimiento PQRS 1er semestre 2023, Seguimiento Medidas Austeridad del Gasto - 2 Trim 2023 y Seguimiento cumplimiento función disciplinaria. Los seguimientos a ejecución PAAC 2º Cuatrim 2023 y a las Normas de Carrera Administrativa se encuentran en etapa de planeación y solicitud de información. INF. SEGUIMIENTO: Se emitieron y publicaron en pág web el Seguimiento a Planes de Mejora Externos (31.07.23), el seguimiento a Planes de Mejoramiento Internos se encuentra en ejecución y sobre el seguimiento a metas PDD priorizadas se realizó la solicitud de información. Se llevaron a cabo asesorías y acompañamientos como: Participación enlaces MIPG, comites y mesas técnicas institucionales; asi como en la jornada de orientación del Sistema Único de Información de Trámites (DAFP), Lenguaje Claro, Jornada de Prevención del Derecho Disciplinario y capacitación gestión contractual. Se realizó la actualización del acto administrativo sobre funcionamiento CICCI mediante la Resolución 0323 del 10 de agosto de 2023. 
En cuanto a la ejecución acumulada de la presente meta, con corte a 31 de agosto de 2023 se han emitido y publicado un total de cuatro (4) informes de auditoría, cuatro (4) informes de seguimiento y veintitres (23) informes reglamentarios para un total de treinta y un (31) informes  del total de cuarenta y nueve (49) informes programados en el PAA 2023 versión 2, lo que corresponde a un 63% de ejecución.</t>
  </si>
  <si>
    <t xml:space="preserve">Desarrollar acciones para la formulación, ejecución y seguimiento de los diferentes instrumentos de gestión en el marco de la planeación institucional y del Sistema de gestión.</t>
  </si>
  <si>
    <t xml:space="preserve">Con corte a 30 de agosto: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1 y 2 trimestre del 2023 en la plataforma Segplan y la reformulación del 2023. 
- Se han elaborado respuestas y consolidado insumos para atender derechos de petición, proposiciones y requerimientos de información.
En el mes de agosto:
- Se realizó la revisión del reporte de seguimiento del plan de acción con corte al 31 de julio de 2023.
- Se realizó el correspondiente acompañamiento en el cargue del seguimiento con corte al 31 de julio de 2023 en DNP-SPI y Segplan.
- Se dió respuesta a requerimientos de información.</t>
  </si>
  <si>
    <t xml:space="preserve">Versión: 08</t>
  </si>
  <si>
    <t xml:space="preserve">Fecha de Emisión: 4 de enero de 2022</t>
  </si>
  <si>
    <t xml:space="preserve">Página 4 de 16</t>
  </si>
  <si>
    <t xml:space="preserve">Ejecutar al 90% la implementación de la Política de Gestión Documental institucional</t>
  </si>
  <si>
    <t xml:space="preserve">Con corte al 31 de agosto de la vigencia 2023, se realizó transferencia primaria de la Dirección de Territorialización y la Subsecretaria de Fortalecimiento de Capacidades y Oportunidaddes  para un total de 10 cajas equivalentes a 2, 5 metros lineales de los 55 metros proyectados.
Adicionalmente se realizó organización documental (clasificación, ordenación, foliación y rótulación) de un total de 55 cajas equivalentes a 13,75 metros lineales; para un acumulado de 107, 25 metros lineales, de los 150 proyectados.
Duamte este mes, se aprobaron las TRD de la SDMujer, en el marco del Comité de MIPG del mismo mes.
Se realizaron las capacitaciones y sensibilizaciones de acuerdo a la programación  y se dio inicio a las mesas de trabajo frente a temas de firma autográfa, firmas electrónicas certificadas y comunicaciones masivas en el Sistema de Gestión Documental Orfeo, dando cumplimiento a las actividades contempladas en el Plan de Preservación Digital a Largo Plazo.
</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1,25 metros lineales y la Subsecretaria de Fortalecimiento de Capacidades y Oportunidaddes con 1,25 metros lineales para un total de 126 cajas equivalentes a 31,5 metros lineales de los 55 metros proyectados.</t>
  </si>
  <si>
    <t xml:space="preserve">Transferencia Documental Primaria de 55 metros lineales de los archivos de gestión al  Archivo Central de la Entidad</t>
  </si>
  <si>
    <t xml:space="preserve">Con corte al 31 de agosto de la vigencia 2023, se realizó transferencia primaria de la Dirección de Territorialización y la Subsecretaria de Fortalecimiento de Capacidades y Oportunidaddes para un total de 10 cajas equivalentes a 2,5 metros lineales de los 55 metros proyectados.     
Del mes de enero al mes de agosto, se tienen un total de 31,5 metros lineales, cumpliendo con la meta propuesta para el reporte al mes.</t>
  </si>
  <si>
    <t xml:space="preserve">Intervención archivística de 150 metros lineales de los archivos de gestión</t>
  </si>
  <si>
    <t xml:space="preserve">Con corte a 31 de agosto de la vigencia 2023, Adicionalmente se realizó organización documental (clasificación, ordenación, foliación y rótulación) de 41 cajas equivalentes a 10,25  metros lineales de la Dirección de Contratación en Edificio Elemento y Archivo Central, y se realizó intervención archivística (clasificación, ordenación, foliación) de 14 cajas equivalentes a 3,5 metros lineales de la Dirección Administrativa y Financiera, proceso almacén, Financiero y Gestión Documental para un total de 55 cajas equivalentes a 13,75 metros lineales; para un acumulado de 107, 25 metros lineales, de los 150 proyectados.</t>
  </si>
  <si>
    <t xml:space="preserve">Actualización, Capacitación y/o Sensibilización  e Implementación de los Instrumentos  y Herramientas Archivisticas y del Gestor Documental Orfeo</t>
  </si>
  <si>
    <t xml:space="preserve">Con corte al  31 de agosto de la vigencia 2023, se llevó a cabo el comité MIPG, bajo acta No. 9 donde se realizó aprobación a la actualización de  las TRD de la SDMujer. Por otro lado, se realizaron 7 sensibilizaciones a las dependencias a nivel central de acuerdo al plan de sensibilizaciones vigencia 2023 con la temática Eliminación de Documentos de acuerdo a TRD, Organización Documental y Sistema Funcional ORFEO. Asimismo, se realizaron 3 visitas de seguimiento a nivel central con la finalidad de hacer seguimiento a la organización documental, de acuerdo al cronograma 2023. </t>
  </si>
  <si>
    <t xml:space="preserve">Implementación del SIC – Plan de Conservación Documental - Tercera Fase</t>
  </si>
  <si>
    <t xml:space="preserve">Con corte a 31 de agosto de la vigencia 2023 y como parte de la implementación del Sistema Integrado de Conservación- SIC, se realizó 1 sensibilización a las CIOM (Engativá, Barrios Unidos y  Chapinero). Además, se realizó la visita de seguimiento en aspectos de archivo y conservación a la CIOM Teusaquillo, por otro lado, se realizaron los ajustes solicitados a la ficha técnica del proceso para la contratación del Saneamiento Ambiente. Por otra parte, se revisaron y ajustaron los EP para la adquisición de mobiliario y por último, se envio por correo electrónico a las 20 CIOM, pieza comunicativa con información general respecto a que hacer ante una emergencia documental.   </t>
  </si>
  <si>
    <t xml:space="preserve">Implementación del SIC – Plan de Preservación Digital a Largo Plazo Tercera Fase</t>
  </si>
  <si>
    <t xml:space="preserve">Con corte a 31 de agosto de la vigencia 2023 , se ha iniciado mesas de trabajo frente a temas de firma autográfa, firmas electrónicas certificadas y comunicaciones masivas en el Sistema de Gestión Documental Orfeo y se revisa avance al documento Modelo de Requisitos del Documento Electrónico, dando cumplimiento a las actividades contempladas en el Plan de Preservación Digital a Largo Plazo.</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Este mes no se reporta avance de este indicador, debido a la periodicidad de su programación.</t>
  </si>
  <si>
    <t xml:space="preserve">Para dar cumplimiento a los objetivos del proyecto de inversión 7662, y poder brindar el soporte transversal necesario para la óptima ejecución de los recursos, la SD de la Mujer, en aras de cumplir con su misional, presentan los siguientes avances con corte al mes de junio: 
1. Avance del 96 % de cumplimiento en la contratación de Prestación  de Servicios Profesionales y de Apoyo a la gestión.
2. Se adelantaron estudios de mercado , estudios previos y expedición de CDPs de los procesos proyectados a iniciar en el primer semestre del proceso de gestión tecnológica. Se realizan reuniones de validación y compromisos de todos los procesos  con el fin de garantizar el correcto funcionamiento de los servicios de la entidad. Se realiza seguimiento permanente a la gestión de requerimiento y/o incidentes con la finalidad de garantizar la correcta operación de los servicios.
3. Se han llevado los temas programados al comite de MIPG que se realiza mensualmente para sus aprobaciones y socializaciones respectivas como planes Furag, cambios en el PAAC y en plan de acción, igualmente se actualizaron los  documentos solicitados por las áreas, se continua con los seguimientos y asesorías en materia de riesgos, se da cumplimiento a las actividades del plan PIGA y se dio inicio al diligenciamiento de los Indices de Transparencia de Bogotá y de Innovación Pública.</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3 en el Comité Institucional de Gestión y Desempeño mediante acta número 002 del 30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julio se realizó la revisión de los reportes de seguimiento del plan de acción con corte a 30 de junio de 2023 de los 11 proyectos de inversión.</t>
  </si>
  <si>
    <t xml:space="preserve">Con corte al mes de julio se ha realizado la revisión del seguimiento del plan de acción de los 11 proyectos de inversión con corte al mes de diciembre de 2022, enero, febrero, marzo, abril, mayo y junio de 2023.</t>
  </si>
  <si>
    <t xml:space="preserve">No se presentaron retrasos</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l seguimiento al Plan Estratégico Institucional con corte al 30 de junio de 2023 en el Comité MIPG No.08.</t>
  </si>
  <si>
    <t xml:space="preserve">Se realizó presentación de seguimiento al Plan Estratégico Institucional con corte al 31 de diciembre de 2022 y con corte al 30 de junio de 2023 en el Comité MIPG No.08.</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Este mes no se reporta avance de este indicador, debidoa que no se encuentra contratado el profesional de seguridad </t>
  </si>
  <si>
    <t xml:space="preserve">Se realiza presentación de actividades macro ante el comité de gestión institucional para los avances a realizar en la vigencia 2023 del plan de seguridad de información y plan de gestión de riesgos de seguridad y los proyectos del PETI.
Para el mes de febrero a junio no se realizaron avances teniendo en cuenta que no esta contratado el profesional de seguridad.</t>
  </si>
  <si>
    <t xml:space="preserve">El profesional fue contratado en el mes de julio y se encuentra realizando levantamiento de información para desarrollar plan para elcierre de brechas del semestre.</t>
  </si>
  <si>
    <t xml:space="preserve">El profesional se encuentra desarrollando plan para poner aldía los temas referentes a Gobierno Digital y Seguridad Digital.</t>
  </si>
  <si>
    <t xml:space="preserve">Plan de Seguridad y Privacidad de la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Este mes no se reporta avance de este indicador, debidoa que no se encuentra contratado el profesional de seguridad. El proceso de contratación del profesional de seguridad se suscribio el 30 de Junio por ende se inicia proceso de empalme para poner al día los temas referentes a Gobierno Digital y Seguridad Digital.</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suscribió contrato 932 de 2023 se cuenta con 5.331 suscripciones de productos con Microsoft, incluyendo las Powers BI, de las cuales se están utilizando 5.292 (99%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julio se recibieron 597 requerimientos de los cuales se atendieron 430 quedando pendientes para el mes de julio 167 en su mayoría del SIMISIONAL (91 casos abiertas)"	</t>
  </si>
  <si>
    <t xml:space="preserve">Con corte a 31 de julio se han recibido 4494 requerimientos por mesa de ayuda, de los cuales se atendieron 4166, quedando 328 para ser atendidos en el mes de agosto, debido a su complejidad, a la fecha se han atendido los requerimientos a satisfacción con el fin de garantizar que los funcionarios puedan trabajar de manera mas eficiente.</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están realizando ajustes al anexo técnico de aire acondicionado solicitados por contratos, UPS (respuesta a observaciones)</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Con corte a 30 de junio se realizaron los mantenimientos a los sistemas de información de acuerdo al cronograma </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Con corte a 30 de junio se han atendido 789 requerimientos de soporte a la fecha, onsolidado a corte 18 actualizaciones al aplicativo y 19 requerimientos adicional para mejoras en sistema del aplicativo Icops.
Con corte a 30 de junio se han atendido 1706 requerimientos relacionados con soporte a la página Web, los cuales corresponden a actualización de contenido y de funcionalidades.
Con corte a 30 de junio se ha realizado el alistamiento, configuración y actualización de los servidores que soportan los aplicativos de la entidad y portales institucionales con el fin de garantizar que los aplicativos estén disponibles y asegurados para los servicios de la entidad.</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Durante el primer semestre de 2023, se adelantaron las siguientes acciones, de acuerdo con el Plan de Bienestar Social e Incentivos aprobado para la vigencia 2023:
1.	Elaboración y aprobación del plan de Bienestar Social e Incentivos para la vigencia 2023.
2.	Conmemoración del día de autocuidado. 
3.	Conmemoración del día de las y los auxiliares administrativos.
4.	Se realizaron jornadas de mindfulness con las diferentes dependencias de la Entidad.
5.	Participación en la actividad cultural de la película ALI.
6.	Se enviaron mensajes de condolencias. 
7.	Se realizaron ferias de servicios de la caja de compensación, escolar, salud, financiera, entre otros. 
8.	Conmemoración del día por los derechos de las mujeres - 8M
9.	Conmemoración de profesiones.
10.	Se realizó socialización de las alianzas del DASCD.
11.	Se desarrolló una caminata ecológica, con asistencia de 80 personas.
12.	Se realizó la conmemoración del día internacional por la salud de las mujeres con la asistencia de 102 personas.
13.	Se realizaron pausas mentales.
14.	Se brindó apoyo emocional de primeros auxilios psicológicos a las servidoras que lo solicitaron.
15.	Se dio inicio al torneo de bolos 2023, con la participación de 65 servidoras y servidores.
16.	Se llevó a cabo la conmemoración del día nacional del servidor público y el 10° aniversario de la entidad. 
17.	Se ejecutó el taller de manualidades con asistencia de 43 personas.
18.	Durante el primer trimestre de 2023, se adelantaron las siguientes acciones, de acuerdo con el Plan de Bienestar Social e Incentivos aprobado para la vigencia 2023:</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el primer semestre de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13.	Capacitación sobre bases conceptuales y funcionamiento del SIDICU, con la asistencia de 122 personas.
14.	Charla sobre lenguaje incluyente con la participación de 93 personas.
15.	Capacitación sobre servicio a la ciudadanía con la asistencia de 76 personas.
16.	Charla sobre prevención en acoso laboral con la participación de 76 personas.
17.	Socialización del derecho a la paz con la asistencia de 73 personas.
18.	Capacitación sobre el aplicativo KAWAK con la asistencia de 90 personas. 
19.	Capacitación sobre el aplicativo SIMISIONAL 2.0 con la participación de 277 personas. 
20.	Capacitación sobre ORFEO con la asistencia de 34 personas. 
21.	Capacitación en competencias blandas con la participación de 310 personas.
22.	Capacitación en lengua de señas con la asistencia de 16 personas.  
23.	Capacitación sobre atención a mujeres en busca de personas desaparecidas con asistencia de 42 personas.
24.	Capacitación sobre atención incluyente a la ciudadanía, con la participación de 31 personas.
25.	Socialización del derecho a la cultura con la asistencia de 52 personas.
26.	Capacitación sobre rutas de atención para las violencias contrala mujer con la participación de 82 personas.
27.	Capacitación sobre contratación estatal con asistencia de 35 personas.</t>
  </si>
  <si>
    <t xml:space="preserve">Actividad programada en el plan sobre capacitación de MIPG, la cual no se logró lleva a cabo de acuerdo con lo programado por temas de agenda.</t>
  </si>
  <si>
    <t xml:space="preserve">Dicha acción se tiene programada para ser ejecutada en el mes de julio.</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Durante el Primer Semestre de la vigencia 2023, se adelantaron las siguientes gestiones enmarcadas en el Plan Anual de Seguridad y Salud en el Trabajo aprobado para la vigencia 2023:
1.	Se realizó la autoevaluación al SG-SST.
2.	Se formuló y aprobó el Plan Anual de Seguridad y Salud en el trabajo para la vigencia.
3.	Se ejecutaron las afiliaciones ARL de las personas que se vinculan a la entidad.
4.	Se adelantaron las sesiones del COPASST con periodicidad mensual.
5.	Se realizaron las elecciones del COPASST y Comité de Convivencia Laboral.
6.	Se ejecutó la capacitación funciones y generalidades dirigida a representantes COPASST.
7.	Se llevó a cabo la socialización de peligros en centros de trabajo.
8.	Se realizaron los reportes e investigaciones de accidentes de trabajo. 
9.	Se hizo el seguimiento al cumplimiento medidas de intervención de los accidentes de trabajo.
10.	Se adelantaron las inspecciones de puesto de trabajo requeridas.
11.	Se programó la medición de ruido e iluminación en la CIOM Usme.
12.	Se desarrollaron actividades de prevención de riesgo psicosocial. 
13.	Se socializaron y se hizo seguimiento a las recomendaciones de los EMO en el marco del programa de estilos de vida saludable.
14.	Se llevaron a cabo las evaluaciones médicas ocupacionales de ingreso, periódicas, egreso y post incapacidad.
15.	Se registraron los resultados de los indicadores del SG-SST, teniendo en cuenta la periodicidad de estos.
16.	Se actualizaron los documentos del SG-SST.
17.	Se realizó seguimiento a la implementación de controles de las matrices de peligros.
18.	Se realizó la entrega de suministros para prevención de riesgo biológico, capacitación y seguimiento a casos Covid-19.
19.	Se realizaron acompañamientos grupales para promover estilos de vida saludable.
20.	Se socializó el programa de prevención de riesgo público y se realizó capacitación de prevención.
21.	Se realizó convocatoria para conformar la brigada de emergencias.
22.	Se actualizó el Plan Estratégico de Seguridad Vial.
23.	Se realizó seguimiento a las sesiones del CCL.
24.	Se socializó la información de las matrices de peligros y planes de emergencia.
25.	Se realizó seguimiento a las medidas de intervención de los AT.
26.	Se realizó capacitación de brigada con énfasis en participación en simulacros.</t>
  </si>
  <si>
    <t xml:space="preserve">* Capacitación teletrabajo, se programó con asesor externo.
* Capacitación prevención de caídas a nivel y desnivel, se reprogramó por actividad de directivas.
* Socialización de documentos, pendiente aprobación de los documentos actualizados.</t>
  </si>
  <si>
    <t xml:space="preserve">* La capacitación de teletrabajo se realizará en el mes de julio.
* La capacitación de prevención de caídas se realizará en el mes de julio.
* En el mes de julio se socializarán los documentos actualizados del SG-SST.</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Durante el Primer Cuatrimestre de la vigencia 2023, se adelantaron las siguientes gestiones enmarcadas en el Plan de Gestión de Integridad contenido en el Componente de Iniciativas Adicionales del Plan de Anticorrupción y Atención a la Ciudadanía – PAAC: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en el mes de abril se remitió el correo "¡Te invitamos a hacer el Curso de Integridad!" a todas las servidoras, servidores y contratistas de la Entidad.
6.	Se realizó reunión con el equipo de gestoras y gestores de integridad de la Entidad el viernes 28 de abril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ste mes no se reporta avance de este indicador, debido a la periodicidad de su programación. </t>
  </si>
  <si>
    <t xml:space="preserve">Durante lo transcurrido de esta vigencia se han realizado las actividades planeadas en el plan de adecuación y sostenibilidad MIPG, excepto el seguimiento al plan de mejora FURAG de seguridad digital, dado que se encuentra en proceso de contratación el líede de seguridad digital.</t>
  </si>
  <si>
    <t xml:space="preserve">No se realiza el seguimiento a plan de mejora FURAG politica de seguridad digital dado que se encuentra en proceso de contratación la persona responsable.</t>
  </si>
  <si>
    <t xml:space="preserve">Realizar seguimiento una vez se contrate la persona responsable y definir fechas de seguimiento.
</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
Se atienden 23 solicitudes de documentos y LUCHA de las 23 recibidas, teniendo un avance del 100%. Ente las solicitudes reicibidas se encuentran actualizaciones, eliminación, copias, apoyo en la construcción, revisión y publicación de documentos.</t>
  </si>
  <si>
    <t xml:space="preserve">Durante lo ranscurrido de esta vigencia se han atendido 118 solciitudes de documentos, teniendo un avance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
Se atienden 12 solicitudes de las 12 recibidas, teniendo un avance del 100%. Entre las solicitudes recibidas se encuentra consolidación de planes de mejora, apoyo en la formulación, ejecución y reporte en LUCHA, ajustes en la plataforma y procedimientos de mejora continua.</t>
  </si>
  <si>
    <t xml:space="preserve">Durante lo ranscurrido de esta vigencia se han atendido 56 solicitudes relacionadas con planes de mejoramiento,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Reporte de viajes en bici a Secretaría de Movilidad
Atención de solicitud de información de otras áreas
Remisión informes a UAESP (Residuos aprovechables y actividades plan acción interno)
Gestión de residuos con potencial aprovechable generados en sedes
Registro de comunicaciones ambientales socializadas
Gestión de nuevas piezas ambientales
Registro y análisis de consumo de servicios agua y energía (telefonia fja, móvil) - austeridad </t>
  </si>
  <si>
    <t xml:space="preserve">Informe de gestión residuos con potencial aprovechable ultimo trimestre 2022, Informe de actividades ultimo semestre 2022  plan de acción interno para la UAESP
Informe ultimo trimestre 2022, ultimo semestre y vigencia 2022 de austeridad de servicios agua, energía, telefonia fija y celular
Reporte de viajes en bici a Secretaría de Movilidad
Registro de comunicaciones ambientales socializadas
Atención de solicitudes interinstitucionales
Remisión de informe de reencauche de llantas a SDA
Atención solicitudes información internas
Remisión de informes  a SDA
Remisión informe cantidad residuos aprovechables a UAESP
Suministro información Austeridad
Recorrido revisión y correción PEV
Desarrollo Semana Ambiental
Gestión de RAEE y respel</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Durante el cuatrimestre se atendieron las solicitudes de los 22 procesos, teniendo un avance del 100% en el I cuatrimestre </t>
  </si>
  <si>
    <t xml:space="preserve">N/A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r>
      <rPr>
        <sz val="11"/>
        <rFont val="Times New Roman"/>
        <family val="1"/>
      </rPr>
      <t xml:space="preserve">En el mes de julio 2023 se realizan las publicaciones descritas a continuación:
</t>
    </r>
    <r>
      <rPr>
        <b val="true"/>
        <sz val="11"/>
        <rFont val="Times New Roman"/>
        <family val="1"/>
      </rPr>
      <t xml:space="preserve">Numeral 1.2.1</t>
    </r>
    <r>
      <rPr>
        <sz val="11"/>
        <rFont val="Times New Roman"/>
        <family val="1"/>
      </rPr>
      <t xml:space="preserve">:   Organigramada. Actualización</t>
    </r>
    <r>
      <rPr>
        <b val="true"/>
        <sz val="11"/>
        <rFont val="Times New Roman"/>
        <family val="1"/>
      </rPr>
      <t xml:space="preserve"> </t>
    </r>
    <r>
      <rPr>
        <sz val="11"/>
        <rFont val="Times New Roman"/>
        <family val="1"/>
      </rPr>
      <t xml:space="preserve">nombre directora de Gestión del Conocimiento Oriana María La Rotta Amaya
</t>
    </r>
    <r>
      <rPr>
        <b val="true"/>
        <sz val="11"/>
        <rFont val="Times New Roman"/>
        <family val="1"/>
      </rPr>
      <t xml:space="preserve">Numeral 1.5</t>
    </r>
    <r>
      <rPr>
        <sz val="11"/>
        <rFont val="Times New Roman"/>
        <family val="1"/>
      </rPr>
      <t xml:space="preserve">: Directorio de Servidores: ctualización nombre directora de Gestión del Conocimiento Oriana María La Rotta Amaya
</t>
    </r>
    <r>
      <rPr>
        <b val="true"/>
        <sz val="11"/>
        <rFont val="Times New Roman"/>
        <family val="1"/>
      </rPr>
      <t xml:space="preserve">Numeral 2.1.3</t>
    </r>
    <r>
      <rPr>
        <sz val="11"/>
        <rFont val="Times New Roman"/>
        <family val="1"/>
      </rPr>
      <t xml:space="preserve"> Normativa: Resolución 0271 -Julio 06-2023; Proyecto decreto </t>
    </r>
    <r>
      <rPr>
        <i val="true"/>
        <sz val="11"/>
        <rFont val="Times New Roman"/>
        <family val="1"/>
      </rPr>
      <t xml:space="preserve">"por medio de la cual se reglamenta el acuerdo 893 Institucionaliza el Sistema Distrital de Cuidado de Bogotá y se dictan otras disposiciones, deroga el decreto 237 de 2020"</t>
    </r>
    <r>
      <rPr>
        <sz val="11"/>
        <rFont val="Times New Roman"/>
        <family val="1"/>
      </rPr>
      <t xml:space="preserve">, Decreto 304 del 12 de julio 2023: </t>
    </r>
    <r>
      <rPr>
        <i val="true"/>
        <sz val="11"/>
        <rFont val="Times New Roman"/>
        <family val="1"/>
      </rPr>
      <t xml:space="preserve">"Por medio del cual se modifica el decreto distrital  364 de 2021. en los artículos 5, 25, 26 y 27 en lo relacionado con las representaciones que integran el Consejo Consultivo de Mujeres de Bogotá - Espacio Autónomo, el proceso eleccionario y el periodo de las consejeras consultivas</t>
    </r>
    <r>
      <rPr>
        <sz val="11"/>
        <rFont val="Times New Roman"/>
        <family val="1"/>
      </rPr>
      <t xml:space="preserve">; Resolución 0287 del 17 de julio de 2023: </t>
    </r>
    <r>
      <rPr>
        <i val="true"/>
        <sz val="11"/>
        <rFont val="Times New Roman"/>
        <family val="1"/>
      </rPr>
      <t xml:space="preserve">"Por medio de la cual se decreta el desistimiento tácito y el archivo de la petición Bogotá Te Escucha SDQS No. 2602362023 y radicado Orfeo No. 2-2023-009918"
</t>
    </r>
    <r>
      <rPr>
        <b val="true"/>
        <sz val="11"/>
        <rFont val="Times New Roman"/>
        <family val="1"/>
      </rPr>
      <t xml:space="preserve">Numeral 2.4</t>
    </r>
    <r>
      <rPr>
        <sz val="11"/>
        <rFont val="Times New Roman"/>
        <family val="1"/>
      </rPr>
      <t xml:space="preserve">:  Informe de gestión del comité de conciliación Primer semetre 2023
</t>
    </r>
    <r>
      <rPr>
        <b val="true"/>
        <sz val="11"/>
        <rFont val="Times New Roman"/>
        <family val="1"/>
      </rPr>
      <t xml:space="preserve">Numeral 3.2: </t>
    </r>
    <r>
      <rPr>
        <sz val="11"/>
        <rFont val="Times New Roman"/>
        <family val="1"/>
      </rPr>
      <t xml:space="preserve">Directorio de contratistas junio 2023
N</t>
    </r>
    <r>
      <rPr>
        <b val="true"/>
        <sz val="11"/>
        <rFont val="Times New Roman"/>
        <family val="1"/>
      </rPr>
      <t xml:space="preserve">umeral 3.3: </t>
    </r>
    <r>
      <rPr>
        <sz val="11"/>
        <rFont val="Times New Roman"/>
        <family val="1"/>
      </rPr>
      <t xml:space="preserve">Información ejecución de los contratos junio 2023
</t>
    </r>
    <r>
      <rPr>
        <b val="true"/>
        <sz val="11"/>
        <rFont val="Times New Roman"/>
        <family val="1"/>
      </rPr>
      <t xml:space="preserve">Numeral 4.1.1</t>
    </r>
    <r>
      <rPr>
        <sz val="11"/>
        <rFont val="Times New Roman"/>
        <family val="1"/>
      </rPr>
      <t xml:space="preserve">: CGN2005 001 Saldos y movimientos 2o. Trimestre junio 2023; CGN 2016 01 Variaciones Final 30062023-2022; Notas a los estados financieros a 30 de junio 2023; Certificación Junio 2023; Estado de Resultados (Comparativo) Junio 23-22; Estado situación financiera (comparativo) Junio - Marzo 2023; CGN2015 002 Operaciones reciprocas convergencia 2T junio 2023.
</t>
    </r>
    <r>
      <rPr>
        <b val="true"/>
        <sz val="11"/>
        <rFont val="Times New Roman"/>
        <family val="1"/>
      </rPr>
      <t xml:space="preserve">Numeral 4.2 </t>
    </r>
    <r>
      <rPr>
        <sz val="11"/>
        <rFont val="Times New Roman"/>
        <family val="1"/>
      </rPr>
      <t xml:space="preserve">Ejecución presupuestal Vigencia a 30 de junio de 2023 y Ejecución presupuestal reservas a 30 de junio 2023.
</t>
    </r>
    <r>
      <rPr>
        <b val="true"/>
        <sz val="11"/>
        <rFont val="Times New Roman"/>
        <family val="1"/>
      </rPr>
      <t xml:space="preserve">Numeral 4.7.1: </t>
    </r>
    <r>
      <rPr>
        <sz val="11"/>
        <rFont val="Times New Roman"/>
        <family val="1"/>
      </rPr>
      <t xml:space="preserve">Informe de Rendiciòn de cuenta fiscal a la Contralorìa Junio 2023; Informe final de auditoria de regularidad PAD 2023 Còdigo 29; Segundo seguimiento trimestral de los compromisos de rendiciòn de cuentas.
</t>
    </r>
    <r>
      <rPr>
        <b val="true"/>
        <sz val="11"/>
        <rFont val="Times New Roman"/>
        <family val="1"/>
      </rPr>
      <t xml:space="preserve">Numeral 4.8 Informes Control Interno:</t>
    </r>
    <r>
      <rPr>
        <sz val="11"/>
        <rFont val="Times New Roman"/>
        <family val="1"/>
      </rPr>
      <t xml:space="preserve"> Informe de auditoría proceso Planeación y Gestión;  Informe Auditoria Proceso Gestión de Políticas Públicas e Informe de Gestión de la Oficina de Control Interno primer semestre 2023.
</t>
    </r>
    <r>
      <rPr>
        <b val="true"/>
        <sz val="11"/>
        <rFont val="Times New Roman"/>
        <family val="1"/>
      </rPr>
      <t xml:space="preserve">Numeral 4.9 </t>
    </r>
    <r>
      <rPr>
        <sz val="11"/>
        <rFont val="Times New Roman"/>
        <family val="1"/>
      </rPr>
      <t xml:space="preserve">Informe de Gestión del Comité de Concialiación primer semestre 2023
</t>
    </r>
    <r>
      <rPr>
        <b val="true"/>
        <sz val="11"/>
        <rFont val="Times New Roman"/>
        <family val="1"/>
      </rPr>
      <t xml:space="preserve">Numeral 4.10</t>
    </r>
    <r>
      <rPr>
        <sz val="11"/>
        <rFont val="Times New Roman"/>
        <family val="1"/>
      </rPr>
      <t xml:space="preserve">: Informe de Gestión de PQRS y de Atención a la Ciudadnía - Segundo trimestre 2023; Informe de gestión PQRS a la Ciudadanía junio 2023
</t>
    </r>
    <r>
      <rPr>
        <b val="true"/>
        <sz val="11"/>
        <rFont val="Times New Roman"/>
        <family val="1"/>
      </rPr>
      <t xml:space="preserve">Numeral 7.2.1</t>
    </r>
    <r>
      <rPr>
        <sz val="11"/>
        <rFont val="Times New Roman"/>
        <family val="1"/>
      </rPr>
      <t xml:space="preserve">  Actualización información SDMujer datos abiertos Bogotá
</t>
    </r>
    <r>
      <rPr>
        <b val="true"/>
        <sz val="11"/>
        <rFont val="Times New Roman"/>
        <family val="1"/>
      </rPr>
      <t xml:space="preserve">Numeral 9.1.2.4: </t>
    </r>
    <r>
      <rPr>
        <sz val="11"/>
        <rFont val="Times New Roman"/>
        <family val="1"/>
      </rPr>
      <t xml:space="preserve">Acta 01 del 2023 Comisión Intersectorial de Mujeres 
</t>
    </r>
    <r>
      <rPr>
        <b val="true"/>
        <sz val="11"/>
        <rFont val="Times New Roman"/>
        <family val="1"/>
      </rPr>
      <t xml:space="preserve">Numeral 9.1.2.5</t>
    </r>
    <r>
      <rPr>
        <sz val="11"/>
        <rFont val="Times New Roman"/>
        <family val="1"/>
      </rPr>
      <t xml:space="preserve">: Acta 36 UTA Comisiòn Intersectorial del Sistema Distrital de Cuidado
</t>
    </r>
    <r>
      <rPr>
        <b val="true"/>
        <sz val="11"/>
        <rFont val="Times New Roman"/>
        <family val="1"/>
      </rPr>
      <t xml:space="preserve">Numeral 9.7</t>
    </r>
    <r>
      <rPr>
        <sz val="11"/>
        <rFont val="Times New Roman"/>
        <family val="1"/>
      </rPr>
      <t xml:space="preserve">: Certificados diligenciamiento FURAG Rol Jefa de Planeaciòn y Jefa Control Interno</t>
    </r>
  </si>
  <si>
    <t xml:space="preserve">Marzo:15 numerales actualizados en botón de transparencia
Abril :21 actualizaciones en los diferentes numerales del botón de transparencia. 
Mayo: En el mes de mayo se realizaron 32 publicaciones en los diferentes numerales
El acumulado de los meses enero a mayo 2023, relacionado con las actualizaciones de informaciòn en los diferentes numerales del botón de transparencia es de  77 documentos.
Junio: En el mes de junio se actualizaron 49 documentos en los diferentes nuerales del botón de transparencia.
Julio: En el mes de julio se realizaron 19 actualizaciones de publicaciòn en los diferentes numerales del botón de transparencia.
El acumulado con corte a 31 de julio de 2023 es de 145 documentos publicados een el botón de transparencia.</t>
  </si>
  <si>
    <t xml:space="preserve">Nombre: Mónica Libia de la Cruz Villota</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ste mes no se reporta avance de este indicador, debido a que la periodicidad de su programación es trimestral.</t>
  </si>
  <si>
    <t xml:space="preserve">El avance acumulado de 01 de enero a 30 de junio 2023: Se emitieron y publlicaron los informes finales de dos (2) auditorias de las seis (6) programadas en el Plan Anual de Auditoría 2023 versión 2, para un avance del 33%.</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n lo concerniente al periodo entre enero y junio 2023: Se emitieron y publlicaron los informes finales de tres (3) informes de seguimiento de los quince (15) programadas en el Plan Anual de Auditoría 2023 versión 2, para un avance del 20%.</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Desde enero a junio de 2023: Se emitieron y publlicaron los informes finales de diecisiete (17) informes/reportes reglamentarios de los veintiocho (28) programadas en el Plan Anual de Auditoría 2023 versión 2, para un avance del 61%.</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En cuanto al periodo entre enero a junio 2023, se han ejecutado actividades de asesoria y acompañamiento requeridas por los procesos/áreas para un total de avance de 45% de lo programado de enero a junio de 2023.</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r>
      <rPr>
        <b val="true"/>
        <sz val="11"/>
        <rFont val="Calibri"/>
        <family val="2"/>
      </rPr>
      <t xml:space="preserve">Como avance acumulado para el primer semestre del año (enero-junio) de 2023, </t>
    </r>
    <r>
      <rPr>
        <sz val="11"/>
        <rFont val="Calibri"/>
        <family val="2"/>
      </rPr>
      <t xml:space="preserve">se gestionó lo correspondiente de la Oficina de Control Interno con 1,5 metros lineales, de la Oficina de Control Disciplinario Interno con 10 metros lineales, Oficina Asesora de Planeación con 0,25 metros lineales, Oficina Asesora Jurídica con 0,75 metros lineales, Subsecretaria del Cuidado y Políticas de Igualdad con 3 metros lineales, Dirección de Derechos y Diseño de Políticas con 2,25 metros lineales y Casa de Todas con 8 metros lineales, Dirección de Gestión del Conocimiento y la Dirección de Enfoque Diferencial, con un total de 0,5 y 1,5 metros lineales, respectivamente. Esto equivale a un total de 8 cajas, equivalentes a 2 metros lineales de los 55 metros proyectados,  </t>
    </r>
    <r>
      <rPr>
        <b val="true"/>
        <sz val="11"/>
        <rFont val="Calibri"/>
        <family val="2"/>
      </rPr>
      <t xml:space="preserve">para un total de 111 cajas equivalentes a 27,75 metros lineales de los 55 metros proyectados, cumpliendo así con la meta propuesta para el reporte al mes de junio.</t>
    </r>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r>
      <rPr>
        <b val="true"/>
        <sz val="11"/>
        <rFont val="Calibri"/>
        <family val="2"/>
      </rPr>
      <t xml:space="preserve">Como avance acumulado para el primer semestre del año (enero-junio) de 2023</t>
    </r>
    <r>
      <rPr>
        <sz val="11"/>
        <rFont val="Calibri"/>
        <family val="2"/>
      </rPr>
      <t xml:space="preserve">,  se realizó (clasificación, ordenación, foliación y descripción) de archivos intervenidos en metros lineales así: Para el mes de enero se consolida la contratación del recurso necesario profesionales, técnicos y auxiliares para ejecutar las actividades programadas para la vigencia, se realizó (clasificación, ordenación, foliación y descripción) de los documentos de gestión de las dependencias: Dirección de Talento Humano, Dirección de Contratación, Dirección Administrativa y Financiera, Dirección de Derechos y Diseño y Políticas y Subsecretaria del Cuidado y Políticas
de Igualdad. </t>
    </r>
    <r>
      <rPr>
        <b val="true"/>
        <sz val="11"/>
        <rFont val="Calibri"/>
        <family val="2"/>
      </rPr>
      <t xml:space="preserve">El total de archivos intervenidos acumulados es de 15 metros lineales en febrero, 8,25 mts lineales
en marzo, 16,25mts lineales en abril, 15 metros lineales en mayo y 24,5 mts lineales en el mes de junio,  para un acumulado de 79 metros  lineales de los 150 proyectados.</t>
    </r>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r>
      <rPr>
        <b val="true"/>
        <sz val="11"/>
        <rFont val="Calibri"/>
        <family val="2"/>
      </rPr>
      <t xml:space="preserve">El avance acumulado entre los meses de enero a junio de 2023,</t>
    </r>
    <r>
      <rPr>
        <sz val="11"/>
        <rFont val="Calibri"/>
        <family val="2"/>
      </rPr>
      <t xml:space="preserve"> en cuanto a los instrumentos actualizados y publicados son:
- En enero / PINAR
- En marzo / Caracterizacion del proceso.
- En mayo / Manual de Gestion Documental
- En junio / Instructivo Organizar y Administrar el Archivo.
En cuanto a las sensibilizaciones el avance acumulado entre los meses de enero a junio de 2023, es de 19  sensibilizaciones realizadas a Servidoras (es) de las dependencias de acuerdo al plan de sensibilizaciones vigencia 2023 con temática Aplicación de Tabla de Retención Documental; se efectúa implementación de instrumentos archivísticos Fuid en Línea Ciom Barrios Unidos, se realiza actualización y publicación de la caracterización del proceso de Gestión Documental;  se realiza actualización y publicación del Manual de Gestión Documental, Instructivo Organizar y Administrar el Archivo y cinco formatos asociados al proceso, los cuales se encuentran disponibles para uso y consulta y se han realizado mesas de trabajo para realizar la actualización a las TRD de la SDMujer.
Se realizó implementación de instrumentos archivísticos Fuid en Línea Ciom Barrios Unidos, se realiza actualización y publicación de la caracterización del proceso de Gestión Documental, se realizan mesas de trabajo para actualización de los formatos asociados al proceso de Gestión Documental; Asimismo, se realizaron 4 visitas de seguimiento a nivel central de acuerdo al cronograma 2023.
 </t>
    </r>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r>
      <rPr>
        <b val="true"/>
        <sz val="11"/>
        <rFont val="Calibri"/>
        <family val="2"/>
      </rPr>
      <t xml:space="preserve">Como avance acumulado del primer semestre 2023,  </t>
    </r>
    <r>
      <rPr>
        <sz val="11"/>
        <rFont val="Calibri"/>
        <family val="2"/>
      </rPr>
      <t xml:space="preserve">se realizaron y consolidaron diecisiete (17) visitas a CIOM Tunjuelito, Candelaria,  Santa Fe, Antonio Nariño, San Cristobal, Rafael Uribe Uribe, Bosa,  Engativá, Fontibón,  Suba, Usaquén, Usme, Sumapaz, Mártires, Puente Aranda, Kennedy, Ciudad Bolivar, con el objetivo de realizar la inspección de infraestructura, almacenamiento y revisión del estado general de la documentación.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De igual manera, se obtuvo aprobación de concepto técnico para traslado de bodega por parte del Archivo de Bogotá y se formalizó el contrato No. 944 de 2023, por otro lado,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t>
    </r>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r>
      <rPr>
        <b val="true"/>
        <sz val="11"/>
        <rFont val="Calibri"/>
        <family val="2"/>
      </rPr>
      <t xml:space="preserve">Como avance acumulado del primer semestre 2023,</t>
    </r>
    <r>
      <rPr>
        <sz val="11"/>
        <rFont val="Calibri"/>
        <family val="2"/>
      </rPr>
      <t xml:space="preserve">  se realizaron las actividades de desarrollo para la gestión de interoperabilidad entre Orfeo y Icops y la elaboracion  del  instructivo para socializar el proceso de interoperabilidad realizado entre los operativos ICOPS y ORFEO en  implementación de las estrategias identificadas en el Plan de Preservación Digital a Largo Plazo, del Sistema Integrado de Gestión -SIC. se inició la elaboración del documento "Esquema de Metadatos", con base en los lineamientos dados por el Archivo Distrital de Bogotá y el Archivo General de la Nación, y en cumplimiento de las normas que aplican para este tipo de documentos, por otro lado,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t>
    </r>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0"/>
        <color rgb="FF000000"/>
        <rFont val="Calibri"/>
        <family val="2"/>
      </rPr>
      <t xml:space="preserve">En cumplimiento con lo establecido en la Carta Circular 121 de 2023 "Publicación de Informes financieros y contables para los Entes Públicos Distritales",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Resolución No. DCC-000004 d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y el numeral 7 del Manual de Operaciones Contables adoptado mediante Resolución No 177 de 2020, el cual indica... "Publicación de los Estados Contables. La Direcc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sz val="10"/>
        <rFont val="Calibri"/>
        <family val="2"/>
      </rPr>
      <t xml:space="preserve">
El 19 de julio del 2023 se publicó en la página Web de la entidad los siguientes estados financieros: CGN2005 001 SALDOS Y MOVIMIENTOS 2DO TRIMESTRE JUNIO 2023 / CGN2015 002 OPERACIONES RECIPROCAS CONVERGENCIA 2T JUNIO 2023 / ESTADO SITUACIÓN FINANCIERA (Comparativo) JUN - MAR 23 / ESTADO DE RESULTADOS (Comparativo) JUN 23 - 22 / NOTAS A LOS ESTADOS FINANCIEROS A 30 DE JUNIO 2023 / CGN 2016 01 VARIACIONES FINAL 30062023-2022 / CERTIFICACIÓN JUN 23.
Los días 12 y 19 de julio del 2023 se publicó en la página de Bogotá Consolida la siguiente información: CGN2005 001 SALDOS Y MOVIMIENTOS 2ER TRIMESTRE JUNIO 2023 / CGN2015 002 OPERACIONES RECIPROCAS CONVERGENCIA 2T JUNIO 2023 / ESTADO SITUACIÓN FINANCIERA (Comparativo) JUN - MAR 23 / ESTADO DE RESULTADOS (Comparativo) JUN 23 - 22 / CGN 2016 01 VARIACIONES FINAL 30062023-2022.  </t>
    </r>
  </si>
  <si>
    <r>
      <rPr>
        <b val="true"/>
        <sz val="10"/>
        <color rgb="FF000000"/>
        <rFont val="Calibri"/>
        <family val="0"/>
      </rPr>
      <t xml:space="preserve"> El avance acumulado entre enero y julio, se relaciona a continuación: 
</t>
    </r>
    <r>
      <rPr>
        <sz val="10"/>
        <color rgb="FF000000"/>
        <rFont val="Calibri"/>
        <family val="0"/>
      </rPr>
      <t xml:space="preserve">
</t>
    </r>
    <r>
      <rPr>
        <b val="true"/>
        <sz val="10"/>
        <color rgb="FF000000"/>
        <rFont val="Calibri"/>
        <family val="0"/>
      </rPr>
      <t xml:space="preserve">- El 31 de Enero de 2023, se publicaron los Estados Financieros comparativos período de diciembre 2022-2021: </t>
    </r>
    <r>
      <rPr>
        <sz val="10"/>
        <color rgb="FF000000"/>
        <rFont val="Calibri"/>
        <family val="0"/>
      </rPr>
      <t xml:space="preserve">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
- </t>
    </r>
    <r>
      <rPr>
        <b val="true"/>
        <sz val="10"/>
        <color rgb="FF000000"/>
        <rFont val="Calibri"/>
        <family val="0"/>
      </rPr>
      <t xml:space="preserve">El 20 de febrero del 2023</t>
    </r>
    <r>
      <rPr>
        <sz val="10"/>
        <color rgb="FF000000"/>
        <rFont val="Calibri"/>
        <family val="0"/>
      </rPr>
      <t xml:space="preserve"> se publicó en la página Web de la entidad los Estados Financieros comparativos periodo de enero 2023-2022, los cuales se relacionan a continuación:   1. ESTADO DE SITUACION FINANCIERA ENERO 2023 – 2. ESTADO DE RESULTADO ENERO 2023 –– 4. CERTIFICACIÓN EF ENERO 2023 – NOTAS A LOS ESTADOS FINANCIEROS A 31 DE ENERO 2023.  y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31 DE FEBRERO 2023.
</t>
    </r>
    <r>
      <rPr>
        <b val="true"/>
        <sz val="10"/>
        <color rgb="FF000000"/>
        <rFont val="Calibri"/>
        <family val="0"/>
      </rPr>
      <t xml:space="preserve"> - El 17 de marzo del 2023 </t>
    </r>
    <r>
      <rPr>
        <sz val="10"/>
        <color rgb="FF000000"/>
        <rFont val="Calibri"/>
        <family val="0"/>
      </rPr>
      <t xml:space="preserve">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28 DE FEBRERO 2023.
- </t>
    </r>
    <r>
      <rPr>
        <b val="true"/>
        <sz val="10"/>
        <color rgb="FF000000"/>
        <rFont val="Calibri"/>
        <family val="0"/>
      </rPr>
      <t xml:space="preserve">El 20 de abril del 2023 </t>
    </r>
    <r>
      <rPr>
        <sz val="10"/>
        <color rgb="FF000000"/>
        <rFont val="Calibri"/>
        <family val="0"/>
      </rPr>
      <t xml:space="preserve">se publicó en la página Web de la entidad los Estados Financieros comparativos periodo de marzo 2023-2022,  1 Estado de Situación Financiera Marzo 2023 – 2 Estado de Resultados Marzo 2023 - 3 Certificación Ef Marzo 2023 – 4 Notas A Los Estados Financieros A 31 De Marzo 2023 - 5 Cgn2015_001_Saldos_Y_Movimientos 1er Trimestre Marzo 2023 - 6 Cgn 2015 002 Reciprocas 1t Marzo 2023 - 7 Cgn 2016 01 Variaciones Final Marzo 2023. 
</t>
    </r>
    <r>
      <rPr>
        <b val="true"/>
        <sz val="10"/>
        <color rgb="FF000000"/>
        <rFont val="Calibri"/>
        <family val="0"/>
      </rPr>
      <t xml:space="preserve">- El 19 de mayo del 2023</t>
    </r>
    <r>
      <rPr>
        <sz val="10"/>
        <color rgb="FF000000"/>
        <rFont val="Calibri"/>
        <family val="0"/>
      </rPr>
      <t xml:space="preserve"> se publicó en la página Web de la entidad los siguientes estados financieros:  
1. ESTADO DE SITUACION FINANCIERA ABRIL 2023 – MARZO 2023, 
2. ESTADO DE RESULTADO ABRIL 2023-2022 y 3. CERTIFICACIÓN EF ABRIL 2023. 
Adicionalmente se publicó:
1. ESTADO DE SITUACION FINANCIERA MARZO 2023 - DIC 2022 
2. NOTAS A LOS ESTADOS FINANCIEROS A 31 DE MARZO 2023. 
</t>
    </r>
    <r>
      <rPr>
        <b val="true"/>
        <sz val="10"/>
        <color rgb="FF000000"/>
        <rFont val="Calibri"/>
        <family val="0"/>
      </rPr>
      <t xml:space="preserve">- El 14 de junio del 2023</t>
    </r>
    <r>
      <rPr>
        <sz val="10"/>
        <color rgb="FF000000"/>
        <rFont val="Calibri"/>
        <family val="0"/>
      </rPr>
      <t xml:space="preserve"> se publicó en la página Web de la entidad los siguientes estados financieros:   Estado de Situación Financiera Mayo 2023 - Marzo 2023, Estado de Resultado Mayo 2023 y Certificación de los estados financieros.
- El 19 de julio del 2023 se publicó en la página Web de la entidad los siguientes estados financieros: CGN2005 001 SALDOS Y MOVIMIENTOS 2DO TRIMESTRE JUNIO 2023 / CGN2015 002 OPERACIONES RECIPROCAS CONVERGENCIA 2T JUNIO 2023 / ESTADO SITUACIÓN FINANCIERA (Comparativo) JUN - MAR 23 / ESTADO DE RESULTADOS (Comparativo) JUN 23 - 22 / NOTAS A LOS ESTADOS FINANCIEROS A 30 DE JUNIO 2023 / CGN 2016 01 VARIACIONES FINAL 30062023-2022 / CERTIFICACIÓN JUN 23.
Los días 12 y 19 de julio del 2023 se publicó en la página de Bogotá Consolida la siguiente información: CGN2005 001 SALDOS Y MOVIMIENTOS 2ER TRIMESTRE JUNIO 2023 / CGN2015 002 OPERACIONES RECIPROCAS CONVERGENCIA 2T JUNIO 2023 / ESTADO SITUACIÓN FINANCIERA (Comparativo) JUN - MAR 23 / ESTADO DE RESULTADOS (Comparativo) JUN 23 - 22 / CGN 2016 01 VARIACIONES FINAL 30062023-2022.  </t>
    </r>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l 17 de Julio de 2023, se reportó en la plataforma de la Secretaria Distrital de Hacienda, la información de  los artículos 1º y 2º de la Resolución SDH 415 de 2016, correspondiente al informe de estampillas distritales del período comprendido entre el 1 de enero al 30 de junio de 2023.
El 18 de Julio de 2023 se reporte en la plataforma de la Secrearia Distrital de Hacienda, la información de los articulo 2 y 4 de la exogena distrital vigencia 2022 RESOLUCIÓN DDI-015564 DE 2023."</t>
  </si>
  <si>
    <r>
      <rPr>
        <b val="true"/>
        <sz val="11"/>
        <color rgb="FF000000"/>
        <rFont val="Calibri"/>
        <family val="2"/>
      </rPr>
      <t xml:space="preserve">El 18 de enero de 2023,</t>
    </r>
    <r>
      <rPr>
        <sz val="11"/>
        <color rgb="FF000000"/>
        <rFont val="Calibri"/>
        <family val="2"/>
      </rPr>
      <t xml:space="preserve"> se reportó en la plataforma de la Secretaría Distrital de Hacienda, la información de los artículos 1º y 2º de la Resolución SDH 415 de 2016, </t>
    </r>
    <r>
      <rPr>
        <b val="true"/>
        <sz val="11"/>
        <color rgb="FF000000"/>
        <rFont val="Calibri"/>
        <family val="2"/>
      </rPr>
      <t xml:space="preserve">correspondiente al informe de estampillas distritales del período comprendido entre el 1 de julio al 31 de diciembre de 2022.
</t>
    </r>
    <r>
      <rPr>
        <sz val="11"/>
        <color rgb="FF000000"/>
        <rFont val="Calibri"/>
        <family val="2"/>
      </rPr>
      <t xml:space="preserve">
</t>
    </r>
    <r>
      <rPr>
        <b val="true"/>
        <sz val="11"/>
        <color rgb="FF000000"/>
        <rFont val="Calibri"/>
        <family val="2"/>
      </rPr>
      <t xml:space="preserve">El 20 de abril de 2023</t>
    </r>
    <r>
      <rPr>
        <sz val="11"/>
        <color rgb="FF000000"/>
        <rFont val="Calibri"/>
        <family val="2"/>
      </rPr>
      <t xml:space="preserve">,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
</t>
    </r>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r>
      <rPr>
        <b val="true"/>
        <sz val="11"/>
        <color rgb="FF000000"/>
        <rFont val="Calibri"/>
        <family val="0"/>
      </rPr>
      <t xml:space="preserve">Durante el mes de JULIO,</t>
    </r>
    <r>
      <rPr>
        <sz val="11"/>
        <color rgb="FF000000"/>
        <rFont val="Calibri"/>
        <family val="0"/>
      </rPr>
      <t xml:space="preserve"> se atendieron todas las solicitudes de certificados presupuestales recibidas expidiendo lo que se relaciona a continuación:
- 45 Certificados de Disponibilidad Presupuestal -CDP
- 72 Certificados de Registro Presupuestal - CRP</t>
    </r>
  </si>
  <si>
    <r>
      <rPr>
        <sz val="11"/>
        <color rgb="FF000000"/>
        <rFont val="Calibri"/>
        <family val="0"/>
      </rPr>
      <t xml:space="preserve">Entre el período comprendido entre los meses de </t>
    </r>
    <r>
      <rPr>
        <b val="true"/>
        <sz val="11"/>
        <color rgb="FF000000"/>
        <rFont val="Calibri"/>
        <family val="0"/>
      </rPr>
      <t xml:space="preserve">enero a 31 de juLio de 2023</t>
    </r>
    <r>
      <rPr>
        <sz val="11"/>
        <color rgb="FF000000"/>
        <rFont val="Calibri"/>
        <family val="0"/>
      </rPr>
      <t xml:space="preserve">, las expediciones acumuladas, son las siguientes: 
- 1.312  Certificados  de Disponibilidad Presupuestal . CDP
- 1.330  Certificados de Registro Presupuestal - CRP</t>
    </r>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r>
      <rPr>
        <b val="true"/>
        <sz val="11"/>
        <color rgb="FF000000"/>
        <rFont val="Calibri"/>
        <family val="0"/>
      </rPr>
      <t xml:space="preserve">Durante el mes de JULIO, </t>
    </r>
    <r>
      <rPr>
        <sz val="11"/>
        <color rgb="FF000000"/>
        <rFont val="Calibri"/>
        <family val="0"/>
      </rPr>
      <t xml:space="preserve">se publica en la página web de la entidad (mes vencido) la ejecución presupuestal. En el mes de JULIO se publicó la información relativa al mes de JUNIO 2023.</t>
    </r>
  </si>
  <si>
    <r>
      <rPr>
        <sz val="11"/>
        <color rgb="FF000000"/>
        <rFont val="Calibri"/>
        <family val="0"/>
      </rPr>
      <t xml:space="preserve">Mensualmente se publica en la página web de la entidad la ejecución presupuestal del mes inmediatamente anterior.</t>
    </r>
    <r>
      <rPr>
        <b val="true"/>
        <sz val="11"/>
        <color rgb="FF000000"/>
        <rFont val="Calibri"/>
        <family val="0"/>
      </rPr>
      <t xml:space="preserve"> Este año se han realizado las respectivas publicaciones  en los meses de enero, febrero, marzo, abril, mayo, junio y julio-.</t>
    </r>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Para el mes de julio se reporta el avance del presente indicador: 
Para el mes de julio de 2023, se elaboró y presento el informe de respuesta al memorando de solicitud de OCI con radicado No. 3-2023-003233 DEL 05-07-2023 -Solicitud de Información - Medidas de Austeridad en el Gasto Público II Trimestre de 2023. El Informe presentado a la Oficina de Control Interno, se radico desde la Dirección Administrativa y Financiera con radicado memorando No. 3-2023-003340 Fecha: 17-07-2023  .</t>
  </si>
  <si>
    <r>
      <rPr>
        <b val="true"/>
        <sz val="11"/>
        <color rgb="FF000000"/>
        <rFont val="Times New Roman"/>
        <family val="0"/>
      </rPr>
      <t xml:space="preserve">El acumulado par</t>
    </r>
    <r>
      <rPr>
        <b val="true"/>
        <sz val="11"/>
        <rFont val="Times New Roman"/>
        <family val="1"/>
      </rPr>
      <t xml:space="preserve">a el mes de julio de 2023 es el siguiente: 
</t>
    </r>
    <r>
      <rPr>
        <sz val="11"/>
        <color rgb="FF000000"/>
        <rFont val="Times New Roman"/>
        <family val="0"/>
      </rPr>
      <t xml:space="preserve">
- 1 Informe de seguimiento del IV trimestre de la vigencia 2022, presentado en el mes de enero a la OCI. 
- 1 Informe consolidado Anual de Austeridad Presentado al Consejo de Bogotá en el mes de Febrero de 2023.
- 1 informe trimestral de seguimiento a las medidas de austeridad para el primer trimestre de la vigencia 2023.
- 1 Informe trimestral de seguimiento a las medidas de austeridad para el segundo trimestre de la vigencia 2023.</t>
    </r>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No aplica en el perío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gestionó (seguimiento, trazabilidad y asignaciòn) del 100% de las mesas de ayuda del mes de Julio, cuyo total fue de 126 requerimientos, distribuidos de la siguiente manera:
- Almacén recibió y gestionó 82 solicitudes.
- Mantenimiento recibió y gestionó 44 solicitudes."</t>
  </si>
  <si>
    <r>
      <rPr>
        <sz val="11"/>
        <color rgb="FF000000"/>
        <rFont val="Times New Roman"/>
        <family val="0"/>
      </rPr>
      <t xml:space="preserve">El avance acumulado del  seguimiento, trazabilidad y asignación de las mesas de ayuda, en el aplicativo Mesa de Ayuda es el siguiente:
- Enero: 43 requerimientos recibidos
- Febrero: 157 requerimientos recibidos
- Marzo: 146 requerimientos recibidos
- Abril: 104 requerimientos recibidos 
- Mayo: 144 requierimientos recibidos
- Junio: 111 requerimientos recibidos 
- Julio: 126 requerimientos recibidos 
El  total  acumulado es de 831 solicitudes recibidas y gestionadas al 100%, de las cuales  </t>
    </r>
    <r>
      <rPr>
        <b val="true"/>
        <sz val="11"/>
        <color rgb="FF000000"/>
        <rFont val="Times New Roman"/>
        <family val="0"/>
      </rPr>
      <t xml:space="preserve">el  almacen recibio y gestionó 428 y Mantenimiento gestionó 403</t>
    </r>
    <r>
      <rPr>
        <sz val="11"/>
        <color rgb="FF000000"/>
        <rFont val="Times New Roman"/>
        <family val="0"/>
      </rPr>
      <t xml:space="preserve">. Cumpliendo con lo propuesto y dando respuesta oportuna a los requerimientos.</t>
    </r>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Las mesas de ayuda cerradas, correspondientes al mes de junio (mes vencido) fueron de 630 mesas de 705 solicitadas, lo cual representa un 89% de la meta propuesta mes vencido.</t>
  </si>
  <si>
    <t xml:space="preserve">El avance acumulado del  seguimiento, trazabilidad y asignación de las mesas de ayuda, en el aplicativo Mesa de Ayuda es el siguiente:
- Enero: 43 requerimientos recibidos - 47%
- Febrero: 157 requerimientos recibidos - 79%
- Marzo: 146 requerimientos recibidos - 92%
- Abril: 104 requerimientos recibidos - 91%
- Mayo: 144 requerimientos recibidos - 92%
- Junio: 111 requerimientos recibidos - 89%
- Julio: 126 requerimientos recibidos - 89%
En total se cerraron un total acumulado de 630 mesas de ayuda al corte de mes de junio.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Se presenta el informe parcial de toma física a corte 30 de junio de 2023 de acuerdo a cronograma de toma física para la actual vigencia.</t>
  </si>
  <si>
    <t xml:space="preserve">En el informe parcial de toma fisica del primer semestre del año 2023 se ha realizado inventario en 14 casas de igualdad, 14 centros de inclusión digital, 15 casas de justicia, 3 Uri, capiv, caivas, casa de todas, archivo central y 18 dependencias que se encuentran en nivel central. Cumpliendo con el 60% del cronograma aprobado en la seción No. 1 del Comite MIPG.  Actualizando 9.285 bienes verificados en la herramienta de inventarios que se lleva para su control. Realizando la presentación de este avance de información en la seción del mes de julio del Comité de MIPG.
El día 15 de mayo de 2023, en la sesión No. 1 de la Mesa Técnica de Gestión de Bienes, la Dirección Administrativa y Financiera, puso a consideración de la mesa continuar con el trámite de baja de los bienes inservibles y no utilizables por renovación tecnológica, para presentación ante el Comité de MIPG; Esta solicitud de baja se da como , resultado de la suscripción, en la vigencia 2022, de las órdenes de compra Nos. 101249 (contrato 1130 de 2022) y 101229 (contrato 1131 de 2022), y previo análisis de los conceptos técnic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La Oficina de Control Disciplinario Interno durante el primer semestre de 2023, expidió 44 deciciones de fondo dentro de los expedientes disciplinarios de las vigencias 2018, 2019, 2020, 2021, 2022 y 2023, verificandose con el informe primer semestre 2023 soportado con la matriz de seguimiento de la OCDI.</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En el mes de JULIO la Oficina de Control Disciplinario Interno  cumplió con la meta formulada al dictar dos (2)  jornadas  de prevención a Servidoras, servidores y contratistas de la SDMujer, los días 5 y 26  del citado mes, al equipo de la Dirección de Eliminación de Violencias Contra Las Mujeres y Acceso a la Justicia - Grupo 2 y al equipo de la OCDI, respectivamente,  tal como se verifica en la evidencia cargada en la carpeta One Drive.</t>
  </si>
  <si>
    <r>
      <rPr>
        <sz val="11"/>
        <color rgb="FF000000"/>
        <rFont val="Times New Roman"/>
        <family val="1"/>
      </rPr>
      <t xml:space="preserve">La Oficina de Control Disciplinario Interno en cumplimiento del Plan de Acción 2023, según la meta:</t>
    </r>
    <r>
      <rPr>
        <i val="true"/>
        <sz val="11"/>
        <color rgb="FF000000"/>
        <rFont val="Times New Roman"/>
        <family val="1"/>
      </rPr>
      <t xml:space="preserve"> jornadas de prevención para Servidoras, Servidores y Contratistas de la SDMujer,</t>
    </r>
    <r>
      <rPr>
        <sz val="11"/>
        <color rgb="FF000000"/>
        <rFont val="Times New Roman"/>
        <family val="1"/>
      </rPr>
      <t xml:space="preserve"> al mes de junio de 2023, ha logrado  un avance acumulado del 60% de las jornadas programadas mes a mes, así:
Febrero: Dos (2) Jornadas de Prevención.
Marzo: Dos (2) Jornadas de Prevención.
Abril: Dos (2) Jornadas de Prevención.
Mayo: Dos (2) Jornadas de Prevención.
Junio: Dos (2) Jornadas de Prevención.
Julio: Dos (2) Jornadas de Prevención.</t>
    </r>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r>
      <rPr>
        <sz val="11"/>
        <color rgb="FF000000"/>
        <rFont val="Times New Roman"/>
        <family val="1"/>
      </rPr>
      <t xml:space="preserve">El 14 de JULIO de 2023 se realizó el  Conversatorio titulado:  "</t>
    </r>
    <r>
      <rPr>
        <i val="true"/>
        <sz val="11"/>
        <rFont val="Times New Roman"/>
        <family val="1"/>
      </rPr>
      <t xml:space="preserve">EL DERECHO A LA PARTICIPACIÓN EN POLITÍCA Y SU PROHIBICIÓN PARA LOS SERVIDORES Y SERVIDORAS PÚBLICAS</t>
    </r>
    <r>
      <rPr>
        <sz val="11"/>
        <rFont val="Times New Roman"/>
        <family val="1"/>
      </rPr>
      <t xml:space="preserve">",en el Auditorio Acata de la Independencia de la Universidad Santo Tomas (Carrera 9 No. 63-28 Edificio Aquinate, Bogotá D.C., de igual forma se transmitió via Teams. 
Se realizó el cargue de evidencias en la carpeta One Drive destinada para tal fin.</t>
    </r>
  </si>
  <si>
    <t xml:space="preserve">En cumplimiento de esta meta/indicador la OCDI cumplió con la realización del Conversatorio programado en el Plan de Acción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En el primer y segundo trimestre, por parte de los profesionales de la Dirección de Contratación se procedió con la elaboración de las Minutas de prestación de servicios y apoyo a la gestión  y procesos de bienes y servicios. </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 Este mes no se reporta avance de este indicador, debido a la periodicidad de su programación.</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el segundo trimestre se publico en plataforma SECOP Pliegos de Condiciones de procesos de Bienes y Servcios.</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En el primer y segundo trimestre, se procedio con la publicación del PAA</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En el primer y segundo trimestre, se realizo la publicación de los requerimientos.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l segundo trimestre se realizo capacitacion de  Incumplimiento en los procesos de Contratación  en el cual se expusieron temas relevantes de las diferentes etapas de contrataciòn. Asi mismo se realizo capacitación de Analisis del sector dirigida a contratistas, enlaces y supervisore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En el primer y segundo trimestre, por parte de los profesionales de la Dirección de Contratación se procedió con la liquidaciones de contratos de prestación de servicios y apoyo a la gestión  y procesos de bienes y servicios. </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En el primer y segundo trimestre, se procedio con la remision de memorandos. </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ha realizado la actualización de los meses de enero a junio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No se han reportado avances de este indicador, debido a la periodicidad de su programación.</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aron entre los meses de enero a abril, cuatro (4) actividades de capacitación dirigidas a servidoras, servidores y contratistas de la Entidad, en los siguientes temas :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entre los meses de enero a abril, la divulgación de cuatro (4)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Se realizó en el mes de mayo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junio) se registraron 240 peticiones y se realizó el cierre de 261 peticiones (131 del mismo mes y 130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marzo, abril, mayo y junio) se registraron 1576 peticiones y se ha realizado el cierre de 1.742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tre los meses de enero a abril, en los siguientes espacios de articulación interinstitucional,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Se elaboró el informe del primer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Se ha elaborado el informe del primer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julio, se elaboró el informe mensual de seguimiento de PQRS y atención a la ciudadanía correspondiente al mes de junio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A la fecha se han elaborado los informes mensuales de seguimiento de PQRS y atención a la ciudadanía correspondiente a los meses de diciembre 2022, enero, febrero, marzo, abril, mayo y junio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así como la respectiva medición e informe de resultados.
El informe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Se ha realizado en el mes de julio el envío masivo de la encuesta de satisfacción de servicios y estrategias de la SDMujer, así como la respectiva medición e informe de resultados.
El informe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Con corte a 30 DE JUNIO se recibieron y respondieron un total de 23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Con corte a 30 DE JUNIO se recibieron un total de 53 solicitudes de pronunciamiento de Proyectos de Acuerdo y/o Ley y se emitieron 53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Con corte a 30 DE JUNIO se recibieron y tramitaron un total de 41 acciones de tutela y se han llevado a cabo 13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Con corte a 30 DE JUNIO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Con corte a 30 DE JUNIO se recibieron un total de 38 solicitudes por control político referentes a proposiciones del Concejo de Bogotá y se dio respuesta a las 38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Con corte a 30 DE JUNIO se asistió a un total de 21 Comités de enlaces ordinario virtual realizado por la plataforma teams, y se asiganarón por parte de  la secretaría técnica del comité 48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Con corte a 30 DE JUNIO se realizarón un total de 12 sesiones ordinarias del Comité de Conciliación y 2 (dos) sesiones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
    <numFmt numFmtId="192" formatCode="_-* #,##0.0\ _€_-;\-* #,##0.0\ _€_-;_-* &quot;- &quot;_€_-;_-@_-"/>
    <numFmt numFmtId="193" formatCode="_-* #,##0.0\ _€_-;\-* #,##0.0\ _€_-;_-* \-??\ _€_-;_-@_-"/>
  </numFmts>
  <fonts count="5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b val="true"/>
      <sz val="11"/>
      <name val="Calibri"/>
      <family val="2"/>
    </font>
    <font>
      <b val="true"/>
      <sz val="14"/>
      <color rgb="FF000000"/>
      <name val="Tahoma"/>
      <family val="2"/>
    </font>
    <font>
      <sz val="14"/>
      <color rgb="FF000000"/>
      <name val="Tahoma"/>
      <family val="2"/>
    </font>
    <font>
      <sz val="10"/>
      <name val="Calibri"/>
      <family val="2"/>
    </font>
    <font>
      <b val="true"/>
      <sz val="10"/>
      <color rgb="FF000000"/>
      <name val="Calibri"/>
      <family val="0"/>
    </font>
    <font>
      <sz val="10"/>
      <color rgb="FF000000"/>
      <name val="Calibri"/>
      <family val="0"/>
    </font>
    <font>
      <b val="true"/>
      <sz val="11"/>
      <color rgb="FF000000"/>
      <name val="Calibri"/>
      <family val="0"/>
    </font>
    <font>
      <sz val="11"/>
      <color rgb="FF000000"/>
      <name val="Calibri"/>
      <family val="0"/>
    </font>
    <font>
      <b val="true"/>
      <sz val="11"/>
      <color rgb="FF000000"/>
      <name val="Times New Roman"/>
      <family val="0"/>
    </font>
    <font>
      <sz val="11"/>
      <color rgb="FF000000"/>
      <name val="Times New Roman"/>
      <family val="0"/>
    </font>
    <font>
      <sz val="12"/>
      <color rgb="FF000000"/>
      <name val="Times New Roman"/>
      <family val="1"/>
    </font>
    <font>
      <sz val="11"/>
      <color rgb="FF333333"/>
      <name val="Times New Roman"/>
      <family val="1"/>
    </font>
    <font>
      <i val="true"/>
      <sz val="11"/>
      <color rgb="FF000000"/>
      <name val="Times New Roman"/>
      <family val="1"/>
    </font>
    <font>
      <sz val="10"/>
      <color rgb="FF00000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top"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5" fillId="4" borderId="44"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4" fillId="0" borderId="44" xfId="37" applyFont="true" applyBorder="true" applyAlignment="true" applyProtection="false">
      <alignment horizontal="left" vertical="center" textRotation="0" wrapText="true" indent="0" shrinkToFit="false"/>
      <protection locked="true" hidden="false"/>
    </xf>
    <xf numFmtId="173" fontId="14" fillId="0" borderId="30"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4" borderId="40" xfId="44" applyFont="true" applyBorder="true" applyAlignment="true" applyProtection="true">
      <alignment horizontal="center"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87"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14" fillId="0" borderId="35" xfId="19" applyFont="true" applyBorder="true" applyAlignment="true" applyProtection="true">
      <alignment horizontal="justify"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14" fillId="0" borderId="59"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1" fontId="24" fillId="0" borderId="35"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2"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3" fontId="0" fillId="0" borderId="35" xfId="15"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41"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38" fillId="0" borderId="35" xfId="19" applyFont="true" applyBorder="true" applyAlignment="true" applyProtection="true">
      <alignment horizontal="left" vertical="center" textRotation="0" wrapText="true" indent="0" shrinkToFit="false"/>
      <protection locked="true" hidden="false"/>
    </xf>
    <xf numFmtId="164" fontId="45" fillId="0" borderId="35" xfId="19" applyFont="true" applyBorder="true" applyAlignment="true" applyProtection="true">
      <alignment horizontal="left" vertical="top"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0" fillId="0" borderId="35" xfId="19" applyFont="true" applyBorder="true" applyAlignment="true" applyProtection="true">
      <alignment horizontal="general" vertical="center" textRotation="0" wrapText="true" indent="0" shrinkToFit="false"/>
      <protection locked="true" hidden="false"/>
    </xf>
    <xf numFmtId="164" fontId="21" fillId="4" borderId="35" xfId="19" applyFont="true" applyBorder="true" applyAlignment="true" applyProtection="true">
      <alignment horizontal="left"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4" fontId="48" fillId="0" borderId="35" xfId="0" applyFont="true" applyBorder="true" applyAlignment="true" applyProtection="false">
      <alignment horizontal="general"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49" fillId="4" borderId="35" xfId="19"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false" indent="0" shrinkToFit="false"/>
      <protection locked="true" hidden="false"/>
    </xf>
    <xf numFmtId="173" fontId="50" fillId="0" borderId="35"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4" borderId="35" xfId="0" applyFont="true" applyBorder="true" applyAlignment="true" applyProtection="false">
      <alignment horizontal="general" vertical="center" textRotation="0" wrapText="false" indent="0" shrinkToFit="false"/>
      <protection locked="true" hidden="false"/>
    </xf>
    <xf numFmtId="173" fontId="51"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1" fontId="24" fillId="0" borderId="35" xfId="0" applyFont="true" applyBorder="true" applyAlignment="true" applyProtection="false">
      <alignment horizontal="center" vertical="center" textRotation="0" wrapText="false" indent="0" shrinkToFit="false"/>
      <protection locked="true" hidden="false"/>
    </xf>
    <xf numFmtId="191"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justify"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73" fontId="54" fillId="0" borderId="35" xfId="19" applyFont="true" applyBorder="true" applyAlignment="true" applyProtection="true">
      <alignment horizontal="center" vertical="center" textRotation="0" wrapText="true" indent="0" shrinkToFit="false"/>
      <protection locked="true" hidden="false"/>
    </xf>
    <xf numFmtId="178" fontId="54" fillId="0" borderId="35" xfId="16" applyFont="true" applyBorder="true" applyAlignment="true" applyProtection="true">
      <alignment horizontal="center" vertical="center" textRotation="0" wrapText="true" indent="0" shrinkToFit="false"/>
      <protection locked="true" hidden="false"/>
    </xf>
    <xf numFmtId="178" fontId="54"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73" fontId="39" fillId="15" borderId="35" xfId="19" applyFont="true" applyBorder="true" applyAlignment="true" applyProtection="true">
      <alignment horizontal="center" vertical="center" textRotation="0" wrapText="true" indent="0" shrinkToFit="false"/>
      <protection locked="false" hidden="false"/>
    </xf>
    <xf numFmtId="173" fontId="32" fillId="15" borderId="36" xfId="37" applyFont="true" applyBorder="true" applyAlignment="true" applyProtection="true">
      <alignment horizontal="center" vertical="center" textRotation="0" wrapText="true" indent="0" shrinkToFit="false"/>
      <protection locked="true" hidden="false"/>
    </xf>
    <xf numFmtId="173" fontId="39" fillId="15" borderId="34" xfId="19" applyFont="true" applyBorder="true" applyAlignment="true" applyProtection="true">
      <alignment horizontal="center" vertical="center" textRotation="0" wrapText="true" indent="0" shrinkToFit="false"/>
      <protection locked="false" hidden="false"/>
    </xf>
    <xf numFmtId="173" fontId="32" fillId="15" borderId="37" xfId="37"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5" borderId="59"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32" fillId="16" borderId="34" xfId="37" applyFont="true" applyBorder="true" applyAlignment="true" applyProtection="true">
      <alignment horizontal="center" vertical="center" textRotation="0" wrapText="tru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9"/>
  <sheetViews>
    <sheetView showFormulas="false" showGridLines="false" showRowColHeaders="true" showZeros="true" rightToLeft="false" tabSelected="false" showOutlineSymbols="true" defaultGridColor="true" view="pageBreakPreview" topLeftCell="P15" colorId="64" zoomScale="100" zoomScaleNormal="70" zoomScalePageLayoutView="100" workbookViewId="0">
      <selection pane="topLeft" activeCell="X26" activeCellId="0" sqref="X26"/>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62</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63</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77925929134129</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t="n">
        <f aca="false">+VIGENCIA!P16</f>
        <v>-5394667</v>
      </c>
      <c r="X23" s="76" t="n">
        <f aca="false">+VIGENCIA!R16</f>
        <v>51453333</v>
      </c>
      <c r="Y23" s="76"/>
      <c r="Z23" s="76"/>
      <c r="AA23" s="76"/>
      <c r="AB23" s="76"/>
      <c r="AC23" s="76" t="n">
        <f aca="false">SUM(Q23:AB23)</f>
        <v>6525337867</v>
      </c>
      <c r="AD23" s="341" t="n">
        <f aca="false">+AC23/AC22</f>
        <v>0.97414312409002</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RESERVA!P14</f>
        <v>71040500</v>
      </c>
      <c r="J24" s="76" t="n">
        <f aca="false">+RESERVA!R14</f>
        <v>0</v>
      </c>
      <c r="K24" s="76"/>
      <c r="L24" s="76"/>
      <c r="M24" s="76"/>
      <c r="N24" s="76"/>
      <c r="O24" s="76" t="n">
        <f aca="false">SUM(C24:N24)</f>
        <v>1117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t="n">
        <f aca="false">+RESERVA!Q14</f>
        <v>805846</v>
      </c>
      <c r="J25" s="82" t="n">
        <f aca="false">+RESERVA!S14</f>
        <v>631532</v>
      </c>
      <c r="K25" s="82"/>
      <c r="L25" s="82"/>
      <c r="M25" s="82"/>
      <c r="N25" s="82"/>
      <c r="O25" s="82" t="n">
        <f aca="false">SUM(C25:N25)</f>
        <v>8144067</v>
      </c>
      <c r="P25" s="343" t="n">
        <f aca="false">+O25/O24</f>
        <v>0.0728453590723399</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t="n">
        <f aca="false">+VIGENCIA!Q16</f>
        <v>559772399</v>
      </c>
      <c r="X25" s="82" t="n">
        <f aca="false">+VIGENCIA!S16</f>
        <v>568905066</v>
      </c>
      <c r="Y25" s="82"/>
      <c r="Z25" s="82"/>
      <c r="AA25" s="82"/>
      <c r="AB25" s="82"/>
      <c r="AC25" s="82" t="n">
        <f aca="false">SUM(Q25:AB25)</f>
        <v>3657738745</v>
      </c>
      <c r="AD25" s="344" t="n">
        <f aca="false">+AC25/AC24</f>
        <v>0.546050046876356</v>
      </c>
      <c r="AE25" s="68"/>
      <c r="AF25" s="68"/>
    </row>
    <row r="26" customFormat="false" ht="32.1" hidden="false" customHeight="true" outlineLevel="0" collapsed="false">
      <c r="A26" s="301"/>
      <c r="B26" s="296"/>
      <c r="C26" s="345"/>
      <c r="D26" s="345"/>
      <c r="E26" s="383"/>
      <c r="F26" s="345"/>
      <c r="G26" s="345"/>
      <c r="H26" s="345"/>
      <c r="I26" s="345"/>
      <c r="J26" s="345"/>
      <c r="K26" s="345"/>
      <c r="L26" s="345"/>
      <c r="M26" s="345"/>
      <c r="N26" s="384"/>
      <c r="O26" s="383"/>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5" t="str">
        <f aca="false">C17</f>
        <v>Ejecutar el 100%  las actividades programadas para una correcta gestión administrativa y organizacional</v>
      </c>
      <c r="B30" s="386" t="s">
        <v>450</v>
      </c>
      <c r="C30" s="386"/>
      <c r="D30" s="387" t="s">
        <v>450</v>
      </c>
      <c r="E30" s="387" t="s">
        <v>450</v>
      </c>
      <c r="F30" s="387" t="s">
        <v>450</v>
      </c>
      <c r="G30" s="387" t="s">
        <v>450</v>
      </c>
      <c r="H30" s="387" t="s">
        <v>450</v>
      </c>
      <c r="I30" s="387" t="s">
        <v>450</v>
      </c>
      <c r="J30" s="387" t="s">
        <v>450</v>
      </c>
      <c r="K30" s="387" t="s">
        <v>450</v>
      </c>
      <c r="L30" s="387" t="s">
        <v>450</v>
      </c>
      <c r="M30" s="387" t="s">
        <v>450</v>
      </c>
      <c r="N30" s="387" t="s">
        <v>450</v>
      </c>
      <c r="O30" s="387" t="s">
        <v>450</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9" t="str">
        <f aca="false">A30</f>
        <v>Ejecutar el 100%  las actividades programadas para una correcta gestión administrativa y organizacional</v>
      </c>
      <c r="B34" s="390" t="n">
        <f aca="false">+AC17</f>
        <v>0.577925929134129</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60" t="s">
        <v>464</v>
      </c>
      <c r="R34" s="360"/>
      <c r="S34" s="360"/>
      <c r="T34" s="360" t="s">
        <v>465</v>
      </c>
      <c r="U34" s="360"/>
      <c r="V34" s="360"/>
      <c r="W34" s="391" t="s">
        <v>466</v>
      </c>
      <c r="X34" s="391"/>
      <c r="Y34" s="391"/>
      <c r="Z34" s="391"/>
      <c r="AA34" s="391" t="s">
        <v>467</v>
      </c>
      <c r="AB34" s="391"/>
      <c r="AC34" s="391"/>
      <c r="AD34" s="391"/>
      <c r="AG34" s="96"/>
      <c r="AH34" s="96"/>
      <c r="AI34" s="96"/>
      <c r="AJ34" s="96"/>
      <c r="AK34" s="96"/>
      <c r="AL34" s="96"/>
      <c r="AM34" s="96"/>
      <c r="AN34" s="96"/>
      <c r="AO34" s="96"/>
    </row>
    <row r="35" customFormat="false" ht="182.25" hidden="false" customHeight="true" outlineLevel="0" collapsed="false">
      <c r="A35" s="389"/>
      <c r="B35" s="390"/>
      <c r="C35" s="364" t="s">
        <v>64</v>
      </c>
      <c r="D35" s="365" t="n">
        <f aca="false">((D39*($B$38/$B$34))+(D41*($B$40/$B$34))+(D43*($B$42/$B$34))+(D45*($B$44/$B$34))+(D47*($B$46/$B$34))+(D49*($B$48/$B$34))*$P$34)</f>
        <v>0.0788833333333334</v>
      </c>
      <c r="E35" s="365" t="n">
        <f aca="false">((E39*($B$38/$B$34))+(E41*($B$40/$B$34))+(E43*($B$42/$B$34))+(E45*($B$44/$B$34))+(E47*($B$46/$B$34))+(E49*($B$48/$B$34))*$P$34)</f>
        <v>0.113883333333333</v>
      </c>
      <c r="F35" s="365" t="n">
        <f aca="false">((F39*($B$38/$B$34))+(F41*($B$40/$B$34))+(F43*($B$42/$B$34))+(F45*($B$44/$B$34))+(F47*($B$46/$B$34))+(F49*($B$48/$B$34))*$P$34)</f>
        <v>0.0922166666666667</v>
      </c>
      <c r="G35" s="365" t="n">
        <f aca="false">((G39*($B$38/$B$34))+(G41*($B$40/$B$34))+(G43*($B$42/$B$34))+(G45*($B$44/$B$34))+(G47*($B$46/$B$34))+(G49*($B$48/$B$34))*$P$34)</f>
        <v>0.0772166666666667</v>
      </c>
      <c r="H35" s="365" t="n">
        <f aca="false">((H39*($B$38/$B$34))+(H41*($B$40/$B$34))+(H43*($B$42/$B$34))+(H45*($B$44/$B$34))+(H47*($B$46/$B$34))+(H49*($B$48/$B$34))*$P$34)</f>
        <v>0.0788888888888889</v>
      </c>
      <c r="I35" s="365" t="n">
        <f aca="false">((I39*($B$38/$B$34))+(I41*($B$40/$B$34))+(I43*($B$42/$B$34))+(I45*($B$44/$B$34))+(I47*($B$46/$B$34))+(I49*($B$48/$B$34))*$P$34)</f>
        <v>0.0822166666666667</v>
      </c>
      <c r="J35" s="365" t="n">
        <f aca="false">((J39*($B$38/$B$34))+(J41*($B$40/$B$34))+(J43*($B$42/$B$34))+(J45*($B$44/$B$34))+(J47*($B$46/$B$34))+(J49*($B$48/$B$34))*$P$34)</f>
        <v>0.0838833333333333</v>
      </c>
      <c r="K35" s="365" t="n">
        <f aca="false">((K39*($B$38/$B$34))+(K41*($B$40/$B$34))+(K43*($B$42/$B$34))+(K45*($B$44/$B$34))+(K47*($B$46/$B$34))+(K49*($B$48/$B$34))*$P$34)</f>
        <v>0.08055</v>
      </c>
      <c r="L35" s="108"/>
      <c r="M35" s="108"/>
      <c r="N35" s="108"/>
      <c r="O35" s="108"/>
      <c r="P35" s="109" t="n">
        <f aca="false">SUM(D35:O35)</f>
        <v>0.687738888888889</v>
      </c>
      <c r="Q35" s="360"/>
      <c r="R35" s="360"/>
      <c r="S35" s="360"/>
      <c r="T35" s="360"/>
      <c r="U35" s="360"/>
      <c r="V35" s="360"/>
      <c r="W35" s="391"/>
      <c r="X35" s="391"/>
      <c r="Y35" s="391"/>
      <c r="Z35" s="391"/>
      <c r="AA35" s="391"/>
      <c r="AB35" s="391"/>
      <c r="AC35" s="391"/>
      <c r="AD35" s="391"/>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4" hidden="false" customHeight="true" outlineLevel="0" collapsed="false">
      <c r="A38" s="392" t="s">
        <v>468</v>
      </c>
      <c r="B38" s="393" t="n">
        <f aca="false">+$B$34/6</f>
        <v>0.0963209881890216</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1" t="n">
        <f aca="false">SUM(D38:O38)</f>
        <v>1</v>
      </c>
      <c r="Q38" s="381" t="s">
        <v>469</v>
      </c>
      <c r="R38" s="381"/>
      <c r="S38" s="381"/>
      <c r="T38" s="381"/>
      <c r="U38" s="381"/>
      <c r="V38" s="381"/>
      <c r="W38" s="381"/>
      <c r="X38" s="381"/>
      <c r="Y38" s="381"/>
      <c r="Z38" s="381"/>
      <c r="AA38" s="381"/>
      <c r="AB38" s="381"/>
      <c r="AC38" s="381"/>
      <c r="AD38" s="381"/>
      <c r="AE38" s="373"/>
      <c r="AG38" s="122"/>
      <c r="AH38" s="122"/>
      <c r="AI38" s="122"/>
      <c r="AJ38" s="122"/>
      <c r="AK38" s="122"/>
      <c r="AL38" s="122"/>
      <c r="AM38" s="122"/>
      <c r="AN38" s="122"/>
      <c r="AO38" s="122"/>
    </row>
    <row r="39" customFormat="false" ht="114" hidden="false" customHeight="true" outlineLevel="0" collapsed="false">
      <c r="A39" s="392"/>
      <c r="B39" s="393"/>
      <c r="C39" s="374" t="s">
        <v>64</v>
      </c>
      <c r="D39" s="124" t="n">
        <v>0.1</v>
      </c>
      <c r="E39" s="124" t="n">
        <v>0.1</v>
      </c>
      <c r="F39" s="124" t="n">
        <v>0.08</v>
      </c>
      <c r="G39" s="124" t="n">
        <v>0.08</v>
      </c>
      <c r="H39" s="124" t="n">
        <v>0.08</v>
      </c>
      <c r="I39" s="124" t="n">
        <v>0.08</v>
      </c>
      <c r="J39" s="124" t="n">
        <v>0.08</v>
      </c>
      <c r="K39" s="124" t="n">
        <v>0.08</v>
      </c>
      <c r="L39" s="124"/>
      <c r="M39" s="124"/>
      <c r="N39" s="124"/>
      <c r="O39" s="124"/>
      <c r="P39" s="375" t="n">
        <f aca="false">SUM(D39:O39)</f>
        <v>0.68</v>
      </c>
      <c r="Q39" s="381"/>
      <c r="R39" s="381"/>
      <c r="S39" s="381"/>
      <c r="T39" s="381"/>
      <c r="U39" s="381"/>
      <c r="V39" s="381"/>
      <c r="W39" s="381"/>
      <c r="X39" s="381"/>
      <c r="Y39" s="381"/>
      <c r="Z39" s="381"/>
      <c r="AA39" s="381"/>
      <c r="AB39" s="381"/>
      <c r="AC39" s="381"/>
      <c r="AD39" s="381"/>
      <c r="AE39" s="373"/>
    </row>
    <row r="40" customFormat="false" ht="93.75" hidden="false" customHeight="true" outlineLevel="0" collapsed="false">
      <c r="A40" s="394" t="s">
        <v>470</v>
      </c>
      <c r="B40" s="395" t="n">
        <f aca="false">+$B$34/6</f>
        <v>0.0963209881890216</v>
      </c>
      <c r="C40" s="376"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5" t="n">
        <f aca="false">SUM(D40:O40)</f>
        <v>1</v>
      </c>
      <c r="Q40" s="381" t="s">
        <v>471</v>
      </c>
      <c r="R40" s="381"/>
      <c r="S40" s="381"/>
      <c r="T40" s="381"/>
      <c r="U40" s="381"/>
      <c r="V40" s="381"/>
      <c r="W40" s="381"/>
      <c r="X40" s="381"/>
      <c r="Y40" s="381"/>
      <c r="Z40" s="381"/>
      <c r="AA40" s="381"/>
      <c r="AB40" s="381"/>
      <c r="AC40" s="381"/>
      <c r="AD40" s="381"/>
      <c r="AE40" s="373"/>
    </row>
    <row r="41" customFormat="false" ht="93.75" hidden="false" customHeight="true" outlineLevel="0" collapsed="false">
      <c r="A41" s="394"/>
      <c r="B41" s="395"/>
      <c r="C41" s="374" t="s">
        <v>64</v>
      </c>
      <c r="D41" s="124" t="n">
        <v>0.2</v>
      </c>
      <c r="E41" s="124" t="n">
        <v>0.3</v>
      </c>
      <c r="F41" s="124" t="n">
        <v>0.15</v>
      </c>
      <c r="G41" s="124" t="n">
        <v>0.03</v>
      </c>
      <c r="H41" s="124" t="n">
        <v>0.03</v>
      </c>
      <c r="I41" s="124" t="n">
        <v>0.03</v>
      </c>
      <c r="J41" s="124" t="n">
        <v>0.04</v>
      </c>
      <c r="K41" s="124" t="n">
        <v>0.04</v>
      </c>
      <c r="L41" s="124"/>
      <c r="M41" s="124"/>
      <c r="N41" s="124"/>
      <c r="O41" s="124"/>
      <c r="P41" s="375" t="n">
        <f aca="false">SUM(D41:O41)</f>
        <v>0.82</v>
      </c>
      <c r="Q41" s="381"/>
      <c r="R41" s="381"/>
      <c r="S41" s="381"/>
      <c r="T41" s="381"/>
      <c r="U41" s="381"/>
      <c r="V41" s="381"/>
      <c r="W41" s="381"/>
      <c r="X41" s="381"/>
      <c r="Y41" s="381"/>
      <c r="Z41" s="381"/>
      <c r="AA41" s="381"/>
      <c r="AB41" s="381"/>
      <c r="AC41" s="381"/>
      <c r="AD41" s="381"/>
      <c r="AE41" s="373"/>
    </row>
    <row r="42" customFormat="false" ht="124.5" hidden="false" customHeight="true" outlineLevel="0" collapsed="false">
      <c r="A42" s="392" t="s">
        <v>472</v>
      </c>
      <c r="B42" s="395" t="n">
        <f aca="false">+$B$34/6</f>
        <v>0.0963209881890216</v>
      </c>
      <c r="C42" s="376"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5" t="n">
        <f aca="false">SUM(D42:O42)</f>
        <v>1</v>
      </c>
      <c r="Q42" s="381" t="s">
        <v>473</v>
      </c>
      <c r="R42" s="381"/>
      <c r="S42" s="381"/>
      <c r="T42" s="381"/>
      <c r="U42" s="381"/>
      <c r="V42" s="381"/>
      <c r="W42" s="381"/>
      <c r="X42" s="381"/>
      <c r="Y42" s="381"/>
      <c r="Z42" s="381"/>
      <c r="AA42" s="381"/>
      <c r="AB42" s="381"/>
      <c r="AC42" s="381"/>
      <c r="AD42" s="381"/>
      <c r="AE42" s="373"/>
    </row>
    <row r="43" customFormat="false" ht="124.5" hidden="false" customHeight="true" outlineLevel="0" collapsed="false">
      <c r="A43" s="392"/>
      <c r="B43" s="395"/>
      <c r="C43" s="374" t="s">
        <v>64</v>
      </c>
      <c r="D43" s="124" t="n">
        <v>0.05</v>
      </c>
      <c r="E43" s="124" t="n">
        <v>0.05</v>
      </c>
      <c r="F43" s="124" t="n">
        <v>0.07</v>
      </c>
      <c r="G43" s="124" t="n">
        <v>0.09</v>
      </c>
      <c r="H43" s="124" t="n">
        <v>0.1</v>
      </c>
      <c r="I43" s="124" t="n">
        <v>0.12</v>
      </c>
      <c r="J43" s="124" t="n">
        <v>0.12</v>
      </c>
      <c r="K43" s="124" t="n">
        <v>0.1</v>
      </c>
      <c r="L43" s="124"/>
      <c r="M43" s="124"/>
      <c r="N43" s="124"/>
      <c r="O43" s="124"/>
      <c r="P43" s="375" t="n">
        <f aca="false">SUM(D43:O43)</f>
        <v>0.7</v>
      </c>
      <c r="Q43" s="381"/>
      <c r="R43" s="381"/>
      <c r="S43" s="381"/>
      <c r="T43" s="381"/>
      <c r="U43" s="381"/>
      <c r="V43" s="381"/>
      <c r="W43" s="381"/>
      <c r="X43" s="381"/>
      <c r="Y43" s="381"/>
      <c r="Z43" s="381"/>
      <c r="AA43" s="381"/>
      <c r="AB43" s="381"/>
      <c r="AC43" s="381"/>
      <c r="AD43" s="381"/>
      <c r="AE43" s="373"/>
    </row>
    <row r="44" customFormat="false" ht="93.75" hidden="false" customHeight="true" outlineLevel="0" collapsed="false">
      <c r="A44" s="394" t="s">
        <v>474</v>
      </c>
      <c r="B44" s="395" t="n">
        <f aca="false">+$B$34/6</f>
        <v>0.0963209881890216</v>
      </c>
      <c r="C44" s="376" t="s">
        <v>59</v>
      </c>
      <c r="D44" s="396" t="n">
        <v>0.02</v>
      </c>
      <c r="E44" s="396" t="n">
        <v>0.07</v>
      </c>
      <c r="F44" s="396" t="n">
        <v>0.08</v>
      </c>
      <c r="G44" s="396" t="n">
        <v>0.09</v>
      </c>
      <c r="H44" s="396" t="n">
        <v>0.09</v>
      </c>
      <c r="I44" s="396" t="n">
        <v>0.09</v>
      </c>
      <c r="J44" s="396" t="n">
        <v>0.09</v>
      </c>
      <c r="K44" s="396" t="n">
        <v>0.09</v>
      </c>
      <c r="L44" s="396" t="n">
        <v>0.09</v>
      </c>
      <c r="M44" s="396" t="n">
        <v>0.08</v>
      </c>
      <c r="N44" s="396" t="n">
        <v>0.07</v>
      </c>
      <c r="O44" s="396" t="n">
        <v>0.14</v>
      </c>
      <c r="P44" s="397" t="n">
        <f aca="false">SUM(D44:O44)</f>
        <v>1</v>
      </c>
      <c r="Q44" s="381" t="s">
        <v>475</v>
      </c>
      <c r="R44" s="381"/>
      <c r="S44" s="381"/>
      <c r="T44" s="381"/>
      <c r="U44" s="381"/>
      <c r="V44" s="381"/>
      <c r="W44" s="381"/>
      <c r="X44" s="381"/>
      <c r="Y44" s="381"/>
      <c r="Z44" s="381"/>
      <c r="AA44" s="381"/>
      <c r="AB44" s="381"/>
      <c r="AC44" s="381"/>
      <c r="AD44" s="381"/>
      <c r="AE44" s="373"/>
    </row>
    <row r="45" customFormat="false" ht="93.75" hidden="false" customHeight="true" outlineLevel="0" collapsed="false">
      <c r="A45" s="394"/>
      <c r="B45" s="395"/>
      <c r="C45" s="374" t="s">
        <v>64</v>
      </c>
      <c r="D45" s="124" t="n">
        <v>0.02</v>
      </c>
      <c r="E45" s="124" t="n">
        <v>0.07</v>
      </c>
      <c r="F45" s="124" t="n">
        <v>0.08</v>
      </c>
      <c r="G45" s="124" t="n">
        <v>0.09</v>
      </c>
      <c r="H45" s="124" t="n">
        <v>0.09</v>
      </c>
      <c r="I45" s="124" t="n">
        <v>0.09</v>
      </c>
      <c r="J45" s="124" t="n">
        <v>0.09</v>
      </c>
      <c r="K45" s="124" t="n">
        <v>0.09</v>
      </c>
      <c r="L45" s="124"/>
      <c r="M45" s="124"/>
      <c r="N45" s="124"/>
      <c r="O45" s="124"/>
      <c r="P45" s="397" t="n">
        <f aca="false">SUM(D45:O45)</f>
        <v>0.62</v>
      </c>
      <c r="Q45" s="381"/>
      <c r="R45" s="381"/>
      <c r="S45" s="381"/>
      <c r="T45" s="381"/>
      <c r="U45" s="381"/>
      <c r="V45" s="381"/>
      <c r="W45" s="381"/>
      <c r="X45" s="381"/>
      <c r="Y45" s="381"/>
      <c r="Z45" s="381"/>
      <c r="AA45" s="381"/>
      <c r="AB45" s="381"/>
      <c r="AC45" s="381"/>
      <c r="AD45" s="381"/>
      <c r="AE45" s="373"/>
    </row>
    <row r="46" customFormat="false" ht="93.75" hidden="false" customHeight="true" outlineLevel="0" collapsed="false">
      <c r="A46" s="394" t="s">
        <v>476</v>
      </c>
      <c r="B46" s="395" t="n">
        <f aca="false">+$B$34/6</f>
        <v>0.0963209881890216</v>
      </c>
      <c r="C46" s="376" t="s">
        <v>59</v>
      </c>
      <c r="D46" s="398" t="n">
        <v>0.0833333333333333</v>
      </c>
      <c r="E46" s="398" t="n">
        <v>0.0833333333333333</v>
      </c>
      <c r="F46" s="398" t="n">
        <v>0.0833333333333333</v>
      </c>
      <c r="G46" s="398" t="n">
        <v>0.0833333333333333</v>
      </c>
      <c r="H46" s="398" t="n">
        <v>0.0833333333333333</v>
      </c>
      <c r="I46" s="398" t="n">
        <v>0.0833333333333333</v>
      </c>
      <c r="J46" s="398" t="n">
        <v>0.0833333333333333</v>
      </c>
      <c r="K46" s="398" t="n">
        <v>0.0833333333333333</v>
      </c>
      <c r="L46" s="398" t="n">
        <v>0.0833333333333333</v>
      </c>
      <c r="M46" s="398" t="n">
        <v>0.0833333333333333</v>
      </c>
      <c r="N46" s="398" t="n">
        <v>0.0833333333333333</v>
      </c>
      <c r="O46" s="398" t="n">
        <v>0.0833333333333333</v>
      </c>
      <c r="P46" s="397" t="n">
        <f aca="false">SUM(D46:O46)</f>
        <v>1</v>
      </c>
      <c r="Q46" s="381" t="s">
        <v>477</v>
      </c>
      <c r="R46" s="381"/>
      <c r="S46" s="381"/>
      <c r="T46" s="381"/>
      <c r="U46" s="381"/>
      <c r="V46" s="381"/>
      <c r="W46" s="381"/>
      <c r="X46" s="381"/>
      <c r="Y46" s="381"/>
      <c r="Z46" s="381"/>
      <c r="AA46" s="381"/>
      <c r="AB46" s="381"/>
      <c r="AC46" s="381"/>
      <c r="AD46" s="381"/>
      <c r="AE46" s="373"/>
    </row>
    <row r="47" customFormat="false" ht="93.75" hidden="false" customHeight="true" outlineLevel="0" collapsed="false">
      <c r="A47" s="394"/>
      <c r="B47" s="395"/>
      <c r="C47" s="374" t="s">
        <v>64</v>
      </c>
      <c r="D47" s="399" t="n">
        <v>0.0833</v>
      </c>
      <c r="E47" s="399" t="n">
        <v>0.0833</v>
      </c>
      <c r="F47" s="399" t="n">
        <v>0.0833</v>
      </c>
      <c r="G47" s="399" t="n">
        <v>0.0833</v>
      </c>
      <c r="H47" s="399" t="n">
        <v>0.0833333333333333</v>
      </c>
      <c r="I47" s="399" t="n">
        <v>0.0833</v>
      </c>
      <c r="J47" s="399" t="n">
        <v>0.0833</v>
      </c>
      <c r="K47" s="399" t="n">
        <v>0.0833</v>
      </c>
      <c r="L47" s="124"/>
      <c r="M47" s="124"/>
      <c r="N47" s="124"/>
      <c r="O47" s="124"/>
      <c r="P47" s="397" t="n">
        <f aca="false">SUM(D47:O47)</f>
        <v>0.666433333333333</v>
      </c>
      <c r="Q47" s="381"/>
      <c r="R47" s="381"/>
      <c r="S47" s="381"/>
      <c r="T47" s="381"/>
      <c r="U47" s="381"/>
      <c r="V47" s="381"/>
      <c r="W47" s="381"/>
      <c r="X47" s="381"/>
      <c r="Y47" s="381"/>
      <c r="Z47" s="381"/>
      <c r="AA47" s="381"/>
      <c r="AB47" s="381"/>
      <c r="AC47" s="381"/>
      <c r="AD47" s="381"/>
      <c r="AE47" s="373"/>
    </row>
    <row r="48" customFormat="false" ht="93.75" hidden="false" customHeight="true" outlineLevel="0" collapsed="false">
      <c r="A48" s="400" t="s">
        <v>478</v>
      </c>
      <c r="B48" s="401" t="n">
        <f aca="false">+$B$34/6</f>
        <v>0.0963209881890216</v>
      </c>
      <c r="C48" s="376" t="s">
        <v>59</v>
      </c>
      <c r="D48" s="396" t="n">
        <v>0.02</v>
      </c>
      <c r="E48" s="396" t="n">
        <v>0.08</v>
      </c>
      <c r="F48" s="396" t="n">
        <v>0.09</v>
      </c>
      <c r="G48" s="396" t="n">
        <v>0.09</v>
      </c>
      <c r="H48" s="396" t="n">
        <v>0.09</v>
      </c>
      <c r="I48" s="396" t="n">
        <v>0.09</v>
      </c>
      <c r="J48" s="396" t="n">
        <v>0.09</v>
      </c>
      <c r="K48" s="396" t="n">
        <v>0.09</v>
      </c>
      <c r="L48" s="396" t="n">
        <v>0.09</v>
      </c>
      <c r="M48" s="396" t="n">
        <v>0.09</v>
      </c>
      <c r="N48" s="396" t="n">
        <v>0.09</v>
      </c>
      <c r="O48" s="396" t="n">
        <v>0.09</v>
      </c>
      <c r="P48" s="397" t="n">
        <f aca="false">SUM(D48:O48)</f>
        <v>1</v>
      </c>
      <c r="Q48" s="402" t="s">
        <v>479</v>
      </c>
      <c r="R48" s="402"/>
      <c r="S48" s="402"/>
      <c r="T48" s="402"/>
      <c r="U48" s="402"/>
      <c r="V48" s="402"/>
      <c r="W48" s="402"/>
      <c r="X48" s="402"/>
      <c r="Y48" s="402"/>
      <c r="Z48" s="402"/>
      <c r="AA48" s="402"/>
      <c r="AB48" s="402"/>
      <c r="AC48" s="402"/>
      <c r="AD48" s="402"/>
      <c r="AE48" s="373"/>
      <c r="AG48" s="122"/>
      <c r="AH48" s="122"/>
      <c r="AI48" s="122"/>
      <c r="AJ48" s="122"/>
      <c r="AK48" s="122"/>
      <c r="AL48" s="122"/>
      <c r="AM48" s="122"/>
      <c r="AN48" s="122"/>
      <c r="AO48" s="122"/>
    </row>
    <row r="49" customFormat="false" ht="93.75" hidden="false" customHeight="true" outlineLevel="0" collapsed="false">
      <c r="A49" s="400"/>
      <c r="B49" s="401"/>
      <c r="C49" s="364" t="s">
        <v>64</v>
      </c>
      <c r="D49" s="137" t="n">
        <v>0.02</v>
      </c>
      <c r="E49" s="137" t="n">
        <v>0.08</v>
      </c>
      <c r="F49" s="137" t="n">
        <v>0.09</v>
      </c>
      <c r="G49" s="137" t="n">
        <v>0.09</v>
      </c>
      <c r="H49" s="137" t="n">
        <v>0.09</v>
      </c>
      <c r="I49" s="137" t="n">
        <v>0.09</v>
      </c>
      <c r="J49" s="137" t="n">
        <v>0.09</v>
      </c>
      <c r="K49" s="137" t="n">
        <v>0.09</v>
      </c>
      <c r="L49" s="137"/>
      <c r="M49" s="137"/>
      <c r="N49" s="137"/>
      <c r="O49" s="137"/>
      <c r="P49" s="390" t="n">
        <f aca="false">SUM(D49:O49)</f>
        <v>0.64</v>
      </c>
      <c r="Q49" s="402"/>
      <c r="R49" s="402"/>
      <c r="S49" s="402"/>
      <c r="T49" s="402"/>
      <c r="U49" s="402"/>
      <c r="V49" s="402"/>
      <c r="W49" s="402"/>
      <c r="X49" s="402"/>
      <c r="Y49" s="402"/>
      <c r="Z49" s="402"/>
      <c r="AA49" s="402"/>
      <c r="AB49" s="402"/>
      <c r="AC49" s="402"/>
      <c r="AD49" s="402"/>
      <c r="AE49" s="373"/>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false" showOutlineSymbols="true" defaultGridColor="true" view="pageBreakPreview" topLeftCell="N10" colorId="64" zoomScale="100" zoomScaleNormal="70" zoomScalePageLayoutView="100" workbookViewId="0">
      <selection pane="topLeft" activeCell="X26" activeCellId="0" sqref="X26"/>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290" t="s">
        <v>86</v>
      </c>
      <c r="AC1" s="290"/>
      <c r="AD1" s="290"/>
    </row>
    <row r="2" customFormat="false" ht="30.75" hidden="false" customHeight="true" outlineLevel="0" collapsed="false">
      <c r="A2" s="328"/>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291" t="s">
        <v>3</v>
      </c>
      <c r="AC2" s="291"/>
      <c r="AD2" s="291"/>
    </row>
    <row r="3" customFormat="false" ht="24" hidden="false" customHeight="true" outlineLevel="0" collapsed="false">
      <c r="A3" s="328"/>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291" t="s">
        <v>480</v>
      </c>
      <c r="AC3" s="291"/>
      <c r="AD3" s="291"/>
    </row>
    <row r="4" customFormat="false" ht="21.95" hidden="false" customHeight="true" outlineLevel="0" collapsed="false">
      <c r="A4" s="328"/>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8" t="s">
        <v>481</v>
      </c>
      <c r="AC4" s="8"/>
      <c r="AD4" s="8"/>
    </row>
    <row r="5" customFormat="false" ht="9" hidden="false" customHeight="true" outlineLevel="0" collapsed="false">
      <c r="A5" s="293"/>
      <c r="B5" s="406"/>
      <c r="C5" s="407"/>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82</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146870699391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t="n">
        <f aca="false">+VIGENCIA!P17</f>
        <v>0</v>
      </c>
      <c r="X23" s="76" t="n">
        <f aca="false">+VIGENCIA!R17</f>
        <v>0</v>
      </c>
      <c r="Y23" s="76"/>
      <c r="Z23" s="76"/>
      <c r="AA23" s="76"/>
      <c r="AB23" s="76"/>
      <c r="AC23" s="76" t="n">
        <f aca="false">SUM(Q23:AB23)</f>
        <v>1472091434</v>
      </c>
      <c r="AD23" s="341" t="n">
        <f aca="false">IFERROR(AC23/(SUMIF(Q23:AB23,"&gt;0",Q22:AB22))," ")</f>
        <v>0.96606053281272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t="n">
        <f aca="false">+RESERVA!P15</f>
        <v>0</v>
      </c>
      <c r="J24" s="76" t="n">
        <f aca="false">+RESERVA!R15</f>
        <v>0</v>
      </c>
      <c r="K24" s="76"/>
      <c r="L24" s="76"/>
      <c r="M24" s="76"/>
      <c r="N24" s="76"/>
      <c r="O24" s="76" t="n">
        <f aca="false">SUM(C24:N24)</f>
        <v>112056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t="n">
        <f aca="false">+RESERVA!Q15</f>
        <v>0</v>
      </c>
      <c r="J25" s="82" t="n">
        <f aca="false">+RESERVA!S15</f>
        <v>0</v>
      </c>
      <c r="K25" s="82"/>
      <c r="L25" s="82"/>
      <c r="M25" s="82"/>
      <c r="N25" s="82"/>
      <c r="O25" s="82" t="n">
        <f aca="false">SUM(C25:N25)</f>
        <v>8240000</v>
      </c>
      <c r="P25" s="343" t="n">
        <f aca="false">+O25/O24</f>
        <v>0.735346612408082</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t="n">
        <f aca="false">+VIGENCIA!Q17</f>
        <v>136997664</v>
      </c>
      <c r="X25" s="82" t="n">
        <f aca="false">+VIGENCIA!S17</f>
        <v>136997664</v>
      </c>
      <c r="Y25" s="82"/>
      <c r="Z25" s="82"/>
      <c r="AA25" s="82"/>
      <c r="AB25" s="82"/>
      <c r="AC25" s="82" t="n">
        <f aca="false">SUM(Q25:AB25)</f>
        <v>814779048</v>
      </c>
      <c r="AD25" s="344" t="n">
        <f aca="false">IFERROR(AC25/(SUMIF(Q25:AB25,"&gt;0",Q24:AB24))," ")</f>
        <v>0.929921596999396</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8" t="str">
        <f aca="false">C17</f>
        <v>Soportar al 100% la implementación de las políticas del Modelo Integrado de Planeación y Gestión</v>
      </c>
      <c r="B30" s="386" t="s">
        <v>450</v>
      </c>
      <c r="C30" s="386"/>
      <c r="D30" s="387" t="s">
        <v>450</v>
      </c>
      <c r="E30" s="387" t="s">
        <v>450</v>
      </c>
      <c r="F30" s="387" t="s">
        <v>450</v>
      </c>
      <c r="G30" s="387" t="s">
        <v>450</v>
      </c>
      <c r="H30" s="387" t="s">
        <v>450</v>
      </c>
      <c r="I30" s="387" t="s">
        <v>450</v>
      </c>
      <c r="J30" s="387" t="s">
        <v>450</v>
      </c>
      <c r="K30" s="387" t="s">
        <v>450</v>
      </c>
      <c r="L30" s="387" t="s">
        <v>450</v>
      </c>
      <c r="M30" s="387" t="s">
        <v>450</v>
      </c>
      <c r="N30" s="387" t="s">
        <v>450</v>
      </c>
      <c r="O30" s="387" t="s">
        <v>450</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7.25" hidden="false" customHeight="true" outlineLevel="0" collapsed="false">
      <c r="A34" s="357" t="s">
        <v>483</v>
      </c>
      <c r="B34" s="409" t="n">
        <f aca="false">+AC17</f>
        <v>0.131468706993918</v>
      </c>
      <c r="C34" s="359"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31328944338366</v>
      </c>
      <c r="J34" s="175" t="n">
        <f aca="false">((J38*($B$38/$B$34))+(J40*($B$40/$B$34))+(J42*($B$42/$B$34)))*$P$34</f>
        <v>0.0950796602919227</v>
      </c>
      <c r="K34" s="175" t="n">
        <f aca="false">((K38*($B$38/$B$34))+(K40*($B$40/$B$34))+(K42*($B$42/$B$34)))*$P$34</f>
        <v>0.0867126501862335</v>
      </c>
      <c r="L34" s="175" t="n">
        <f aca="false">((L38*($B$38/$B$34))+(L40*($B$40/$B$34))+(L42*($B$42/$B$34)))*$P$34</f>
        <v>0.0745424536688674</v>
      </c>
      <c r="M34" s="175" t="n">
        <f aca="false">((M38*($B$38/$B$34))+(M40*($B$40/$B$34))+(M42*($B$42/$B$34)))*$P$34</f>
        <v>0.0920371111625811</v>
      </c>
      <c r="N34" s="175" t="n">
        <f aca="false">((N38*($B$38/$B$34))+(N40*($B$40/$B$34))+(N42*($B$42/$B$34)))*$P$34</f>
        <v>0.0791062773628797</v>
      </c>
      <c r="O34" s="175" t="n">
        <f aca="false">((O38*($B$38/$B$34))+(O40*($B$40/$B$34))+(O42*($B$42/$B$34)))*$P$34</f>
        <v>0.0874732874685688</v>
      </c>
      <c r="P34" s="175" t="n">
        <v>1</v>
      </c>
      <c r="Q34" s="391" t="s">
        <v>484</v>
      </c>
      <c r="R34" s="391"/>
      <c r="S34" s="391"/>
      <c r="T34" s="391" t="s">
        <v>485</v>
      </c>
      <c r="U34" s="391"/>
      <c r="V34" s="391"/>
      <c r="W34" s="362" t="s">
        <v>486</v>
      </c>
      <c r="X34" s="362"/>
      <c r="Y34" s="362"/>
      <c r="Z34" s="362"/>
      <c r="AA34" s="410" t="s">
        <v>487</v>
      </c>
      <c r="AB34" s="410"/>
      <c r="AC34" s="410"/>
      <c r="AD34" s="410"/>
      <c r="AG34" s="96"/>
      <c r="AH34" s="96"/>
      <c r="AI34" s="96"/>
      <c r="AJ34" s="96"/>
      <c r="AK34" s="96"/>
      <c r="AL34" s="96"/>
      <c r="AM34" s="96"/>
      <c r="AN34" s="96"/>
      <c r="AO34" s="96"/>
    </row>
    <row r="35" customFormat="false" ht="107.25" hidden="false" customHeight="true" outlineLevel="0" collapsed="false">
      <c r="A35" s="357"/>
      <c r="B35" s="409"/>
      <c r="C35" s="364" t="s">
        <v>64</v>
      </c>
      <c r="D35" s="365" t="n">
        <f aca="false">((D39*($B$38/$B$34))+(D41*($B$40/$B$34))+(D43*($B$42/$B$34)))*$P$34</f>
        <v>0.0616116198691659</v>
      </c>
      <c r="E35" s="365" t="n">
        <f aca="false">((E39*($B$38/$B$34))+(E41*($B$40/$B$34))+(E43*($B$42/$B$34)))*$P$34</f>
        <v>0.0973615721389288</v>
      </c>
      <c r="F35" s="365" t="n">
        <f aca="false">((F39*($B$38/$B$34))+(F41*($B$40/$B$34))+(F43*($B$42/$B$34)))*$P$34</f>
        <v>0.079866914645215</v>
      </c>
      <c r="G35" s="365" t="n">
        <f aca="false">((G39*($B$38/$B$34))+(G41*($B$40/$B$34))+(G43*($B$42/$B$34)))*$P$34</f>
        <v>0.0775850027982089</v>
      </c>
      <c r="H35" s="365" t="n">
        <f aca="false">((H39*($B$38/$B$34))+(H41*($B$40/$B$34))+(H43*($B$42/$B$34)))*$P$34</f>
        <v>0.0859520129038981</v>
      </c>
      <c r="I35" s="365" t="n">
        <f aca="false">((I39*($B$38/$B$34))+(I41*($B$40/$B$34))+(I43*($B$42/$B$34)))*$P$34</f>
        <v>0.0722605418218612</v>
      </c>
      <c r="J35" s="365" t="n">
        <f aca="false">((J39*($B$38/$B$34))+(J41*($B$40/$B$34))+(J43*($B$42/$B$34)))*$P$34</f>
        <v>0.0882339247509042</v>
      </c>
      <c r="K35" s="365" t="n">
        <f aca="false">((K39*($B$38/$B$34))+(K41*($B$40/$B$34))+(K43*($B$42/$B$34)))*$P$34</f>
        <v>0.0867126501862335</v>
      </c>
      <c r="L35" s="108"/>
      <c r="M35" s="108"/>
      <c r="N35" s="108"/>
      <c r="O35" s="108"/>
      <c r="P35" s="109" t="n">
        <f aca="false">SUM(D35:O35)</f>
        <v>0.649584239114416</v>
      </c>
      <c r="Q35" s="391"/>
      <c r="R35" s="391"/>
      <c r="S35" s="391"/>
      <c r="T35" s="391"/>
      <c r="U35" s="391"/>
      <c r="V35" s="391"/>
      <c r="W35" s="362"/>
      <c r="X35" s="362"/>
      <c r="Y35" s="362"/>
      <c r="Z35" s="362"/>
      <c r="AA35" s="410"/>
      <c r="AB35" s="410"/>
      <c r="AC35" s="410"/>
      <c r="AD35" s="410"/>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51.6"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2.5" hidden="false" customHeight="true" outlineLevel="0" collapsed="false">
      <c r="A38" s="411" t="s">
        <v>483</v>
      </c>
      <c r="B38" s="412" t="n">
        <v>0.05</v>
      </c>
      <c r="C38" s="359" t="s">
        <v>59</v>
      </c>
      <c r="D38" s="413" t="n">
        <v>0.03</v>
      </c>
      <c r="E38" s="413" t="n">
        <v>0.08</v>
      </c>
      <c r="F38" s="413" t="n">
        <v>0.1</v>
      </c>
      <c r="G38" s="413" t="n">
        <v>0.1</v>
      </c>
      <c r="H38" s="413" t="n">
        <v>0.08</v>
      </c>
      <c r="I38" s="413" t="n">
        <v>0.08</v>
      </c>
      <c r="J38" s="413" t="n">
        <v>0.1</v>
      </c>
      <c r="K38" s="413" t="n">
        <v>0.1</v>
      </c>
      <c r="L38" s="413" t="n">
        <v>0.08</v>
      </c>
      <c r="M38" s="413" t="n">
        <v>0.08</v>
      </c>
      <c r="N38" s="413" t="n">
        <v>0.08</v>
      </c>
      <c r="O38" s="413" t="n">
        <v>0.09</v>
      </c>
      <c r="P38" s="371" t="n">
        <f aca="false">SUM(D38:O38)</f>
        <v>1</v>
      </c>
      <c r="Q38" s="414" t="s">
        <v>488</v>
      </c>
      <c r="R38" s="414"/>
      <c r="S38" s="414"/>
      <c r="T38" s="414"/>
      <c r="U38" s="414"/>
      <c r="V38" s="414"/>
      <c r="W38" s="414"/>
      <c r="X38" s="414"/>
      <c r="Y38" s="414"/>
      <c r="Z38" s="414"/>
      <c r="AA38" s="414"/>
      <c r="AB38" s="414"/>
      <c r="AC38" s="414"/>
      <c r="AD38" s="414"/>
      <c r="AE38" s="373"/>
      <c r="AG38" s="122"/>
      <c r="AH38" s="122"/>
      <c r="AI38" s="122"/>
      <c r="AJ38" s="122"/>
      <c r="AK38" s="122"/>
      <c r="AL38" s="122"/>
      <c r="AM38" s="122"/>
      <c r="AN38" s="122"/>
      <c r="AO38" s="122"/>
    </row>
    <row r="39" customFormat="false" ht="112.5" hidden="false" customHeight="true" outlineLevel="0" collapsed="false">
      <c r="A39" s="411"/>
      <c r="B39" s="412"/>
      <c r="C39" s="374" t="s">
        <v>64</v>
      </c>
      <c r="D39" s="124" t="n">
        <v>0.03</v>
      </c>
      <c r="E39" s="124" t="n">
        <v>0.08</v>
      </c>
      <c r="F39" s="124" t="n">
        <v>0.1</v>
      </c>
      <c r="G39" s="124" t="n">
        <v>0.09</v>
      </c>
      <c r="H39" s="124" t="n">
        <v>0.08</v>
      </c>
      <c r="I39" s="124" t="n">
        <v>0.08</v>
      </c>
      <c r="J39" s="124" t="n">
        <v>0.1</v>
      </c>
      <c r="K39" s="124" t="n">
        <v>0.1</v>
      </c>
      <c r="L39" s="124"/>
      <c r="M39" s="124"/>
      <c r="N39" s="124"/>
      <c r="O39" s="124"/>
      <c r="P39" s="375" t="n">
        <f aca="false">SUM(D39:O39)</f>
        <v>0.66</v>
      </c>
      <c r="Q39" s="414"/>
      <c r="R39" s="414"/>
      <c r="S39" s="414"/>
      <c r="T39" s="414"/>
      <c r="U39" s="414"/>
      <c r="V39" s="414"/>
      <c r="W39" s="414"/>
      <c r="X39" s="414"/>
      <c r="Y39" s="414"/>
      <c r="Z39" s="414"/>
      <c r="AA39" s="414"/>
      <c r="AB39" s="414"/>
      <c r="AC39" s="414"/>
      <c r="AD39" s="414"/>
      <c r="AE39" s="373"/>
    </row>
    <row r="40" customFormat="false" ht="69" hidden="false" customHeight="true" outlineLevel="0" collapsed="false">
      <c r="A40" s="415" t="s">
        <v>489</v>
      </c>
      <c r="B40" s="370" t="n">
        <v>0.03</v>
      </c>
      <c r="C40" s="376" t="s">
        <v>59</v>
      </c>
      <c r="D40" s="416" t="n">
        <v>0.04</v>
      </c>
      <c r="E40" s="416" t="n">
        <v>0.19</v>
      </c>
      <c r="F40" s="416" t="n">
        <v>0.07</v>
      </c>
      <c r="G40" s="416" t="n">
        <v>0.04</v>
      </c>
      <c r="H40" s="416" t="n">
        <v>0.11</v>
      </c>
      <c r="I40" s="417" t="n">
        <v>0.01</v>
      </c>
      <c r="J40" s="417" t="n">
        <v>0.1</v>
      </c>
      <c r="K40" s="417" t="n">
        <v>0.08</v>
      </c>
      <c r="L40" s="417" t="n">
        <v>0.06</v>
      </c>
      <c r="M40" s="417" t="n">
        <v>0.12</v>
      </c>
      <c r="N40" s="417" t="n">
        <v>0.08</v>
      </c>
      <c r="O40" s="417" t="n">
        <v>0.1</v>
      </c>
      <c r="P40" s="375" t="n">
        <f aca="false">SUM(D40:O40)</f>
        <v>1</v>
      </c>
      <c r="Q40" s="418" t="s">
        <v>490</v>
      </c>
      <c r="R40" s="418"/>
      <c r="S40" s="418"/>
      <c r="T40" s="418"/>
      <c r="U40" s="418"/>
      <c r="V40" s="418"/>
      <c r="W40" s="418"/>
      <c r="X40" s="418"/>
      <c r="Y40" s="418"/>
      <c r="Z40" s="418"/>
      <c r="AA40" s="418"/>
      <c r="AB40" s="418"/>
      <c r="AC40" s="418"/>
      <c r="AD40" s="418"/>
      <c r="AE40" s="373"/>
    </row>
    <row r="41" customFormat="false" ht="69" hidden="false" customHeight="true" outlineLevel="0" collapsed="false">
      <c r="A41" s="415"/>
      <c r="B41" s="370"/>
      <c r="C41" s="374" t="s">
        <v>64</v>
      </c>
      <c r="D41" s="124" t="n">
        <v>0.07</v>
      </c>
      <c r="E41" s="124" t="n">
        <v>0.16</v>
      </c>
      <c r="F41" s="124" t="n">
        <v>0.05</v>
      </c>
      <c r="G41" s="124" t="n">
        <v>0.04</v>
      </c>
      <c r="H41" s="124" t="n">
        <v>0.11</v>
      </c>
      <c r="I41" s="124" t="n">
        <v>0.05</v>
      </c>
      <c r="J41" s="124" t="n">
        <v>0.07</v>
      </c>
      <c r="K41" s="124" t="n">
        <v>0.08</v>
      </c>
      <c r="L41" s="131"/>
      <c r="M41" s="131"/>
      <c r="N41" s="131"/>
      <c r="O41" s="131"/>
      <c r="P41" s="375" t="n">
        <f aca="false">SUM(D41:O41)</f>
        <v>0.63</v>
      </c>
      <c r="Q41" s="418"/>
      <c r="R41" s="418"/>
      <c r="S41" s="418"/>
      <c r="T41" s="418"/>
      <c r="U41" s="418"/>
      <c r="V41" s="418"/>
      <c r="W41" s="418"/>
      <c r="X41" s="418"/>
      <c r="Y41" s="418"/>
      <c r="Z41" s="418"/>
      <c r="AA41" s="418"/>
      <c r="AB41" s="418"/>
      <c r="AC41" s="418"/>
      <c r="AD41" s="418"/>
      <c r="AE41" s="373"/>
    </row>
    <row r="42" customFormat="false" ht="107.25" hidden="false" customHeight="true" outlineLevel="0" collapsed="false">
      <c r="A42" s="419" t="s">
        <v>491</v>
      </c>
      <c r="B42" s="380" t="n">
        <v>0.05</v>
      </c>
      <c r="C42" s="376"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7" t="n">
        <f aca="false">SUM(D42:O42)</f>
        <v>1</v>
      </c>
      <c r="Q42" s="420" t="s">
        <v>492</v>
      </c>
      <c r="R42" s="420"/>
      <c r="S42" s="420"/>
      <c r="T42" s="420"/>
      <c r="U42" s="420"/>
      <c r="V42" s="420"/>
      <c r="W42" s="420"/>
      <c r="X42" s="420"/>
      <c r="Y42" s="420"/>
      <c r="Z42" s="420"/>
      <c r="AA42" s="420"/>
      <c r="AB42" s="420"/>
      <c r="AC42" s="420"/>
      <c r="AD42" s="420"/>
      <c r="AE42" s="373"/>
    </row>
    <row r="43" customFormat="false" ht="107.25" hidden="false" customHeight="true" outlineLevel="0" collapsed="false">
      <c r="A43" s="419"/>
      <c r="B43" s="380"/>
      <c r="C43" s="421" t="s">
        <v>64</v>
      </c>
      <c r="D43" s="422" t="n">
        <v>0.09</v>
      </c>
      <c r="E43" s="422" t="n">
        <v>0.08</v>
      </c>
      <c r="F43" s="422" t="n">
        <v>0.08</v>
      </c>
      <c r="G43" s="422" t="n">
        <v>0.09</v>
      </c>
      <c r="H43" s="422" t="n">
        <v>0.08</v>
      </c>
      <c r="I43" s="422" t="n">
        <v>0.08</v>
      </c>
      <c r="J43" s="422" t="n">
        <v>0.09</v>
      </c>
      <c r="K43" s="422" t="n">
        <v>0.08</v>
      </c>
      <c r="L43" s="423"/>
      <c r="M43" s="423"/>
      <c r="N43" s="423"/>
      <c r="O43" s="423"/>
      <c r="P43" s="424" t="n">
        <f aca="false">SUM(D43:O43)</f>
        <v>0.67</v>
      </c>
      <c r="Q43" s="420"/>
      <c r="R43" s="420"/>
      <c r="S43" s="420"/>
      <c r="T43" s="420"/>
      <c r="U43" s="420"/>
      <c r="V43" s="420"/>
      <c r="W43" s="420"/>
      <c r="X43" s="420"/>
      <c r="Y43" s="420"/>
      <c r="Z43" s="420"/>
      <c r="AA43" s="420"/>
      <c r="AB43" s="420"/>
      <c r="AC43" s="420"/>
      <c r="AD43" s="420"/>
      <c r="AE43" s="373"/>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true" showZeros="true" rightToLeft="false" tabSelected="false" showOutlineSymbols="true" defaultGridColor="true" view="pageBreakPreview" topLeftCell="R16" colorId="64" zoomScale="100" zoomScaleNormal="85" zoomScalePageLayoutView="100" workbookViewId="0">
      <selection pane="topLeft" activeCell="X26" activeCellId="0" sqref="X26"/>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1" min="17" style="287" width="31.85"/>
    <col collapsed="false" customWidth="true" hidden="false" outlineLevel="0" max="22" min="22" style="287" width="36.56"/>
    <col collapsed="false" customWidth="true" hidden="false" outlineLevel="0" max="23" min="23" style="287" width="25.99"/>
    <col collapsed="false" customWidth="true" hidden="false" outlineLevel="0" max="27" min="24"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5" width="22.85"/>
    <col collapsed="false" customWidth="true" hidden="false" outlineLevel="0" max="33" min="33" style="425"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26" t="s">
        <v>86</v>
      </c>
      <c r="AC1" s="426"/>
      <c r="AD1" s="426"/>
    </row>
    <row r="2" customFormat="false" ht="30.75" hidden="false" customHeight="true" outlineLevel="0" collapsed="false">
      <c r="A2" s="328"/>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27" t="s">
        <v>493</v>
      </c>
      <c r="AC2" s="427"/>
      <c r="AD2" s="427"/>
    </row>
    <row r="3" customFormat="false" ht="24" hidden="false" customHeight="true" outlineLevel="0" collapsed="false">
      <c r="A3" s="328"/>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27" t="s">
        <v>494</v>
      </c>
      <c r="AC3" s="427"/>
      <c r="AD3" s="427"/>
    </row>
    <row r="4" customFormat="false" ht="21.95" hidden="false" customHeight="true" outlineLevel="0" collapsed="false">
      <c r="A4" s="328"/>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145" t="s">
        <v>495</v>
      </c>
      <c r="AC4" s="145"/>
      <c r="AD4" s="145"/>
    </row>
    <row r="5" customFormat="false" ht="9" hidden="false" customHeight="true" outlineLevel="0" collapsed="false">
      <c r="A5" s="293"/>
      <c r="B5" s="406"/>
      <c r="C5" s="407"/>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96</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09086202792473</v>
      </c>
      <c r="AD17" s="330"/>
      <c r="AF17" s="428"/>
      <c r="AG17" s="428"/>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t="n">
        <f aca="false">+VIGENCIA!P18</f>
        <v>0</v>
      </c>
      <c r="X23" s="76" t="n">
        <f aca="false">+VIGENCIA!R18</f>
        <v>0</v>
      </c>
      <c r="Y23" s="76"/>
      <c r="Z23" s="76"/>
      <c r="AA23" s="76"/>
      <c r="AB23" s="76"/>
      <c r="AC23" s="71" t="n">
        <f aca="false">SUM(Q23:AB23)</f>
        <v>769387116</v>
      </c>
      <c r="AD23" s="78" t="n">
        <f aca="false">+AC23/AC22</f>
        <v>0.820430996745044</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t="n">
        <f aca="false">+RESERVA!P16</f>
        <v>0</v>
      </c>
      <c r="J24" s="76" t="n">
        <f aca="false">+RESERVA!R16</f>
        <v>0</v>
      </c>
      <c r="K24" s="76"/>
      <c r="L24" s="76"/>
      <c r="M24" s="76"/>
      <c r="N24" s="76"/>
      <c r="O24" s="76" t="n">
        <f aca="false">SUM(C24:N24)</f>
        <v>19038985</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t="n">
        <f aca="false">+RESERVA!Q16</f>
        <v>0</v>
      </c>
      <c r="J25" s="82" t="n">
        <f aca="false">+RESERVA!S16</f>
        <v>0</v>
      </c>
      <c r="K25" s="82"/>
      <c r="L25" s="82"/>
      <c r="M25" s="82"/>
      <c r="N25" s="82"/>
      <c r="O25" s="82" t="n">
        <f aca="false">SUM(C25:N25)</f>
        <v>16912312</v>
      </c>
      <c r="P25" s="343" t="n">
        <f aca="false">+O25/O24</f>
        <v>0.888299034848759</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t="n">
        <f aca="false">+VIGENCIA!Q18</f>
        <v>67789000</v>
      </c>
      <c r="X25" s="82" t="n">
        <f aca="false">+VIGENCIA!S18</f>
        <v>61300000</v>
      </c>
      <c r="Y25" s="82"/>
      <c r="Z25" s="82"/>
      <c r="AA25" s="82"/>
      <c r="AB25" s="82"/>
      <c r="AC25" s="82" t="n">
        <f aca="false">SUM(Q25:AB25)</f>
        <v>418413116</v>
      </c>
      <c r="AD25" s="84" t="n">
        <f aca="false">+AC25/AC24</f>
        <v>0.446172131911655</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117.75" hidden="false" customHeight="true" outlineLevel="0" collapsed="false">
      <c r="A34" s="357" t="str">
        <f aca="false">A30</f>
        <v>Ejecutar al 90% la implementación de la Política de Gestión Documental institucional</v>
      </c>
      <c r="B34" s="390" t="n">
        <f aca="false">+AC17</f>
        <v>0.0809086202792473</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9" t="s">
        <v>497</v>
      </c>
      <c r="R34" s="429"/>
      <c r="S34" s="429"/>
      <c r="T34" s="430" t="s">
        <v>498</v>
      </c>
      <c r="U34" s="430"/>
      <c r="V34" s="430"/>
      <c r="W34" s="431"/>
      <c r="X34" s="431"/>
      <c r="Y34" s="431"/>
      <c r="Z34" s="431"/>
      <c r="AA34" s="432"/>
      <c r="AB34" s="432"/>
      <c r="AC34" s="432"/>
      <c r="AD34" s="432"/>
      <c r="AE34" s="433"/>
      <c r="AH34" s="96"/>
      <c r="AI34" s="96"/>
      <c r="AJ34" s="96"/>
      <c r="AK34" s="96"/>
      <c r="AL34" s="96"/>
      <c r="AM34" s="96"/>
      <c r="AN34" s="96"/>
      <c r="AO34" s="96"/>
    </row>
    <row r="35" customFormat="false" ht="117.75" hidden="false" customHeight="true" outlineLevel="0" collapsed="false">
      <c r="A35" s="357"/>
      <c r="B35" s="390"/>
      <c r="C35" s="364" t="s">
        <v>64</v>
      </c>
      <c r="D35" s="434" t="n">
        <v>0.6</v>
      </c>
      <c r="E35" s="434" t="n">
        <f aca="false">(((E39*($B$38/$B$34))+(E41*($B$40/$B$34))+(E43*($B$42/$B$34))+(E45*($B$44/$B$34))+(E47*($B$46/$B$34))))*($P$34-$D$35)</f>
        <v>0.0125</v>
      </c>
      <c r="F35" s="434" t="n">
        <f aca="false">(((F39*($B$38/$B$34))+(F41*($B$40/$B$34))+(F43*($B$42/$B$34))+(F45*($B$44/$B$34))+(F47*($B$46/$B$34))))*($P$34-$D$35)</f>
        <v>0.0205</v>
      </c>
      <c r="G35" s="434" t="n">
        <f aca="false">(((G39*($B$38/$B$34))+(G41*($B$40/$B$34))+(G43*($B$42/$B$34))+(G45*($B$44/$B$34))+(G47*($B$46/$B$34))))*($P$34-$D$35)</f>
        <v>0.025</v>
      </c>
      <c r="H35" s="434" t="n">
        <f aca="false">(((H39*($B$38/$B$34))+(H41*($B$40/$B$34))+(H43*($B$42/$B$34))+(H45*($B$44/$B$34))+(H47*($B$46/$B$34))))*($P$34-$D$35)</f>
        <v>0.0295</v>
      </c>
      <c r="I35" s="434" t="n">
        <f aca="false">(((I39*($B$38/$B$34))+(I41*($B$40/$B$34))+(I43*($B$42/$B$34))+(I45*($B$44/$B$34))+(I47*($B$46/$B$34))))*($P$34-$D$35)</f>
        <v>0.025</v>
      </c>
      <c r="J35" s="434" t="n">
        <f aca="false">(((J39*($B$38/$B$34))+(J41*($B$40/$B$34))+(J43*($B$42/$B$34))+(J45*($B$44/$B$34))+(J47*($B$46/$B$34))))*($P$34-$D$35)</f>
        <v>0.025</v>
      </c>
      <c r="K35" s="434" t="n">
        <f aca="false">(((K39*($B$38/$B$34))+(K41*($B$40/$B$34))+(K43*($B$42/$B$34))+(K45*($B$44/$B$34))+(K47*($B$46/$B$34))))*($P$34-$D$35)</f>
        <v>0.025</v>
      </c>
      <c r="L35" s="434"/>
      <c r="M35" s="434"/>
      <c r="N35" s="434"/>
      <c r="O35" s="434"/>
      <c r="P35" s="109" t="n">
        <f aca="false">SUM(D35:O35)</f>
        <v>0.7625</v>
      </c>
      <c r="Q35" s="429"/>
      <c r="R35" s="429"/>
      <c r="S35" s="429"/>
      <c r="T35" s="430"/>
      <c r="U35" s="430"/>
      <c r="V35" s="430"/>
      <c r="W35" s="431"/>
      <c r="X35" s="431"/>
      <c r="Y35" s="431"/>
      <c r="Z35" s="431"/>
      <c r="AA35" s="432"/>
      <c r="AB35" s="432"/>
      <c r="AC35" s="432"/>
      <c r="AD35" s="432"/>
      <c r="AE35" s="435"/>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6"/>
      <c r="AH37" s="115"/>
      <c r="AI37" s="115"/>
      <c r="AJ37" s="115"/>
      <c r="AK37" s="115"/>
      <c r="AL37" s="115"/>
      <c r="AM37" s="115"/>
      <c r="AN37" s="115"/>
      <c r="AO37" s="115"/>
    </row>
    <row r="38" customFormat="false" ht="48" hidden="false" customHeight="true" outlineLevel="0" collapsed="false">
      <c r="A38" s="411" t="s">
        <v>499</v>
      </c>
      <c r="B38" s="393" t="n">
        <f aca="false">+$B$34/5</f>
        <v>0.0161817240558495</v>
      </c>
      <c r="C38" s="359" t="s">
        <v>59</v>
      </c>
      <c r="D38" s="437" t="n">
        <v>0</v>
      </c>
      <c r="E38" s="437" t="n">
        <v>0.05</v>
      </c>
      <c r="F38" s="437" t="n">
        <v>0.1</v>
      </c>
      <c r="G38" s="437" t="n">
        <v>0.1</v>
      </c>
      <c r="H38" s="437" t="n">
        <v>0.1</v>
      </c>
      <c r="I38" s="437" t="n">
        <v>0.1</v>
      </c>
      <c r="J38" s="437" t="n">
        <v>0.1</v>
      </c>
      <c r="K38" s="437" t="n">
        <v>0.1</v>
      </c>
      <c r="L38" s="437" t="n">
        <v>0.1</v>
      </c>
      <c r="M38" s="437" t="n">
        <v>0.1</v>
      </c>
      <c r="N38" s="437" t="n">
        <v>0.1</v>
      </c>
      <c r="O38" s="437" t="n">
        <v>0.05</v>
      </c>
      <c r="P38" s="371" t="n">
        <f aca="false">SUM(D38:O38)</f>
        <v>1</v>
      </c>
      <c r="Q38" s="438" t="s">
        <v>500</v>
      </c>
      <c r="R38" s="438"/>
      <c r="S38" s="438"/>
      <c r="T38" s="438"/>
      <c r="U38" s="438"/>
      <c r="V38" s="438"/>
      <c r="W38" s="438"/>
      <c r="X38" s="438"/>
      <c r="Y38" s="438"/>
      <c r="Z38" s="438"/>
      <c r="AA38" s="438"/>
      <c r="AB38" s="438"/>
      <c r="AC38" s="438"/>
      <c r="AD38" s="438"/>
      <c r="AE38" s="373"/>
      <c r="AG38" s="436"/>
      <c r="AH38" s="122"/>
      <c r="AI38" s="122"/>
      <c r="AJ38" s="122"/>
      <c r="AK38" s="122"/>
      <c r="AL38" s="122"/>
      <c r="AM38" s="122"/>
      <c r="AN38" s="122"/>
      <c r="AO38" s="122"/>
    </row>
    <row r="39" customFormat="false" ht="48" hidden="false" customHeight="true" outlineLevel="0" collapsed="false">
      <c r="A39" s="411"/>
      <c r="B39" s="393"/>
      <c r="C39" s="374" t="s">
        <v>64</v>
      </c>
      <c r="D39" s="124" t="n">
        <v>0</v>
      </c>
      <c r="E39" s="124" t="n">
        <v>0.05</v>
      </c>
      <c r="F39" s="124" t="n">
        <v>0.01</v>
      </c>
      <c r="G39" s="124" t="n">
        <v>0.1</v>
      </c>
      <c r="H39" s="124" t="n">
        <v>0.19</v>
      </c>
      <c r="I39" s="124" t="n">
        <v>0.1</v>
      </c>
      <c r="J39" s="124" t="n">
        <v>0.1</v>
      </c>
      <c r="K39" s="124" t="n">
        <v>0.1</v>
      </c>
      <c r="L39" s="124"/>
      <c r="M39" s="124"/>
      <c r="N39" s="124"/>
      <c r="O39" s="124"/>
      <c r="P39" s="375" t="n">
        <f aca="false">SUM(D39:O39)</f>
        <v>0.65</v>
      </c>
      <c r="Q39" s="438"/>
      <c r="R39" s="438"/>
      <c r="S39" s="438"/>
      <c r="T39" s="438"/>
      <c r="U39" s="438"/>
      <c r="V39" s="438"/>
      <c r="W39" s="438"/>
      <c r="X39" s="438"/>
      <c r="Y39" s="438"/>
      <c r="Z39" s="438"/>
      <c r="AA39" s="438"/>
      <c r="AB39" s="438"/>
      <c r="AC39" s="438"/>
      <c r="AD39" s="438"/>
      <c r="AE39" s="373"/>
    </row>
    <row r="40" customFormat="false" ht="48" hidden="false" customHeight="true" outlineLevel="0" collapsed="false">
      <c r="A40" s="415" t="s">
        <v>501</v>
      </c>
      <c r="B40" s="393" t="n">
        <f aca="false">+$B$34/5</f>
        <v>0.0161817240558495</v>
      </c>
      <c r="C40" s="376" t="s">
        <v>59</v>
      </c>
      <c r="D40" s="437" t="n">
        <v>0</v>
      </c>
      <c r="E40" s="437" t="n">
        <v>0.05</v>
      </c>
      <c r="F40" s="437" t="n">
        <v>0.1</v>
      </c>
      <c r="G40" s="437" t="n">
        <v>0.1</v>
      </c>
      <c r="H40" s="437" t="n">
        <v>0.1</v>
      </c>
      <c r="I40" s="437" t="n">
        <v>0.1</v>
      </c>
      <c r="J40" s="437" t="n">
        <v>0.1</v>
      </c>
      <c r="K40" s="437" t="n">
        <v>0.1</v>
      </c>
      <c r="L40" s="437" t="n">
        <v>0.15</v>
      </c>
      <c r="M40" s="437" t="n">
        <v>0.1</v>
      </c>
      <c r="N40" s="437" t="n">
        <v>0.05</v>
      </c>
      <c r="O40" s="437" t="n">
        <v>0.05</v>
      </c>
      <c r="P40" s="375" t="n">
        <f aca="false">SUM(D40:O40)</f>
        <v>1</v>
      </c>
      <c r="Q40" s="438" t="s">
        <v>502</v>
      </c>
      <c r="R40" s="438"/>
      <c r="S40" s="438"/>
      <c r="T40" s="438"/>
      <c r="U40" s="438"/>
      <c r="V40" s="438"/>
      <c r="W40" s="438"/>
      <c r="X40" s="438"/>
      <c r="Y40" s="438"/>
      <c r="Z40" s="438"/>
      <c r="AA40" s="438"/>
      <c r="AB40" s="438"/>
      <c r="AC40" s="438"/>
      <c r="AD40" s="438"/>
      <c r="AE40" s="373"/>
    </row>
    <row r="41" customFormat="false" ht="48" hidden="false" customHeight="true" outlineLevel="0" collapsed="false">
      <c r="A41" s="415"/>
      <c r="B41" s="393"/>
      <c r="C41" s="374" t="s">
        <v>64</v>
      </c>
      <c r="D41" s="124" t="n">
        <v>0</v>
      </c>
      <c r="E41" s="124" t="n">
        <v>0.05</v>
      </c>
      <c r="F41" s="124" t="n">
        <v>0.1</v>
      </c>
      <c r="G41" s="124" t="n">
        <v>0.1</v>
      </c>
      <c r="H41" s="124" t="n">
        <v>0.1</v>
      </c>
      <c r="I41" s="124" t="n">
        <v>0.1</v>
      </c>
      <c r="J41" s="124" t="n">
        <v>0.1</v>
      </c>
      <c r="K41" s="124" t="n">
        <v>0.1</v>
      </c>
      <c r="L41" s="124"/>
      <c r="M41" s="131"/>
      <c r="N41" s="131"/>
      <c r="O41" s="131"/>
      <c r="P41" s="375" t="n">
        <f aca="false">SUM(D41:O41)</f>
        <v>0.65</v>
      </c>
      <c r="Q41" s="438"/>
      <c r="R41" s="438"/>
      <c r="S41" s="438"/>
      <c r="T41" s="438"/>
      <c r="U41" s="438"/>
      <c r="V41" s="438"/>
      <c r="W41" s="438"/>
      <c r="X41" s="438"/>
      <c r="Y41" s="438"/>
      <c r="Z41" s="438"/>
      <c r="AA41" s="438"/>
      <c r="AB41" s="438"/>
      <c r="AC41" s="438"/>
      <c r="AD41" s="438"/>
      <c r="AE41" s="373"/>
    </row>
    <row r="42" customFormat="false" ht="48" hidden="false" customHeight="true" outlineLevel="0" collapsed="false">
      <c r="A42" s="415" t="s">
        <v>503</v>
      </c>
      <c r="B42" s="393" t="n">
        <f aca="false">+$B$34/5</f>
        <v>0.0161817240558495</v>
      </c>
      <c r="C42" s="376" t="s">
        <v>59</v>
      </c>
      <c r="D42" s="437" t="n">
        <v>0</v>
      </c>
      <c r="E42" s="437" t="n">
        <v>0.05</v>
      </c>
      <c r="F42" s="437" t="n">
        <v>0.1</v>
      </c>
      <c r="G42" s="437" t="n">
        <v>0.1</v>
      </c>
      <c r="H42" s="437" t="n">
        <v>0.1</v>
      </c>
      <c r="I42" s="437" t="n">
        <v>0.1</v>
      </c>
      <c r="J42" s="437" t="n">
        <v>0.1</v>
      </c>
      <c r="K42" s="437" t="n">
        <v>0.1</v>
      </c>
      <c r="L42" s="437" t="n">
        <v>0.1</v>
      </c>
      <c r="M42" s="437" t="n">
        <v>0.1</v>
      </c>
      <c r="N42" s="437" t="n">
        <v>0.1</v>
      </c>
      <c r="O42" s="437" t="n">
        <v>0.05</v>
      </c>
      <c r="P42" s="375" t="n">
        <f aca="false">SUM(D42:O42)</f>
        <v>1</v>
      </c>
      <c r="Q42" s="438" t="s">
        <v>504</v>
      </c>
      <c r="R42" s="438"/>
      <c r="S42" s="438"/>
      <c r="T42" s="438"/>
      <c r="U42" s="438"/>
      <c r="V42" s="438"/>
      <c r="W42" s="438"/>
      <c r="X42" s="438"/>
      <c r="Y42" s="438"/>
      <c r="Z42" s="438"/>
      <c r="AA42" s="438"/>
      <c r="AB42" s="438"/>
      <c r="AC42" s="438"/>
      <c r="AD42" s="438"/>
      <c r="AE42" s="373"/>
    </row>
    <row r="43" customFormat="false" ht="48" hidden="false" customHeight="true" outlineLevel="0" collapsed="false">
      <c r="A43" s="415"/>
      <c r="B43" s="393"/>
      <c r="C43" s="374" t="s">
        <v>64</v>
      </c>
      <c r="D43" s="124" t="n">
        <v>0</v>
      </c>
      <c r="E43" s="124" t="n">
        <v>0.05</v>
      </c>
      <c r="F43" s="124" t="n">
        <v>0.1</v>
      </c>
      <c r="G43" s="124" t="n">
        <v>0.1</v>
      </c>
      <c r="H43" s="124" t="n">
        <v>0.1</v>
      </c>
      <c r="I43" s="124" t="n">
        <v>0.1</v>
      </c>
      <c r="J43" s="124" t="n">
        <v>0.1</v>
      </c>
      <c r="K43" s="124" t="n">
        <v>0.1</v>
      </c>
      <c r="L43" s="124"/>
      <c r="M43" s="131"/>
      <c r="N43" s="131"/>
      <c r="O43" s="131"/>
      <c r="P43" s="375" t="n">
        <f aca="false">SUM(D43:O43)</f>
        <v>0.65</v>
      </c>
      <c r="Q43" s="438"/>
      <c r="R43" s="438"/>
      <c r="S43" s="438"/>
      <c r="T43" s="438"/>
      <c r="U43" s="438"/>
      <c r="V43" s="438"/>
      <c r="W43" s="438"/>
      <c r="X43" s="438"/>
      <c r="Y43" s="438"/>
      <c r="Z43" s="438"/>
      <c r="AA43" s="438"/>
      <c r="AB43" s="438"/>
      <c r="AC43" s="438"/>
      <c r="AD43" s="438"/>
      <c r="AE43" s="373"/>
    </row>
    <row r="44" customFormat="false" ht="48" hidden="false" customHeight="true" outlineLevel="0" collapsed="false">
      <c r="A44" s="415" t="s">
        <v>505</v>
      </c>
      <c r="B44" s="393" t="n">
        <f aca="false">+$B$34/5</f>
        <v>0.0161817240558495</v>
      </c>
      <c r="C44" s="376" t="s">
        <v>59</v>
      </c>
      <c r="D44" s="437" t="n">
        <v>0</v>
      </c>
      <c r="E44" s="437" t="n">
        <v>0.05</v>
      </c>
      <c r="F44" s="437" t="n">
        <v>0.1</v>
      </c>
      <c r="G44" s="437" t="n">
        <v>0.1</v>
      </c>
      <c r="H44" s="437" t="n">
        <v>0.1</v>
      </c>
      <c r="I44" s="437" t="n">
        <v>0.1</v>
      </c>
      <c r="J44" s="437" t="n">
        <v>0.1</v>
      </c>
      <c r="K44" s="437" t="n">
        <v>0.1</v>
      </c>
      <c r="L44" s="437" t="n">
        <v>0.1</v>
      </c>
      <c r="M44" s="437" t="n">
        <v>0.1</v>
      </c>
      <c r="N44" s="437" t="n">
        <v>0.1</v>
      </c>
      <c r="O44" s="437" t="n">
        <v>0.05</v>
      </c>
      <c r="P44" s="375" t="n">
        <f aca="false">SUM(D44:O44)</f>
        <v>1</v>
      </c>
      <c r="Q44" s="439" t="s">
        <v>506</v>
      </c>
      <c r="R44" s="439"/>
      <c r="S44" s="439"/>
      <c r="T44" s="439"/>
      <c r="U44" s="439"/>
      <c r="V44" s="439"/>
      <c r="W44" s="439"/>
      <c r="X44" s="439"/>
      <c r="Y44" s="439"/>
      <c r="Z44" s="439"/>
      <c r="AA44" s="439"/>
      <c r="AB44" s="439"/>
      <c r="AC44" s="439"/>
      <c r="AD44" s="439"/>
      <c r="AE44" s="373"/>
    </row>
    <row r="45" customFormat="false" ht="48" hidden="false" customHeight="true" outlineLevel="0" collapsed="false">
      <c r="A45" s="415"/>
      <c r="B45" s="393"/>
      <c r="C45" s="374" t="s">
        <v>64</v>
      </c>
      <c r="D45" s="124" t="n">
        <v>0</v>
      </c>
      <c r="E45" s="124" t="n">
        <v>0.05</v>
      </c>
      <c r="F45" s="124" t="n">
        <v>0.1</v>
      </c>
      <c r="G45" s="124" t="n">
        <v>0.1</v>
      </c>
      <c r="H45" s="124" t="n">
        <v>0.1</v>
      </c>
      <c r="I45" s="124" t="n">
        <v>0.1</v>
      </c>
      <c r="J45" s="124" t="n">
        <v>0.1</v>
      </c>
      <c r="K45" s="124" t="n">
        <v>0.1</v>
      </c>
      <c r="L45" s="124"/>
      <c r="M45" s="131"/>
      <c r="N45" s="131"/>
      <c r="O45" s="124"/>
      <c r="P45" s="375" t="n">
        <f aca="false">SUM(D45:O45)</f>
        <v>0.65</v>
      </c>
      <c r="Q45" s="439"/>
      <c r="R45" s="439"/>
      <c r="S45" s="439"/>
      <c r="T45" s="439"/>
      <c r="U45" s="439"/>
      <c r="V45" s="439"/>
      <c r="W45" s="439"/>
      <c r="X45" s="439"/>
      <c r="Y45" s="439"/>
      <c r="Z45" s="439"/>
      <c r="AA45" s="439"/>
      <c r="AB45" s="439"/>
      <c r="AC45" s="439"/>
      <c r="AD45" s="439"/>
      <c r="AE45" s="373"/>
    </row>
    <row r="46" customFormat="false" ht="48" hidden="false" customHeight="true" outlineLevel="0" collapsed="false">
      <c r="A46" s="440" t="s">
        <v>507</v>
      </c>
      <c r="B46" s="401" t="n">
        <f aca="false">+$B$34/5</f>
        <v>0.0161817240558495</v>
      </c>
      <c r="C46" s="376" t="s">
        <v>59</v>
      </c>
      <c r="D46" s="437" t="n">
        <v>0</v>
      </c>
      <c r="E46" s="437" t="n">
        <v>0.05</v>
      </c>
      <c r="F46" s="437" t="n">
        <v>0.1</v>
      </c>
      <c r="G46" s="437" t="n">
        <v>0.1</v>
      </c>
      <c r="H46" s="437" t="n">
        <v>0.1</v>
      </c>
      <c r="I46" s="437" t="n">
        <v>0.1</v>
      </c>
      <c r="J46" s="437" t="n">
        <v>0.1</v>
      </c>
      <c r="K46" s="437" t="n">
        <v>0.1</v>
      </c>
      <c r="L46" s="437" t="n">
        <v>0.1</v>
      </c>
      <c r="M46" s="437" t="n">
        <v>0.1</v>
      </c>
      <c r="N46" s="437" t="n">
        <v>0.1</v>
      </c>
      <c r="O46" s="437" t="n">
        <v>0.05</v>
      </c>
      <c r="P46" s="375" t="n">
        <f aca="false">SUM(D46:O46)</f>
        <v>1</v>
      </c>
      <c r="Q46" s="441" t="s">
        <v>508</v>
      </c>
      <c r="R46" s="441"/>
      <c r="S46" s="441"/>
      <c r="T46" s="441"/>
      <c r="U46" s="441"/>
      <c r="V46" s="441"/>
      <c r="W46" s="441"/>
      <c r="X46" s="441"/>
      <c r="Y46" s="441"/>
      <c r="Z46" s="441"/>
      <c r="AA46" s="441"/>
      <c r="AB46" s="441"/>
      <c r="AC46" s="441"/>
      <c r="AD46" s="441"/>
      <c r="AE46" s="373"/>
    </row>
    <row r="47" customFormat="false" ht="48" hidden="false" customHeight="true" outlineLevel="0" collapsed="false">
      <c r="A47" s="440"/>
      <c r="B47" s="401"/>
      <c r="C47" s="364" t="s">
        <v>64</v>
      </c>
      <c r="D47" s="137" t="n">
        <v>0</v>
      </c>
      <c r="E47" s="137" t="n">
        <v>0.05</v>
      </c>
      <c r="F47" s="137" t="n">
        <v>0.1</v>
      </c>
      <c r="G47" s="137" t="n">
        <v>0.1</v>
      </c>
      <c r="H47" s="137" t="n">
        <v>0.1</v>
      </c>
      <c r="I47" s="137" t="n">
        <v>0.1</v>
      </c>
      <c r="J47" s="137" t="n">
        <v>0.1</v>
      </c>
      <c r="K47" s="137" t="n">
        <v>0.1</v>
      </c>
      <c r="L47" s="137"/>
      <c r="M47" s="138"/>
      <c r="N47" s="138"/>
      <c r="O47" s="138"/>
      <c r="P47" s="382" t="n">
        <f aca="false">SUM(D47:O47)</f>
        <v>0.65</v>
      </c>
      <c r="Q47" s="441"/>
      <c r="R47" s="441"/>
      <c r="S47" s="441"/>
      <c r="T47" s="441"/>
      <c r="U47" s="441"/>
      <c r="V47" s="441"/>
      <c r="W47" s="441"/>
      <c r="X47" s="441"/>
      <c r="Y47" s="441"/>
      <c r="Z47" s="441"/>
      <c r="AA47" s="441"/>
      <c r="AB47" s="441"/>
      <c r="AC47" s="441"/>
      <c r="AD47" s="441"/>
      <c r="AE47" s="373"/>
    </row>
    <row r="48" s="450" customFormat="true" ht="45.75" hidden="false" customHeight="true" outlineLevel="0" collapsed="false">
      <c r="A48" s="442" t="s">
        <v>135</v>
      </c>
      <c r="B48" s="442"/>
      <c r="C48" s="443" t="s">
        <v>509</v>
      </c>
      <c r="D48" s="444"/>
      <c r="E48" s="444"/>
      <c r="F48" s="444"/>
      <c r="G48" s="444"/>
      <c r="H48" s="445"/>
      <c r="I48" s="446"/>
      <c r="J48" s="447" t="s">
        <v>510</v>
      </c>
      <c r="K48" s="447"/>
      <c r="L48" s="447"/>
      <c r="M48" s="443" t="s">
        <v>511</v>
      </c>
      <c r="N48" s="444"/>
      <c r="O48" s="444"/>
      <c r="P48" s="444"/>
      <c r="Q48" s="444"/>
      <c r="R48" s="445"/>
      <c r="S48" s="446"/>
      <c r="T48" s="448" t="s">
        <v>512</v>
      </c>
      <c r="U48" s="448"/>
      <c r="V48" s="448"/>
      <c r="W48" s="448"/>
      <c r="X48" s="443" t="s">
        <v>513</v>
      </c>
      <c r="Y48" s="444"/>
      <c r="Z48" s="444"/>
      <c r="AA48" s="444"/>
      <c r="AB48" s="444"/>
      <c r="AC48" s="445"/>
      <c r="AD48" s="449"/>
      <c r="AF48" s="451"/>
      <c r="AG48" s="451"/>
    </row>
    <row r="49" s="450" customFormat="true" ht="23.1" hidden="false" customHeight="true" outlineLevel="0" collapsed="false">
      <c r="A49" s="442"/>
      <c r="B49" s="442"/>
      <c r="C49" s="211" t="s">
        <v>514</v>
      </c>
      <c r="D49" s="211"/>
      <c r="E49" s="211"/>
      <c r="F49" s="211"/>
      <c r="G49" s="211"/>
      <c r="H49" s="211"/>
      <c r="I49" s="211"/>
      <c r="J49" s="447"/>
      <c r="K49" s="447"/>
      <c r="L49" s="447"/>
      <c r="M49" s="211" t="s">
        <v>515</v>
      </c>
      <c r="N49" s="211"/>
      <c r="O49" s="211"/>
      <c r="P49" s="211"/>
      <c r="Q49" s="211"/>
      <c r="R49" s="211"/>
      <c r="S49" s="211"/>
      <c r="T49" s="448"/>
      <c r="U49" s="448"/>
      <c r="V49" s="448"/>
      <c r="W49" s="448"/>
      <c r="X49" s="452" t="s">
        <v>515</v>
      </c>
      <c r="Y49" s="452"/>
      <c r="Z49" s="452"/>
      <c r="AA49" s="452"/>
      <c r="AB49" s="452"/>
      <c r="AC49" s="452"/>
      <c r="AD49" s="452"/>
      <c r="AF49" s="451"/>
      <c r="AG49" s="451"/>
    </row>
    <row r="50" s="450" customFormat="true" ht="23.1" hidden="false" customHeight="true" outlineLevel="0" collapsed="false">
      <c r="A50" s="442"/>
      <c r="B50" s="442"/>
      <c r="C50" s="453" t="s">
        <v>516</v>
      </c>
      <c r="D50" s="453"/>
      <c r="E50" s="453"/>
      <c r="F50" s="453"/>
      <c r="G50" s="453"/>
      <c r="H50" s="453"/>
      <c r="I50" s="453"/>
      <c r="J50" s="447"/>
      <c r="K50" s="447"/>
      <c r="L50" s="447"/>
      <c r="M50" s="453" t="s">
        <v>517</v>
      </c>
      <c r="N50" s="453"/>
      <c r="O50" s="453"/>
      <c r="P50" s="453"/>
      <c r="Q50" s="453"/>
      <c r="R50" s="453"/>
      <c r="S50" s="453"/>
      <c r="T50" s="448"/>
      <c r="U50" s="448"/>
      <c r="V50" s="448"/>
      <c r="W50" s="448"/>
      <c r="X50" s="454" t="s">
        <v>142</v>
      </c>
      <c r="Y50" s="454"/>
      <c r="Z50" s="454"/>
      <c r="AA50" s="454"/>
      <c r="AB50" s="454"/>
      <c r="AC50" s="454"/>
      <c r="AD50" s="454"/>
      <c r="AF50" s="451"/>
      <c r="AG50" s="45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pageBreakPreview" topLeftCell="T9" colorId="64" zoomScale="100" zoomScaleNormal="61"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67.14"/>
    <col collapsed="false" customWidth="true" hidden="false" outlineLevel="0" max="50" min="50" style="176" width="70.42"/>
    <col collapsed="false" customWidth="true" hidden="false" outlineLevel="0" max="51" min="51"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92.25" hidden="false" customHeight="true" outlineLevel="0" collapsed="false">
      <c r="A13" s="199" t="n">
        <v>518</v>
      </c>
      <c r="B13" s="199"/>
      <c r="C13" s="199"/>
      <c r="D13" s="199"/>
      <c r="E13" s="199"/>
      <c r="F13" s="199"/>
      <c r="G13" s="202"/>
      <c r="H13" s="199"/>
      <c r="I13" s="252" t="s">
        <v>520</v>
      </c>
      <c r="J13" s="252" t="s">
        <v>521</v>
      </c>
      <c r="K13" s="456" t="s">
        <v>522</v>
      </c>
      <c r="L13" s="199" t="n">
        <v>3</v>
      </c>
      <c r="M13" s="202" t="s">
        <v>523</v>
      </c>
      <c r="N13" s="202" t="s">
        <v>524</v>
      </c>
      <c r="O13" s="457"/>
      <c r="P13" s="457"/>
      <c r="Q13" s="457"/>
      <c r="R13" s="457" t="n">
        <v>3</v>
      </c>
      <c r="S13" s="457"/>
      <c r="T13" s="203" t="s">
        <v>525</v>
      </c>
      <c r="U13" s="203" t="s">
        <v>526</v>
      </c>
      <c r="V13" s="458"/>
      <c r="W13" s="458"/>
      <c r="X13" s="459" t="n">
        <f aca="false">(('[1]Meta 1'!D34+'[1]Meta 1'!E34+'[1]Meta 1'!F34)/'[1]Meta 1'!P34)+(('[1]Meta 2'!D34+'[1]Meta 2'!E34+'[1]Meta 2'!F34)/'[1]Meta 2'!P34)+(('[1]Meta 3'!D34+'[1]Meta 3'!E34+'[1]Meta 3'!F34)/'[1]Meta 3'!P34)</f>
        <v>0.784666666666667</v>
      </c>
      <c r="Y13" s="458"/>
      <c r="Z13" s="460"/>
      <c r="AA13" s="459" t="n">
        <f aca="false">+(('[1]Meta 1'!G34+'[1]Meta 1'!H34+'[1]Meta 1'!I34)/'[1]Meta 1'!P34)+(('[1]Meta 2'!G34+'[1]Meta 2'!H34+'[1]Meta 2'!I34)/'[1]Meta 2'!P34)+(('[1]Meta 3'!G34+'[1]Meta 3'!H34+'[1]Meta 3'!I34)/'[1]Meta 3'!P34)</f>
        <v>0.736166666666667</v>
      </c>
      <c r="AB13" s="461"/>
      <c r="AC13" s="461"/>
      <c r="AD13" s="459" t="n">
        <f aca="false">(('[1]Meta 1'!J34+'[1]Meta 1'!K34+'[1]Meta 1'!L34)/'[1]Meta 1'!P34)+(('[1]Meta 2'!J34+'[1]Meta 2'!K34+'[1]Meta 2'!L34)/'[1]Meta 2'!P34)+(('[1]Meta 3'!J34+'[1]Meta 3'!K34+'[1]Meta 3'!L34)/'[1]Meta 3'!P34)</f>
        <v>0.7475</v>
      </c>
      <c r="AE13" s="461"/>
      <c r="AF13" s="461"/>
      <c r="AG13" s="459" t="n">
        <f aca="false">(('[1]Meta 1'!M34+'[1]Meta 1'!N34+'[1]Meta 1'!O34)/'[1]Meta 1'!P34)+(('[1]Meta 2'!M34+'[1]Meta 2'!N34+'[1]Meta 2'!O34)/'[1]Meta 2'!P34)+(('[1]Meta 3'!M34+'[1]Meta 3'!N34+'[1]Meta 3'!O34)/'[1]Meta 3'!P34)</f>
        <v>0.731666666666667</v>
      </c>
      <c r="AH13" s="462"/>
      <c r="AI13" s="462"/>
      <c r="AJ13" s="463" t="n">
        <v>0.78</v>
      </c>
      <c r="AK13" s="462"/>
      <c r="AL13" s="462"/>
      <c r="AM13" s="463" t="n">
        <v>0.74</v>
      </c>
      <c r="AN13" s="463" t="n">
        <f aca="false">+AD13/3</f>
        <v>0.249166666666667</v>
      </c>
      <c r="AO13" s="204" t="n">
        <f aca="false">+AD13/3</f>
        <v>0.249166666666667</v>
      </c>
      <c r="AP13" s="204"/>
      <c r="AQ13" s="204"/>
      <c r="AR13" s="204"/>
      <c r="AS13" s="204"/>
      <c r="AT13" s="464" t="n">
        <f aca="false">SUM(AH13:AS13)</f>
        <v>2.01833333333333</v>
      </c>
      <c r="AU13" s="205" t="n">
        <f aca="false">+AT13/R13</f>
        <v>0.672777777777778</v>
      </c>
      <c r="AV13" s="465" t="s">
        <v>527</v>
      </c>
      <c r="AW13" s="465" t="s">
        <v>528</v>
      </c>
      <c r="AX13" s="466" t="s">
        <v>450</v>
      </c>
      <c r="AY13" s="466" t="s">
        <v>450</v>
      </c>
    </row>
    <row r="14" customFormat="false" ht="237.75" hidden="false" customHeight="true" outlineLevel="0" collapsed="false">
      <c r="A14" s="199"/>
      <c r="B14" s="199"/>
      <c r="C14" s="199"/>
      <c r="D14" s="199"/>
      <c r="E14" s="199" t="s">
        <v>12</v>
      </c>
      <c r="F14" s="199"/>
      <c r="G14" s="202" t="s">
        <v>529</v>
      </c>
      <c r="H14" s="199"/>
      <c r="I14" s="252" t="s">
        <v>530</v>
      </c>
      <c r="J14" s="252" t="s">
        <v>531</v>
      </c>
      <c r="K14" s="202" t="s">
        <v>522</v>
      </c>
      <c r="L14" s="199"/>
      <c r="M14" s="202" t="s">
        <v>532</v>
      </c>
      <c r="N14" s="202" t="s">
        <v>533</v>
      </c>
      <c r="O14" s="457"/>
      <c r="P14" s="457"/>
      <c r="Q14" s="457"/>
      <c r="R14" s="457" t="n">
        <v>11</v>
      </c>
      <c r="S14" s="457"/>
      <c r="T14" s="203" t="s">
        <v>534</v>
      </c>
      <c r="U14" s="203" t="s">
        <v>535</v>
      </c>
      <c r="V14" s="458"/>
      <c r="W14" s="458"/>
      <c r="X14" s="467" t="n">
        <v>11</v>
      </c>
      <c r="Y14" s="458"/>
      <c r="Z14" s="460"/>
      <c r="AA14" s="459"/>
      <c r="AB14" s="461"/>
      <c r="AC14" s="461"/>
      <c r="AD14" s="459"/>
      <c r="AE14" s="461"/>
      <c r="AF14" s="461"/>
      <c r="AG14" s="459"/>
      <c r="AH14" s="463" t="n">
        <v>11</v>
      </c>
      <c r="AI14" s="463"/>
      <c r="AJ14" s="463"/>
      <c r="AK14" s="463"/>
      <c r="AL14" s="463"/>
      <c r="AM14" s="463"/>
      <c r="AN14" s="463"/>
      <c r="AO14" s="204"/>
      <c r="AP14" s="204"/>
      <c r="AQ14" s="204"/>
      <c r="AR14" s="204"/>
      <c r="AS14" s="204"/>
      <c r="AT14" s="204" t="n">
        <f aca="false">SUM(AH14:AS14)</f>
        <v>11</v>
      </c>
      <c r="AU14" s="205" t="n">
        <f aca="false">+AT14/R14</f>
        <v>1</v>
      </c>
      <c r="AV14" s="465" t="s">
        <v>527</v>
      </c>
      <c r="AW14" s="468" t="s">
        <v>536</v>
      </c>
      <c r="AX14" s="466" t="s">
        <v>450</v>
      </c>
      <c r="AY14" s="466" t="s">
        <v>450</v>
      </c>
    </row>
    <row r="15" customFormat="false" ht="242.25" hidden="false" customHeight="true" outlineLevel="0" collapsed="false">
      <c r="A15" s="199"/>
      <c r="B15" s="199"/>
      <c r="C15" s="199"/>
      <c r="D15" s="199"/>
      <c r="E15" s="199" t="s">
        <v>12</v>
      </c>
      <c r="F15" s="199"/>
      <c r="G15" s="202" t="s">
        <v>529</v>
      </c>
      <c r="H15" s="199"/>
      <c r="I15" s="252" t="s">
        <v>537</v>
      </c>
      <c r="J15" s="252" t="s">
        <v>538</v>
      </c>
      <c r="K15" s="202" t="s">
        <v>522</v>
      </c>
      <c r="L15" s="199"/>
      <c r="M15" s="202" t="s">
        <v>532</v>
      </c>
      <c r="N15" s="202" t="s">
        <v>539</v>
      </c>
      <c r="O15" s="457"/>
      <c r="P15" s="457"/>
      <c r="Q15" s="457"/>
      <c r="R15" s="457" t="n">
        <v>132</v>
      </c>
      <c r="S15" s="457"/>
      <c r="T15" s="203" t="s">
        <v>540</v>
      </c>
      <c r="U15" s="203" t="s">
        <v>541</v>
      </c>
      <c r="V15" s="469" t="n">
        <v>11</v>
      </c>
      <c r="W15" s="469" t="n">
        <v>11</v>
      </c>
      <c r="X15" s="469" t="n">
        <v>11</v>
      </c>
      <c r="Y15" s="469" t="n">
        <v>11</v>
      </c>
      <c r="Z15" s="469" t="n">
        <v>11</v>
      </c>
      <c r="AA15" s="469" t="n">
        <v>11</v>
      </c>
      <c r="AB15" s="469" t="n">
        <v>11</v>
      </c>
      <c r="AC15" s="469" t="n">
        <v>11</v>
      </c>
      <c r="AD15" s="469" t="n">
        <v>11</v>
      </c>
      <c r="AE15" s="469" t="n">
        <v>11</v>
      </c>
      <c r="AF15" s="469" t="n">
        <v>11</v>
      </c>
      <c r="AG15" s="469" t="n">
        <v>11</v>
      </c>
      <c r="AH15" s="188" t="n">
        <v>11</v>
      </c>
      <c r="AI15" s="463" t="n">
        <v>11</v>
      </c>
      <c r="AJ15" s="463" t="n">
        <v>11</v>
      </c>
      <c r="AK15" s="463" t="n">
        <v>11</v>
      </c>
      <c r="AL15" s="463" t="n">
        <v>11</v>
      </c>
      <c r="AM15" s="463" t="n">
        <v>11</v>
      </c>
      <c r="AN15" s="463" t="n">
        <v>11</v>
      </c>
      <c r="AO15" s="204"/>
      <c r="AP15" s="204"/>
      <c r="AQ15" s="204"/>
      <c r="AR15" s="204"/>
      <c r="AS15" s="204"/>
      <c r="AT15" s="204" t="n">
        <f aca="false">SUM(AH15:AS15)</f>
        <v>77</v>
      </c>
      <c r="AU15" s="205" t="n">
        <f aca="false">+AT15/R15</f>
        <v>0.583333333333333</v>
      </c>
      <c r="AV15" s="470" t="s">
        <v>542</v>
      </c>
      <c r="AW15" s="470" t="s">
        <v>543</v>
      </c>
      <c r="AX15" s="471" t="s">
        <v>544</v>
      </c>
      <c r="AY15" s="471" t="s">
        <v>450</v>
      </c>
    </row>
    <row r="16" customFormat="false" ht="184.5" hidden="false" customHeight="true" outlineLevel="0" collapsed="false">
      <c r="A16" s="199"/>
      <c r="B16" s="199"/>
      <c r="C16" s="199"/>
      <c r="D16" s="199"/>
      <c r="E16" s="199" t="s">
        <v>12</v>
      </c>
      <c r="F16" s="199"/>
      <c r="G16" s="202" t="s">
        <v>529</v>
      </c>
      <c r="H16" s="199"/>
      <c r="I16" s="252" t="s">
        <v>545</v>
      </c>
      <c r="J16" s="252" t="s">
        <v>546</v>
      </c>
      <c r="K16" s="202" t="s">
        <v>522</v>
      </c>
      <c r="L16" s="199"/>
      <c r="M16" s="202" t="s">
        <v>532</v>
      </c>
      <c r="N16" s="202" t="s">
        <v>547</v>
      </c>
      <c r="O16" s="457"/>
      <c r="P16" s="457"/>
      <c r="Q16" s="457"/>
      <c r="R16" s="457" t="n">
        <v>2</v>
      </c>
      <c r="S16" s="457"/>
      <c r="T16" s="203" t="s">
        <v>548</v>
      </c>
      <c r="U16" s="203" t="s">
        <v>549</v>
      </c>
      <c r="V16" s="469" t="n">
        <v>1</v>
      </c>
      <c r="W16" s="469"/>
      <c r="X16" s="469"/>
      <c r="Y16" s="469"/>
      <c r="Z16" s="469"/>
      <c r="AA16" s="469"/>
      <c r="AB16" s="469" t="n">
        <v>1</v>
      </c>
      <c r="AC16" s="472"/>
      <c r="AD16" s="473"/>
      <c r="AE16" s="472"/>
      <c r="AF16" s="472"/>
      <c r="AG16" s="473"/>
      <c r="AH16" s="188" t="n">
        <v>1</v>
      </c>
      <c r="AI16" s="463"/>
      <c r="AJ16" s="463"/>
      <c r="AK16" s="463"/>
      <c r="AL16" s="463"/>
      <c r="AM16" s="463"/>
      <c r="AN16" s="463" t="n">
        <v>1</v>
      </c>
      <c r="AO16" s="204"/>
      <c r="AP16" s="204"/>
      <c r="AQ16" s="204"/>
      <c r="AR16" s="204"/>
      <c r="AS16" s="204"/>
      <c r="AT16" s="204" t="n">
        <f aca="false">SUM(AH16:AS16)</f>
        <v>2</v>
      </c>
      <c r="AU16" s="205" t="n">
        <f aca="false">+AT16/R16</f>
        <v>1</v>
      </c>
      <c r="AV16" s="465" t="s">
        <v>550</v>
      </c>
      <c r="AW16" s="470" t="s">
        <v>551</v>
      </c>
      <c r="AX16" s="471" t="s">
        <v>544</v>
      </c>
      <c r="AY16" s="471" t="s">
        <v>450</v>
      </c>
    </row>
    <row r="17" customFormat="false" ht="128.25" hidden="false" customHeight="true" outlineLevel="0" collapsed="false">
      <c r="A17" s="199"/>
      <c r="B17" s="199"/>
      <c r="C17" s="199"/>
      <c r="D17" s="199"/>
      <c r="E17" s="199" t="s">
        <v>12</v>
      </c>
      <c r="F17" s="199"/>
      <c r="G17" s="202" t="s">
        <v>529</v>
      </c>
      <c r="H17" s="199"/>
      <c r="I17" s="252" t="s">
        <v>552</v>
      </c>
      <c r="J17" s="252" t="s">
        <v>553</v>
      </c>
      <c r="K17" s="202" t="s">
        <v>522</v>
      </c>
      <c r="L17" s="199"/>
      <c r="M17" s="202" t="s">
        <v>532</v>
      </c>
      <c r="N17" s="202" t="s">
        <v>554</v>
      </c>
      <c r="O17" s="457"/>
      <c r="P17" s="457"/>
      <c r="Q17" s="457"/>
      <c r="R17" s="457" t="n">
        <v>1</v>
      </c>
      <c r="S17" s="457"/>
      <c r="T17" s="203" t="s">
        <v>534</v>
      </c>
      <c r="U17" s="203" t="s">
        <v>555</v>
      </c>
      <c r="V17" s="458"/>
      <c r="W17" s="458"/>
      <c r="X17" s="459"/>
      <c r="Y17" s="458"/>
      <c r="Z17" s="460"/>
      <c r="AA17" s="459"/>
      <c r="AB17" s="461"/>
      <c r="AC17" s="461"/>
      <c r="AD17" s="467" t="n">
        <v>1</v>
      </c>
      <c r="AE17" s="461"/>
      <c r="AF17" s="461"/>
      <c r="AG17" s="459"/>
      <c r="AH17" s="463"/>
      <c r="AI17" s="463"/>
      <c r="AJ17" s="463"/>
      <c r="AK17" s="463"/>
      <c r="AL17" s="463"/>
      <c r="AM17" s="463"/>
      <c r="AN17" s="463"/>
      <c r="AO17" s="204"/>
      <c r="AP17" s="204"/>
      <c r="AQ17" s="204"/>
      <c r="AR17" s="204"/>
      <c r="AS17" s="204"/>
      <c r="AT17" s="204" t="n">
        <f aca="false">SUM(AH17:AS17)</f>
        <v>0</v>
      </c>
      <c r="AU17" s="205" t="n">
        <f aca="false">+AT17/R17</f>
        <v>0</v>
      </c>
      <c r="AV17" s="465" t="s">
        <v>527</v>
      </c>
      <c r="AW17" s="465" t="s">
        <v>527</v>
      </c>
      <c r="AX17" s="466" t="s">
        <v>450</v>
      </c>
      <c r="AY17" s="466" t="s">
        <v>450</v>
      </c>
    </row>
    <row r="18" customFormat="false" ht="54" hidden="false" customHeight="true" outlineLevel="0" collapsed="false">
      <c r="A18" s="210" t="s">
        <v>135</v>
      </c>
      <c r="B18" s="210"/>
      <c r="C18" s="210"/>
      <c r="D18" s="211" t="s">
        <v>511</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56</v>
      </c>
      <c r="E19" s="211"/>
      <c r="F19" s="211"/>
      <c r="G19" s="211"/>
      <c r="H19" s="211"/>
      <c r="I19" s="211"/>
      <c r="J19" s="212"/>
      <c r="K19" s="212"/>
      <c r="L19" s="212"/>
      <c r="M19" s="212"/>
      <c r="N19" s="212"/>
      <c r="O19" s="212"/>
      <c r="P19" s="211" t="s">
        <v>514</v>
      </c>
      <c r="Q19" s="211"/>
      <c r="R19" s="211"/>
      <c r="S19" s="211"/>
      <c r="T19" s="211"/>
      <c r="U19" s="211"/>
      <c r="V19" s="211" t="s">
        <v>515</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5</v>
      </c>
      <c r="AU19" s="211"/>
      <c r="AV19" s="211"/>
      <c r="AW19" s="211"/>
      <c r="AX19" s="211"/>
      <c r="AY19" s="211"/>
    </row>
    <row r="20" customFormat="false" ht="30" hidden="false" customHeight="true" outlineLevel="0" collapsed="false">
      <c r="A20" s="210"/>
      <c r="B20" s="210"/>
      <c r="C20" s="210"/>
      <c r="D20" s="211" t="s">
        <v>557</v>
      </c>
      <c r="E20" s="211"/>
      <c r="F20" s="211"/>
      <c r="G20" s="211"/>
      <c r="H20" s="211"/>
      <c r="I20" s="211"/>
      <c r="J20" s="212"/>
      <c r="K20" s="212"/>
      <c r="L20" s="212"/>
      <c r="M20" s="212"/>
      <c r="N20" s="212"/>
      <c r="O20" s="212"/>
      <c r="P20" s="211" t="s">
        <v>558</v>
      </c>
      <c r="Q20" s="211"/>
      <c r="R20" s="211"/>
      <c r="S20" s="211"/>
      <c r="T20" s="211"/>
      <c r="U20" s="211"/>
      <c r="V20" s="211" t="s">
        <v>517</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1" min="50"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5" t="s">
        <v>3</v>
      </c>
      <c r="AY2" s="475"/>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5" t="s">
        <v>5</v>
      </c>
      <c r="AY3" s="475"/>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8.75" hidden="false" customHeight="true" outlineLevel="0" collapsed="false">
      <c r="A13" s="199"/>
      <c r="B13" s="199"/>
      <c r="C13" s="199"/>
      <c r="D13" s="199"/>
      <c r="E13" s="199" t="s">
        <v>12</v>
      </c>
      <c r="F13" s="199"/>
      <c r="G13" s="202" t="s">
        <v>560</v>
      </c>
      <c r="H13" s="202" t="s">
        <v>561</v>
      </c>
      <c r="I13" s="478" t="s">
        <v>562</v>
      </c>
      <c r="J13" s="252" t="s">
        <v>563</v>
      </c>
      <c r="K13" s="202" t="s">
        <v>522</v>
      </c>
      <c r="L13" s="202"/>
      <c r="M13" s="202" t="s">
        <v>564</v>
      </c>
      <c r="N13" s="202" t="s">
        <v>565</v>
      </c>
      <c r="O13" s="203"/>
      <c r="P13" s="203"/>
      <c r="Q13" s="203"/>
      <c r="R13" s="471" t="n">
        <v>0.85</v>
      </c>
      <c r="S13" s="203"/>
      <c r="T13" s="203" t="s">
        <v>525</v>
      </c>
      <c r="U13" s="203" t="s">
        <v>566</v>
      </c>
      <c r="V13" s="204"/>
      <c r="W13" s="204"/>
      <c r="X13" s="458" t="n">
        <v>0.2</v>
      </c>
      <c r="Y13" s="458"/>
      <c r="Z13" s="458"/>
      <c r="AA13" s="458" t="n">
        <v>0.2</v>
      </c>
      <c r="AB13" s="461"/>
      <c r="AC13" s="461"/>
      <c r="AD13" s="461" t="n">
        <v>0.2</v>
      </c>
      <c r="AE13" s="461"/>
      <c r="AF13" s="461"/>
      <c r="AG13" s="461" t="n">
        <v>0.25</v>
      </c>
      <c r="AH13" s="463"/>
      <c r="AI13" s="463"/>
      <c r="AJ13" s="205" t="n">
        <v>0</v>
      </c>
      <c r="AK13" s="463"/>
      <c r="AL13" s="463"/>
      <c r="AM13" s="205" t="n">
        <v>0</v>
      </c>
      <c r="AN13" s="463"/>
      <c r="AO13" s="204"/>
      <c r="AP13" s="204"/>
      <c r="AQ13" s="204"/>
      <c r="AR13" s="204"/>
      <c r="AS13" s="204"/>
      <c r="AT13" s="204" t="n">
        <f aca="false">SUM(AH13:AS13)</f>
        <v>0</v>
      </c>
      <c r="AU13" s="205" t="n">
        <f aca="false">+AT13/R13</f>
        <v>0</v>
      </c>
      <c r="AV13" s="465" t="s">
        <v>567</v>
      </c>
      <c r="AW13" s="465" t="s">
        <v>568</v>
      </c>
      <c r="AX13" s="479" t="s">
        <v>569</v>
      </c>
      <c r="AY13" s="479" t="s">
        <v>570</v>
      </c>
    </row>
    <row r="14" customFormat="false" ht="168.75" hidden="false" customHeight="true" outlineLevel="0" collapsed="false">
      <c r="A14" s="199"/>
      <c r="B14" s="199"/>
      <c r="C14" s="199"/>
      <c r="D14" s="199"/>
      <c r="E14" s="199" t="s">
        <v>12</v>
      </c>
      <c r="F14" s="199"/>
      <c r="G14" s="202" t="s">
        <v>560</v>
      </c>
      <c r="H14" s="202" t="s">
        <v>571</v>
      </c>
      <c r="I14" s="478" t="s">
        <v>562</v>
      </c>
      <c r="J14" s="252" t="s">
        <v>572</v>
      </c>
      <c r="K14" s="202" t="s">
        <v>522</v>
      </c>
      <c r="L14" s="204"/>
      <c r="M14" s="202" t="s">
        <v>564</v>
      </c>
      <c r="N14" s="202" t="s">
        <v>573</v>
      </c>
      <c r="O14" s="204"/>
      <c r="P14" s="204"/>
      <c r="Q14" s="204"/>
      <c r="R14" s="471" t="n">
        <v>0.85</v>
      </c>
      <c r="S14" s="204"/>
      <c r="T14" s="203" t="s">
        <v>548</v>
      </c>
      <c r="U14" s="203" t="s">
        <v>574</v>
      </c>
      <c r="V14" s="204"/>
      <c r="W14" s="204"/>
      <c r="X14" s="204"/>
      <c r="Y14" s="204"/>
      <c r="Z14" s="204"/>
      <c r="AA14" s="458" t="n">
        <v>0.4</v>
      </c>
      <c r="AB14" s="461"/>
      <c r="AC14" s="461"/>
      <c r="AD14" s="461"/>
      <c r="AE14" s="461"/>
      <c r="AF14" s="461"/>
      <c r="AG14" s="461" t="n">
        <v>0.45</v>
      </c>
      <c r="AH14" s="463"/>
      <c r="AI14" s="463"/>
      <c r="AJ14" s="463"/>
      <c r="AK14" s="463"/>
      <c r="AL14" s="463"/>
      <c r="AM14" s="461" t="n">
        <v>0</v>
      </c>
      <c r="AN14" s="463"/>
      <c r="AO14" s="204"/>
      <c r="AP14" s="204"/>
      <c r="AQ14" s="204"/>
      <c r="AR14" s="204"/>
      <c r="AS14" s="204"/>
      <c r="AT14" s="204" t="n">
        <f aca="false">SUM(AH14:AS14)</f>
        <v>0</v>
      </c>
      <c r="AU14" s="205" t="n">
        <f aca="false">+AT14/R14</f>
        <v>0</v>
      </c>
      <c r="AV14" s="465" t="s">
        <v>567</v>
      </c>
      <c r="AW14" s="465" t="s">
        <v>575</v>
      </c>
      <c r="AX14" s="479" t="s">
        <v>569</v>
      </c>
      <c r="AY14" s="479" t="s">
        <v>570</v>
      </c>
    </row>
    <row r="15" customFormat="false" ht="168.75" hidden="false" customHeight="true" outlineLevel="0" collapsed="false">
      <c r="A15" s="199"/>
      <c r="B15" s="199"/>
      <c r="C15" s="199"/>
      <c r="D15" s="199"/>
      <c r="E15" s="199" t="s">
        <v>12</v>
      </c>
      <c r="F15" s="199"/>
      <c r="G15" s="202" t="s">
        <v>560</v>
      </c>
      <c r="H15" s="202" t="s">
        <v>561</v>
      </c>
      <c r="I15" s="480" t="s">
        <v>576</v>
      </c>
      <c r="J15" s="480" t="s">
        <v>577</v>
      </c>
      <c r="K15" s="202" t="s">
        <v>578</v>
      </c>
      <c r="L15" s="204"/>
      <c r="M15" s="202" t="s">
        <v>564</v>
      </c>
      <c r="N15" s="202" t="s">
        <v>579</v>
      </c>
      <c r="O15" s="204"/>
      <c r="P15" s="204"/>
      <c r="Q15" s="204"/>
      <c r="R15" s="481" t="n">
        <v>1</v>
      </c>
      <c r="S15" s="204"/>
      <c r="T15" s="203" t="s">
        <v>525</v>
      </c>
      <c r="U15" s="202" t="s">
        <v>580</v>
      </c>
      <c r="V15" s="458"/>
      <c r="W15" s="458"/>
      <c r="X15" s="458" t="n">
        <v>1</v>
      </c>
      <c r="Y15" s="458"/>
      <c r="Z15" s="458"/>
      <c r="AA15" s="458" t="n">
        <v>1</v>
      </c>
      <c r="AB15" s="461"/>
      <c r="AC15" s="461"/>
      <c r="AD15" s="461" t="n">
        <v>1</v>
      </c>
      <c r="AE15" s="461"/>
      <c r="AF15" s="461"/>
      <c r="AG15" s="461" t="n">
        <v>1</v>
      </c>
      <c r="AH15" s="463"/>
      <c r="AI15" s="463"/>
      <c r="AJ15" s="205" t="n">
        <v>1</v>
      </c>
      <c r="AK15" s="463"/>
      <c r="AL15" s="463"/>
      <c r="AM15" s="205" t="n">
        <v>1</v>
      </c>
      <c r="AN15" s="463"/>
      <c r="AO15" s="204"/>
      <c r="AP15" s="204"/>
      <c r="AQ15" s="204"/>
      <c r="AR15" s="204"/>
      <c r="AS15" s="204"/>
      <c r="AT15" s="205" t="n">
        <f aca="false">SUM(AH15:AS15)</f>
        <v>2</v>
      </c>
      <c r="AU15" s="205" t="n">
        <f aca="false">+(SUM(AH15:AS15)/+SUM(V15:AG15))</f>
        <v>0.5</v>
      </c>
      <c r="AV15" s="465" t="s">
        <v>567</v>
      </c>
      <c r="AW15" s="482" t="s">
        <v>581</v>
      </c>
      <c r="AX15" s="466" t="s">
        <v>450</v>
      </c>
      <c r="AY15" s="466" t="s">
        <v>450</v>
      </c>
    </row>
    <row r="16" customFormat="false" ht="105" hidden="false" customHeight="false" outlineLevel="0" collapsed="false">
      <c r="A16" s="199"/>
      <c r="B16" s="199"/>
      <c r="C16" s="199"/>
      <c r="D16" s="199"/>
      <c r="E16" s="199" t="s">
        <v>12</v>
      </c>
      <c r="F16" s="199"/>
      <c r="G16" s="202" t="s">
        <v>560</v>
      </c>
      <c r="H16" s="202" t="s">
        <v>561</v>
      </c>
      <c r="I16" s="480" t="s">
        <v>582</v>
      </c>
      <c r="J16" s="480" t="s">
        <v>583</v>
      </c>
      <c r="K16" s="199" t="s">
        <v>522</v>
      </c>
      <c r="L16" s="204"/>
      <c r="M16" s="202" t="s">
        <v>564</v>
      </c>
      <c r="N16" s="202" t="s">
        <v>584</v>
      </c>
      <c r="O16" s="204"/>
      <c r="P16" s="204"/>
      <c r="Q16" s="204"/>
      <c r="R16" s="481" t="n">
        <v>1</v>
      </c>
      <c r="S16" s="204"/>
      <c r="T16" s="203" t="s">
        <v>525</v>
      </c>
      <c r="U16" s="202" t="s">
        <v>585</v>
      </c>
      <c r="V16" s="458"/>
      <c r="W16" s="458"/>
      <c r="X16" s="458" t="n">
        <v>0.25</v>
      </c>
      <c r="Y16" s="458"/>
      <c r="Z16" s="458"/>
      <c r="AA16" s="458" t="n">
        <v>0.25</v>
      </c>
      <c r="AB16" s="461"/>
      <c r="AC16" s="461"/>
      <c r="AD16" s="461" t="n">
        <v>0.25</v>
      </c>
      <c r="AE16" s="461"/>
      <c r="AF16" s="461"/>
      <c r="AG16" s="461" t="n">
        <v>0.25</v>
      </c>
      <c r="AH16" s="463"/>
      <c r="AI16" s="463"/>
      <c r="AJ16" s="205" t="n">
        <v>0.25</v>
      </c>
      <c r="AK16" s="463"/>
      <c r="AL16" s="463"/>
      <c r="AM16" s="205" t="n">
        <v>0.25</v>
      </c>
      <c r="AN16" s="463"/>
      <c r="AO16" s="204"/>
      <c r="AP16" s="204"/>
      <c r="AQ16" s="204"/>
      <c r="AR16" s="204"/>
      <c r="AS16" s="204"/>
      <c r="AT16" s="205" t="n">
        <f aca="false">SUM(AH16:AS16)</f>
        <v>0.5</v>
      </c>
      <c r="AU16" s="205" t="n">
        <f aca="false">+AT16/R16</f>
        <v>0.5</v>
      </c>
      <c r="AV16" s="465" t="s">
        <v>567</v>
      </c>
      <c r="AW16" s="483" t="s">
        <v>586</v>
      </c>
      <c r="AX16" s="466" t="s">
        <v>450</v>
      </c>
      <c r="AY16" s="466" t="s">
        <v>450</v>
      </c>
    </row>
    <row r="17" customFormat="false" ht="168.75" hidden="false" customHeight="true" outlineLevel="0" collapsed="false">
      <c r="A17" s="199"/>
      <c r="B17" s="199"/>
      <c r="C17" s="199"/>
      <c r="D17" s="199"/>
      <c r="E17" s="199" t="s">
        <v>12</v>
      </c>
      <c r="F17" s="199"/>
      <c r="G17" s="202" t="s">
        <v>560</v>
      </c>
      <c r="H17" s="202" t="s">
        <v>561</v>
      </c>
      <c r="I17" s="480" t="s">
        <v>587</v>
      </c>
      <c r="J17" s="480" t="s">
        <v>588</v>
      </c>
      <c r="K17" s="199" t="s">
        <v>578</v>
      </c>
      <c r="L17" s="204"/>
      <c r="M17" s="202" t="s">
        <v>564</v>
      </c>
      <c r="N17" s="480" t="s">
        <v>589</v>
      </c>
      <c r="O17" s="204"/>
      <c r="P17" s="204"/>
      <c r="Q17" s="204"/>
      <c r="R17" s="481" t="n">
        <v>1</v>
      </c>
      <c r="S17" s="204"/>
      <c r="T17" s="203" t="s">
        <v>540</v>
      </c>
      <c r="U17" s="202" t="s">
        <v>590</v>
      </c>
      <c r="V17" s="458" t="n">
        <f aca="false">(100/100)*100%</f>
        <v>1</v>
      </c>
      <c r="W17" s="458" t="n">
        <f aca="false">(100/100)*100%</f>
        <v>1</v>
      </c>
      <c r="X17" s="458" t="n">
        <f aca="false">(100/100)*100%</f>
        <v>1</v>
      </c>
      <c r="Y17" s="458" t="n">
        <f aca="false">(100/100)*100%</f>
        <v>1</v>
      </c>
      <c r="Z17" s="458" t="n">
        <f aca="false">(100/100)*100%</f>
        <v>1</v>
      </c>
      <c r="AA17" s="458" t="n">
        <f aca="false">(100/100)*100%</f>
        <v>1</v>
      </c>
      <c r="AB17" s="461" t="n">
        <f aca="false">(100/100)*100%</f>
        <v>1</v>
      </c>
      <c r="AC17" s="461" t="n">
        <f aca="false">(100/100)*100%</f>
        <v>1</v>
      </c>
      <c r="AD17" s="461" t="n">
        <f aca="false">(100/100)*100%</f>
        <v>1</v>
      </c>
      <c r="AE17" s="461" t="n">
        <f aca="false">(100/100)*100%</f>
        <v>1</v>
      </c>
      <c r="AF17" s="461" t="n">
        <f aca="false">(100/100)*100%</f>
        <v>1</v>
      </c>
      <c r="AG17" s="461" t="n">
        <f aca="false">(100/100)*100%</f>
        <v>1</v>
      </c>
      <c r="AH17" s="205" t="n">
        <v>0.71</v>
      </c>
      <c r="AI17" s="205" t="n">
        <v>0.821263482280431</v>
      </c>
      <c r="AJ17" s="205" t="n">
        <v>0.823394495412844</v>
      </c>
      <c r="AK17" s="205" t="n">
        <v>0.84</v>
      </c>
      <c r="AL17" s="205" t="n">
        <v>0.770114942528736</v>
      </c>
      <c r="AM17" s="205" t="n">
        <v>0.815485996705107</v>
      </c>
      <c r="AN17" s="205" t="n">
        <v>0.720268006700168</v>
      </c>
      <c r="AO17" s="204"/>
      <c r="AP17" s="204"/>
      <c r="AQ17" s="204"/>
      <c r="AR17" s="204"/>
      <c r="AS17" s="204"/>
      <c r="AT17" s="205" t="n">
        <f aca="false">AVERAGE(AH17:AS17)</f>
        <v>0.785789560518184</v>
      </c>
      <c r="AU17" s="205" t="n">
        <f aca="false">+(SUM(AH17:AS17)/+SUM(V17:AG17))</f>
        <v>0.458377243635607</v>
      </c>
      <c r="AV17" s="470" t="s">
        <v>591</v>
      </c>
      <c r="AW17" s="482" t="s">
        <v>592</v>
      </c>
      <c r="AX17" s="484" t="s">
        <v>593</v>
      </c>
      <c r="AY17" s="247" t="s">
        <v>594</v>
      </c>
    </row>
    <row r="18" customFormat="false" ht="168.75" hidden="false" customHeight="true" outlineLevel="0" collapsed="false">
      <c r="A18" s="199"/>
      <c r="B18" s="199"/>
      <c r="C18" s="199"/>
      <c r="D18" s="199"/>
      <c r="E18" s="199" t="s">
        <v>12</v>
      </c>
      <c r="F18" s="199"/>
      <c r="G18" s="202" t="s">
        <v>560</v>
      </c>
      <c r="H18" s="202" t="s">
        <v>561</v>
      </c>
      <c r="I18" s="480" t="s">
        <v>595</v>
      </c>
      <c r="J18" s="480" t="s">
        <v>596</v>
      </c>
      <c r="K18" s="199" t="s">
        <v>522</v>
      </c>
      <c r="L18" s="204"/>
      <c r="M18" s="202" t="s">
        <v>564</v>
      </c>
      <c r="N18" s="480" t="s">
        <v>597</v>
      </c>
      <c r="O18" s="204"/>
      <c r="P18" s="204"/>
      <c r="Q18" s="204"/>
      <c r="R18" s="481" t="n">
        <v>1</v>
      </c>
      <c r="S18" s="204"/>
      <c r="T18" s="203" t="s">
        <v>548</v>
      </c>
      <c r="U18" s="202" t="s">
        <v>598</v>
      </c>
      <c r="V18" s="458"/>
      <c r="W18" s="458"/>
      <c r="X18" s="458"/>
      <c r="Y18" s="458"/>
      <c r="Z18" s="458"/>
      <c r="AA18" s="458" t="n">
        <v>0.5</v>
      </c>
      <c r="AB18" s="461"/>
      <c r="AC18" s="461"/>
      <c r="AD18" s="461"/>
      <c r="AE18" s="461"/>
      <c r="AF18" s="461"/>
      <c r="AG18" s="461" t="n">
        <v>0.5</v>
      </c>
      <c r="AH18" s="463"/>
      <c r="AI18" s="463"/>
      <c r="AJ18" s="463"/>
      <c r="AK18" s="463"/>
      <c r="AL18" s="463"/>
      <c r="AM18" s="461" t="n">
        <v>0.5</v>
      </c>
      <c r="AN18" s="463"/>
      <c r="AO18" s="204"/>
      <c r="AP18" s="204"/>
      <c r="AQ18" s="204"/>
      <c r="AR18" s="204"/>
      <c r="AS18" s="204"/>
      <c r="AT18" s="205" t="n">
        <f aca="false">SUM(AH18:AS18)</f>
        <v>0.5</v>
      </c>
      <c r="AU18" s="205" t="n">
        <f aca="false">+AT18/R18</f>
        <v>0.5</v>
      </c>
      <c r="AV18" s="465" t="s">
        <v>567</v>
      </c>
      <c r="AW18" s="465" t="s">
        <v>599</v>
      </c>
      <c r="AX18" s="466" t="s">
        <v>450</v>
      </c>
      <c r="AY18" s="466" t="s">
        <v>450</v>
      </c>
    </row>
    <row r="19" customFormat="false" ht="168.75" hidden="false" customHeight="true" outlineLevel="0" collapsed="false">
      <c r="A19" s="199"/>
      <c r="B19" s="199"/>
      <c r="C19" s="199"/>
      <c r="D19" s="199"/>
      <c r="E19" s="199" t="s">
        <v>12</v>
      </c>
      <c r="F19" s="199"/>
      <c r="G19" s="202" t="s">
        <v>560</v>
      </c>
      <c r="H19" s="202" t="s">
        <v>561</v>
      </c>
      <c r="I19" s="480" t="s">
        <v>600</v>
      </c>
      <c r="J19" s="480" t="s">
        <v>601</v>
      </c>
      <c r="K19" s="199" t="s">
        <v>522</v>
      </c>
      <c r="L19" s="204"/>
      <c r="M19" s="202" t="s">
        <v>564</v>
      </c>
      <c r="N19" s="480" t="s">
        <v>597</v>
      </c>
      <c r="O19" s="204"/>
      <c r="P19" s="204"/>
      <c r="Q19" s="204"/>
      <c r="R19" s="481" t="n">
        <v>1</v>
      </c>
      <c r="S19" s="204"/>
      <c r="T19" s="203" t="s">
        <v>548</v>
      </c>
      <c r="U19" s="202" t="s">
        <v>602</v>
      </c>
      <c r="V19" s="458"/>
      <c r="W19" s="458"/>
      <c r="X19" s="458"/>
      <c r="Y19" s="458"/>
      <c r="Z19" s="458"/>
      <c r="AA19" s="458" t="n">
        <v>0.5</v>
      </c>
      <c r="AB19" s="461"/>
      <c r="AC19" s="461"/>
      <c r="AD19" s="461"/>
      <c r="AE19" s="461"/>
      <c r="AF19" s="461"/>
      <c r="AG19" s="461" t="n">
        <v>0.5</v>
      </c>
      <c r="AH19" s="463"/>
      <c r="AI19" s="463"/>
      <c r="AJ19" s="463"/>
      <c r="AK19" s="463"/>
      <c r="AL19" s="463"/>
      <c r="AM19" s="461" t="n">
        <v>0.5</v>
      </c>
      <c r="AN19" s="463"/>
      <c r="AO19" s="204"/>
      <c r="AP19" s="204"/>
      <c r="AQ19" s="204"/>
      <c r="AR19" s="204"/>
      <c r="AS19" s="204"/>
      <c r="AT19" s="205" t="n">
        <f aca="false">SUM(AH19:AS19)</f>
        <v>0.5</v>
      </c>
      <c r="AU19" s="205" t="n">
        <f aca="false">+AT19/R19</f>
        <v>0.5</v>
      </c>
      <c r="AV19" s="465" t="s">
        <v>567</v>
      </c>
      <c r="AW19" s="465" t="s">
        <v>603</v>
      </c>
      <c r="AX19" s="466" t="s">
        <v>450</v>
      </c>
      <c r="AY19" s="466" t="s">
        <v>450</v>
      </c>
    </row>
    <row r="20" customFormat="false" ht="168.75" hidden="false" customHeight="true" outlineLevel="0" collapsed="false">
      <c r="A20" s="199"/>
      <c r="B20" s="199"/>
      <c r="C20" s="199"/>
      <c r="D20" s="199"/>
      <c r="E20" s="199" t="s">
        <v>12</v>
      </c>
      <c r="F20" s="199"/>
      <c r="G20" s="202" t="s">
        <v>560</v>
      </c>
      <c r="H20" s="202" t="s">
        <v>561</v>
      </c>
      <c r="I20" s="480" t="s">
        <v>604</v>
      </c>
      <c r="J20" s="480" t="s">
        <v>605</v>
      </c>
      <c r="K20" s="199" t="s">
        <v>578</v>
      </c>
      <c r="L20" s="204"/>
      <c r="M20" s="202" t="s">
        <v>564</v>
      </c>
      <c r="N20" s="485" t="s">
        <v>606</v>
      </c>
      <c r="O20" s="204"/>
      <c r="P20" s="204"/>
      <c r="Q20" s="204"/>
      <c r="R20" s="481" t="n">
        <v>1</v>
      </c>
      <c r="S20" s="204"/>
      <c r="T20" s="203" t="s">
        <v>548</v>
      </c>
      <c r="U20" s="202" t="s">
        <v>607</v>
      </c>
      <c r="V20" s="458"/>
      <c r="W20" s="458"/>
      <c r="X20" s="458"/>
      <c r="Y20" s="458"/>
      <c r="Z20" s="458"/>
      <c r="AA20" s="458" t="n">
        <v>1</v>
      </c>
      <c r="AB20" s="461"/>
      <c r="AC20" s="461"/>
      <c r="AD20" s="461"/>
      <c r="AE20" s="461"/>
      <c r="AF20" s="461"/>
      <c r="AG20" s="461" t="n">
        <v>1</v>
      </c>
      <c r="AH20" s="463"/>
      <c r="AI20" s="463"/>
      <c r="AJ20" s="463"/>
      <c r="AK20" s="463"/>
      <c r="AL20" s="463"/>
      <c r="AM20" s="461" t="n">
        <v>1</v>
      </c>
      <c r="AN20" s="463"/>
      <c r="AO20" s="204"/>
      <c r="AP20" s="204"/>
      <c r="AQ20" s="204"/>
      <c r="AR20" s="204"/>
      <c r="AS20" s="204"/>
      <c r="AT20" s="205" t="n">
        <f aca="false">SUM(AH20:AS20)</f>
        <v>1</v>
      </c>
      <c r="AU20" s="205" t="n">
        <f aca="false">+AT20/R20</f>
        <v>1</v>
      </c>
      <c r="AV20" s="465" t="s">
        <v>567</v>
      </c>
      <c r="AW20" s="465" t="s">
        <v>608</v>
      </c>
      <c r="AX20" s="466" t="s">
        <v>450</v>
      </c>
      <c r="AY20" s="466" t="s">
        <v>450</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09</v>
      </c>
      <c r="E22" s="211"/>
      <c r="F22" s="211"/>
      <c r="G22" s="211"/>
      <c r="H22" s="211"/>
      <c r="I22" s="211"/>
      <c r="J22" s="212"/>
      <c r="K22" s="212"/>
      <c r="L22" s="212"/>
      <c r="M22" s="212"/>
      <c r="N22" s="212"/>
      <c r="O22" s="212"/>
      <c r="P22" s="211" t="s">
        <v>515</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5</v>
      </c>
      <c r="AU22" s="211"/>
      <c r="AV22" s="211"/>
      <c r="AW22" s="211"/>
      <c r="AX22" s="211"/>
      <c r="AY22" s="211"/>
    </row>
    <row r="23" customFormat="false" ht="30" hidden="false" customHeight="true" outlineLevel="0" collapsed="false">
      <c r="A23" s="210"/>
      <c r="B23" s="210"/>
      <c r="C23" s="210"/>
      <c r="D23" s="211" t="s">
        <v>610</v>
      </c>
      <c r="E23" s="211"/>
      <c r="F23" s="211"/>
      <c r="G23" s="211"/>
      <c r="H23" s="211"/>
      <c r="I23" s="211"/>
      <c r="J23" s="212"/>
      <c r="K23" s="212"/>
      <c r="L23" s="212"/>
      <c r="M23" s="212"/>
      <c r="N23" s="212"/>
      <c r="O23" s="212"/>
      <c r="P23" s="211" t="s">
        <v>611</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1"/>
  <sheetViews>
    <sheetView showFormulas="false" showGridLines="true" showRowColHeaders="true" showZeros="true" rightToLeft="false" tabSelected="false" showOutlineSymbols="true" defaultGridColor="true" view="pageBreakPreview" topLeftCell="Z15" colorId="64" zoomScale="100" zoomScaleNormal="55"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7"/>
    <col collapsed="false" customWidth="true" hidden="false" outlineLevel="0" max="24" min="24" style="486" width="7.7"/>
    <col collapsed="false" customWidth="true" hidden="false" outlineLevel="0" max="26" min="25" style="254" width="7.7"/>
    <col collapsed="false" customWidth="true" hidden="false" outlineLevel="0" max="27" min="27" style="486" width="7.7"/>
    <col collapsed="false" customWidth="true" hidden="false" outlineLevel="0" max="29" min="28" style="254" width="7.7"/>
    <col collapsed="false" customWidth="true" hidden="false" outlineLevel="0" max="30" min="30" style="486" width="7.7"/>
    <col collapsed="false" customWidth="true" hidden="false" outlineLevel="0" max="32" min="31" style="254" width="7.7"/>
    <col collapsed="false" customWidth="true" hidden="false" outlineLevel="0" max="33" min="33" style="486" width="7.7"/>
    <col collapsed="false" customWidth="true" hidden="false" outlineLevel="0" max="38" min="34" style="176" width="7.7"/>
    <col collapsed="false" customWidth="true" hidden="false" outlineLevel="0" max="39" min="39" style="254" width="7.7"/>
    <col collapsed="false" customWidth="true" hidden="false" outlineLevel="0" max="45" min="40" style="176" width="7.7"/>
    <col collapsed="false" customWidth="true" hidden="false" outlineLevel="0" max="46" min="46" style="176" width="15.99"/>
    <col collapsed="false" customWidth="true" hidden="false" outlineLevel="0" max="47" min="47" style="177" width="14.14"/>
    <col collapsed="false" customWidth="true" hidden="false" outlineLevel="0" max="49" min="48" style="176" width="93.84"/>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488"/>
      <c r="Y6" s="489"/>
      <c r="Z6" s="489"/>
      <c r="AA6" s="488"/>
      <c r="AB6" s="489"/>
      <c r="AC6" s="489"/>
      <c r="AD6" s="488"/>
      <c r="AE6" s="489"/>
      <c r="AF6" s="489"/>
      <c r="AG6" s="490"/>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91"/>
      <c r="Y7" s="492"/>
      <c r="Z7" s="492"/>
      <c r="AA7" s="491"/>
      <c r="AB7" s="492"/>
      <c r="AC7" s="492"/>
      <c r="AD7" s="491"/>
      <c r="AE7" s="492"/>
      <c r="AF7" s="492"/>
      <c r="AG7" s="4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494"/>
      <c r="Y8" s="495"/>
      <c r="Z8" s="495"/>
      <c r="AA8" s="494"/>
      <c r="AB8" s="495"/>
      <c r="AC8" s="495"/>
      <c r="AD8" s="494"/>
      <c r="AE8" s="495"/>
      <c r="AF8" s="495"/>
      <c r="AG8" s="496"/>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97" t="s">
        <v>28</v>
      </c>
      <c r="Y12" s="200" t="s">
        <v>29</v>
      </c>
      <c r="Z12" s="200" t="s">
        <v>30</v>
      </c>
      <c r="AA12" s="497" t="s">
        <v>31</v>
      </c>
      <c r="AB12" s="200" t="s">
        <v>32</v>
      </c>
      <c r="AC12" s="200" t="s">
        <v>33</v>
      </c>
      <c r="AD12" s="497" t="s">
        <v>34</v>
      </c>
      <c r="AE12" s="200" t="s">
        <v>35</v>
      </c>
      <c r="AF12" s="200" t="s">
        <v>36</v>
      </c>
      <c r="AG12" s="497"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9.25" hidden="false" customHeight="true" outlineLevel="0" collapsed="false">
      <c r="A13" s="199"/>
      <c r="B13" s="199"/>
      <c r="C13" s="199"/>
      <c r="D13" s="199"/>
      <c r="E13" s="199" t="s">
        <v>12</v>
      </c>
      <c r="F13" s="199"/>
      <c r="G13" s="202" t="s">
        <v>613</v>
      </c>
      <c r="H13" s="202" t="s">
        <v>614</v>
      </c>
      <c r="I13" s="202" t="s">
        <v>615</v>
      </c>
      <c r="J13" s="202" t="s">
        <v>616</v>
      </c>
      <c r="K13" s="202" t="s">
        <v>617</v>
      </c>
      <c r="L13" s="202" t="s">
        <v>618</v>
      </c>
      <c r="M13" s="202" t="s">
        <v>564</v>
      </c>
      <c r="N13" s="202" t="s">
        <v>619</v>
      </c>
      <c r="O13" s="203"/>
      <c r="P13" s="203"/>
      <c r="Q13" s="203"/>
      <c r="R13" s="471" t="n">
        <v>0.9</v>
      </c>
      <c r="S13" s="203"/>
      <c r="T13" s="203" t="s">
        <v>620</v>
      </c>
      <c r="U13" s="498" t="s">
        <v>621</v>
      </c>
      <c r="V13" s="204"/>
      <c r="W13" s="204"/>
      <c r="X13" s="481" t="n">
        <v>0.08</v>
      </c>
      <c r="Y13" s="199"/>
      <c r="Z13" s="199"/>
      <c r="AA13" s="481" t="n">
        <v>0.25</v>
      </c>
      <c r="AB13" s="199"/>
      <c r="AC13" s="199"/>
      <c r="AD13" s="481" t="n">
        <v>0.3</v>
      </c>
      <c r="AE13" s="199"/>
      <c r="AF13" s="199"/>
      <c r="AG13" s="481" t="n">
        <v>0.27</v>
      </c>
      <c r="AH13" s="204"/>
      <c r="AI13" s="204"/>
      <c r="AJ13" s="481" t="n">
        <v>0.07</v>
      </c>
      <c r="AK13" s="204"/>
      <c r="AL13" s="204"/>
      <c r="AM13" s="481" t="n">
        <v>0.26</v>
      </c>
      <c r="AN13" s="204"/>
      <c r="AO13" s="204"/>
      <c r="AP13" s="204"/>
      <c r="AQ13" s="204"/>
      <c r="AR13" s="204"/>
      <c r="AS13" s="204"/>
      <c r="AT13" s="481" t="n">
        <f aca="false">SUM(AH13:AS13)</f>
        <v>0.33</v>
      </c>
      <c r="AU13" s="481" t="n">
        <f aca="false">+AT13/R13</f>
        <v>0.366666666666667</v>
      </c>
      <c r="AV13" s="465" t="s">
        <v>567</v>
      </c>
      <c r="AW13" s="465" t="s">
        <v>622</v>
      </c>
      <c r="AX13" s="466" t="s">
        <v>450</v>
      </c>
      <c r="AY13" s="466" t="s">
        <v>450</v>
      </c>
    </row>
    <row r="14" customFormat="false" ht="277.5" hidden="false" customHeight="true" outlineLevel="0" collapsed="false">
      <c r="A14" s="498"/>
      <c r="B14" s="498"/>
      <c r="C14" s="498"/>
      <c r="D14" s="498"/>
      <c r="E14" s="498" t="s">
        <v>12</v>
      </c>
      <c r="F14" s="498"/>
      <c r="G14" s="498" t="s">
        <v>613</v>
      </c>
      <c r="H14" s="498" t="s">
        <v>623</v>
      </c>
      <c r="I14" s="498" t="s">
        <v>624</v>
      </c>
      <c r="J14" s="498" t="s">
        <v>625</v>
      </c>
      <c r="K14" s="498" t="s">
        <v>617</v>
      </c>
      <c r="L14" s="498" t="s">
        <v>618</v>
      </c>
      <c r="M14" s="498" t="s">
        <v>564</v>
      </c>
      <c r="N14" s="498" t="s">
        <v>626</v>
      </c>
      <c r="O14" s="498"/>
      <c r="P14" s="498"/>
      <c r="Q14" s="498"/>
      <c r="R14" s="471" t="n">
        <v>0.9</v>
      </c>
      <c r="S14" s="498"/>
      <c r="T14" s="498" t="s">
        <v>620</v>
      </c>
      <c r="U14" s="498" t="s">
        <v>621</v>
      </c>
      <c r="V14" s="481"/>
      <c r="W14" s="481"/>
      <c r="X14" s="481" t="n">
        <v>0.2</v>
      </c>
      <c r="Y14" s="481"/>
      <c r="Z14" s="481"/>
      <c r="AA14" s="481" t="n">
        <v>0.35</v>
      </c>
      <c r="AB14" s="481"/>
      <c r="AC14" s="481"/>
      <c r="AD14" s="481" t="n">
        <v>0.25</v>
      </c>
      <c r="AE14" s="481"/>
      <c r="AF14" s="481"/>
      <c r="AG14" s="481" t="n">
        <v>0.1</v>
      </c>
      <c r="AH14" s="481"/>
      <c r="AI14" s="481"/>
      <c r="AJ14" s="481" t="n">
        <v>0.2</v>
      </c>
      <c r="AK14" s="481"/>
      <c r="AL14" s="481"/>
      <c r="AM14" s="481" t="n">
        <v>0.34</v>
      </c>
      <c r="AN14" s="481"/>
      <c r="AO14" s="481"/>
      <c r="AP14" s="481"/>
      <c r="AQ14" s="481"/>
      <c r="AR14" s="481"/>
      <c r="AS14" s="481"/>
      <c r="AT14" s="481" t="n">
        <f aca="false">SUM(AH14:AS14)</f>
        <v>0.54</v>
      </c>
      <c r="AU14" s="481" t="n">
        <f aca="false">+AT14/R14</f>
        <v>0.6</v>
      </c>
      <c r="AV14" s="499" t="s">
        <v>567</v>
      </c>
      <c r="AW14" s="499" t="s">
        <v>627</v>
      </c>
      <c r="AX14" s="479" t="s">
        <v>628</v>
      </c>
      <c r="AY14" s="479" t="s">
        <v>629</v>
      </c>
    </row>
    <row r="15" customFormat="false" ht="277.5" hidden="false" customHeight="true" outlineLevel="0" collapsed="false">
      <c r="A15" s="498"/>
      <c r="B15" s="498"/>
      <c r="C15" s="498"/>
      <c r="D15" s="498"/>
      <c r="E15" s="498"/>
      <c r="F15" s="498"/>
      <c r="G15" s="498"/>
      <c r="H15" s="498"/>
      <c r="I15" s="498"/>
      <c r="J15" s="498"/>
      <c r="K15" s="498"/>
      <c r="L15" s="498"/>
      <c r="M15" s="498"/>
      <c r="N15" s="498"/>
      <c r="O15" s="498"/>
      <c r="P15" s="498"/>
      <c r="Q15" s="498"/>
      <c r="R15" s="471"/>
      <c r="S15" s="498"/>
      <c r="T15" s="498"/>
      <c r="U15" s="498"/>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99"/>
      <c r="AW15" s="499"/>
      <c r="AX15" s="479"/>
      <c r="AY15" s="479"/>
    </row>
    <row r="16" customFormat="false" ht="264.75" hidden="false" customHeight="true" outlineLevel="0" collapsed="false">
      <c r="A16" s="498"/>
      <c r="B16" s="498"/>
      <c r="C16" s="498"/>
      <c r="D16" s="498"/>
      <c r="E16" s="498" t="s">
        <v>12</v>
      </c>
      <c r="F16" s="498"/>
      <c r="G16" s="498" t="s">
        <v>613</v>
      </c>
      <c r="H16" s="498" t="s">
        <v>630</v>
      </c>
      <c r="I16" s="498" t="s">
        <v>631</v>
      </c>
      <c r="J16" s="498" t="s">
        <v>632</v>
      </c>
      <c r="K16" s="498" t="s">
        <v>617</v>
      </c>
      <c r="L16" s="498" t="s">
        <v>618</v>
      </c>
      <c r="M16" s="498" t="s">
        <v>564</v>
      </c>
      <c r="N16" s="498" t="s">
        <v>633</v>
      </c>
      <c r="O16" s="498"/>
      <c r="P16" s="498"/>
      <c r="Q16" s="498"/>
      <c r="R16" s="471" t="n">
        <v>0.9</v>
      </c>
      <c r="S16" s="498"/>
      <c r="T16" s="199" t="s">
        <v>620</v>
      </c>
      <c r="U16" s="498" t="s">
        <v>621</v>
      </c>
      <c r="V16" s="481"/>
      <c r="W16" s="481"/>
      <c r="X16" s="481" t="n">
        <v>0.17</v>
      </c>
      <c r="Y16" s="481"/>
      <c r="Z16" s="481"/>
      <c r="AA16" s="481" t="n">
        <v>0.25</v>
      </c>
      <c r="AB16" s="481"/>
      <c r="AC16" s="481"/>
      <c r="AD16" s="481" t="n">
        <v>0.28</v>
      </c>
      <c r="AE16" s="481"/>
      <c r="AF16" s="481"/>
      <c r="AG16" s="481" t="n">
        <v>0.2</v>
      </c>
      <c r="AH16" s="481"/>
      <c r="AI16" s="481"/>
      <c r="AJ16" s="481" t="n">
        <v>0.16</v>
      </c>
      <c r="AK16" s="481"/>
      <c r="AL16" s="481"/>
      <c r="AM16" s="481" t="n">
        <v>0.24</v>
      </c>
      <c r="AN16" s="481"/>
      <c r="AO16" s="481"/>
      <c r="AP16" s="481"/>
      <c r="AQ16" s="481"/>
      <c r="AR16" s="481"/>
      <c r="AS16" s="481"/>
      <c r="AT16" s="481" t="n">
        <f aca="false">SUM(AH16:AS16)</f>
        <v>0.4</v>
      </c>
      <c r="AU16" s="481" t="n">
        <f aca="false">+AT16/R16</f>
        <v>0.444444444444445</v>
      </c>
      <c r="AV16" s="499" t="s">
        <v>567</v>
      </c>
      <c r="AW16" s="499" t="s">
        <v>634</v>
      </c>
      <c r="AX16" s="479" t="s">
        <v>635</v>
      </c>
      <c r="AY16" s="479" t="s">
        <v>636</v>
      </c>
    </row>
    <row r="17" customFormat="false" ht="264.75" hidden="false" customHeight="true" outlineLevel="0" collapsed="false">
      <c r="A17" s="498"/>
      <c r="B17" s="498"/>
      <c r="C17" s="498"/>
      <c r="D17" s="498"/>
      <c r="E17" s="498"/>
      <c r="F17" s="498"/>
      <c r="G17" s="498"/>
      <c r="H17" s="498"/>
      <c r="I17" s="498"/>
      <c r="J17" s="498"/>
      <c r="K17" s="498"/>
      <c r="L17" s="498"/>
      <c r="M17" s="498"/>
      <c r="N17" s="498"/>
      <c r="O17" s="498"/>
      <c r="P17" s="498"/>
      <c r="Q17" s="498"/>
      <c r="R17" s="471"/>
      <c r="S17" s="498"/>
      <c r="T17" s="199"/>
      <c r="U17" s="498"/>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99"/>
      <c r="AW17" s="499"/>
      <c r="AX17" s="479"/>
      <c r="AY17" s="479"/>
    </row>
    <row r="18" customFormat="false" ht="401.25" hidden="false" customHeight="true" outlineLevel="0" collapsed="false">
      <c r="A18" s="199"/>
      <c r="B18" s="199"/>
      <c r="C18" s="199"/>
      <c r="D18" s="199"/>
      <c r="E18" s="199" t="s">
        <v>12</v>
      </c>
      <c r="F18" s="199"/>
      <c r="G18" s="202" t="s">
        <v>613</v>
      </c>
      <c r="H18" s="202" t="s">
        <v>637</v>
      </c>
      <c r="I18" s="202" t="s">
        <v>638</v>
      </c>
      <c r="J18" s="202" t="s">
        <v>639</v>
      </c>
      <c r="K18" s="199" t="s">
        <v>617</v>
      </c>
      <c r="L18" s="199" t="s">
        <v>618</v>
      </c>
      <c r="M18" s="199" t="s">
        <v>564</v>
      </c>
      <c r="N18" s="202" t="s">
        <v>640</v>
      </c>
      <c r="O18" s="204"/>
      <c r="P18" s="204"/>
      <c r="Q18" s="204"/>
      <c r="R18" s="471" t="n">
        <v>1</v>
      </c>
      <c r="S18" s="204"/>
      <c r="T18" s="199" t="s">
        <v>641</v>
      </c>
      <c r="U18" s="498" t="s">
        <v>642</v>
      </c>
      <c r="V18" s="481"/>
      <c r="W18" s="481"/>
      <c r="X18" s="481"/>
      <c r="Y18" s="481" t="n">
        <v>0.3</v>
      </c>
      <c r="Z18" s="481"/>
      <c r="AA18" s="481"/>
      <c r="AB18" s="481"/>
      <c r="AC18" s="481" t="n">
        <v>0.2</v>
      </c>
      <c r="AD18" s="481"/>
      <c r="AE18" s="481"/>
      <c r="AF18" s="481"/>
      <c r="AG18" s="481" t="n">
        <v>0.5</v>
      </c>
      <c r="AH18" s="481"/>
      <c r="AI18" s="481"/>
      <c r="AJ18" s="481"/>
      <c r="AK18" s="481" t="n">
        <v>0.3</v>
      </c>
      <c r="AL18" s="481"/>
      <c r="AM18" s="481"/>
      <c r="AN18" s="481"/>
      <c r="AO18" s="481"/>
      <c r="AP18" s="481"/>
      <c r="AQ18" s="481"/>
      <c r="AR18" s="481"/>
      <c r="AS18" s="204"/>
      <c r="AT18" s="481" t="n">
        <f aca="false">SUM(AH18:AS18)</f>
        <v>0.3</v>
      </c>
      <c r="AU18" s="481" t="n">
        <f aca="false">+AT18/R18</f>
        <v>0.3</v>
      </c>
      <c r="AV18" s="465" t="s">
        <v>567</v>
      </c>
      <c r="AW18" s="465" t="s">
        <v>643</v>
      </c>
      <c r="AX18" s="466" t="s">
        <v>450</v>
      </c>
      <c r="AY18" s="466" t="s">
        <v>450</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44</v>
      </c>
      <c r="E20" s="211"/>
      <c r="F20" s="211"/>
      <c r="G20" s="211"/>
      <c r="H20" s="211"/>
      <c r="I20" s="211"/>
      <c r="J20" s="212"/>
      <c r="K20" s="212"/>
      <c r="L20" s="212"/>
      <c r="M20" s="212"/>
      <c r="N20" s="212"/>
      <c r="O20" s="212"/>
      <c r="P20" s="211" t="s">
        <v>645</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5</v>
      </c>
      <c r="AU20" s="211"/>
      <c r="AV20" s="211"/>
      <c r="AW20" s="211"/>
      <c r="AX20" s="211"/>
      <c r="AY20" s="211"/>
    </row>
    <row r="21" customFormat="false" ht="30" hidden="false" customHeight="true" outlineLevel="0" collapsed="false">
      <c r="A21" s="210"/>
      <c r="B21" s="210"/>
      <c r="C21" s="210"/>
      <c r="D21" s="211" t="s">
        <v>646</v>
      </c>
      <c r="E21" s="211"/>
      <c r="F21" s="211"/>
      <c r="G21" s="211"/>
      <c r="H21" s="211"/>
      <c r="I21" s="211"/>
      <c r="J21" s="212"/>
      <c r="K21" s="212"/>
      <c r="L21" s="212"/>
      <c r="M21" s="212"/>
      <c r="N21" s="212"/>
      <c r="O21" s="212"/>
      <c r="P21" s="211" t="s">
        <v>647</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2"/>
  <sheetViews>
    <sheetView showFormulas="false" showGridLines="true" showRowColHeaders="true" showZeros="true" rightToLeft="false" tabSelected="false" showOutlineSymbols="true" defaultGridColor="true" view="pageBreakPreview" topLeftCell="H16" colorId="64" zoomScale="100" zoomScaleNormal="7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86</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480</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1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00" t="s">
        <v>649</v>
      </c>
      <c r="H13" s="199" t="s">
        <v>618</v>
      </c>
      <c r="I13" s="202" t="s">
        <v>650</v>
      </c>
      <c r="J13" s="202" t="s">
        <v>651</v>
      </c>
      <c r="K13" s="202" t="s">
        <v>522</v>
      </c>
      <c r="L13" s="199"/>
      <c r="M13" s="501" t="s">
        <v>564</v>
      </c>
      <c r="N13" s="202" t="s">
        <v>652</v>
      </c>
      <c r="O13" s="203"/>
      <c r="P13" s="203"/>
      <c r="Q13" s="203"/>
      <c r="R13" s="481" t="n">
        <v>1</v>
      </c>
      <c r="S13" s="481"/>
      <c r="T13" s="203" t="s">
        <v>525</v>
      </c>
      <c r="U13" s="203" t="s">
        <v>653</v>
      </c>
      <c r="V13" s="204"/>
      <c r="W13" s="204"/>
      <c r="X13" s="502" t="n">
        <v>0.21</v>
      </c>
      <c r="Y13" s="502"/>
      <c r="Z13" s="502"/>
      <c r="AA13" s="502" t="n">
        <v>0.26</v>
      </c>
      <c r="AB13" s="503"/>
      <c r="AC13" s="502"/>
      <c r="AD13" s="502" t="n">
        <v>0.28</v>
      </c>
      <c r="AE13" s="502"/>
      <c r="AF13" s="502"/>
      <c r="AG13" s="502" t="n">
        <v>0.25</v>
      </c>
      <c r="AH13" s="204"/>
      <c r="AI13" s="204"/>
      <c r="AJ13" s="504" t="n">
        <v>0.21</v>
      </c>
      <c r="AK13" s="204"/>
      <c r="AL13" s="204"/>
      <c r="AM13" s="504" t="n">
        <v>0.24</v>
      </c>
      <c r="AN13" s="463"/>
      <c r="AO13" s="204"/>
      <c r="AP13" s="204"/>
      <c r="AQ13" s="204"/>
      <c r="AR13" s="204"/>
      <c r="AS13" s="204"/>
      <c r="AT13" s="205" t="n">
        <f aca="false">SUM(AH13:AS13)</f>
        <v>0.45</v>
      </c>
      <c r="AU13" s="205" t="n">
        <f aca="false">+AT13/R13</f>
        <v>0.45</v>
      </c>
      <c r="AV13" s="468" t="s">
        <v>654</v>
      </c>
      <c r="AW13" s="468" t="s">
        <v>655</v>
      </c>
      <c r="AX13" s="505" t="s">
        <v>656</v>
      </c>
      <c r="AY13" s="506" t="s">
        <v>657</v>
      </c>
    </row>
    <row r="14" customFormat="false" ht="76.9" hidden="false" customHeight="true" outlineLevel="0" collapsed="false">
      <c r="A14" s="188"/>
      <c r="B14" s="199"/>
      <c r="C14" s="199"/>
      <c r="D14" s="199"/>
      <c r="E14" s="199" t="s">
        <v>12</v>
      </c>
      <c r="F14" s="199"/>
      <c r="G14" s="500" t="s">
        <v>649</v>
      </c>
      <c r="H14" s="199" t="s">
        <v>618</v>
      </c>
      <c r="I14" s="202" t="s">
        <v>658</v>
      </c>
      <c r="J14" s="202" t="s">
        <v>659</v>
      </c>
      <c r="K14" s="199" t="s">
        <v>578</v>
      </c>
      <c r="L14" s="199"/>
      <c r="M14" s="501" t="s">
        <v>564</v>
      </c>
      <c r="N14" s="202" t="s">
        <v>660</v>
      </c>
      <c r="O14" s="204"/>
      <c r="P14" s="204"/>
      <c r="Q14" s="204"/>
      <c r="R14" s="481" t="n">
        <v>1</v>
      </c>
      <c r="S14" s="481"/>
      <c r="T14" s="199" t="s">
        <v>540</v>
      </c>
      <c r="U14" s="202" t="s">
        <v>661</v>
      </c>
      <c r="V14" s="502" t="n">
        <v>1</v>
      </c>
      <c r="W14" s="502" t="n">
        <v>1</v>
      </c>
      <c r="X14" s="502" t="n">
        <v>1</v>
      </c>
      <c r="Y14" s="502" t="n">
        <v>1</v>
      </c>
      <c r="Z14" s="502" t="n">
        <v>1</v>
      </c>
      <c r="AA14" s="502" t="n">
        <v>1</v>
      </c>
      <c r="AB14" s="503" t="n">
        <v>1</v>
      </c>
      <c r="AC14" s="502" t="n">
        <v>1</v>
      </c>
      <c r="AD14" s="502" t="n">
        <v>1</v>
      </c>
      <c r="AE14" s="502" t="n">
        <v>1</v>
      </c>
      <c r="AF14" s="502" t="n">
        <v>1</v>
      </c>
      <c r="AG14" s="502" t="n">
        <v>1</v>
      </c>
      <c r="AH14" s="504" t="n">
        <v>1</v>
      </c>
      <c r="AI14" s="504" t="n">
        <v>1</v>
      </c>
      <c r="AJ14" s="504" t="n">
        <v>1</v>
      </c>
      <c r="AK14" s="504" t="n">
        <v>1</v>
      </c>
      <c r="AL14" s="504" t="n">
        <v>1</v>
      </c>
      <c r="AM14" s="504" t="n">
        <v>1</v>
      </c>
      <c r="AN14" s="504" t="n">
        <v>1</v>
      </c>
      <c r="AO14" s="204"/>
      <c r="AP14" s="204"/>
      <c r="AQ14" s="204"/>
      <c r="AR14" s="204"/>
      <c r="AS14" s="204"/>
      <c r="AT14" s="504" t="n">
        <f aca="false">AVERAGE(AH14:AS14)</f>
        <v>1</v>
      </c>
      <c r="AU14" s="205" t="n">
        <f aca="false">+AT14/R14</f>
        <v>1</v>
      </c>
      <c r="AV14" s="505" t="s">
        <v>662</v>
      </c>
      <c r="AW14" s="505" t="s">
        <v>663</v>
      </c>
      <c r="AX14" s="370" t="s">
        <v>544</v>
      </c>
      <c r="AY14" s="370" t="s">
        <v>450</v>
      </c>
    </row>
    <row r="15" customFormat="false" ht="117.6" hidden="false" customHeight="true" outlineLevel="0" collapsed="false">
      <c r="A15" s="199"/>
      <c r="B15" s="199"/>
      <c r="C15" s="199"/>
      <c r="D15" s="199"/>
      <c r="E15" s="199" t="s">
        <v>12</v>
      </c>
      <c r="F15" s="199"/>
      <c r="G15" s="500" t="s">
        <v>649</v>
      </c>
      <c r="H15" s="199" t="s">
        <v>618</v>
      </c>
      <c r="I15" s="202" t="s">
        <v>664</v>
      </c>
      <c r="J15" s="202" t="s">
        <v>665</v>
      </c>
      <c r="K15" s="199" t="s">
        <v>578</v>
      </c>
      <c r="L15" s="199"/>
      <c r="M15" s="501" t="s">
        <v>564</v>
      </c>
      <c r="N15" s="202" t="s">
        <v>666</v>
      </c>
      <c r="O15" s="204"/>
      <c r="P15" s="204"/>
      <c r="Q15" s="204"/>
      <c r="R15" s="481" t="n">
        <v>1</v>
      </c>
      <c r="S15" s="481"/>
      <c r="T15" s="199" t="s">
        <v>540</v>
      </c>
      <c r="U15" s="202" t="s">
        <v>661</v>
      </c>
      <c r="V15" s="502" t="n">
        <v>1</v>
      </c>
      <c r="W15" s="502" t="n">
        <v>1</v>
      </c>
      <c r="X15" s="502" t="n">
        <v>1</v>
      </c>
      <c r="Y15" s="502" t="n">
        <v>1</v>
      </c>
      <c r="Z15" s="502" t="n">
        <v>1</v>
      </c>
      <c r="AA15" s="502" t="n">
        <v>1</v>
      </c>
      <c r="AB15" s="503" t="n">
        <v>1</v>
      </c>
      <c r="AC15" s="502" t="n">
        <v>1</v>
      </c>
      <c r="AD15" s="502" t="n">
        <v>1</v>
      </c>
      <c r="AE15" s="502" t="n">
        <v>1</v>
      </c>
      <c r="AF15" s="502" t="n">
        <v>1</v>
      </c>
      <c r="AG15" s="502" t="n">
        <v>1</v>
      </c>
      <c r="AH15" s="504" t="n">
        <v>1</v>
      </c>
      <c r="AI15" s="504" t="n">
        <v>1</v>
      </c>
      <c r="AJ15" s="504" t="n">
        <v>1</v>
      </c>
      <c r="AK15" s="504" t="n">
        <v>1</v>
      </c>
      <c r="AL15" s="504" t="n">
        <v>1</v>
      </c>
      <c r="AM15" s="504" t="n">
        <v>1</v>
      </c>
      <c r="AN15" s="504" t="n">
        <v>1</v>
      </c>
      <c r="AO15" s="204"/>
      <c r="AP15" s="204"/>
      <c r="AQ15" s="204"/>
      <c r="AR15" s="204"/>
      <c r="AS15" s="204"/>
      <c r="AT15" s="504" t="n">
        <f aca="false">AVERAGE(AH15:AS15)</f>
        <v>1</v>
      </c>
      <c r="AU15" s="205" t="n">
        <f aca="false">+AT15/R15</f>
        <v>1</v>
      </c>
      <c r="AV15" s="505" t="s">
        <v>667</v>
      </c>
      <c r="AW15" s="505" t="s">
        <v>668</v>
      </c>
      <c r="AX15" s="370" t="s">
        <v>544</v>
      </c>
      <c r="AY15" s="370" t="s">
        <v>450</v>
      </c>
    </row>
    <row r="16" customFormat="false" ht="273.75" hidden="false" customHeight="true" outlineLevel="0" collapsed="false">
      <c r="A16" s="199"/>
      <c r="B16" s="199"/>
      <c r="C16" s="199"/>
      <c r="D16" s="199"/>
      <c r="E16" s="199" t="s">
        <v>12</v>
      </c>
      <c r="F16" s="199"/>
      <c r="G16" s="500" t="s">
        <v>649</v>
      </c>
      <c r="H16" s="199" t="s">
        <v>618</v>
      </c>
      <c r="I16" s="202" t="s">
        <v>669</v>
      </c>
      <c r="J16" s="202" t="s">
        <v>670</v>
      </c>
      <c r="K16" s="199" t="s">
        <v>522</v>
      </c>
      <c r="L16" s="204"/>
      <c r="M16" s="501" t="s">
        <v>564</v>
      </c>
      <c r="N16" s="202" t="s">
        <v>671</v>
      </c>
      <c r="O16" s="204"/>
      <c r="P16" s="204"/>
      <c r="Q16" s="204"/>
      <c r="R16" s="481" t="n">
        <v>1</v>
      </c>
      <c r="S16" s="481"/>
      <c r="T16" s="199" t="s">
        <v>540</v>
      </c>
      <c r="U16" s="202" t="s">
        <v>672</v>
      </c>
      <c r="V16" s="502" t="n">
        <v>1</v>
      </c>
      <c r="W16" s="502" t="n">
        <v>1</v>
      </c>
      <c r="X16" s="502" t="n">
        <v>1</v>
      </c>
      <c r="Y16" s="502" t="n">
        <v>1</v>
      </c>
      <c r="Z16" s="502" t="n">
        <v>1</v>
      </c>
      <c r="AA16" s="502" t="n">
        <v>1</v>
      </c>
      <c r="AB16" s="503" t="n">
        <v>1</v>
      </c>
      <c r="AC16" s="502" t="n">
        <v>1</v>
      </c>
      <c r="AD16" s="502" t="n">
        <v>1</v>
      </c>
      <c r="AE16" s="502" t="n">
        <v>1</v>
      </c>
      <c r="AF16" s="502" t="n">
        <v>1</v>
      </c>
      <c r="AG16" s="502" t="n">
        <v>1</v>
      </c>
      <c r="AH16" s="504" t="n">
        <v>1</v>
      </c>
      <c r="AI16" s="504" t="n">
        <v>1</v>
      </c>
      <c r="AJ16" s="504" t="n">
        <v>1</v>
      </c>
      <c r="AK16" s="504" t="n">
        <v>1</v>
      </c>
      <c r="AL16" s="504" t="n">
        <v>1</v>
      </c>
      <c r="AM16" s="504" t="n">
        <v>1</v>
      </c>
      <c r="AN16" s="504" t="n">
        <v>1</v>
      </c>
      <c r="AO16" s="204"/>
      <c r="AP16" s="204"/>
      <c r="AQ16" s="204"/>
      <c r="AR16" s="204"/>
      <c r="AS16" s="204"/>
      <c r="AT16" s="504" t="n">
        <f aca="false">AVERAGE(AH16:AS16)</f>
        <v>1</v>
      </c>
      <c r="AU16" s="205" t="n">
        <f aca="false">+AT16/R16</f>
        <v>1</v>
      </c>
      <c r="AV16" s="505" t="s">
        <v>673</v>
      </c>
      <c r="AW16" s="505" t="s">
        <v>674</v>
      </c>
      <c r="AX16" s="370" t="s">
        <v>544</v>
      </c>
      <c r="AY16" s="370" t="s">
        <v>450</v>
      </c>
    </row>
    <row r="17" customFormat="false" ht="93.6" hidden="false" customHeight="true" outlineLevel="0" collapsed="false">
      <c r="A17" s="199"/>
      <c r="B17" s="199"/>
      <c r="C17" s="199"/>
      <c r="D17" s="199"/>
      <c r="E17" s="199" t="s">
        <v>12</v>
      </c>
      <c r="F17" s="199"/>
      <c r="G17" s="500" t="s">
        <v>649</v>
      </c>
      <c r="H17" s="202" t="s">
        <v>675</v>
      </c>
      <c r="I17" s="202" t="s">
        <v>676</v>
      </c>
      <c r="J17" s="202" t="s">
        <v>677</v>
      </c>
      <c r="K17" s="199" t="s">
        <v>578</v>
      </c>
      <c r="L17" s="204"/>
      <c r="M17" s="501" t="s">
        <v>564</v>
      </c>
      <c r="N17" s="202" t="s">
        <v>678</v>
      </c>
      <c r="O17" s="204"/>
      <c r="P17" s="204"/>
      <c r="Q17" s="204"/>
      <c r="R17" s="481" t="n">
        <v>1</v>
      </c>
      <c r="S17" s="481"/>
      <c r="T17" s="199" t="s">
        <v>679</v>
      </c>
      <c r="U17" s="202" t="s">
        <v>680</v>
      </c>
      <c r="V17" s="502"/>
      <c r="W17" s="502"/>
      <c r="X17" s="502"/>
      <c r="Y17" s="502" t="n">
        <v>1</v>
      </c>
      <c r="Z17" s="502"/>
      <c r="AA17" s="502"/>
      <c r="AB17" s="503"/>
      <c r="AC17" s="502" t="n">
        <v>1</v>
      </c>
      <c r="AD17" s="502"/>
      <c r="AE17" s="502"/>
      <c r="AF17" s="502"/>
      <c r="AG17" s="502" t="n">
        <v>1</v>
      </c>
      <c r="AH17" s="502"/>
      <c r="AI17" s="204"/>
      <c r="AJ17" s="204"/>
      <c r="AK17" s="504" t="n">
        <v>1</v>
      </c>
      <c r="AL17" s="204"/>
      <c r="AM17" s="204"/>
      <c r="AN17" s="463"/>
      <c r="AO17" s="204"/>
      <c r="AP17" s="204"/>
      <c r="AQ17" s="204"/>
      <c r="AR17" s="204"/>
      <c r="AS17" s="204"/>
      <c r="AT17" s="504" t="n">
        <f aca="false">AVERAGE(AH17:AS17)</f>
        <v>1</v>
      </c>
      <c r="AU17" s="205" t="n">
        <f aca="false">+AT17/R17</f>
        <v>1</v>
      </c>
      <c r="AV17" s="507" t="s">
        <v>654</v>
      </c>
      <c r="AW17" s="468" t="s">
        <v>681</v>
      </c>
      <c r="AX17" s="466" t="s">
        <v>544</v>
      </c>
      <c r="AY17" s="466" t="s">
        <v>682</v>
      </c>
    </row>
    <row r="18" customFormat="false" ht="309" hidden="false" customHeight="true" outlineLevel="0" collapsed="false">
      <c r="A18" s="199"/>
      <c r="B18" s="199"/>
      <c r="C18" s="199"/>
      <c r="D18" s="199"/>
      <c r="E18" s="199" t="s">
        <v>12</v>
      </c>
      <c r="F18" s="199"/>
      <c r="G18" s="202" t="s">
        <v>649</v>
      </c>
      <c r="H18" s="202" t="s">
        <v>675</v>
      </c>
      <c r="I18" s="202" t="s">
        <v>683</v>
      </c>
      <c r="J18" s="202" t="s">
        <v>684</v>
      </c>
      <c r="K18" s="202" t="s">
        <v>578</v>
      </c>
      <c r="L18" s="202"/>
      <c r="M18" s="202" t="s">
        <v>564</v>
      </c>
      <c r="N18" s="202" t="s">
        <v>685</v>
      </c>
      <c r="O18" s="199"/>
      <c r="P18" s="199"/>
      <c r="Q18" s="199"/>
      <c r="R18" s="481" t="n">
        <v>1</v>
      </c>
      <c r="S18" s="199"/>
      <c r="T18" s="199" t="s">
        <v>540</v>
      </c>
      <c r="U18" s="202" t="s">
        <v>686</v>
      </c>
      <c r="V18" s="508" t="n">
        <v>1</v>
      </c>
      <c r="W18" s="508" t="n">
        <v>1</v>
      </c>
      <c r="X18" s="508" t="n">
        <v>1</v>
      </c>
      <c r="Y18" s="508" t="n">
        <v>1</v>
      </c>
      <c r="Z18" s="508" t="n">
        <v>1</v>
      </c>
      <c r="AA18" s="508" t="n">
        <v>1</v>
      </c>
      <c r="AB18" s="509" t="n">
        <v>1</v>
      </c>
      <c r="AC18" s="508" t="n">
        <v>1</v>
      </c>
      <c r="AD18" s="508" t="n">
        <v>1</v>
      </c>
      <c r="AE18" s="508" t="n">
        <v>1</v>
      </c>
      <c r="AF18" s="508" t="n">
        <v>1</v>
      </c>
      <c r="AG18" s="508" t="n">
        <v>1</v>
      </c>
      <c r="AH18" s="508" t="n">
        <v>1</v>
      </c>
      <c r="AI18" s="508" t="n">
        <v>1</v>
      </c>
      <c r="AJ18" s="508" t="n">
        <v>1</v>
      </c>
      <c r="AK18" s="508" t="n">
        <v>1</v>
      </c>
      <c r="AL18" s="508" t="n">
        <v>1</v>
      </c>
      <c r="AM18" s="508" t="n">
        <v>1</v>
      </c>
      <c r="AN18" s="508" t="n">
        <v>1</v>
      </c>
      <c r="AO18" s="508"/>
      <c r="AP18" s="508"/>
      <c r="AQ18" s="508"/>
      <c r="AR18" s="508"/>
      <c r="AS18" s="508"/>
      <c r="AT18" s="510" t="n">
        <f aca="false">AVERAGE(AH18:AS18)</f>
        <v>1</v>
      </c>
      <c r="AU18" s="481" t="n">
        <f aca="false">+AT18/R18</f>
        <v>1</v>
      </c>
      <c r="AV18" s="511" t="s">
        <v>687</v>
      </c>
      <c r="AW18" s="511" t="s">
        <v>688</v>
      </c>
      <c r="AX18" s="370" t="s">
        <v>544</v>
      </c>
      <c r="AY18" s="370" t="s">
        <v>450</v>
      </c>
    </row>
    <row r="19" customFormat="false" ht="309" hidden="false" customHeight="true" outlineLevel="0" collapsed="false">
      <c r="A19" s="199"/>
      <c r="B19" s="199"/>
      <c r="C19" s="199"/>
      <c r="D19" s="199"/>
      <c r="E19" s="199"/>
      <c r="F19" s="199"/>
      <c r="G19" s="202"/>
      <c r="H19" s="202"/>
      <c r="I19" s="202"/>
      <c r="J19" s="202"/>
      <c r="K19" s="202"/>
      <c r="L19" s="202"/>
      <c r="M19" s="202"/>
      <c r="N19" s="202"/>
      <c r="O19" s="199"/>
      <c r="P19" s="199"/>
      <c r="Q19" s="199"/>
      <c r="R19" s="481"/>
      <c r="S19" s="199"/>
      <c r="T19" s="199"/>
      <c r="U19" s="202"/>
      <c r="V19" s="508"/>
      <c r="W19" s="508"/>
      <c r="X19" s="508"/>
      <c r="Y19" s="508"/>
      <c r="Z19" s="508"/>
      <c r="AA19" s="508"/>
      <c r="AB19" s="509"/>
      <c r="AC19" s="508"/>
      <c r="AD19" s="508"/>
      <c r="AE19" s="508"/>
      <c r="AF19" s="508"/>
      <c r="AG19" s="508"/>
      <c r="AH19" s="508"/>
      <c r="AI19" s="508"/>
      <c r="AJ19" s="508"/>
      <c r="AK19" s="508"/>
      <c r="AL19" s="508"/>
      <c r="AM19" s="508"/>
      <c r="AN19" s="508"/>
      <c r="AO19" s="508"/>
      <c r="AP19" s="508"/>
      <c r="AQ19" s="508"/>
      <c r="AR19" s="508"/>
      <c r="AS19" s="508"/>
      <c r="AT19" s="510"/>
      <c r="AU19" s="481"/>
      <c r="AV19" s="511"/>
      <c r="AW19" s="511"/>
      <c r="AX19" s="370"/>
      <c r="AY19" s="370"/>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689</v>
      </c>
      <c r="E21" s="211"/>
      <c r="F21" s="211"/>
      <c r="G21" s="211"/>
      <c r="H21" s="211"/>
      <c r="I21" s="211"/>
      <c r="J21" s="212"/>
      <c r="K21" s="212"/>
      <c r="L21" s="212"/>
      <c r="M21" s="212"/>
      <c r="N21" s="212"/>
      <c r="O21" s="212"/>
      <c r="P21" s="211" t="s">
        <v>515</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5</v>
      </c>
      <c r="AU21" s="211"/>
      <c r="AV21" s="211"/>
      <c r="AW21" s="211"/>
      <c r="AX21" s="211"/>
      <c r="AY21" s="211"/>
    </row>
    <row r="22" customFormat="false" ht="30" hidden="false" customHeight="true" outlineLevel="0" collapsed="false">
      <c r="A22" s="210"/>
      <c r="B22" s="210"/>
      <c r="C22" s="210"/>
      <c r="D22" s="211" t="s">
        <v>690</v>
      </c>
      <c r="E22" s="211"/>
      <c r="F22" s="211"/>
      <c r="G22" s="211"/>
      <c r="H22" s="211"/>
      <c r="I22" s="211"/>
      <c r="J22" s="212"/>
      <c r="K22" s="212"/>
      <c r="L22" s="212"/>
      <c r="M22" s="212"/>
      <c r="N22" s="212"/>
      <c r="O22" s="212"/>
      <c r="P22" s="211" t="s">
        <v>611</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61" zoomScaleNormal="61" zoomScalePageLayoutView="61"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7"/>
    <col collapsed="false" customWidth="true" hidden="false" outlineLevel="0" max="46" min="46" style="176" width="18.28"/>
    <col collapsed="false" customWidth="true" hidden="false" outlineLevel="0" max="47" min="47" style="177" width="12.56"/>
    <col collapsed="false" customWidth="true" hidden="false" outlineLevel="0" max="48" min="48" style="176" width="30.28"/>
    <col collapsed="false" customWidth="true" hidden="false" outlineLevel="0" max="49" min="49" style="176" width="61.7"/>
    <col collapsed="false" customWidth="true" hidden="false" outlineLevel="0" max="50" min="50" style="176" width="26.7"/>
    <col collapsed="false" customWidth="true" hidden="false" outlineLevel="0" max="51" min="51" style="176" width="30.28"/>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512" t="n">
        <v>45146</v>
      </c>
      <c r="E6" s="512"/>
      <c r="F6" s="218" t="s">
        <v>10</v>
      </c>
      <c r="G6" s="218"/>
      <c r="H6" s="513" t="s">
        <v>11</v>
      </c>
      <c r="I6" s="513"/>
      <c r="J6" s="51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512"/>
      <c r="E7" s="512"/>
      <c r="F7" s="218"/>
      <c r="G7" s="218"/>
      <c r="H7" s="513" t="s">
        <v>13</v>
      </c>
      <c r="I7" s="513"/>
      <c r="J7" s="51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512"/>
      <c r="E8" s="512"/>
      <c r="F8" s="218"/>
      <c r="G8" s="218"/>
      <c r="H8" s="513" t="s">
        <v>14</v>
      </c>
      <c r="I8" s="513"/>
      <c r="J8" s="514"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19</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15" t="s">
        <v>26</v>
      </c>
      <c r="W12" s="515" t="s">
        <v>27</v>
      </c>
      <c r="X12" s="515" t="s">
        <v>28</v>
      </c>
      <c r="Y12" s="515" t="s">
        <v>29</v>
      </c>
      <c r="Z12" s="515" t="s">
        <v>30</v>
      </c>
      <c r="AA12" s="515" t="s">
        <v>31</v>
      </c>
      <c r="AB12" s="515" t="s">
        <v>32</v>
      </c>
      <c r="AC12" s="515" t="s">
        <v>33</v>
      </c>
      <c r="AD12" s="515" t="s">
        <v>34</v>
      </c>
      <c r="AE12" s="515" t="s">
        <v>35</v>
      </c>
      <c r="AF12" s="515" t="s">
        <v>36</v>
      </c>
      <c r="AG12" s="515" t="s">
        <v>37</v>
      </c>
      <c r="AH12" s="515" t="s">
        <v>26</v>
      </c>
      <c r="AI12" s="515" t="s">
        <v>27</v>
      </c>
      <c r="AJ12" s="515" t="s">
        <v>28</v>
      </c>
      <c r="AK12" s="515" t="s">
        <v>29</v>
      </c>
      <c r="AL12" s="515" t="s">
        <v>30</v>
      </c>
      <c r="AM12" s="515" t="s">
        <v>31</v>
      </c>
      <c r="AN12" s="515" t="s">
        <v>32</v>
      </c>
      <c r="AO12" s="515" t="s">
        <v>33</v>
      </c>
      <c r="AP12" s="515" t="s">
        <v>34</v>
      </c>
      <c r="AQ12" s="515" t="s">
        <v>35</v>
      </c>
      <c r="AR12" s="515" t="s">
        <v>36</v>
      </c>
      <c r="AS12" s="515" t="s">
        <v>37</v>
      </c>
      <c r="AT12" s="185" t="s">
        <v>133</v>
      </c>
      <c r="AU12" s="201" t="s">
        <v>134</v>
      </c>
      <c r="AV12" s="185"/>
      <c r="AW12" s="185"/>
      <c r="AX12" s="185"/>
      <c r="AY12" s="185"/>
    </row>
    <row r="13" customFormat="false" ht="129" hidden="false" customHeight="true" outlineLevel="0" collapsed="false">
      <c r="B13" s="199"/>
      <c r="C13" s="199"/>
      <c r="D13" s="199"/>
      <c r="E13" s="199" t="s">
        <v>12</v>
      </c>
      <c r="F13" s="199"/>
      <c r="G13" s="202" t="s">
        <v>692</v>
      </c>
      <c r="H13" s="199" t="s">
        <v>450</v>
      </c>
      <c r="I13" s="202" t="s">
        <v>693</v>
      </c>
      <c r="J13" s="202" t="s">
        <v>694</v>
      </c>
      <c r="K13" s="516" t="s">
        <v>522</v>
      </c>
      <c r="L13" s="204" t="s">
        <v>450</v>
      </c>
      <c r="M13" s="204" t="s">
        <v>695</v>
      </c>
      <c r="N13" s="202" t="s">
        <v>696</v>
      </c>
      <c r="O13" s="203"/>
      <c r="P13" s="203"/>
      <c r="Q13" s="203"/>
      <c r="R13" s="471" t="n">
        <v>1</v>
      </c>
      <c r="S13" s="203"/>
      <c r="T13" s="199" t="s">
        <v>525</v>
      </c>
      <c r="U13" s="202" t="s">
        <v>697</v>
      </c>
      <c r="V13" s="204"/>
      <c r="W13" s="517"/>
      <c r="X13" s="518" t="n">
        <v>0</v>
      </c>
      <c r="Y13" s="517"/>
      <c r="Z13" s="517"/>
      <c r="AA13" s="518" t="n">
        <v>0.33</v>
      </c>
      <c r="AB13" s="517"/>
      <c r="AC13" s="517"/>
      <c r="AD13" s="518" t="n">
        <v>0.5</v>
      </c>
      <c r="AE13" s="517"/>
      <c r="AF13" s="517"/>
      <c r="AG13" s="518" t="n">
        <v>0.17</v>
      </c>
      <c r="AH13" s="517"/>
      <c r="AI13" s="517"/>
      <c r="AJ13" s="518" t="n">
        <v>0</v>
      </c>
      <c r="AK13" s="517"/>
      <c r="AL13" s="517"/>
      <c r="AM13" s="519" t="n">
        <v>0.33</v>
      </c>
      <c r="AN13" s="517"/>
      <c r="AO13" s="517"/>
      <c r="AP13" s="517"/>
      <c r="AQ13" s="517"/>
      <c r="AR13" s="517"/>
      <c r="AS13" s="517"/>
      <c r="AT13" s="519" t="n">
        <f aca="false">SUM(AH13:AS13)</f>
        <v>0.33</v>
      </c>
      <c r="AU13" s="520" t="n">
        <f aca="false">+AT13/R13</f>
        <v>0.33</v>
      </c>
      <c r="AV13" s="468" t="s">
        <v>698</v>
      </c>
      <c r="AW13" s="521" t="s">
        <v>699</v>
      </c>
      <c r="AX13" s="466" t="s">
        <v>450</v>
      </c>
      <c r="AY13" s="466" t="s">
        <v>450</v>
      </c>
    </row>
    <row r="14" customFormat="false" ht="109.5" hidden="false" customHeight="true" outlineLevel="0" collapsed="false">
      <c r="A14" s="199"/>
      <c r="B14" s="199"/>
      <c r="C14" s="199"/>
      <c r="D14" s="199"/>
      <c r="E14" s="199" t="s">
        <v>12</v>
      </c>
      <c r="F14" s="199"/>
      <c r="G14" s="202" t="s">
        <v>692</v>
      </c>
      <c r="H14" s="199" t="s">
        <v>450</v>
      </c>
      <c r="I14" s="202" t="s">
        <v>700</v>
      </c>
      <c r="J14" s="202" t="s">
        <v>701</v>
      </c>
      <c r="K14" s="516" t="s">
        <v>522</v>
      </c>
      <c r="L14" s="204" t="s">
        <v>450</v>
      </c>
      <c r="M14" s="204" t="s">
        <v>695</v>
      </c>
      <c r="N14" s="202" t="s">
        <v>702</v>
      </c>
      <c r="O14" s="204"/>
      <c r="P14" s="204"/>
      <c r="Q14" s="204"/>
      <c r="R14" s="471" t="n">
        <v>1</v>
      </c>
      <c r="S14" s="204"/>
      <c r="T14" s="199" t="s">
        <v>525</v>
      </c>
      <c r="U14" s="202" t="s">
        <v>703</v>
      </c>
      <c r="V14" s="204"/>
      <c r="W14" s="517"/>
      <c r="X14" s="518" t="n">
        <v>0</v>
      </c>
      <c r="Y14" s="517"/>
      <c r="Z14" s="517"/>
      <c r="AA14" s="518" t="n">
        <v>0.2</v>
      </c>
      <c r="AB14" s="517"/>
      <c r="AC14" s="517"/>
      <c r="AD14" s="518" t="n">
        <v>0.13</v>
      </c>
      <c r="AE14" s="517"/>
      <c r="AF14" s="517"/>
      <c r="AG14" s="518" t="n">
        <v>0.67</v>
      </c>
      <c r="AH14" s="517"/>
      <c r="AI14" s="517"/>
      <c r="AJ14" s="518" t="n">
        <v>0</v>
      </c>
      <c r="AK14" s="517"/>
      <c r="AL14" s="517"/>
      <c r="AM14" s="519" t="n">
        <v>0.2</v>
      </c>
      <c r="AN14" s="517"/>
      <c r="AO14" s="517"/>
      <c r="AP14" s="517"/>
      <c r="AQ14" s="517"/>
      <c r="AR14" s="517"/>
      <c r="AS14" s="517"/>
      <c r="AT14" s="519" t="n">
        <f aca="false">SUM(AH14:AS14)</f>
        <v>0.2</v>
      </c>
      <c r="AU14" s="520" t="n">
        <f aca="false">+AT14/R14</f>
        <v>0.2</v>
      </c>
      <c r="AV14" s="468" t="s">
        <v>698</v>
      </c>
      <c r="AW14" s="521" t="s">
        <v>704</v>
      </c>
      <c r="AX14" s="466" t="s">
        <v>450</v>
      </c>
      <c r="AY14" s="466" t="s">
        <v>450</v>
      </c>
    </row>
    <row r="15" customFormat="false" ht="111.75" hidden="false" customHeight="true" outlineLevel="0" collapsed="false">
      <c r="A15" s="199"/>
      <c r="B15" s="199"/>
      <c r="C15" s="199"/>
      <c r="D15" s="199"/>
      <c r="E15" s="199" t="s">
        <v>12</v>
      </c>
      <c r="F15" s="199"/>
      <c r="G15" s="202" t="s">
        <v>692</v>
      </c>
      <c r="H15" s="199" t="s">
        <v>450</v>
      </c>
      <c r="I15" s="202" t="s">
        <v>705</v>
      </c>
      <c r="J15" s="202" t="s">
        <v>706</v>
      </c>
      <c r="K15" s="516" t="s">
        <v>522</v>
      </c>
      <c r="L15" s="199" t="s">
        <v>450</v>
      </c>
      <c r="M15" s="199" t="s">
        <v>695</v>
      </c>
      <c r="N15" s="202" t="s">
        <v>707</v>
      </c>
      <c r="O15" s="199"/>
      <c r="P15" s="199"/>
      <c r="Q15" s="199"/>
      <c r="R15" s="471" t="n">
        <v>1</v>
      </c>
      <c r="S15" s="199"/>
      <c r="T15" s="199" t="s">
        <v>525</v>
      </c>
      <c r="U15" s="202" t="s">
        <v>708</v>
      </c>
      <c r="V15" s="199"/>
      <c r="W15" s="514"/>
      <c r="X15" s="519" t="n">
        <v>0.5</v>
      </c>
      <c r="Y15" s="514"/>
      <c r="Z15" s="514"/>
      <c r="AA15" s="519" t="n">
        <v>0.11</v>
      </c>
      <c r="AB15" s="514"/>
      <c r="AC15" s="514"/>
      <c r="AD15" s="519" t="n">
        <v>0.25</v>
      </c>
      <c r="AE15" s="514"/>
      <c r="AF15" s="514"/>
      <c r="AG15" s="519" t="n">
        <v>0.14</v>
      </c>
      <c r="AH15" s="514"/>
      <c r="AI15" s="514"/>
      <c r="AJ15" s="519" t="n">
        <v>0.46</v>
      </c>
      <c r="AK15" s="514"/>
      <c r="AL15" s="514"/>
      <c r="AM15" s="519" t="n">
        <v>0.15</v>
      </c>
      <c r="AN15" s="514"/>
      <c r="AO15" s="514"/>
      <c r="AP15" s="514"/>
      <c r="AQ15" s="514"/>
      <c r="AR15" s="514"/>
      <c r="AS15" s="514"/>
      <c r="AT15" s="519" t="n">
        <f aca="false">SUM(AH15:AS15)</f>
        <v>0.61</v>
      </c>
      <c r="AU15" s="520" t="n">
        <f aca="false">+AT15/R15</f>
        <v>0.61</v>
      </c>
      <c r="AV15" s="468" t="s">
        <v>698</v>
      </c>
      <c r="AW15" s="521" t="s">
        <v>709</v>
      </c>
      <c r="AX15" s="466" t="s">
        <v>450</v>
      </c>
      <c r="AY15" s="466" t="s">
        <v>450</v>
      </c>
    </row>
    <row r="16" customFormat="false" ht="259.5" hidden="false" customHeight="true" outlineLevel="0" collapsed="false">
      <c r="A16" s="199"/>
      <c r="B16" s="199"/>
      <c r="C16" s="199"/>
      <c r="D16" s="199"/>
      <c r="E16" s="199" t="s">
        <v>12</v>
      </c>
      <c r="F16" s="199"/>
      <c r="G16" s="202" t="s">
        <v>692</v>
      </c>
      <c r="H16" s="199" t="s">
        <v>450</v>
      </c>
      <c r="I16" s="202" t="s">
        <v>710</v>
      </c>
      <c r="J16" s="202" t="s">
        <v>711</v>
      </c>
      <c r="K16" s="516" t="s">
        <v>522</v>
      </c>
      <c r="L16" s="204" t="s">
        <v>450</v>
      </c>
      <c r="M16" s="204" t="s">
        <v>695</v>
      </c>
      <c r="N16" s="202" t="s">
        <v>712</v>
      </c>
      <c r="O16" s="204"/>
      <c r="P16" s="204"/>
      <c r="Q16" s="204"/>
      <c r="R16" s="471" t="n">
        <v>1</v>
      </c>
      <c r="S16" s="204"/>
      <c r="T16" s="199" t="s">
        <v>525</v>
      </c>
      <c r="U16" s="202" t="s">
        <v>713</v>
      </c>
      <c r="V16" s="205"/>
      <c r="W16" s="522"/>
      <c r="X16" s="518" t="n">
        <v>0.18</v>
      </c>
      <c r="Y16" s="522"/>
      <c r="Z16" s="522"/>
      <c r="AA16" s="518" t="n">
        <v>0.27</v>
      </c>
      <c r="AB16" s="522"/>
      <c r="AC16" s="522"/>
      <c r="AD16" s="518" t="n">
        <v>0.27</v>
      </c>
      <c r="AE16" s="522"/>
      <c r="AF16" s="522"/>
      <c r="AG16" s="518" t="n">
        <v>0.28</v>
      </c>
      <c r="AH16" s="517"/>
      <c r="AI16" s="517"/>
      <c r="AJ16" s="518" t="n">
        <v>0.18</v>
      </c>
      <c r="AK16" s="517"/>
      <c r="AL16" s="517"/>
      <c r="AM16" s="519" t="n">
        <v>0.27</v>
      </c>
      <c r="AN16" s="517"/>
      <c r="AO16" s="517"/>
      <c r="AP16" s="517"/>
      <c r="AQ16" s="517"/>
      <c r="AR16" s="517"/>
      <c r="AS16" s="517"/>
      <c r="AT16" s="519" t="n">
        <f aca="false">SUM(AH16:AS16)</f>
        <v>0.45</v>
      </c>
      <c r="AU16" s="520" t="n">
        <f aca="false">+AT16/R16</f>
        <v>0.45</v>
      </c>
      <c r="AV16" s="468" t="s">
        <v>698</v>
      </c>
      <c r="AW16" s="523" t="s">
        <v>714</v>
      </c>
      <c r="AX16" s="466" t="s">
        <v>450</v>
      </c>
      <c r="AY16" s="466" t="s">
        <v>450</v>
      </c>
    </row>
    <row r="17" customFormat="false" ht="54" hidden="false" customHeight="true" outlineLevel="0" collapsed="false">
      <c r="A17" s="210" t="s">
        <v>135</v>
      </c>
      <c r="B17" s="210"/>
      <c r="C17" s="210"/>
      <c r="D17" s="211" t="s">
        <v>511</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15</v>
      </c>
      <c r="E18" s="211"/>
      <c r="F18" s="211"/>
      <c r="G18" s="211"/>
      <c r="H18" s="211"/>
      <c r="I18" s="211"/>
      <c r="J18" s="212"/>
      <c r="K18" s="212"/>
      <c r="L18" s="212"/>
      <c r="M18" s="212"/>
      <c r="N18" s="212"/>
      <c r="O18" s="212"/>
      <c r="P18" s="211" t="s">
        <v>715</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5</v>
      </c>
      <c r="AU18" s="211"/>
      <c r="AV18" s="211"/>
      <c r="AW18" s="211"/>
      <c r="AX18" s="211"/>
      <c r="AY18" s="211"/>
    </row>
    <row r="19" customFormat="false" ht="30" hidden="false" customHeight="true" outlineLevel="0" collapsed="false">
      <c r="A19" s="210"/>
      <c r="B19" s="210"/>
      <c r="C19" s="210"/>
      <c r="D19" s="211" t="s">
        <v>716</v>
      </c>
      <c r="E19" s="211"/>
      <c r="F19" s="211"/>
      <c r="G19" s="211"/>
      <c r="H19" s="211"/>
      <c r="I19" s="211"/>
      <c r="J19" s="212"/>
      <c r="K19" s="212"/>
      <c r="L19" s="212"/>
      <c r="M19" s="212"/>
      <c r="N19" s="212"/>
      <c r="O19" s="212"/>
      <c r="P19" s="211" t="s">
        <v>71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2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pageBreakPreview" topLeftCell="N1" colorId="64" zoomScale="100" zoomScaleNormal="61"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54.13"/>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718</v>
      </c>
      <c r="H13" s="202" t="s">
        <v>719</v>
      </c>
      <c r="I13" s="524" t="s">
        <v>720</v>
      </c>
      <c r="J13" s="525" t="s">
        <v>721</v>
      </c>
      <c r="K13" s="202" t="s">
        <v>522</v>
      </c>
      <c r="L13" s="199" t="s">
        <v>450</v>
      </c>
      <c r="M13" s="202" t="s">
        <v>722</v>
      </c>
      <c r="N13" s="524" t="s">
        <v>723</v>
      </c>
      <c r="O13" s="526"/>
      <c r="P13" s="526"/>
      <c r="Q13" s="527"/>
      <c r="R13" s="527" t="n">
        <v>55</v>
      </c>
      <c r="S13" s="527"/>
      <c r="T13" s="528" t="s">
        <v>525</v>
      </c>
      <c r="U13" s="529" t="s">
        <v>724</v>
      </c>
      <c r="V13" s="530"/>
      <c r="W13" s="396"/>
      <c r="X13" s="531" t="n">
        <v>13</v>
      </c>
      <c r="Y13" s="531"/>
      <c r="Z13" s="531"/>
      <c r="AA13" s="531" t="n">
        <v>14</v>
      </c>
      <c r="AB13" s="531"/>
      <c r="AC13" s="531"/>
      <c r="AD13" s="531" t="n">
        <v>14</v>
      </c>
      <c r="AE13" s="531"/>
      <c r="AF13" s="531" t="n">
        <v>14</v>
      </c>
      <c r="AG13" s="531"/>
      <c r="AH13" s="204"/>
      <c r="AI13" s="204"/>
      <c r="AJ13" s="204" t="n">
        <v>1</v>
      </c>
      <c r="AK13" s="204"/>
      <c r="AL13" s="204"/>
      <c r="AM13" s="76" t="n">
        <v>26.75</v>
      </c>
      <c r="AN13" s="204"/>
      <c r="AO13" s="204"/>
      <c r="AP13" s="204"/>
      <c r="AQ13" s="204"/>
      <c r="AR13" s="204"/>
      <c r="AS13" s="204"/>
      <c r="AT13" s="532" t="n">
        <f aca="false">SUM(AH13:AS13)</f>
        <v>27.75</v>
      </c>
      <c r="AU13" s="205" t="n">
        <f aca="false">+AT13/R13</f>
        <v>0.504545454545455</v>
      </c>
      <c r="AV13" s="468" t="s">
        <v>654</v>
      </c>
      <c r="AW13" s="533" t="s">
        <v>725</v>
      </c>
      <c r="AX13" s="466" t="s">
        <v>682</v>
      </c>
      <c r="AY13" s="466" t="s">
        <v>682</v>
      </c>
    </row>
    <row r="14" customFormat="false" ht="275.25" hidden="false" customHeight="true" outlineLevel="0" collapsed="false">
      <c r="A14" s="199"/>
      <c r="B14" s="199"/>
      <c r="C14" s="199"/>
      <c r="D14" s="199"/>
      <c r="E14" s="199" t="s">
        <v>12</v>
      </c>
      <c r="F14" s="199"/>
      <c r="G14" s="252" t="s">
        <v>718</v>
      </c>
      <c r="H14" s="202" t="s">
        <v>719</v>
      </c>
      <c r="I14" s="524" t="s">
        <v>720</v>
      </c>
      <c r="J14" s="524" t="s">
        <v>726</v>
      </c>
      <c r="K14" s="199" t="s">
        <v>522</v>
      </c>
      <c r="L14" s="199" t="s">
        <v>450</v>
      </c>
      <c r="M14" s="202" t="s">
        <v>727</v>
      </c>
      <c r="N14" s="524" t="s">
        <v>728</v>
      </c>
      <c r="O14" s="526"/>
      <c r="P14" s="526"/>
      <c r="Q14" s="527"/>
      <c r="R14" s="527" t="n">
        <v>150</v>
      </c>
      <c r="S14" s="527"/>
      <c r="T14" s="534" t="s">
        <v>525</v>
      </c>
      <c r="U14" s="535" t="s">
        <v>729</v>
      </c>
      <c r="V14" s="536"/>
      <c r="W14" s="536"/>
      <c r="X14" s="537" t="n">
        <v>22.5</v>
      </c>
      <c r="Y14" s="537"/>
      <c r="Z14" s="537"/>
      <c r="AA14" s="537" t="n">
        <v>52.5</v>
      </c>
      <c r="AB14" s="538"/>
      <c r="AC14" s="538"/>
      <c r="AD14" s="538" t="n">
        <v>45</v>
      </c>
      <c r="AE14" s="538"/>
      <c r="AF14" s="538"/>
      <c r="AG14" s="538" t="n">
        <v>30</v>
      </c>
      <c r="AH14" s="204"/>
      <c r="AI14" s="204"/>
      <c r="AJ14" s="204" t="n">
        <v>22.5</v>
      </c>
      <c r="AK14" s="204"/>
      <c r="AL14" s="204"/>
      <c r="AM14" s="539" t="n">
        <v>55.75</v>
      </c>
      <c r="AN14" s="204"/>
      <c r="AO14" s="204"/>
      <c r="AP14" s="204"/>
      <c r="AQ14" s="204"/>
      <c r="AR14" s="204"/>
      <c r="AS14" s="204"/>
      <c r="AT14" s="204" t="n">
        <f aca="false">SUM(AH14:AS14)</f>
        <v>78.25</v>
      </c>
      <c r="AU14" s="205" t="n">
        <f aca="false">+AT14/R14</f>
        <v>0.521666666666667</v>
      </c>
      <c r="AV14" s="468" t="s">
        <v>654</v>
      </c>
      <c r="AW14" s="533" t="s">
        <v>730</v>
      </c>
      <c r="AX14" s="466" t="s">
        <v>682</v>
      </c>
      <c r="AY14" s="466" t="s">
        <v>682</v>
      </c>
    </row>
    <row r="15" customFormat="false" ht="378.75" hidden="false" customHeight="true" outlineLevel="0" collapsed="false">
      <c r="A15" s="199"/>
      <c r="B15" s="199"/>
      <c r="C15" s="199"/>
      <c r="D15" s="199"/>
      <c r="E15" s="199" t="s">
        <v>12</v>
      </c>
      <c r="F15" s="199"/>
      <c r="G15" s="252" t="s">
        <v>718</v>
      </c>
      <c r="H15" s="202" t="s">
        <v>719</v>
      </c>
      <c r="I15" s="524" t="s">
        <v>720</v>
      </c>
      <c r="J15" s="524" t="s">
        <v>731</v>
      </c>
      <c r="K15" s="199" t="s">
        <v>522</v>
      </c>
      <c r="L15" s="199" t="s">
        <v>450</v>
      </c>
      <c r="M15" s="202" t="s">
        <v>732</v>
      </c>
      <c r="N15" s="524" t="s">
        <v>733</v>
      </c>
      <c r="O15" s="204"/>
      <c r="P15" s="204"/>
      <c r="Q15" s="536"/>
      <c r="R15" s="536" t="n">
        <v>8</v>
      </c>
      <c r="S15" s="536"/>
      <c r="T15" s="534" t="s">
        <v>525</v>
      </c>
      <c r="U15" s="535" t="s">
        <v>734</v>
      </c>
      <c r="V15" s="536"/>
      <c r="W15" s="536"/>
      <c r="X15" s="536" t="n">
        <v>2</v>
      </c>
      <c r="Y15" s="536"/>
      <c r="Z15" s="536"/>
      <c r="AA15" s="536" t="n">
        <v>2</v>
      </c>
      <c r="AB15" s="536"/>
      <c r="AC15" s="536"/>
      <c r="AD15" s="536" t="n">
        <v>2</v>
      </c>
      <c r="AE15" s="536"/>
      <c r="AF15" s="536"/>
      <c r="AG15" s="536" t="n">
        <v>2</v>
      </c>
      <c r="AH15" s="204"/>
      <c r="AI15" s="204"/>
      <c r="AJ15" s="204" t="n">
        <v>3</v>
      </c>
      <c r="AK15" s="204"/>
      <c r="AL15" s="204"/>
      <c r="AM15" s="76" t="n">
        <v>2</v>
      </c>
      <c r="AN15" s="204"/>
      <c r="AO15" s="204"/>
      <c r="AP15" s="204"/>
      <c r="AQ15" s="204"/>
      <c r="AR15" s="204"/>
      <c r="AS15" s="204"/>
      <c r="AT15" s="204" t="n">
        <f aca="false">SUM(AH15:AS15)</f>
        <v>5</v>
      </c>
      <c r="AU15" s="205" t="n">
        <f aca="false">+AT15/R15</f>
        <v>0.625</v>
      </c>
      <c r="AV15" s="468" t="s">
        <v>654</v>
      </c>
      <c r="AW15" s="540" t="s">
        <v>735</v>
      </c>
      <c r="AX15" s="466" t="s">
        <v>682</v>
      </c>
      <c r="AY15" s="466" t="s">
        <v>682</v>
      </c>
    </row>
    <row r="16" customFormat="false" ht="309.75" hidden="false" customHeight="true" outlineLevel="0" collapsed="false">
      <c r="A16" s="199"/>
      <c r="B16" s="199"/>
      <c r="C16" s="199"/>
      <c r="D16" s="199"/>
      <c r="E16" s="199" t="s">
        <v>12</v>
      </c>
      <c r="F16" s="199"/>
      <c r="G16" s="252" t="s">
        <v>718</v>
      </c>
      <c r="H16" s="202" t="s">
        <v>719</v>
      </c>
      <c r="I16" s="524" t="s">
        <v>720</v>
      </c>
      <c r="J16" s="524" t="s">
        <v>736</v>
      </c>
      <c r="K16" s="199" t="s">
        <v>522</v>
      </c>
      <c r="L16" s="199" t="s">
        <v>450</v>
      </c>
      <c r="M16" s="202" t="s">
        <v>564</v>
      </c>
      <c r="N16" s="524" t="s">
        <v>737</v>
      </c>
      <c r="O16" s="204"/>
      <c r="P16" s="204"/>
      <c r="Q16" s="541"/>
      <c r="R16" s="541" t="n">
        <v>1</v>
      </c>
      <c r="S16" s="536"/>
      <c r="T16" s="534" t="s">
        <v>525</v>
      </c>
      <c r="U16" s="535" t="s">
        <v>738</v>
      </c>
      <c r="V16" s="536"/>
      <c r="W16" s="536"/>
      <c r="X16" s="542" t="n">
        <v>0.25</v>
      </c>
      <c r="Y16" s="536"/>
      <c r="Z16" s="536"/>
      <c r="AA16" s="542" t="n">
        <v>0.25</v>
      </c>
      <c r="AB16" s="536"/>
      <c r="AC16" s="536"/>
      <c r="AD16" s="542" t="n">
        <v>0.25</v>
      </c>
      <c r="AE16" s="536"/>
      <c r="AF16" s="536"/>
      <c r="AG16" s="542" t="n">
        <v>0.25</v>
      </c>
      <c r="AH16" s="204"/>
      <c r="AI16" s="204"/>
      <c r="AJ16" s="205" t="n">
        <v>0.25</v>
      </c>
      <c r="AK16" s="204"/>
      <c r="AL16" s="204"/>
      <c r="AM16" s="205" t="n">
        <v>0.25</v>
      </c>
      <c r="AN16" s="204"/>
      <c r="AO16" s="204"/>
      <c r="AP16" s="204"/>
      <c r="AQ16" s="204"/>
      <c r="AR16" s="204"/>
      <c r="AS16" s="204"/>
      <c r="AT16" s="205" t="n">
        <f aca="false">SUM(AH16:AS16)</f>
        <v>0.5</v>
      </c>
      <c r="AU16" s="205" t="n">
        <f aca="false">+AT16/R16</f>
        <v>0.5</v>
      </c>
      <c r="AV16" s="468" t="s">
        <v>654</v>
      </c>
      <c r="AW16" s="543" t="s">
        <v>739</v>
      </c>
      <c r="AX16" s="466" t="s">
        <v>682</v>
      </c>
      <c r="AY16" s="466" t="s">
        <v>682</v>
      </c>
    </row>
    <row r="17" customFormat="false" ht="409.5" hidden="false" customHeight="true" outlineLevel="0" collapsed="false">
      <c r="A17" s="199"/>
      <c r="B17" s="199"/>
      <c r="C17" s="199"/>
      <c r="D17" s="199"/>
      <c r="E17" s="199" t="s">
        <v>12</v>
      </c>
      <c r="F17" s="199"/>
      <c r="G17" s="252" t="s">
        <v>718</v>
      </c>
      <c r="H17" s="202" t="s">
        <v>719</v>
      </c>
      <c r="I17" s="524" t="s">
        <v>720</v>
      </c>
      <c r="J17" s="524" t="s">
        <v>740</v>
      </c>
      <c r="K17" s="202" t="s">
        <v>522</v>
      </c>
      <c r="L17" s="199" t="s">
        <v>450</v>
      </c>
      <c r="M17" s="202" t="s">
        <v>564</v>
      </c>
      <c r="N17" s="524" t="s">
        <v>741</v>
      </c>
      <c r="O17" s="204"/>
      <c r="P17" s="204"/>
      <c r="Q17" s="541"/>
      <c r="R17" s="541" t="n">
        <v>1</v>
      </c>
      <c r="S17" s="536"/>
      <c r="T17" s="534" t="s">
        <v>525</v>
      </c>
      <c r="U17" s="535" t="s">
        <v>738</v>
      </c>
      <c r="V17" s="536"/>
      <c r="W17" s="536"/>
      <c r="X17" s="542" t="n">
        <v>0.25</v>
      </c>
      <c r="Y17" s="536"/>
      <c r="Z17" s="536"/>
      <c r="AA17" s="542" t="n">
        <v>0.25</v>
      </c>
      <c r="AB17" s="536"/>
      <c r="AC17" s="536"/>
      <c r="AD17" s="542" t="n">
        <v>0.25</v>
      </c>
      <c r="AE17" s="536"/>
      <c r="AF17" s="536"/>
      <c r="AG17" s="542" t="n">
        <v>0.25</v>
      </c>
      <c r="AH17" s="204"/>
      <c r="AI17" s="204"/>
      <c r="AJ17" s="542" t="n">
        <v>0.25</v>
      </c>
      <c r="AK17" s="204"/>
      <c r="AL17" s="204"/>
      <c r="AM17" s="205" t="n">
        <v>0.25</v>
      </c>
      <c r="AN17" s="204"/>
      <c r="AO17" s="204"/>
      <c r="AP17" s="204"/>
      <c r="AQ17" s="204"/>
      <c r="AR17" s="204"/>
      <c r="AS17" s="204"/>
      <c r="AT17" s="205" t="n">
        <f aca="false">SUM(AH17:AS17)</f>
        <v>0.5</v>
      </c>
      <c r="AU17" s="205" t="n">
        <f aca="false">+AT17/R17</f>
        <v>0.5</v>
      </c>
      <c r="AV17" s="468" t="s">
        <v>654</v>
      </c>
      <c r="AW17" s="543" t="s">
        <v>742</v>
      </c>
      <c r="AX17" s="466" t="s">
        <v>682</v>
      </c>
      <c r="AY17" s="466" t="s">
        <v>682</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43</v>
      </c>
      <c r="E19" s="211"/>
      <c r="F19" s="211"/>
      <c r="G19" s="211"/>
      <c r="H19" s="211"/>
      <c r="I19" s="211"/>
      <c r="J19" s="212"/>
      <c r="K19" s="212"/>
      <c r="L19" s="212"/>
      <c r="M19" s="212"/>
      <c r="N19" s="212"/>
      <c r="O19" s="212"/>
      <c r="P19" s="211" t="s">
        <v>74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5</v>
      </c>
      <c r="AU19" s="211"/>
      <c r="AV19" s="211"/>
      <c r="AW19" s="211"/>
      <c r="AX19" s="211"/>
      <c r="AY19" s="211"/>
    </row>
    <row r="20" customFormat="false" ht="30" hidden="false" customHeight="true" outlineLevel="0" collapsed="false">
      <c r="A20" s="210"/>
      <c r="B20" s="210"/>
      <c r="C20" s="210"/>
      <c r="D20" s="211" t="s">
        <v>745</v>
      </c>
      <c r="E20" s="211"/>
      <c r="F20" s="211"/>
      <c r="G20" s="211"/>
      <c r="H20" s="211"/>
      <c r="I20" s="211"/>
      <c r="J20" s="212"/>
      <c r="K20" s="212"/>
      <c r="L20" s="212"/>
      <c r="M20" s="212"/>
      <c r="N20" s="212"/>
      <c r="O20" s="212"/>
      <c r="P20" s="211" t="s">
        <v>74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6"/>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31.99"/>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87" t="s">
        <v>1</v>
      </c>
      <c r="AY1" s="48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4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6.25" hidden="false" customHeight="true" outlineLevel="0" collapsed="false">
      <c r="A13" s="199"/>
      <c r="B13" s="199"/>
      <c r="C13" s="199"/>
      <c r="D13" s="199"/>
      <c r="E13" s="199" t="s">
        <v>12</v>
      </c>
      <c r="F13" s="199"/>
      <c r="G13" s="202" t="s">
        <v>748</v>
      </c>
      <c r="H13" s="199"/>
      <c r="I13" s="524" t="s">
        <v>749</v>
      </c>
      <c r="J13" s="524" t="s">
        <v>750</v>
      </c>
      <c r="K13" s="204" t="s">
        <v>522</v>
      </c>
      <c r="L13" s="199" t="s">
        <v>450</v>
      </c>
      <c r="M13" s="202" t="s">
        <v>564</v>
      </c>
      <c r="N13" s="524" t="s">
        <v>751</v>
      </c>
      <c r="O13" s="203"/>
      <c r="P13" s="203"/>
      <c r="Q13" s="203"/>
      <c r="R13" s="205" t="n">
        <v>1</v>
      </c>
      <c r="S13" s="203"/>
      <c r="T13" s="199" t="s">
        <v>540</v>
      </c>
      <c r="U13" s="202" t="s">
        <v>752</v>
      </c>
      <c r="V13" s="544" t="n">
        <v>0.0833333333333333</v>
      </c>
      <c r="W13" s="544" t="n">
        <v>0.0833333333333333</v>
      </c>
      <c r="X13" s="544" t="n">
        <v>0.0833333333333333</v>
      </c>
      <c r="Y13" s="544" t="n">
        <v>0.0833333333333333</v>
      </c>
      <c r="Z13" s="544" t="n">
        <v>0.0833333333333333</v>
      </c>
      <c r="AA13" s="544" t="n">
        <v>0.0833333333333333</v>
      </c>
      <c r="AB13" s="544" t="n">
        <v>0.0833333333333333</v>
      </c>
      <c r="AC13" s="544" t="n">
        <v>0.0833333333333333</v>
      </c>
      <c r="AD13" s="544" t="n">
        <v>0.0833333333333333</v>
      </c>
      <c r="AE13" s="544" t="n">
        <v>0.0833333333333333</v>
      </c>
      <c r="AF13" s="544" t="n">
        <v>0.0833333333333333</v>
      </c>
      <c r="AG13" s="544" t="n">
        <v>0.0833333333333333</v>
      </c>
      <c r="AH13" s="544" t="n">
        <v>0.0833333333333333</v>
      </c>
      <c r="AI13" s="544" t="n">
        <v>0.0833333333333333</v>
      </c>
      <c r="AJ13" s="544" t="n">
        <v>0.0833333333333333</v>
      </c>
      <c r="AK13" s="545" t="n">
        <v>0.0833</v>
      </c>
      <c r="AL13" s="545" t="n">
        <v>0.0833</v>
      </c>
      <c r="AM13" s="545" t="n">
        <v>0.0833333333333333</v>
      </c>
      <c r="AN13" s="546" t="n">
        <v>0.0833333333333333</v>
      </c>
      <c r="AO13" s="204"/>
      <c r="AP13" s="204"/>
      <c r="AQ13" s="204"/>
      <c r="AR13" s="204"/>
      <c r="AS13" s="204"/>
      <c r="AT13" s="547" t="n">
        <f aca="false">SUM(AH13:AS13)</f>
        <v>0.583266666666667</v>
      </c>
      <c r="AU13" s="205" t="n">
        <f aca="false">+AT13/R13</f>
        <v>0.583266666666667</v>
      </c>
      <c r="AV13" s="548" t="s">
        <v>753</v>
      </c>
      <c r="AW13" s="549" t="s">
        <v>754</v>
      </c>
      <c r="AX13" s="370" t="s">
        <v>544</v>
      </c>
      <c r="AY13" s="466" t="s">
        <v>682</v>
      </c>
    </row>
    <row r="14" customFormat="false" ht="177.75" hidden="false" customHeight="true" outlineLevel="0" collapsed="false">
      <c r="A14" s="199"/>
      <c r="B14" s="199"/>
      <c r="C14" s="199"/>
      <c r="D14" s="199"/>
      <c r="E14" s="199" t="s">
        <v>12</v>
      </c>
      <c r="F14" s="199"/>
      <c r="G14" s="202" t="s">
        <v>748</v>
      </c>
      <c r="H14" s="199"/>
      <c r="I14" s="524" t="s">
        <v>755</v>
      </c>
      <c r="J14" s="524" t="s">
        <v>756</v>
      </c>
      <c r="K14" s="204" t="s">
        <v>522</v>
      </c>
      <c r="L14" s="204" t="s">
        <v>450</v>
      </c>
      <c r="M14" s="199" t="s">
        <v>564</v>
      </c>
      <c r="N14" s="524" t="s">
        <v>757</v>
      </c>
      <c r="O14" s="204"/>
      <c r="P14" s="204"/>
      <c r="Q14" s="204"/>
      <c r="R14" s="205" t="n">
        <v>1</v>
      </c>
      <c r="S14" s="204"/>
      <c r="T14" s="202" t="s">
        <v>758</v>
      </c>
      <c r="U14" s="202" t="s">
        <v>759</v>
      </c>
      <c r="V14" s="550" t="n">
        <v>0.25</v>
      </c>
      <c r="W14" s="463"/>
      <c r="X14" s="463"/>
      <c r="Y14" s="550" t="n">
        <v>0.25</v>
      </c>
      <c r="Z14" s="463"/>
      <c r="AA14" s="463"/>
      <c r="AB14" s="550" t="n">
        <v>0.5</v>
      </c>
      <c r="AC14" s="542"/>
      <c r="AD14" s="536"/>
      <c r="AE14" s="204"/>
      <c r="AF14" s="204"/>
      <c r="AG14" s="204"/>
      <c r="AH14" s="205" t="n">
        <v>0.25</v>
      </c>
      <c r="AI14" s="204"/>
      <c r="AJ14" s="204"/>
      <c r="AK14" s="205" t="n">
        <v>0.25</v>
      </c>
      <c r="AL14" s="204"/>
      <c r="AM14" s="204"/>
      <c r="AN14" s="542" t="n">
        <v>0.5</v>
      </c>
      <c r="AO14" s="204"/>
      <c r="AP14" s="204"/>
      <c r="AQ14" s="204"/>
      <c r="AR14" s="204"/>
      <c r="AS14" s="204"/>
      <c r="AT14" s="205" t="n">
        <f aca="false">SUM(AH14:AS14)</f>
        <v>1</v>
      </c>
      <c r="AU14" s="205" t="n">
        <f aca="false">+AT14/R14</f>
        <v>1</v>
      </c>
      <c r="AV14" s="551" t="s">
        <v>760</v>
      </c>
      <c r="AW14" s="552" t="s">
        <v>761</v>
      </c>
      <c r="AX14" s="370" t="s">
        <v>544</v>
      </c>
      <c r="AY14" s="466" t="s">
        <v>682</v>
      </c>
    </row>
    <row r="15" customFormat="false" ht="107.25" hidden="false" customHeight="true" outlineLevel="0" collapsed="false">
      <c r="A15" s="199"/>
      <c r="B15" s="199"/>
      <c r="C15" s="199"/>
      <c r="D15" s="199"/>
      <c r="E15" s="199" t="s">
        <v>12</v>
      </c>
      <c r="F15" s="199"/>
      <c r="G15" s="202" t="s">
        <v>748</v>
      </c>
      <c r="H15" s="199"/>
      <c r="I15" s="524" t="s">
        <v>762</v>
      </c>
      <c r="J15" s="524" t="s">
        <v>763</v>
      </c>
      <c r="K15" s="204" t="s">
        <v>578</v>
      </c>
      <c r="L15" s="204" t="s">
        <v>450</v>
      </c>
      <c r="M15" s="202" t="s">
        <v>764</v>
      </c>
      <c r="N15" s="524" t="s">
        <v>765</v>
      </c>
      <c r="O15" s="204"/>
      <c r="P15" s="204"/>
      <c r="Q15" s="204"/>
      <c r="R15" s="205" t="n">
        <v>1</v>
      </c>
      <c r="S15" s="204"/>
      <c r="T15" s="199" t="s">
        <v>540</v>
      </c>
      <c r="U15" s="202" t="s">
        <v>766</v>
      </c>
      <c r="V15" s="522" t="n">
        <v>1</v>
      </c>
      <c r="W15" s="522" t="n">
        <v>1</v>
      </c>
      <c r="X15" s="522" t="n">
        <v>1</v>
      </c>
      <c r="Y15" s="522" t="n">
        <v>1</v>
      </c>
      <c r="Z15" s="522" t="n">
        <v>1</v>
      </c>
      <c r="AA15" s="522" t="n">
        <v>1</v>
      </c>
      <c r="AB15" s="522" t="n">
        <v>1</v>
      </c>
      <c r="AC15" s="522" t="n">
        <v>1</v>
      </c>
      <c r="AD15" s="522" t="n">
        <v>1</v>
      </c>
      <c r="AE15" s="522" t="n">
        <v>1</v>
      </c>
      <c r="AF15" s="522" t="n">
        <v>1</v>
      </c>
      <c r="AG15" s="522" t="n">
        <v>1</v>
      </c>
      <c r="AH15" s="550" t="n">
        <v>1</v>
      </c>
      <c r="AI15" s="550" t="n">
        <v>1</v>
      </c>
      <c r="AJ15" s="550" t="n">
        <v>1</v>
      </c>
      <c r="AK15" s="504" t="n">
        <v>1</v>
      </c>
      <c r="AL15" s="504" t="n">
        <v>1</v>
      </c>
      <c r="AM15" s="504" t="n">
        <v>1</v>
      </c>
      <c r="AN15" s="542" t="n">
        <v>1</v>
      </c>
      <c r="AO15" s="204"/>
      <c r="AP15" s="204"/>
      <c r="AQ15" s="204"/>
      <c r="AR15" s="204"/>
      <c r="AS15" s="204"/>
      <c r="AT15" s="205" t="n">
        <f aca="false">AVERAGE(AH15:AS15)</f>
        <v>1</v>
      </c>
      <c r="AU15" s="205" t="n">
        <f aca="false">+(SUM(AH15:AS15)/+SUM(V15:AG15))</f>
        <v>0.583333333333333</v>
      </c>
      <c r="AV15" s="553" t="s">
        <v>767</v>
      </c>
      <c r="AW15" s="554" t="s">
        <v>768</v>
      </c>
      <c r="AX15" s="370" t="s">
        <v>544</v>
      </c>
      <c r="AY15" s="466" t="s">
        <v>682</v>
      </c>
    </row>
    <row r="16" customFormat="false" ht="107.25" hidden="false" customHeight="true" outlineLevel="0" collapsed="false">
      <c r="A16" s="199"/>
      <c r="B16" s="199"/>
      <c r="C16" s="199"/>
      <c r="D16" s="199"/>
      <c r="E16" s="199" t="s">
        <v>12</v>
      </c>
      <c r="F16" s="199"/>
      <c r="G16" s="202" t="s">
        <v>748</v>
      </c>
      <c r="H16" s="199"/>
      <c r="I16" s="524" t="s">
        <v>769</v>
      </c>
      <c r="J16" s="524" t="s">
        <v>770</v>
      </c>
      <c r="K16" s="204" t="s">
        <v>522</v>
      </c>
      <c r="L16" s="204" t="s">
        <v>450</v>
      </c>
      <c r="M16" s="202" t="s">
        <v>771</v>
      </c>
      <c r="N16" s="524" t="s">
        <v>772</v>
      </c>
      <c r="O16" s="204"/>
      <c r="P16" s="204"/>
      <c r="Q16" s="204"/>
      <c r="R16" s="205" t="n">
        <v>1</v>
      </c>
      <c r="S16" s="204"/>
      <c r="T16" s="199" t="s">
        <v>540</v>
      </c>
      <c r="U16" s="202" t="s">
        <v>773</v>
      </c>
      <c r="V16" s="544" t="n">
        <v>0.0833333333333333</v>
      </c>
      <c r="W16" s="544" t="n">
        <v>0.0833333333333333</v>
      </c>
      <c r="X16" s="544" t="n">
        <v>0.0833333333333333</v>
      </c>
      <c r="Y16" s="544" t="n">
        <v>0.0833333333333333</v>
      </c>
      <c r="Z16" s="544" t="n">
        <v>0.0833333333333333</v>
      </c>
      <c r="AA16" s="544" t="n">
        <v>0.0833333333333333</v>
      </c>
      <c r="AB16" s="544" t="n">
        <v>0.0833333333333333</v>
      </c>
      <c r="AC16" s="544" t="n">
        <v>0.0833333333333333</v>
      </c>
      <c r="AD16" s="544" t="n">
        <v>0.0833333333333333</v>
      </c>
      <c r="AE16" s="544" t="n">
        <v>0.0833333333333333</v>
      </c>
      <c r="AF16" s="544" t="n">
        <v>0.0833333333333333</v>
      </c>
      <c r="AG16" s="544" t="n">
        <v>0.0833333333333333</v>
      </c>
      <c r="AH16" s="544" t="n">
        <v>0.0833</v>
      </c>
      <c r="AI16" s="544" t="n">
        <v>0.0833</v>
      </c>
      <c r="AJ16" s="544" t="n">
        <v>0.0833</v>
      </c>
      <c r="AK16" s="545" t="n">
        <v>0.0833</v>
      </c>
      <c r="AL16" s="545" t="n">
        <v>0.0833</v>
      </c>
      <c r="AM16" s="545" t="n">
        <v>0.0833</v>
      </c>
      <c r="AN16" s="546" t="n">
        <v>0.0833</v>
      </c>
      <c r="AO16" s="204"/>
      <c r="AP16" s="204"/>
      <c r="AQ16" s="204"/>
      <c r="AR16" s="204"/>
      <c r="AS16" s="204"/>
      <c r="AT16" s="547" t="n">
        <f aca="false">SUM(AH16:AS16)</f>
        <v>0.5831</v>
      </c>
      <c r="AU16" s="205" t="n">
        <f aca="false">+AT16/R16</f>
        <v>0.5831</v>
      </c>
      <c r="AV16" s="553" t="s">
        <v>774</v>
      </c>
      <c r="AW16" s="554" t="s">
        <v>775</v>
      </c>
      <c r="AX16" s="370" t="s">
        <v>544</v>
      </c>
      <c r="AY16" s="466" t="s">
        <v>682</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43</v>
      </c>
      <c r="E18" s="211"/>
      <c r="F18" s="211"/>
      <c r="G18" s="211"/>
      <c r="H18" s="211"/>
      <c r="I18" s="211"/>
      <c r="J18" s="212"/>
      <c r="K18" s="212"/>
      <c r="L18" s="212"/>
      <c r="M18" s="212"/>
      <c r="N18" s="212"/>
      <c r="O18" s="212"/>
      <c r="P18" s="211" t="s">
        <v>744</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5</v>
      </c>
      <c r="AU18" s="211"/>
      <c r="AV18" s="211"/>
      <c r="AW18" s="211"/>
      <c r="AX18" s="211"/>
      <c r="AY18" s="211"/>
    </row>
    <row r="19" customFormat="false" ht="30" hidden="false" customHeight="true" outlineLevel="0" collapsed="false">
      <c r="A19" s="210"/>
      <c r="B19" s="210"/>
      <c r="C19" s="210"/>
      <c r="D19" s="211" t="s">
        <v>745</v>
      </c>
      <c r="E19" s="211"/>
      <c r="F19" s="211"/>
      <c r="G19" s="211"/>
      <c r="H19" s="211"/>
      <c r="I19" s="211"/>
      <c r="J19" s="212"/>
      <c r="K19" s="212"/>
      <c r="L19" s="212"/>
      <c r="M19" s="212"/>
      <c r="N19" s="212"/>
      <c r="O19" s="212"/>
      <c r="P19" s="211" t="s">
        <v>74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76</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7"/>
  <sheetViews>
    <sheetView showFormulas="false" showGridLines="true" showRowColHeaders="true" showZeros="true" rightToLeft="false" tabSelected="false" showOutlineSymbols="true" defaultGridColor="true" view="pageBreakPreview" topLeftCell="Q1" colorId="64" zoomScale="100" zoomScaleNormal="7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68.28"/>
    <col collapsed="false" customWidth="true" hidden="false" outlineLevel="0" max="49" min="49" style="176" width="68.7"/>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7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2.25" hidden="false" customHeight="true" outlineLevel="0" collapsed="false">
      <c r="A13" s="199"/>
      <c r="B13" s="199"/>
      <c r="C13" s="199"/>
      <c r="D13" s="199"/>
      <c r="E13" s="199" t="s">
        <v>12</v>
      </c>
      <c r="F13" s="199"/>
      <c r="G13" s="202" t="s">
        <v>778</v>
      </c>
      <c r="H13" s="199"/>
      <c r="I13" s="524" t="s">
        <v>779</v>
      </c>
      <c r="J13" s="524" t="s">
        <v>780</v>
      </c>
      <c r="K13" s="204" t="s">
        <v>522</v>
      </c>
      <c r="L13" s="555" t="s">
        <v>450</v>
      </c>
      <c r="M13" s="480" t="s">
        <v>781</v>
      </c>
      <c r="N13" s="524" t="s">
        <v>782</v>
      </c>
      <c r="O13" s="203"/>
      <c r="P13" s="203"/>
      <c r="Q13" s="203"/>
      <c r="R13" s="556" t="n">
        <v>6</v>
      </c>
      <c r="S13" s="203"/>
      <c r="T13" s="199" t="s">
        <v>525</v>
      </c>
      <c r="U13" s="202" t="s">
        <v>783</v>
      </c>
      <c r="V13" s="557" t="n">
        <v>1</v>
      </c>
      <c r="W13" s="557" t="n">
        <v>1</v>
      </c>
      <c r="X13" s="557"/>
      <c r="Y13" s="557" t="n">
        <v>1</v>
      </c>
      <c r="Z13" s="557"/>
      <c r="AA13" s="557"/>
      <c r="AB13" s="557" t="n">
        <v>1</v>
      </c>
      <c r="AC13" s="557" t="n">
        <v>1</v>
      </c>
      <c r="AD13" s="557"/>
      <c r="AE13" s="557" t="n">
        <v>1</v>
      </c>
      <c r="AF13" s="558"/>
      <c r="AG13" s="558"/>
      <c r="AH13" s="188" t="n">
        <v>1</v>
      </c>
      <c r="AI13" s="199" t="n">
        <v>0</v>
      </c>
      <c r="AJ13" s="199"/>
      <c r="AK13" s="199" t="n">
        <v>0</v>
      </c>
      <c r="AL13" s="199"/>
      <c r="AM13" s="199"/>
      <c r="AN13" s="534" t="n">
        <v>1</v>
      </c>
      <c r="AO13" s="199"/>
      <c r="AP13" s="199"/>
      <c r="AQ13" s="199"/>
      <c r="AR13" s="199"/>
      <c r="AS13" s="199"/>
      <c r="AT13" s="559" t="n">
        <f aca="false">SUM(AH13:AS13)</f>
        <v>2</v>
      </c>
      <c r="AU13" s="205" t="n">
        <f aca="false">+AT13/R13</f>
        <v>0.333333333333333</v>
      </c>
      <c r="AV13" s="465" t="s">
        <v>784</v>
      </c>
      <c r="AW13" s="560" t="s">
        <v>785</v>
      </c>
      <c r="AX13" s="370" t="s">
        <v>544</v>
      </c>
      <c r="AY13" s="466" t="s">
        <v>682</v>
      </c>
    </row>
    <row r="14" s="570" customFormat="true" ht="69.75" hidden="false" customHeight="true" outlineLevel="0" collapsed="false">
      <c r="A14" s="561"/>
      <c r="B14" s="562"/>
      <c r="C14" s="562"/>
      <c r="D14" s="562"/>
      <c r="E14" s="199" t="s">
        <v>12</v>
      </c>
      <c r="F14" s="562"/>
      <c r="G14" s="202" t="s">
        <v>778</v>
      </c>
      <c r="H14" s="562"/>
      <c r="I14" s="563" t="s">
        <v>786</v>
      </c>
      <c r="J14" s="563" t="s">
        <v>787</v>
      </c>
      <c r="K14" s="517" t="s">
        <v>522</v>
      </c>
      <c r="L14" s="564" t="s">
        <v>450</v>
      </c>
      <c r="M14" s="565" t="s">
        <v>788</v>
      </c>
      <c r="N14" s="563" t="s">
        <v>787</v>
      </c>
      <c r="O14" s="566"/>
      <c r="P14" s="566"/>
      <c r="Q14" s="566"/>
      <c r="R14" s="556" t="n">
        <v>1</v>
      </c>
      <c r="S14" s="566"/>
      <c r="T14" s="516" t="s">
        <v>789</v>
      </c>
      <c r="U14" s="516" t="s">
        <v>790</v>
      </c>
      <c r="V14" s="557"/>
      <c r="W14" s="557"/>
      <c r="X14" s="557"/>
      <c r="Y14" s="557"/>
      <c r="Z14" s="557"/>
      <c r="AA14" s="557"/>
      <c r="AB14" s="557"/>
      <c r="AC14" s="557"/>
      <c r="AD14" s="557" t="n">
        <v>1</v>
      </c>
      <c r="AE14" s="557"/>
      <c r="AF14" s="558"/>
      <c r="AG14" s="558"/>
      <c r="AH14" s="567"/>
      <c r="AI14" s="568"/>
      <c r="AJ14" s="568"/>
      <c r="AK14" s="568"/>
      <c r="AL14" s="568"/>
      <c r="AM14" s="568"/>
      <c r="AN14" s="569"/>
      <c r="AO14" s="568"/>
      <c r="AP14" s="568"/>
      <c r="AQ14" s="568"/>
      <c r="AR14" s="568"/>
      <c r="AS14" s="568"/>
      <c r="AT14" s="204" t="n">
        <f aca="false">SUM(AH14:AS14)</f>
        <v>0</v>
      </c>
      <c r="AU14" s="205" t="n">
        <f aca="false">+AT14/R14</f>
        <v>0</v>
      </c>
      <c r="AV14" s="465" t="s">
        <v>527</v>
      </c>
      <c r="AW14" s="480" t="s">
        <v>791</v>
      </c>
      <c r="AX14" s="466" t="s">
        <v>682</v>
      </c>
      <c r="AY14" s="466" t="s">
        <v>682</v>
      </c>
    </row>
    <row r="15" s="576" customFormat="true" ht="250.5" hidden="false" customHeight="true" outlineLevel="0" collapsed="false">
      <c r="A15" s="571"/>
      <c r="B15" s="514"/>
      <c r="C15" s="514"/>
      <c r="D15" s="514"/>
      <c r="E15" s="199" t="s">
        <v>12</v>
      </c>
      <c r="F15" s="514"/>
      <c r="G15" s="202" t="s">
        <v>778</v>
      </c>
      <c r="H15" s="514"/>
      <c r="I15" s="563" t="s">
        <v>792</v>
      </c>
      <c r="J15" s="563" t="s">
        <v>793</v>
      </c>
      <c r="K15" s="517" t="s">
        <v>578</v>
      </c>
      <c r="L15" s="564" t="s">
        <v>450</v>
      </c>
      <c r="M15" s="565" t="s">
        <v>564</v>
      </c>
      <c r="N15" s="563" t="s">
        <v>794</v>
      </c>
      <c r="O15" s="517"/>
      <c r="P15" s="517"/>
      <c r="Q15" s="517"/>
      <c r="R15" s="572" t="n">
        <v>1</v>
      </c>
      <c r="S15" s="517"/>
      <c r="T15" s="514" t="s">
        <v>540</v>
      </c>
      <c r="U15" s="516" t="s">
        <v>795</v>
      </c>
      <c r="V15" s="573" t="n">
        <v>1</v>
      </c>
      <c r="W15" s="573" t="n">
        <v>1</v>
      </c>
      <c r="X15" s="573" t="n">
        <v>1</v>
      </c>
      <c r="Y15" s="573" t="n">
        <v>1</v>
      </c>
      <c r="Z15" s="573" t="n">
        <v>1</v>
      </c>
      <c r="AA15" s="573" t="n">
        <v>1</v>
      </c>
      <c r="AB15" s="573" t="n">
        <v>1</v>
      </c>
      <c r="AC15" s="573" t="n">
        <v>1</v>
      </c>
      <c r="AD15" s="573" t="n">
        <v>1</v>
      </c>
      <c r="AE15" s="573" t="n">
        <v>1</v>
      </c>
      <c r="AF15" s="573" t="n">
        <v>1</v>
      </c>
      <c r="AG15" s="573" t="n">
        <v>1</v>
      </c>
      <c r="AH15" s="573" t="n">
        <v>0.8444</v>
      </c>
      <c r="AI15" s="522" t="n">
        <v>1.16</v>
      </c>
      <c r="AJ15" s="522" t="n">
        <v>1</v>
      </c>
      <c r="AK15" s="522" t="n">
        <v>1</v>
      </c>
      <c r="AL15" s="522" t="n">
        <v>1</v>
      </c>
      <c r="AM15" s="522" t="n">
        <v>1</v>
      </c>
      <c r="AN15" s="574" t="n">
        <v>1</v>
      </c>
      <c r="AO15" s="517"/>
      <c r="AP15" s="517"/>
      <c r="AQ15" s="517"/>
      <c r="AR15" s="517"/>
      <c r="AS15" s="517"/>
      <c r="AT15" s="205" t="n">
        <f aca="false">AVERAGE(AH15:AS15)</f>
        <v>1.00062857142857</v>
      </c>
      <c r="AU15" s="205" t="n">
        <f aca="false">+(SUM(AH15:AS15)/+SUM(V15:AG15))</f>
        <v>0.5837</v>
      </c>
      <c r="AV15" s="470" t="s">
        <v>796</v>
      </c>
      <c r="AW15" s="575" t="s">
        <v>797</v>
      </c>
      <c r="AX15" s="370" t="s">
        <v>544</v>
      </c>
      <c r="AY15" s="466" t="s">
        <v>682</v>
      </c>
    </row>
    <row r="16" s="576" customFormat="true" ht="210" hidden="false" customHeight="true" outlineLevel="0" collapsed="false">
      <c r="A16" s="571"/>
      <c r="B16" s="514"/>
      <c r="C16" s="514"/>
      <c r="D16" s="514"/>
      <c r="E16" s="199" t="s">
        <v>12</v>
      </c>
      <c r="F16" s="514"/>
      <c r="G16" s="202" t="s">
        <v>778</v>
      </c>
      <c r="H16" s="514"/>
      <c r="I16" s="563" t="s">
        <v>798</v>
      </c>
      <c r="J16" s="563" t="s">
        <v>799</v>
      </c>
      <c r="K16" s="517" t="s">
        <v>578</v>
      </c>
      <c r="L16" s="564" t="s">
        <v>450</v>
      </c>
      <c r="M16" s="565" t="s">
        <v>564</v>
      </c>
      <c r="N16" s="563" t="s">
        <v>800</v>
      </c>
      <c r="O16" s="517"/>
      <c r="P16" s="517"/>
      <c r="Q16" s="517"/>
      <c r="R16" s="572" t="n">
        <v>0.7</v>
      </c>
      <c r="S16" s="517"/>
      <c r="T16" s="514" t="s">
        <v>540</v>
      </c>
      <c r="U16" s="516" t="s">
        <v>795</v>
      </c>
      <c r="V16" s="573" t="n">
        <v>0.7</v>
      </c>
      <c r="W16" s="573" t="n">
        <v>0.7</v>
      </c>
      <c r="X16" s="573" t="n">
        <v>0.7</v>
      </c>
      <c r="Y16" s="573" t="n">
        <v>0.7</v>
      </c>
      <c r="Z16" s="573" t="n">
        <v>0.7</v>
      </c>
      <c r="AA16" s="573" t="n">
        <v>0.7</v>
      </c>
      <c r="AB16" s="573" t="n">
        <v>0.7</v>
      </c>
      <c r="AC16" s="573" t="n">
        <v>0.7</v>
      </c>
      <c r="AD16" s="573" t="n">
        <v>0.7</v>
      </c>
      <c r="AE16" s="573" t="n">
        <v>0.7</v>
      </c>
      <c r="AF16" s="573" t="n">
        <v>0.7</v>
      </c>
      <c r="AG16" s="573" t="n">
        <v>0.7</v>
      </c>
      <c r="AH16" s="522" t="n">
        <v>0.4651</v>
      </c>
      <c r="AI16" s="522" t="n">
        <v>0.79</v>
      </c>
      <c r="AJ16" s="522" t="n">
        <v>0.92</v>
      </c>
      <c r="AK16" s="522" t="n">
        <v>0.91</v>
      </c>
      <c r="AL16" s="522" t="n">
        <v>0.92</v>
      </c>
      <c r="AM16" s="522" t="n">
        <v>0.89</v>
      </c>
      <c r="AN16" s="577" t="n">
        <v>0.89</v>
      </c>
      <c r="AO16" s="517"/>
      <c r="AP16" s="517"/>
      <c r="AQ16" s="517"/>
      <c r="AR16" s="517"/>
      <c r="AS16" s="517"/>
      <c r="AT16" s="205" t="n">
        <f aca="false">AVERAGE(AH16:AS16)</f>
        <v>0.826442857142857</v>
      </c>
      <c r="AU16" s="205" t="n">
        <f aca="false">+(SUM(AH16:AS16)/+SUM(V16:AG16))</f>
        <v>0.688702380952381</v>
      </c>
      <c r="AV16" s="578" t="s">
        <v>801</v>
      </c>
      <c r="AW16" s="470" t="s">
        <v>802</v>
      </c>
      <c r="AX16" s="370" t="s">
        <v>544</v>
      </c>
      <c r="AY16" s="466" t="s">
        <v>682</v>
      </c>
    </row>
    <row r="17" s="576" customFormat="true" ht="294" hidden="false" customHeight="true" outlineLevel="0" collapsed="false">
      <c r="A17" s="514"/>
      <c r="B17" s="514"/>
      <c r="C17" s="514"/>
      <c r="D17" s="514"/>
      <c r="E17" s="199" t="s">
        <v>12</v>
      </c>
      <c r="F17" s="514"/>
      <c r="G17" s="202" t="s">
        <v>778</v>
      </c>
      <c r="H17" s="514"/>
      <c r="I17" s="563" t="s">
        <v>803</v>
      </c>
      <c r="J17" s="563" t="s">
        <v>804</v>
      </c>
      <c r="K17" s="517" t="s">
        <v>522</v>
      </c>
      <c r="L17" s="514" t="s">
        <v>450</v>
      </c>
      <c r="M17" s="565" t="s">
        <v>805</v>
      </c>
      <c r="N17" s="563" t="s">
        <v>806</v>
      </c>
      <c r="O17" s="517"/>
      <c r="P17" s="517"/>
      <c r="Q17" s="517"/>
      <c r="R17" s="579" t="n">
        <v>2</v>
      </c>
      <c r="S17" s="517"/>
      <c r="T17" s="514" t="s">
        <v>548</v>
      </c>
      <c r="U17" s="516" t="s">
        <v>807</v>
      </c>
      <c r="V17" s="558"/>
      <c r="W17" s="558"/>
      <c r="X17" s="558"/>
      <c r="Y17" s="558"/>
      <c r="Z17" s="558"/>
      <c r="AA17" s="558"/>
      <c r="AB17" s="558" t="n">
        <v>1</v>
      </c>
      <c r="AC17" s="558"/>
      <c r="AD17" s="558"/>
      <c r="AE17" s="558"/>
      <c r="AF17" s="558"/>
      <c r="AG17" s="558" t="n">
        <v>1</v>
      </c>
      <c r="AH17" s="580"/>
      <c r="AI17" s="517"/>
      <c r="AJ17" s="517"/>
      <c r="AK17" s="517"/>
      <c r="AL17" s="517"/>
      <c r="AM17" s="517"/>
      <c r="AN17" s="517" t="n">
        <v>1</v>
      </c>
      <c r="AO17" s="517"/>
      <c r="AP17" s="517"/>
      <c r="AQ17" s="517"/>
      <c r="AR17" s="517"/>
      <c r="AS17" s="517"/>
      <c r="AT17" s="204" t="n">
        <f aca="false">SUM(AH17:AS17)</f>
        <v>1</v>
      </c>
      <c r="AU17" s="205" t="n">
        <f aca="false">+AT17/R17</f>
        <v>0.5</v>
      </c>
      <c r="AV17" s="465" t="s">
        <v>808</v>
      </c>
      <c r="AW17" s="480" t="s">
        <v>809</v>
      </c>
      <c r="AX17" s="370" t="s">
        <v>544</v>
      </c>
      <c r="AY17" s="466" t="s">
        <v>682</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43</v>
      </c>
      <c r="E19" s="211"/>
      <c r="F19" s="211"/>
      <c r="G19" s="211"/>
      <c r="H19" s="211"/>
      <c r="I19" s="211"/>
      <c r="J19" s="212"/>
      <c r="K19" s="212"/>
      <c r="L19" s="212"/>
      <c r="M19" s="212"/>
      <c r="N19" s="212"/>
      <c r="O19" s="212"/>
      <c r="P19" s="211" t="s">
        <v>744</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5</v>
      </c>
      <c r="AU19" s="211"/>
      <c r="AV19" s="211"/>
      <c r="AW19" s="211"/>
      <c r="AX19" s="211"/>
      <c r="AY19" s="211"/>
    </row>
    <row r="20" customFormat="false" ht="30" hidden="false" customHeight="true" outlineLevel="0" collapsed="false">
      <c r="A20" s="210"/>
      <c r="B20" s="210"/>
      <c r="C20" s="210"/>
      <c r="D20" s="211" t="s">
        <v>745</v>
      </c>
      <c r="E20" s="211"/>
      <c r="F20" s="211"/>
      <c r="G20" s="211"/>
      <c r="H20" s="211"/>
      <c r="I20" s="211"/>
      <c r="J20" s="212"/>
      <c r="K20" s="212"/>
      <c r="L20" s="212"/>
      <c r="M20" s="212"/>
      <c r="N20" s="212"/>
      <c r="O20" s="212"/>
      <c r="P20" s="211" t="s">
        <v>746</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76</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8"/>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7.28"/>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1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5.5" hidden="false" customHeight="true" outlineLevel="0" collapsed="false">
      <c r="A13" s="199"/>
      <c r="B13" s="199"/>
      <c r="C13" s="199"/>
      <c r="D13" s="199"/>
      <c r="E13" s="199" t="s">
        <v>12</v>
      </c>
      <c r="F13" s="199"/>
      <c r="G13" s="199" t="s">
        <v>811</v>
      </c>
      <c r="H13" s="199"/>
      <c r="I13" s="581" t="s">
        <v>812</v>
      </c>
      <c r="J13" s="581" t="s">
        <v>813</v>
      </c>
      <c r="K13" s="202" t="s">
        <v>522</v>
      </c>
      <c r="L13" s="202" t="n">
        <v>140</v>
      </c>
      <c r="M13" s="202" t="s">
        <v>814</v>
      </c>
      <c r="N13" s="202" t="s">
        <v>815</v>
      </c>
      <c r="O13" s="203"/>
      <c r="P13" s="203"/>
      <c r="Q13" s="203"/>
      <c r="R13" s="199" t="n">
        <v>50</v>
      </c>
      <c r="S13" s="203"/>
      <c r="T13" s="203" t="s">
        <v>548</v>
      </c>
      <c r="U13" s="202" t="s">
        <v>816</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468" t="s">
        <v>654</v>
      </c>
      <c r="AW13" s="465" t="s">
        <v>817</v>
      </c>
      <c r="AX13" s="466" t="s">
        <v>450</v>
      </c>
      <c r="AY13" s="466" t="s">
        <v>450</v>
      </c>
    </row>
    <row r="14" customFormat="false" ht="186.75" hidden="false" customHeight="true" outlineLevel="0" collapsed="false">
      <c r="A14" s="199"/>
      <c r="B14" s="199"/>
      <c r="C14" s="199"/>
      <c r="D14" s="199"/>
      <c r="E14" s="199" t="s">
        <v>12</v>
      </c>
      <c r="F14" s="199"/>
      <c r="G14" s="199" t="s">
        <v>811</v>
      </c>
      <c r="H14" s="199"/>
      <c r="I14" s="581" t="s">
        <v>818</v>
      </c>
      <c r="J14" s="581" t="s">
        <v>819</v>
      </c>
      <c r="K14" s="202" t="s">
        <v>522</v>
      </c>
      <c r="L14" s="199" t="n">
        <v>30</v>
      </c>
      <c r="M14" s="199" t="s">
        <v>820</v>
      </c>
      <c r="N14" s="202" t="s">
        <v>821</v>
      </c>
      <c r="O14" s="204"/>
      <c r="P14" s="204"/>
      <c r="Q14" s="204"/>
      <c r="R14" s="199" t="n">
        <v>20</v>
      </c>
      <c r="S14" s="204"/>
      <c r="T14" s="199" t="s">
        <v>540</v>
      </c>
      <c r="U14" s="202" t="s">
        <v>822</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199" t="n">
        <v>2</v>
      </c>
      <c r="AN14" s="199" t="n">
        <v>2</v>
      </c>
      <c r="AO14" s="204"/>
      <c r="AP14" s="204"/>
      <c r="AQ14" s="204"/>
      <c r="AR14" s="204"/>
      <c r="AS14" s="204"/>
      <c r="AT14" s="204" t="n">
        <f aca="false">SUM(AH14:AS14)</f>
        <v>12</v>
      </c>
      <c r="AU14" s="205" t="n">
        <f aca="false">+AT14/R14</f>
        <v>0.6</v>
      </c>
      <c r="AV14" s="465" t="s">
        <v>823</v>
      </c>
      <c r="AW14" s="465" t="s">
        <v>824</v>
      </c>
      <c r="AX14" s="466" t="s">
        <v>544</v>
      </c>
      <c r="AY14" s="466" t="s">
        <v>682</v>
      </c>
    </row>
    <row r="15" customFormat="false" ht="198" hidden="false" customHeight="true" outlineLevel="0" collapsed="false">
      <c r="A15" s="199"/>
      <c r="B15" s="199"/>
      <c r="C15" s="199"/>
      <c r="D15" s="199"/>
      <c r="E15" s="199" t="s">
        <v>12</v>
      </c>
      <c r="F15" s="199"/>
      <c r="G15" s="199" t="s">
        <v>811</v>
      </c>
      <c r="H15" s="199"/>
      <c r="I15" s="581" t="s">
        <v>825</v>
      </c>
      <c r="J15" s="581" t="s">
        <v>826</v>
      </c>
      <c r="K15" s="202" t="s">
        <v>522</v>
      </c>
      <c r="L15" s="199" t="n">
        <v>2</v>
      </c>
      <c r="M15" s="204" t="s">
        <v>827</v>
      </c>
      <c r="N15" s="202" t="s">
        <v>828</v>
      </c>
      <c r="O15" s="204"/>
      <c r="P15" s="204"/>
      <c r="Q15" s="204"/>
      <c r="R15" s="199" t="n">
        <v>2</v>
      </c>
      <c r="S15" s="204"/>
      <c r="T15" s="202" t="s">
        <v>829</v>
      </c>
      <c r="U15" s="199" t="s">
        <v>828</v>
      </c>
      <c r="V15" s="204"/>
      <c r="W15" s="204"/>
      <c r="X15" s="204"/>
      <c r="Y15" s="204"/>
      <c r="Z15" s="204"/>
      <c r="AA15" s="199" t="n">
        <v>1</v>
      </c>
      <c r="AB15" s="199"/>
      <c r="AC15" s="199"/>
      <c r="AD15" s="199"/>
      <c r="AE15" s="199"/>
      <c r="AF15" s="199" t="n">
        <v>1</v>
      </c>
      <c r="AG15" s="204"/>
      <c r="AH15" s="204"/>
      <c r="AI15" s="204"/>
      <c r="AJ15" s="204"/>
      <c r="AK15" s="204"/>
      <c r="AL15" s="204"/>
      <c r="AM15" s="204"/>
      <c r="AN15" s="204" t="n">
        <v>1</v>
      </c>
      <c r="AO15" s="204"/>
      <c r="AP15" s="204"/>
      <c r="AQ15" s="204"/>
      <c r="AR15" s="204"/>
      <c r="AS15" s="204"/>
      <c r="AT15" s="204" t="n">
        <f aca="false">SUM(AH15:AS15)</f>
        <v>1</v>
      </c>
      <c r="AU15" s="205" t="n">
        <f aca="false">+AT15/R15</f>
        <v>0.5</v>
      </c>
      <c r="AV15" s="465" t="s">
        <v>830</v>
      </c>
      <c r="AW15" s="465" t="s">
        <v>831</v>
      </c>
      <c r="AX15" s="466" t="s">
        <v>450</v>
      </c>
      <c r="AY15" s="466" t="s">
        <v>450</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32</v>
      </c>
      <c r="E17" s="211"/>
      <c r="F17" s="211"/>
      <c r="G17" s="211"/>
      <c r="H17" s="211"/>
      <c r="I17" s="211"/>
      <c r="J17" s="212"/>
      <c r="K17" s="212"/>
      <c r="L17" s="212"/>
      <c r="M17" s="212"/>
      <c r="N17" s="212"/>
      <c r="O17" s="212"/>
      <c r="P17" s="211" t="s">
        <v>832</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5</v>
      </c>
      <c r="AU17" s="211"/>
      <c r="AV17" s="211"/>
      <c r="AW17" s="211"/>
      <c r="AX17" s="211"/>
      <c r="AY17" s="211"/>
    </row>
    <row r="18" customFormat="false" ht="30" hidden="false" customHeight="true" outlineLevel="0" collapsed="false">
      <c r="A18" s="210"/>
      <c r="B18" s="210"/>
      <c r="C18" s="210"/>
      <c r="D18" s="211" t="s">
        <v>833</v>
      </c>
      <c r="E18" s="211"/>
      <c r="F18" s="211"/>
      <c r="G18" s="211"/>
      <c r="H18" s="211"/>
      <c r="I18" s="211"/>
      <c r="J18" s="212"/>
      <c r="K18" s="212"/>
      <c r="L18" s="212"/>
      <c r="M18" s="212"/>
      <c r="N18" s="212"/>
      <c r="O18" s="212"/>
      <c r="P18" s="211" t="s">
        <v>833</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pageBreakPreview" topLeftCell="Q1" colorId="64" zoomScale="100" zoomScaleNormal="85" zoomScalePageLayoutView="100" workbookViewId="0">
      <selection pane="topLeft" activeCell="AT13" activeCellId="0" sqref="AT13"/>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3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35</v>
      </c>
      <c r="H13" s="202"/>
      <c r="I13" s="252" t="s">
        <v>836</v>
      </c>
      <c r="J13" s="252" t="s">
        <v>837</v>
      </c>
      <c r="K13" s="202" t="s">
        <v>522</v>
      </c>
      <c r="L13" s="202"/>
      <c r="M13" s="202" t="s">
        <v>564</v>
      </c>
      <c r="N13" s="252" t="s">
        <v>838</v>
      </c>
      <c r="O13" s="203"/>
      <c r="P13" s="203"/>
      <c r="Q13" s="203"/>
      <c r="R13" s="471" t="n">
        <v>1</v>
      </c>
      <c r="S13" s="203"/>
      <c r="T13" s="203" t="s">
        <v>525</v>
      </c>
      <c r="U13" s="582" t="s">
        <v>839</v>
      </c>
      <c r="V13" s="204"/>
      <c r="W13" s="204"/>
      <c r="X13" s="504" t="n">
        <v>0.65</v>
      </c>
      <c r="Y13" s="204"/>
      <c r="Z13" s="204"/>
      <c r="AA13" s="504" t="n">
        <v>0.09</v>
      </c>
      <c r="AB13" s="204"/>
      <c r="AC13" s="204"/>
      <c r="AD13" s="510" t="n">
        <v>0.11</v>
      </c>
      <c r="AE13" s="204"/>
      <c r="AF13" s="204"/>
      <c r="AG13" s="510" t="n">
        <v>0.15</v>
      </c>
      <c r="AH13" s="204"/>
      <c r="AI13" s="204"/>
      <c r="AJ13" s="510" t="n">
        <v>0.65</v>
      </c>
      <c r="AK13" s="204"/>
      <c r="AL13" s="204"/>
      <c r="AM13" s="550" t="n">
        <v>0.09</v>
      </c>
      <c r="AN13" s="463"/>
      <c r="AO13" s="463"/>
      <c r="AP13" s="583"/>
      <c r="AQ13" s="463"/>
      <c r="AR13" s="463"/>
      <c r="AS13" s="583"/>
      <c r="AT13" s="205" t="n">
        <f aca="false">SUM(AH13:AS13)</f>
        <v>0.74</v>
      </c>
      <c r="AU13" s="205" t="n">
        <f aca="false">+AT13/R13</f>
        <v>0.74</v>
      </c>
      <c r="AV13" s="465" t="s">
        <v>527</v>
      </c>
      <c r="AW13" s="465" t="s">
        <v>840</v>
      </c>
      <c r="AX13" s="466" t="s">
        <v>450</v>
      </c>
      <c r="AY13" s="466" t="s">
        <v>450</v>
      </c>
    </row>
    <row r="14" customFormat="false" ht="126.75" hidden="false" customHeight="true" outlineLevel="0" collapsed="false">
      <c r="A14" s="199"/>
      <c r="B14" s="199"/>
      <c r="C14" s="199"/>
      <c r="D14" s="199"/>
      <c r="E14" s="199" t="s">
        <v>12</v>
      </c>
      <c r="F14" s="199"/>
      <c r="G14" s="202" t="s">
        <v>835</v>
      </c>
      <c r="H14" s="202"/>
      <c r="I14" s="252" t="s">
        <v>836</v>
      </c>
      <c r="J14" s="480" t="s">
        <v>841</v>
      </c>
      <c r="K14" s="202" t="s">
        <v>522</v>
      </c>
      <c r="L14" s="204"/>
      <c r="M14" s="202" t="s">
        <v>564</v>
      </c>
      <c r="N14" s="584" t="s">
        <v>842</v>
      </c>
      <c r="O14" s="204"/>
      <c r="P14" s="204"/>
      <c r="Q14" s="204"/>
      <c r="R14" s="471" t="n">
        <v>1</v>
      </c>
      <c r="S14" s="204"/>
      <c r="T14" s="203" t="s">
        <v>525</v>
      </c>
      <c r="U14" s="585" t="s">
        <v>843</v>
      </c>
      <c r="V14" s="204"/>
      <c r="W14" s="204"/>
      <c r="X14" s="504" t="n">
        <v>0.65</v>
      </c>
      <c r="Y14" s="204"/>
      <c r="Z14" s="204"/>
      <c r="AA14" s="504" t="n">
        <v>0.09</v>
      </c>
      <c r="AB14" s="204"/>
      <c r="AC14" s="204"/>
      <c r="AD14" s="510" t="n">
        <v>0.11</v>
      </c>
      <c r="AE14" s="204"/>
      <c r="AF14" s="204"/>
      <c r="AG14" s="510" t="n">
        <v>0.15</v>
      </c>
      <c r="AH14" s="204"/>
      <c r="AI14" s="204"/>
      <c r="AJ14" s="510" t="n">
        <v>0.65</v>
      </c>
      <c r="AK14" s="204"/>
      <c r="AL14" s="204"/>
      <c r="AM14" s="550" t="n">
        <v>0.09</v>
      </c>
      <c r="AN14" s="463"/>
      <c r="AO14" s="463"/>
      <c r="AP14" s="583"/>
      <c r="AQ14" s="463"/>
      <c r="AR14" s="463"/>
      <c r="AS14" s="583"/>
      <c r="AT14" s="205" t="n">
        <f aca="false">SUM(AH14:AS14)</f>
        <v>0.74</v>
      </c>
      <c r="AU14" s="205" t="n">
        <f aca="false">+AT14/R14</f>
        <v>0.74</v>
      </c>
      <c r="AV14" s="465" t="s">
        <v>844</v>
      </c>
      <c r="AW14" s="465" t="s">
        <v>840</v>
      </c>
      <c r="AX14" s="466" t="s">
        <v>450</v>
      </c>
      <c r="AY14" s="466" t="s">
        <v>450</v>
      </c>
    </row>
    <row r="15" customFormat="false" ht="126.75" hidden="false" customHeight="true" outlineLevel="0" collapsed="false">
      <c r="A15" s="199"/>
      <c r="B15" s="199"/>
      <c r="C15" s="199"/>
      <c r="D15" s="199"/>
      <c r="E15" s="199" t="s">
        <v>12</v>
      </c>
      <c r="F15" s="199"/>
      <c r="G15" s="202" t="s">
        <v>835</v>
      </c>
      <c r="H15" s="202"/>
      <c r="I15" s="252" t="s">
        <v>836</v>
      </c>
      <c r="J15" s="480" t="s">
        <v>845</v>
      </c>
      <c r="K15" s="202" t="s">
        <v>522</v>
      </c>
      <c r="L15" s="204"/>
      <c r="M15" s="202" t="s">
        <v>564</v>
      </c>
      <c r="N15" s="584" t="s">
        <v>846</v>
      </c>
      <c r="O15" s="204"/>
      <c r="P15" s="204"/>
      <c r="Q15" s="204"/>
      <c r="R15" s="471" t="n">
        <v>1</v>
      </c>
      <c r="S15" s="204"/>
      <c r="T15" s="203" t="s">
        <v>525</v>
      </c>
      <c r="U15" s="252" t="s">
        <v>847</v>
      </c>
      <c r="V15" s="204"/>
      <c r="W15" s="204"/>
      <c r="X15" s="504" t="n">
        <v>0.65</v>
      </c>
      <c r="Y15" s="204"/>
      <c r="Z15" s="204"/>
      <c r="AA15" s="504" t="n">
        <v>0.09</v>
      </c>
      <c r="AB15" s="204"/>
      <c r="AC15" s="204"/>
      <c r="AD15" s="510" t="n">
        <v>0.11</v>
      </c>
      <c r="AE15" s="204"/>
      <c r="AF15" s="204"/>
      <c r="AG15" s="510" t="n">
        <v>0.15</v>
      </c>
      <c r="AH15" s="204"/>
      <c r="AI15" s="204"/>
      <c r="AJ15" s="510" t="n">
        <v>0.63</v>
      </c>
      <c r="AK15" s="204"/>
      <c r="AL15" s="204"/>
      <c r="AM15" s="550" t="n">
        <v>0.09</v>
      </c>
      <c r="AN15" s="463"/>
      <c r="AO15" s="463"/>
      <c r="AP15" s="583"/>
      <c r="AQ15" s="463"/>
      <c r="AR15" s="463"/>
      <c r="AS15" s="583"/>
      <c r="AT15" s="205" t="n">
        <f aca="false">SUM(AH15:AS15)</f>
        <v>0.72</v>
      </c>
      <c r="AU15" s="205" t="n">
        <f aca="false">+AT15/R15</f>
        <v>0.72</v>
      </c>
      <c r="AV15" s="465" t="s">
        <v>527</v>
      </c>
      <c r="AW15" s="465" t="s">
        <v>848</v>
      </c>
      <c r="AX15" s="466" t="s">
        <v>450</v>
      </c>
      <c r="AY15" s="466" t="s">
        <v>450</v>
      </c>
    </row>
    <row r="16" customFormat="false" ht="126.75" hidden="false" customHeight="true" outlineLevel="0" collapsed="false">
      <c r="A16" s="199"/>
      <c r="B16" s="199"/>
      <c r="C16" s="199"/>
      <c r="D16" s="199"/>
      <c r="E16" s="199" t="s">
        <v>12</v>
      </c>
      <c r="F16" s="199"/>
      <c r="G16" s="202" t="s">
        <v>835</v>
      </c>
      <c r="H16" s="202" t="s">
        <v>275</v>
      </c>
      <c r="I16" s="252" t="s">
        <v>836</v>
      </c>
      <c r="J16" s="480" t="s">
        <v>849</v>
      </c>
      <c r="K16" s="202" t="s">
        <v>522</v>
      </c>
      <c r="L16" s="204"/>
      <c r="M16" s="202" t="s">
        <v>564</v>
      </c>
      <c r="N16" s="584" t="s">
        <v>850</v>
      </c>
      <c r="O16" s="204"/>
      <c r="P16" s="204"/>
      <c r="Q16" s="204"/>
      <c r="R16" s="471" t="n">
        <v>1</v>
      </c>
      <c r="S16" s="204"/>
      <c r="T16" s="203" t="s">
        <v>525</v>
      </c>
      <c r="U16" s="585" t="s">
        <v>851</v>
      </c>
      <c r="V16" s="204"/>
      <c r="W16" s="204"/>
      <c r="X16" s="510" t="n">
        <v>0.25</v>
      </c>
      <c r="Y16" s="204"/>
      <c r="Z16" s="204"/>
      <c r="AA16" s="510" t="n">
        <v>0.25</v>
      </c>
      <c r="AB16" s="204"/>
      <c r="AC16" s="204"/>
      <c r="AD16" s="510" t="n">
        <v>0.25</v>
      </c>
      <c r="AE16" s="204"/>
      <c r="AF16" s="204"/>
      <c r="AG16" s="510" t="n">
        <v>0.25</v>
      </c>
      <c r="AH16" s="204"/>
      <c r="AI16" s="204"/>
      <c r="AJ16" s="510" t="n">
        <v>0.25</v>
      </c>
      <c r="AK16" s="204"/>
      <c r="AL16" s="204"/>
      <c r="AM16" s="583" t="n">
        <v>0.25</v>
      </c>
      <c r="AN16" s="463"/>
      <c r="AO16" s="463"/>
      <c r="AP16" s="583"/>
      <c r="AQ16" s="463"/>
      <c r="AR16" s="463"/>
      <c r="AS16" s="583"/>
      <c r="AT16" s="205" t="n">
        <f aca="false">SUM(AH16:AS16)</f>
        <v>0.5</v>
      </c>
      <c r="AU16" s="205" t="n">
        <f aca="false">+AT16/R16</f>
        <v>0.5</v>
      </c>
      <c r="AV16" s="465" t="s">
        <v>844</v>
      </c>
      <c r="AW16" s="465" t="s">
        <v>852</v>
      </c>
      <c r="AX16" s="466" t="s">
        <v>450</v>
      </c>
      <c r="AY16" s="466" t="s">
        <v>450</v>
      </c>
    </row>
    <row r="17" customFormat="false" ht="126.75" hidden="false" customHeight="true" outlineLevel="0" collapsed="false">
      <c r="A17" s="199"/>
      <c r="B17" s="199"/>
      <c r="C17" s="199"/>
      <c r="D17" s="199"/>
      <c r="E17" s="199" t="s">
        <v>12</v>
      </c>
      <c r="F17" s="199"/>
      <c r="G17" s="202" t="s">
        <v>835</v>
      </c>
      <c r="H17" s="202"/>
      <c r="I17" s="252" t="s">
        <v>836</v>
      </c>
      <c r="J17" s="480" t="s">
        <v>853</v>
      </c>
      <c r="K17" s="202" t="s">
        <v>522</v>
      </c>
      <c r="L17" s="204"/>
      <c r="M17" s="202" t="s">
        <v>564</v>
      </c>
      <c r="N17" s="480" t="s">
        <v>854</v>
      </c>
      <c r="O17" s="204"/>
      <c r="P17" s="204"/>
      <c r="Q17" s="204"/>
      <c r="R17" s="471" t="n">
        <v>1</v>
      </c>
      <c r="S17" s="204"/>
      <c r="T17" s="203" t="s">
        <v>525</v>
      </c>
      <c r="U17" s="585" t="s">
        <v>855</v>
      </c>
      <c r="V17" s="204"/>
      <c r="W17" s="204"/>
      <c r="X17" s="510" t="n">
        <v>0.25</v>
      </c>
      <c r="Y17" s="204"/>
      <c r="Z17" s="204"/>
      <c r="AA17" s="510" t="n">
        <v>0.25</v>
      </c>
      <c r="AB17" s="204"/>
      <c r="AC17" s="204"/>
      <c r="AD17" s="510" t="n">
        <v>0.25</v>
      </c>
      <c r="AE17" s="204"/>
      <c r="AF17" s="204"/>
      <c r="AG17" s="510" t="n">
        <v>0.25</v>
      </c>
      <c r="AH17" s="204"/>
      <c r="AI17" s="204"/>
      <c r="AJ17" s="510" t="n">
        <v>0.25</v>
      </c>
      <c r="AK17" s="204"/>
      <c r="AL17" s="204"/>
      <c r="AM17" s="583" t="n">
        <v>0.25</v>
      </c>
      <c r="AN17" s="463"/>
      <c r="AO17" s="463"/>
      <c r="AP17" s="583"/>
      <c r="AQ17" s="463"/>
      <c r="AR17" s="463"/>
      <c r="AS17" s="583"/>
      <c r="AT17" s="205" t="n">
        <f aca="false">SUM(AH17:AS17)</f>
        <v>0.5</v>
      </c>
      <c r="AU17" s="205" t="n">
        <f aca="false">+AT17/R17</f>
        <v>0.5</v>
      </c>
      <c r="AV17" s="465" t="s">
        <v>844</v>
      </c>
      <c r="AW17" s="465" t="s">
        <v>856</v>
      </c>
      <c r="AX17" s="466" t="s">
        <v>450</v>
      </c>
      <c r="AY17" s="466" t="s">
        <v>450</v>
      </c>
    </row>
    <row r="18" customFormat="false" ht="126.75" hidden="false" customHeight="true" outlineLevel="0" collapsed="false">
      <c r="A18" s="199"/>
      <c r="B18" s="199"/>
      <c r="C18" s="199"/>
      <c r="D18" s="199"/>
      <c r="E18" s="199" t="s">
        <v>12</v>
      </c>
      <c r="F18" s="199"/>
      <c r="G18" s="202" t="s">
        <v>835</v>
      </c>
      <c r="H18" s="202"/>
      <c r="I18" s="252" t="s">
        <v>836</v>
      </c>
      <c r="J18" s="480" t="s">
        <v>857</v>
      </c>
      <c r="K18" s="202" t="s">
        <v>522</v>
      </c>
      <c r="L18" s="204"/>
      <c r="M18" s="202" t="s">
        <v>564</v>
      </c>
      <c r="N18" s="480" t="s">
        <v>858</v>
      </c>
      <c r="O18" s="204"/>
      <c r="P18" s="204"/>
      <c r="Q18" s="204"/>
      <c r="R18" s="471" t="n">
        <v>1</v>
      </c>
      <c r="S18" s="204"/>
      <c r="T18" s="203" t="s">
        <v>525</v>
      </c>
      <c r="U18" s="252" t="s">
        <v>859</v>
      </c>
      <c r="V18" s="204"/>
      <c r="W18" s="204"/>
      <c r="X18" s="510" t="n">
        <v>0.25</v>
      </c>
      <c r="Y18" s="204"/>
      <c r="Z18" s="204"/>
      <c r="AA18" s="510" t="n">
        <v>0.25</v>
      </c>
      <c r="AB18" s="204"/>
      <c r="AC18" s="204"/>
      <c r="AD18" s="510" t="n">
        <v>0.25</v>
      </c>
      <c r="AE18" s="204"/>
      <c r="AF18" s="204"/>
      <c r="AG18" s="510" t="n">
        <v>0.25</v>
      </c>
      <c r="AH18" s="204"/>
      <c r="AI18" s="204"/>
      <c r="AJ18" s="510" t="n">
        <v>0.25</v>
      </c>
      <c r="AK18" s="204"/>
      <c r="AL18" s="204"/>
      <c r="AM18" s="583" t="n">
        <v>0.25</v>
      </c>
      <c r="AN18" s="463"/>
      <c r="AO18" s="463"/>
      <c r="AP18" s="583"/>
      <c r="AQ18" s="463"/>
      <c r="AR18" s="463"/>
      <c r="AS18" s="583"/>
      <c r="AT18" s="205" t="n">
        <f aca="false">SUM(AH18:AS18)</f>
        <v>0.5</v>
      </c>
      <c r="AU18" s="205" t="n">
        <f aca="false">+AT18/R18</f>
        <v>0.5</v>
      </c>
      <c r="AV18" s="465" t="s">
        <v>844</v>
      </c>
      <c r="AW18" s="465" t="s">
        <v>860</v>
      </c>
      <c r="AX18" s="466" t="s">
        <v>450</v>
      </c>
      <c r="AY18" s="466" t="s">
        <v>450</v>
      </c>
    </row>
    <row r="19" customFormat="false" ht="126.75" hidden="false" customHeight="true" outlineLevel="0" collapsed="false">
      <c r="A19" s="199"/>
      <c r="B19" s="199"/>
      <c r="C19" s="199"/>
      <c r="D19" s="199"/>
      <c r="E19" s="199" t="s">
        <v>12</v>
      </c>
      <c r="F19" s="199"/>
      <c r="G19" s="202" t="s">
        <v>835</v>
      </c>
      <c r="H19" s="202"/>
      <c r="I19" s="252" t="s">
        <v>836</v>
      </c>
      <c r="J19" s="480" t="s">
        <v>861</v>
      </c>
      <c r="K19" s="202" t="s">
        <v>522</v>
      </c>
      <c r="L19" s="204"/>
      <c r="M19" s="202" t="s">
        <v>564</v>
      </c>
      <c r="N19" s="584" t="s">
        <v>862</v>
      </c>
      <c r="O19" s="204"/>
      <c r="P19" s="204"/>
      <c r="Q19" s="204"/>
      <c r="R19" s="471" t="n">
        <v>1</v>
      </c>
      <c r="S19" s="204"/>
      <c r="T19" s="203" t="s">
        <v>525</v>
      </c>
      <c r="U19" s="585" t="s">
        <v>863</v>
      </c>
      <c r="V19" s="204"/>
      <c r="W19" s="204"/>
      <c r="X19" s="510" t="n">
        <v>0.14</v>
      </c>
      <c r="Y19" s="204"/>
      <c r="Z19" s="204"/>
      <c r="AA19" s="510" t="n">
        <v>0.21</v>
      </c>
      <c r="AB19" s="204"/>
      <c r="AC19" s="204"/>
      <c r="AD19" s="510" t="n">
        <v>0.23</v>
      </c>
      <c r="AE19" s="204"/>
      <c r="AF19" s="204"/>
      <c r="AG19" s="510" t="n">
        <v>0.42</v>
      </c>
      <c r="AH19" s="204"/>
      <c r="AI19" s="204"/>
      <c r="AJ19" s="510" t="n">
        <v>0.14</v>
      </c>
      <c r="AK19" s="204"/>
      <c r="AL19" s="204"/>
      <c r="AM19" s="583" t="n">
        <v>0.21</v>
      </c>
      <c r="AN19" s="463"/>
      <c r="AO19" s="463"/>
      <c r="AP19" s="583"/>
      <c r="AQ19" s="463"/>
      <c r="AR19" s="463"/>
      <c r="AS19" s="583"/>
      <c r="AT19" s="205" t="n">
        <f aca="false">SUM(AH19:AS19)</f>
        <v>0.35</v>
      </c>
      <c r="AU19" s="205" t="n">
        <f aca="false">+AT19/R19</f>
        <v>0.35</v>
      </c>
      <c r="AV19" s="465" t="s">
        <v>527</v>
      </c>
      <c r="AW19" s="465" t="s">
        <v>864</v>
      </c>
      <c r="AX19" s="466" t="s">
        <v>450</v>
      </c>
      <c r="AY19" s="466" t="s">
        <v>450</v>
      </c>
    </row>
    <row r="20" customFormat="false" ht="126.75" hidden="false" customHeight="true" outlineLevel="0" collapsed="false">
      <c r="A20" s="199"/>
      <c r="B20" s="199"/>
      <c r="C20" s="199"/>
      <c r="D20" s="199"/>
      <c r="E20" s="199" t="s">
        <v>12</v>
      </c>
      <c r="F20" s="199"/>
      <c r="G20" s="202" t="s">
        <v>835</v>
      </c>
      <c r="H20" s="202"/>
      <c r="I20" s="252" t="s">
        <v>836</v>
      </c>
      <c r="J20" s="480" t="s">
        <v>865</v>
      </c>
      <c r="K20" s="202" t="s">
        <v>522</v>
      </c>
      <c r="L20" s="204"/>
      <c r="M20" s="202" t="s">
        <v>564</v>
      </c>
      <c r="N20" s="480" t="s">
        <v>866</v>
      </c>
      <c r="O20" s="204"/>
      <c r="P20" s="204"/>
      <c r="Q20" s="204"/>
      <c r="R20" s="471" t="n">
        <v>1</v>
      </c>
      <c r="S20" s="204"/>
      <c r="T20" s="203" t="s">
        <v>525</v>
      </c>
      <c r="U20" s="252" t="s">
        <v>867</v>
      </c>
      <c r="V20" s="204"/>
      <c r="W20" s="204"/>
      <c r="X20" s="510" t="n">
        <v>0.14</v>
      </c>
      <c r="Y20" s="204"/>
      <c r="Z20" s="204"/>
      <c r="AA20" s="510" t="n">
        <v>0.21</v>
      </c>
      <c r="AB20" s="204"/>
      <c r="AC20" s="204"/>
      <c r="AD20" s="510" t="n">
        <v>0.23</v>
      </c>
      <c r="AE20" s="204"/>
      <c r="AF20" s="204"/>
      <c r="AG20" s="510" t="n">
        <v>0.42</v>
      </c>
      <c r="AH20" s="204"/>
      <c r="AI20" s="204"/>
      <c r="AJ20" s="510" t="n">
        <v>0.14</v>
      </c>
      <c r="AK20" s="204"/>
      <c r="AL20" s="204"/>
      <c r="AM20" s="583" t="n">
        <v>0.21</v>
      </c>
      <c r="AN20" s="463"/>
      <c r="AO20" s="463"/>
      <c r="AP20" s="583"/>
      <c r="AQ20" s="463"/>
      <c r="AR20" s="463"/>
      <c r="AS20" s="583"/>
      <c r="AT20" s="205" t="n">
        <f aca="false">SUM(AH20:AS20)</f>
        <v>0.35</v>
      </c>
      <c r="AU20" s="205" t="n">
        <f aca="false">+AT20/R20</f>
        <v>0.35</v>
      </c>
      <c r="AV20" s="465" t="s">
        <v>527</v>
      </c>
      <c r="AW20" s="465" t="s">
        <v>868</v>
      </c>
      <c r="AX20" s="466" t="s">
        <v>450</v>
      </c>
      <c r="AY20" s="466" t="s">
        <v>450</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69</v>
      </c>
      <c r="E22" s="211"/>
      <c r="F22" s="211"/>
      <c r="G22" s="211"/>
      <c r="H22" s="211"/>
      <c r="I22" s="211"/>
      <c r="J22" s="212"/>
      <c r="K22" s="212"/>
      <c r="L22" s="212"/>
      <c r="M22" s="212"/>
      <c r="N22" s="212"/>
      <c r="O22" s="212"/>
      <c r="P22" s="211" t="s">
        <v>870</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5</v>
      </c>
      <c r="AU22" s="211"/>
      <c r="AV22" s="211"/>
      <c r="AW22" s="211"/>
      <c r="AX22" s="211"/>
      <c r="AY22" s="211"/>
    </row>
    <row r="23" s="176" customFormat="true" ht="30" hidden="false" customHeight="true" outlineLevel="0" collapsed="false">
      <c r="A23" s="210"/>
      <c r="B23" s="210"/>
      <c r="C23" s="210"/>
      <c r="D23" s="211" t="s">
        <v>871</v>
      </c>
      <c r="E23" s="211"/>
      <c r="F23" s="211"/>
      <c r="G23" s="211"/>
      <c r="H23" s="211"/>
      <c r="I23" s="211"/>
      <c r="J23" s="212"/>
      <c r="K23" s="212"/>
      <c r="L23" s="212"/>
      <c r="M23" s="212"/>
      <c r="N23" s="212"/>
      <c r="O23" s="212"/>
      <c r="P23" s="211" t="s">
        <v>872</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5"/>
  <sheetViews>
    <sheetView showFormulas="false" showGridLines="true" showRowColHeaders="true" showZeros="true" rightToLeft="false" tabSelected="false" showOutlineSymbols="true" defaultGridColor="true" view="pageBreakPreview" topLeftCell="M4" colorId="64" zoomScale="100" zoomScaleNormal="85"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4.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7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74</v>
      </c>
      <c r="H13" s="202" t="s">
        <v>637</v>
      </c>
      <c r="I13" s="516" t="s">
        <v>875</v>
      </c>
      <c r="J13" s="586" t="s">
        <v>876</v>
      </c>
      <c r="K13" s="202" t="s">
        <v>522</v>
      </c>
      <c r="L13" s="199"/>
      <c r="M13" s="202" t="s">
        <v>564</v>
      </c>
      <c r="N13" s="202" t="s">
        <v>877</v>
      </c>
      <c r="O13" s="203"/>
      <c r="P13" s="203"/>
      <c r="Q13" s="203"/>
      <c r="R13" s="471" t="n">
        <v>1</v>
      </c>
      <c r="S13" s="203"/>
      <c r="T13" s="203" t="s">
        <v>525</v>
      </c>
      <c r="U13" s="516" t="s">
        <v>878</v>
      </c>
      <c r="V13" s="510"/>
      <c r="W13" s="510"/>
      <c r="X13" s="510" t="n">
        <v>0.25</v>
      </c>
      <c r="Y13" s="510"/>
      <c r="Z13" s="510"/>
      <c r="AA13" s="510" t="n">
        <v>0.25</v>
      </c>
      <c r="AB13" s="510"/>
      <c r="AC13" s="510"/>
      <c r="AD13" s="510" t="n">
        <v>0.25</v>
      </c>
      <c r="AE13" s="510"/>
      <c r="AF13" s="510"/>
      <c r="AG13" s="510" t="n">
        <v>0.25</v>
      </c>
      <c r="AH13" s="204"/>
      <c r="AI13" s="204"/>
      <c r="AJ13" s="205" t="n">
        <v>0.25</v>
      </c>
      <c r="AK13" s="188"/>
      <c r="AL13" s="463"/>
      <c r="AM13" s="550" t="n">
        <v>0.25</v>
      </c>
      <c r="AN13" s="188"/>
      <c r="AO13" s="204"/>
      <c r="AP13" s="204"/>
      <c r="AQ13" s="204"/>
      <c r="AR13" s="204"/>
      <c r="AS13" s="204"/>
      <c r="AT13" s="205" t="n">
        <f aca="false">SUM(AH13:AS13)</f>
        <v>0.5</v>
      </c>
      <c r="AU13" s="205" t="n">
        <f aca="false">+AT13/R13</f>
        <v>0.5</v>
      </c>
      <c r="AV13" s="465" t="s">
        <v>527</v>
      </c>
      <c r="AW13" s="465" t="s">
        <v>879</v>
      </c>
      <c r="AX13" s="587" t="s">
        <v>450</v>
      </c>
      <c r="AY13" s="587" t="s">
        <v>450</v>
      </c>
    </row>
    <row r="14" customFormat="false" ht="165" hidden="false" customHeight="false" outlineLevel="0" collapsed="false">
      <c r="A14" s="199"/>
      <c r="B14" s="199"/>
      <c r="C14" s="199"/>
      <c r="D14" s="199"/>
      <c r="E14" s="199" t="s">
        <v>12</v>
      </c>
      <c r="F14" s="199"/>
      <c r="G14" s="202" t="s">
        <v>874</v>
      </c>
      <c r="H14" s="202" t="s">
        <v>637</v>
      </c>
      <c r="I14" s="516" t="s">
        <v>880</v>
      </c>
      <c r="J14" s="586" t="s">
        <v>881</v>
      </c>
      <c r="K14" s="204" t="s">
        <v>522</v>
      </c>
      <c r="L14" s="204"/>
      <c r="M14" s="202" t="s">
        <v>532</v>
      </c>
      <c r="N14" s="588" t="s">
        <v>882</v>
      </c>
      <c r="O14" s="204"/>
      <c r="P14" s="204"/>
      <c r="Q14" s="204"/>
      <c r="R14" s="203" t="n">
        <v>1</v>
      </c>
      <c r="S14" s="204"/>
      <c r="T14" s="203" t="s">
        <v>534</v>
      </c>
      <c r="U14" s="516" t="s">
        <v>883</v>
      </c>
      <c r="V14" s="510"/>
      <c r="W14" s="510"/>
      <c r="X14" s="510"/>
      <c r="Y14" s="510"/>
      <c r="Z14" s="510"/>
      <c r="AA14" s="510"/>
      <c r="AB14" s="510"/>
      <c r="AC14" s="510"/>
      <c r="AD14" s="510"/>
      <c r="AE14" s="510"/>
      <c r="AF14" s="510"/>
      <c r="AG14" s="457" t="n">
        <v>1</v>
      </c>
      <c r="AH14" s="204"/>
      <c r="AI14" s="204"/>
      <c r="AJ14" s="204"/>
      <c r="AK14" s="188"/>
      <c r="AL14" s="463"/>
      <c r="AM14" s="463"/>
      <c r="AN14" s="188"/>
      <c r="AO14" s="204"/>
      <c r="AP14" s="204"/>
      <c r="AQ14" s="204"/>
      <c r="AR14" s="204"/>
      <c r="AS14" s="204"/>
      <c r="AT14" s="204" t="n">
        <f aca="false">SUM(AH14:AS14)</f>
        <v>0</v>
      </c>
      <c r="AU14" s="205" t="n">
        <f aca="false">+AT14/R14</f>
        <v>0</v>
      </c>
      <c r="AV14" s="465" t="s">
        <v>527</v>
      </c>
      <c r="AW14" s="465" t="s">
        <v>884</v>
      </c>
      <c r="AX14" s="587" t="s">
        <v>450</v>
      </c>
      <c r="AY14" s="587" t="s">
        <v>450</v>
      </c>
    </row>
    <row r="15" customFormat="false" ht="210" hidden="false" customHeight="false" outlineLevel="0" collapsed="false">
      <c r="A15" s="199"/>
      <c r="B15" s="199"/>
      <c r="C15" s="199"/>
      <c r="D15" s="199"/>
      <c r="E15" s="199" t="s">
        <v>12</v>
      </c>
      <c r="F15" s="199"/>
      <c r="G15" s="202" t="s">
        <v>874</v>
      </c>
      <c r="H15" s="202" t="s">
        <v>637</v>
      </c>
      <c r="I15" s="516" t="s">
        <v>885</v>
      </c>
      <c r="J15" s="586" t="s">
        <v>886</v>
      </c>
      <c r="K15" s="204" t="s">
        <v>522</v>
      </c>
      <c r="L15" s="204"/>
      <c r="M15" s="199" t="s">
        <v>532</v>
      </c>
      <c r="N15" s="588" t="s">
        <v>887</v>
      </c>
      <c r="O15" s="204"/>
      <c r="P15" s="204"/>
      <c r="Q15" s="204"/>
      <c r="R15" s="203" t="n">
        <v>12</v>
      </c>
      <c r="S15" s="204"/>
      <c r="T15" s="203" t="s">
        <v>679</v>
      </c>
      <c r="U15" s="516" t="s">
        <v>888</v>
      </c>
      <c r="V15" s="510"/>
      <c r="W15" s="510"/>
      <c r="X15" s="457"/>
      <c r="Y15" s="457" t="n">
        <v>4</v>
      </c>
      <c r="Z15" s="457"/>
      <c r="AA15" s="457"/>
      <c r="AB15" s="457"/>
      <c r="AC15" s="457" t="n">
        <v>4</v>
      </c>
      <c r="AD15" s="457"/>
      <c r="AE15" s="457"/>
      <c r="AF15" s="457"/>
      <c r="AG15" s="457" t="n">
        <v>4</v>
      </c>
      <c r="AH15" s="204"/>
      <c r="AI15" s="204"/>
      <c r="AJ15" s="204"/>
      <c r="AK15" s="188" t="n">
        <v>4</v>
      </c>
      <c r="AL15" s="463"/>
      <c r="AM15" s="463"/>
      <c r="AN15" s="188"/>
      <c r="AO15" s="204"/>
      <c r="AP15" s="204"/>
      <c r="AQ15" s="204"/>
      <c r="AR15" s="204"/>
      <c r="AS15" s="204"/>
      <c r="AT15" s="204" t="n">
        <f aca="false">SUM(AH15:AS15)</f>
        <v>4</v>
      </c>
      <c r="AU15" s="205" t="n">
        <f aca="false">+AT15/R15</f>
        <v>0.333333333333333</v>
      </c>
      <c r="AV15" s="465" t="s">
        <v>527</v>
      </c>
      <c r="AW15" s="465" t="s">
        <v>889</v>
      </c>
      <c r="AX15" s="587" t="s">
        <v>450</v>
      </c>
      <c r="AY15" s="587" t="s">
        <v>450</v>
      </c>
    </row>
    <row r="16" customFormat="false" ht="190.5" hidden="false" customHeight="true" outlineLevel="0" collapsed="false">
      <c r="A16" s="199"/>
      <c r="B16" s="199"/>
      <c r="C16" s="199"/>
      <c r="D16" s="199"/>
      <c r="E16" s="199" t="s">
        <v>12</v>
      </c>
      <c r="F16" s="199"/>
      <c r="G16" s="202" t="s">
        <v>874</v>
      </c>
      <c r="H16" s="202" t="s">
        <v>637</v>
      </c>
      <c r="I16" s="516" t="s">
        <v>890</v>
      </c>
      <c r="J16" s="586" t="s">
        <v>891</v>
      </c>
      <c r="K16" s="204" t="s">
        <v>522</v>
      </c>
      <c r="L16" s="204"/>
      <c r="M16" s="202" t="s">
        <v>532</v>
      </c>
      <c r="N16" s="586" t="s">
        <v>892</v>
      </c>
      <c r="O16" s="204"/>
      <c r="P16" s="204"/>
      <c r="Q16" s="204"/>
      <c r="R16" s="203" t="n">
        <v>6</v>
      </c>
      <c r="S16" s="204"/>
      <c r="T16" s="203" t="s">
        <v>679</v>
      </c>
      <c r="U16" s="516" t="s">
        <v>893</v>
      </c>
      <c r="V16" s="510"/>
      <c r="W16" s="510"/>
      <c r="X16" s="510"/>
      <c r="Y16" s="589" t="n">
        <v>2</v>
      </c>
      <c r="Z16" s="589"/>
      <c r="AA16" s="590"/>
      <c r="AB16" s="589"/>
      <c r="AC16" s="589" t="n">
        <v>2</v>
      </c>
      <c r="AD16" s="510"/>
      <c r="AE16" s="510"/>
      <c r="AF16" s="510"/>
      <c r="AG16" s="457" t="n">
        <v>2</v>
      </c>
      <c r="AH16" s="204"/>
      <c r="AI16" s="204"/>
      <c r="AJ16" s="204"/>
      <c r="AK16" s="188" t="n">
        <v>4</v>
      </c>
      <c r="AL16" s="463"/>
      <c r="AM16" s="463"/>
      <c r="AN16" s="188"/>
      <c r="AO16" s="204"/>
      <c r="AP16" s="204"/>
      <c r="AQ16" s="204"/>
      <c r="AR16" s="204"/>
      <c r="AS16" s="204"/>
      <c r="AT16" s="204" t="n">
        <f aca="false">SUM(AH16:AS16)</f>
        <v>4</v>
      </c>
      <c r="AU16" s="205" t="n">
        <f aca="false">+AT16/R16</f>
        <v>0.666666666666667</v>
      </c>
      <c r="AV16" s="465" t="s">
        <v>527</v>
      </c>
      <c r="AW16" s="465" t="s">
        <v>894</v>
      </c>
      <c r="AX16" s="587" t="s">
        <v>450</v>
      </c>
      <c r="AY16" s="587" t="s">
        <v>450</v>
      </c>
    </row>
    <row r="17" customFormat="false" ht="150" hidden="false" customHeight="false" outlineLevel="0" collapsed="false">
      <c r="A17" s="199"/>
      <c r="B17" s="199"/>
      <c r="C17" s="199"/>
      <c r="D17" s="199"/>
      <c r="E17" s="199" t="s">
        <v>12</v>
      </c>
      <c r="F17" s="199"/>
      <c r="G17" s="202" t="s">
        <v>874</v>
      </c>
      <c r="H17" s="199" t="s">
        <v>450</v>
      </c>
      <c r="I17" s="516" t="s">
        <v>895</v>
      </c>
      <c r="J17" s="586" t="s">
        <v>896</v>
      </c>
      <c r="K17" s="204" t="s">
        <v>578</v>
      </c>
      <c r="L17" s="203"/>
      <c r="M17" s="199" t="s">
        <v>564</v>
      </c>
      <c r="N17" s="202" t="s">
        <v>897</v>
      </c>
      <c r="O17" s="204"/>
      <c r="P17" s="204"/>
      <c r="Q17" s="204"/>
      <c r="R17" s="471" t="n">
        <v>1</v>
      </c>
      <c r="S17" s="204"/>
      <c r="T17" s="203" t="s">
        <v>548</v>
      </c>
      <c r="U17" s="516" t="s">
        <v>898</v>
      </c>
      <c r="V17" s="510"/>
      <c r="W17" s="510"/>
      <c r="X17" s="510"/>
      <c r="Y17" s="510"/>
      <c r="Z17" s="510"/>
      <c r="AA17" s="510" t="n">
        <v>1</v>
      </c>
      <c r="AB17" s="510"/>
      <c r="AC17" s="510"/>
      <c r="AD17" s="510"/>
      <c r="AE17" s="510"/>
      <c r="AF17" s="510"/>
      <c r="AG17" s="510" t="n">
        <v>1</v>
      </c>
      <c r="AH17" s="204"/>
      <c r="AI17" s="204"/>
      <c r="AJ17" s="204"/>
      <c r="AK17" s="188"/>
      <c r="AL17" s="591"/>
      <c r="AM17" s="205" t="n">
        <v>1</v>
      </c>
      <c r="AN17" s="188"/>
      <c r="AO17" s="204"/>
      <c r="AP17" s="204"/>
      <c r="AQ17" s="204"/>
      <c r="AR17" s="204"/>
      <c r="AS17" s="204"/>
      <c r="AT17" s="205" t="n">
        <f aca="false">AVERAGE(AH17:AS17)</f>
        <v>1</v>
      </c>
      <c r="AU17" s="522" t="n">
        <f aca="false">+(SUM(AH17:AS17)/+SUM(V17:AG17))</f>
        <v>0.5</v>
      </c>
      <c r="AV17" s="465" t="s">
        <v>527</v>
      </c>
      <c r="AW17" s="465" t="s">
        <v>899</v>
      </c>
      <c r="AX17" s="587" t="s">
        <v>450</v>
      </c>
      <c r="AY17" s="587" t="s">
        <v>450</v>
      </c>
    </row>
    <row r="18" customFormat="false" ht="156" hidden="false" customHeight="true" outlineLevel="0" collapsed="false">
      <c r="A18" s="199"/>
      <c r="B18" s="199"/>
      <c r="C18" s="199"/>
      <c r="D18" s="199"/>
      <c r="E18" s="199" t="s">
        <v>12</v>
      </c>
      <c r="F18" s="199"/>
      <c r="G18" s="202" t="s">
        <v>874</v>
      </c>
      <c r="H18" s="199" t="s">
        <v>450</v>
      </c>
      <c r="I18" s="516" t="s">
        <v>900</v>
      </c>
      <c r="J18" s="586" t="s">
        <v>901</v>
      </c>
      <c r="K18" s="204" t="s">
        <v>578</v>
      </c>
      <c r="L18" s="203"/>
      <c r="M18" s="199" t="s">
        <v>564</v>
      </c>
      <c r="N18" s="202" t="s">
        <v>902</v>
      </c>
      <c r="O18" s="204"/>
      <c r="P18" s="204"/>
      <c r="Q18" s="204"/>
      <c r="R18" s="471" t="n">
        <v>1</v>
      </c>
      <c r="S18" s="204"/>
      <c r="T18" s="203" t="s">
        <v>540</v>
      </c>
      <c r="U18" s="516" t="s">
        <v>903</v>
      </c>
      <c r="V18" s="510" t="n">
        <v>1</v>
      </c>
      <c r="W18" s="510" t="n">
        <v>1</v>
      </c>
      <c r="X18" s="510" t="n">
        <v>1</v>
      </c>
      <c r="Y18" s="510" t="n">
        <v>1</v>
      </c>
      <c r="Z18" s="510" t="n">
        <v>1</v>
      </c>
      <c r="AA18" s="510" t="n">
        <v>1</v>
      </c>
      <c r="AB18" s="510" t="n">
        <v>1</v>
      </c>
      <c r="AC18" s="510" t="n">
        <v>1</v>
      </c>
      <c r="AD18" s="510" t="n">
        <v>1</v>
      </c>
      <c r="AE18" s="510" t="n">
        <v>1</v>
      </c>
      <c r="AF18" s="510" t="n">
        <v>1</v>
      </c>
      <c r="AG18" s="510" t="n">
        <v>1</v>
      </c>
      <c r="AH18" s="205" t="n">
        <v>1</v>
      </c>
      <c r="AI18" s="205" t="n">
        <v>1</v>
      </c>
      <c r="AJ18" s="205" t="n">
        <v>1</v>
      </c>
      <c r="AK18" s="583" t="n">
        <v>1</v>
      </c>
      <c r="AL18" s="550" t="n">
        <v>1</v>
      </c>
      <c r="AM18" s="550" t="n">
        <v>1</v>
      </c>
      <c r="AN18" s="583" t="n">
        <v>1</v>
      </c>
      <c r="AO18" s="204"/>
      <c r="AP18" s="204"/>
      <c r="AQ18" s="204"/>
      <c r="AR18" s="204"/>
      <c r="AS18" s="204"/>
      <c r="AT18" s="205" t="n">
        <f aca="false">AVERAGE(AH18:AS18)</f>
        <v>1</v>
      </c>
      <c r="AU18" s="205" t="n">
        <f aca="false">+(SUM(AH18:AS18)/+SUM(V18:AG18))</f>
        <v>0.583333333333333</v>
      </c>
      <c r="AV18" s="470" t="s">
        <v>904</v>
      </c>
      <c r="AW18" s="470" t="s">
        <v>905</v>
      </c>
      <c r="AX18" s="471" t="s">
        <v>544</v>
      </c>
      <c r="AY18" s="587" t="s">
        <v>450</v>
      </c>
    </row>
    <row r="19" customFormat="false" ht="255" hidden="false" customHeight="false" outlineLevel="0" collapsed="false">
      <c r="A19" s="199"/>
      <c r="B19" s="199"/>
      <c r="C19" s="199"/>
      <c r="D19" s="199"/>
      <c r="E19" s="199" t="s">
        <v>12</v>
      </c>
      <c r="F19" s="199"/>
      <c r="G19" s="202" t="s">
        <v>874</v>
      </c>
      <c r="H19" s="202" t="s">
        <v>637</v>
      </c>
      <c r="I19" s="516" t="s">
        <v>906</v>
      </c>
      <c r="J19" s="516" t="s">
        <v>907</v>
      </c>
      <c r="K19" s="199" t="s">
        <v>578</v>
      </c>
      <c r="L19" s="204"/>
      <c r="M19" s="202" t="s">
        <v>564</v>
      </c>
      <c r="N19" s="516" t="s">
        <v>908</v>
      </c>
      <c r="O19" s="204"/>
      <c r="P19" s="204"/>
      <c r="Q19" s="204"/>
      <c r="R19" s="471" t="n">
        <v>1</v>
      </c>
      <c r="S19" s="204"/>
      <c r="T19" s="203" t="s">
        <v>679</v>
      </c>
      <c r="U19" s="516" t="s">
        <v>828</v>
      </c>
      <c r="V19" s="510"/>
      <c r="W19" s="510"/>
      <c r="X19" s="510"/>
      <c r="Y19" s="510" t="n">
        <v>1</v>
      </c>
      <c r="Z19" s="510"/>
      <c r="AA19" s="510"/>
      <c r="AB19" s="510"/>
      <c r="AC19" s="510" t="n">
        <v>1</v>
      </c>
      <c r="AD19" s="510"/>
      <c r="AE19" s="510"/>
      <c r="AF19" s="510"/>
      <c r="AG19" s="510" t="n">
        <v>1</v>
      </c>
      <c r="AH19" s="204"/>
      <c r="AI19" s="204"/>
      <c r="AJ19" s="204"/>
      <c r="AK19" s="583" t="n">
        <v>1</v>
      </c>
      <c r="AL19" s="463"/>
      <c r="AM19" s="463"/>
      <c r="AN19" s="188"/>
      <c r="AO19" s="204"/>
      <c r="AP19" s="204"/>
      <c r="AQ19" s="204"/>
      <c r="AR19" s="204"/>
      <c r="AS19" s="204"/>
      <c r="AT19" s="205" t="n">
        <f aca="false">SUM(AH19:AS19)</f>
        <v>1</v>
      </c>
      <c r="AU19" s="205" t="n">
        <f aca="false">+(SUM(AH19:AS19)/+SUM(V19:AG19))</f>
        <v>0.333333333333333</v>
      </c>
      <c r="AV19" s="465" t="s">
        <v>527</v>
      </c>
      <c r="AW19" s="465" t="s">
        <v>909</v>
      </c>
      <c r="AX19" s="587" t="s">
        <v>450</v>
      </c>
      <c r="AY19" s="587" t="s">
        <v>450</v>
      </c>
    </row>
    <row r="20" customFormat="false" ht="268.5" hidden="false" customHeight="true" outlineLevel="0" collapsed="false">
      <c r="A20" s="199"/>
      <c r="B20" s="199"/>
      <c r="C20" s="199"/>
      <c r="D20" s="199"/>
      <c r="E20" s="199" t="s">
        <v>12</v>
      </c>
      <c r="F20" s="199"/>
      <c r="G20" s="202" t="s">
        <v>874</v>
      </c>
      <c r="H20" s="202" t="s">
        <v>637</v>
      </c>
      <c r="I20" s="516" t="s">
        <v>910</v>
      </c>
      <c r="J20" s="586" t="s">
        <v>911</v>
      </c>
      <c r="K20" s="204" t="s">
        <v>522</v>
      </c>
      <c r="L20" s="204"/>
      <c r="M20" s="199" t="s">
        <v>532</v>
      </c>
      <c r="N20" s="588" t="s">
        <v>912</v>
      </c>
      <c r="O20" s="204"/>
      <c r="P20" s="204"/>
      <c r="Q20" s="204"/>
      <c r="R20" s="203" t="n">
        <v>2</v>
      </c>
      <c r="S20" s="204"/>
      <c r="T20" s="203" t="s">
        <v>548</v>
      </c>
      <c r="U20" s="516" t="s">
        <v>913</v>
      </c>
      <c r="V20" s="510"/>
      <c r="W20" s="510"/>
      <c r="X20" s="510"/>
      <c r="Y20" s="510"/>
      <c r="Z20" s="510"/>
      <c r="AA20" s="457"/>
      <c r="AB20" s="589" t="n">
        <v>1</v>
      </c>
      <c r="AC20" s="510"/>
      <c r="AD20" s="510"/>
      <c r="AE20" s="510"/>
      <c r="AF20" s="510"/>
      <c r="AG20" s="457" t="n">
        <v>1</v>
      </c>
      <c r="AH20" s="204"/>
      <c r="AI20" s="204"/>
      <c r="AJ20" s="204"/>
      <c r="AK20" s="188"/>
      <c r="AL20" s="463"/>
      <c r="AM20" s="188"/>
      <c r="AN20" s="188" t="n">
        <v>1</v>
      </c>
      <c r="AO20" s="204"/>
      <c r="AP20" s="204"/>
      <c r="AQ20" s="204"/>
      <c r="AR20" s="204"/>
      <c r="AS20" s="204"/>
      <c r="AT20" s="204" t="n">
        <f aca="false">SUM(AH20:AS20)</f>
        <v>1</v>
      </c>
      <c r="AU20" s="205" t="n">
        <f aca="false">+AT20/R20</f>
        <v>0.5</v>
      </c>
      <c r="AV20" s="465" t="s">
        <v>914</v>
      </c>
      <c r="AW20" s="465" t="s">
        <v>915</v>
      </c>
      <c r="AX20" s="471" t="s">
        <v>544</v>
      </c>
      <c r="AY20" s="587" t="s">
        <v>450</v>
      </c>
    </row>
    <row r="21" customFormat="false" ht="216" hidden="false" customHeight="true" outlineLevel="0" collapsed="false">
      <c r="A21" s="199"/>
      <c r="B21" s="199"/>
      <c r="C21" s="199"/>
      <c r="D21" s="199"/>
      <c r="E21" s="199" t="s">
        <v>12</v>
      </c>
      <c r="F21" s="199"/>
      <c r="G21" s="202" t="s">
        <v>874</v>
      </c>
      <c r="H21" s="202" t="s">
        <v>637</v>
      </c>
      <c r="I21" s="516" t="s">
        <v>916</v>
      </c>
      <c r="J21" s="586" t="s">
        <v>917</v>
      </c>
      <c r="K21" s="204" t="s">
        <v>522</v>
      </c>
      <c r="L21" s="204"/>
      <c r="M21" s="199" t="s">
        <v>532</v>
      </c>
      <c r="N21" s="202" t="s">
        <v>918</v>
      </c>
      <c r="O21" s="204"/>
      <c r="P21" s="204"/>
      <c r="Q21" s="204"/>
      <c r="R21" s="592" t="n">
        <v>12</v>
      </c>
      <c r="S21" s="204"/>
      <c r="T21" s="203" t="s">
        <v>540</v>
      </c>
      <c r="U21" s="516" t="s">
        <v>919</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88" t="n">
        <v>1</v>
      </c>
      <c r="AO21" s="199"/>
      <c r="AP21" s="199"/>
      <c r="AQ21" s="199"/>
      <c r="AR21" s="199"/>
      <c r="AS21" s="199"/>
      <c r="AT21" s="204" t="n">
        <f aca="false">SUM(AH21:AS21)</f>
        <v>7</v>
      </c>
      <c r="AU21" s="205" t="n">
        <f aca="false">+AT21/R21</f>
        <v>0.583333333333333</v>
      </c>
      <c r="AV21" s="470" t="s">
        <v>920</v>
      </c>
      <c r="AW21" s="470" t="s">
        <v>921</v>
      </c>
      <c r="AX21" s="471" t="s">
        <v>544</v>
      </c>
      <c r="AY21" s="587" t="s">
        <v>450</v>
      </c>
    </row>
    <row r="22" customFormat="false" ht="214.5" hidden="false" customHeight="true" outlineLevel="0" collapsed="false">
      <c r="A22" s="199"/>
      <c r="B22" s="199"/>
      <c r="C22" s="199"/>
      <c r="D22" s="199"/>
      <c r="E22" s="199" t="s">
        <v>12</v>
      </c>
      <c r="F22" s="199"/>
      <c r="G22" s="202" t="s">
        <v>874</v>
      </c>
      <c r="H22" s="202" t="s">
        <v>637</v>
      </c>
      <c r="I22" s="516" t="s">
        <v>922</v>
      </c>
      <c r="J22" s="586" t="s">
        <v>923</v>
      </c>
      <c r="K22" s="204" t="s">
        <v>522</v>
      </c>
      <c r="L22" s="204"/>
      <c r="M22" s="199" t="s">
        <v>532</v>
      </c>
      <c r="N22" s="588" t="s">
        <v>924</v>
      </c>
      <c r="O22" s="204"/>
      <c r="P22" s="204"/>
      <c r="Q22" s="204"/>
      <c r="R22" s="203" t="n">
        <v>2</v>
      </c>
      <c r="S22" s="204"/>
      <c r="T22" s="203" t="s">
        <v>548</v>
      </c>
      <c r="U22" s="516" t="s">
        <v>925</v>
      </c>
      <c r="V22" s="510"/>
      <c r="W22" s="510"/>
      <c r="X22" s="510"/>
      <c r="Y22" s="510"/>
      <c r="Z22" s="510"/>
      <c r="AA22" s="510"/>
      <c r="AB22" s="457" t="n">
        <v>1</v>
      </c>
      <c r="AC22" s="510"/>
      <c r="AD22" s="510"/>
      <c r="AE22" s="510"/>
      <c r="AF22" s="510"/>
      <c r="AG22" s="457" t="n">
        <v>1</v>
      </c>
      <c r="AH22" s="204"/>
      <c r="AI22" s="204"/>
      <c r="AJ22" s="204"/>
      <c r="AK22" s="188"/>
      <c r="AL22" s="463"/>
      <c r="AM22" s="463"/>
      <c r="AN22" s="188" t="n">
        <v>1</v>
      </c>
      <c r="AO22" s="204"/>
      <c r="AP22" s="204"/>
      <c r="AQ22" s="204"/>
      <c r="AR22" s="204"/>
      <c r="AS22" s="204"/>
      <c r="AT22" s="204" t="n">
        <f aca="false">SUM(AH22:AS22)</f>
        <v>1</v>
      </c>
      <c r="AU22" s="205" t="n">
        <f aca="false">+AT22/R22</f>
        <v>0.5</v>
      </c>
      <c r="AV22" s="465" t="s">
        <v>926</v>
      </c>
      <c r="AW22" s="485" t="s">
        <v>927</v>
      </c>
      <c r="AX22" s="465" t="s">
        <v>544</v>
      </c>
      <c r="AY22" s="593" t="s">
        <v>450</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28</v>
      </c>
      <c r="E24" s="211"/>
      <c r="F24" s="211"/>
      <c r="G24" s="211"/>
      <c r="H24" s="211"/>
      <c r="I24" s="211"/>
      <c r="J24" s="212"/>
      <c r="K24" s="212"/>
      <c r="L24" s="212"/>
      <c r="M24" s="212"/>
      <c r="N24" s="212"/>
      <c r="O24" s="212"/>
      <c r="P24" s="211" t="s">
        <v>929</v>
      </c>
      <c r="Q24" s="211"/>
      <c r="R24" s="211"/>
      <c r="S24" s="211"/>
      <c r="T24" s="211"/>
      <c r="U24" s="211"/>
      <c r="V24" s="211" t="s">
        <v>930</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5</v>
      </c>
      <c r="AU24" s="211"/>
      <c r="AV24" s="211"/>
      <c r="AW24" s="211"/>
      <c r="AX24" s="211"/>
      <c r="AY24" s="211"/>
    </row>
    <row r="25" customFormat="false" ht="30" hidden="false" customHeight="true" outlineLevel="0" collapsed="false">
      <c r="A25" s="210"/>
      <c r="B25" s="210"/>
      <c r="C25" s="210"/>
      <c r="D25" s="211" t="s">
        <v>931</v>
      </c>
      <c r="E25" s="211"/>
      <c r="F25" s="211"/>
      <c r="G25" s="211"/>
      <c r="H25" s="211"/>
      <c r="I25" s="211"/>
      <c r="J25" s="212"/>
      <c r="K25" s="212"/>
      <c r="L25" s="212"/>
      <c r="M25" s="212"/>
      <c r="N25" s="212"/>
      <c r="O25" s="212"/>
      <c r="P25" s="211" t="s">
        <v>931</v>
      </c>
      <c r="Q25" s="211"/>
      <c r="R25" s="211"/>
      <c r="S25" s="211"/>
      <c r="T25" s="211"/>
      <c r="U25" s="211"/>
      <c r="V25" s="211" t="s">
        <v>932</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T13" activeCellId="0" sqref="AT13"/>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4" t="s">
        <v>1</v>
      </c>
      <c r="AY1" s="474"/>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3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46</v>
      </c>
      <c r="E6" s="455"/>
      <c r="F6" s="184" t="s">
        <v>10</v>
      </c>
      <c r="G6" s="184"/>
      <c r="H6" s="476" t="s">
        <v>11</v>
      </c>
      <c r="I6" s="476"/>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6" t="s">
        <v>13</v>
      </c>
      <c r="I7" s="476"/>
      <c r="J7" s="199"/>
      <c r="K7" s="189"/>
      <c r="L7" s="189"/>
      <c r="M7" s="189"/>
      <c r="N7" s="189"/>
      <c r="O7" s="189"/>
      <c r="P7" s="189"/>
      <c r="Q7" s="189"/>
      <c r="R7" s="189"/>
      <c r="S7" s="189"/>
      <c r="T7" s="189"/>
      <c r="U7" s="189"/>
      <c r="V7" s="477"/>
      <c r="W7" s="477"/>
      <c r="X7" s="477"/>
      <c r="Y7" s="477"/>
      <c r="Z7" s="477"/>
      <c r="AA7" s="477"/>
      <c r="AB7" s="477"/>
      <c r="AC7" s="477"/>
      <c r="AD7" s="477"/>
      <c r="AE7" s="477"/>
      <c r="AF7" s="477"/>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6" t="s">
        <v>14</v>
      </c>
      <c r="I8" s="476"/>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19</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8.25" hidden="false" customHeight="true" outlineLevel="0" collapsed="false">
      <c r="A13" s="585"/>
      <c r="B13" s="199"/>
      <c r="C13" s="199"/>
      <c r="D13" s="199"/>
      <c r="E13" s="199" t="s">
        <v>12</v>
      </c>
      <c r="F13" s="199"/>
      <c r="G13" s="594" t="s">
        <v>934</v>
      </c>
      <c r="H13" s="199"/>
      <c r="I13" s="516" t="s">
        <v>935</v>
      </c>
      <c r="J13" s="595" t="s">
        <v>936</v>
      </c>
      <c r="K13" s="596" t="s">
        <v>578</v>
      </c>
      <c r="L13" s="202"/>
      <c r="M13" s="596" t="s">
        <v>564</v>
      </c>
      <c r="N13" s="595" t="s">
        <v>937</v>
      </c>
      <c r="O13" s="203"/>
      <c r="P13" s="203"/>
      <c r="Q13" s="203"/>
      <c r="R13" s="597" t="n">
        <v>1</v>
      </c>
      <c r="S13" s="203"/>
      <c r="T13" s="598" t="s">
        <v>525</v>
      </c>
      <c r="U13" s="599" t="s">
        <v>938</v>
      </c>
      <c r="V13" s="204"/>
      <c r="W13" s="204"/>
      <c r="X13" s="504" t="n">
        <v>1</v>
      </c>
      <c r="Y13" s="204"/>
      <c r="Z13" s="204"/>
      <c r="AA13" s="504" t="n">
        <v>1</v>
      </c>
      <c r="AB13" s="204"/>
      <c r="AC13" s="204"/>
      <c r="AD13" s="504" t="n">
        <v>1</v>
      </c>
      <c r="AE13" s="204"/>
      <c r="AF13" s="204"/>
      <c r="AG13" s="504" t="n">
        <v>1</v>
      </c>
      <c r="AH13" s="204"/>
      <c r="AI13" s="204"/>
      <c r="AJ13" s="205" t="n">
        <v>1</v>
      </c>
      <c r="AK13" s="204"/>
      <c r="AL13" s="204"/>
      <c r="AM13" s="205" t="n">
        <v>1</v>
      </c>
      <c r="AN13" s="204"/>
      <c r="AO13" s="204"/>
      <c r="AP13" s="204"/>
      <c r="AQ13" s="204"/>
      <c r="AR13" s="204"/>
      <c r="AS13" s="204"/>
      <c r="AT13" s="205" t="n">
        <f aca="false">AVERAGE(AH13:AS13)</f>
        <v>1</v>
      </c>
      <c r="AU13" s="205" t="n">
        <f aca="false">+(SUM(AH13:AS13)/+SUM(V13:AG13))</f>
        <v>0.5</v>
      </c>
      <c r="AV13" s="465" t="s">
        <v>527</v>
      </c>
      <c r="AW13" s="600" t="s">
        <v>939</v>
      </c>
      <c r="AX13" s="471" t="s">
        <v>450</v>
      </c>
      <c r="AY13" s="471" t="s">
        <v>450</v>
      </c>
    </row>
    <row r="14" customFormat="false" ht="124.5" hidden="false" customHeight="true" outlineLevel="0" collapsed="false">
      <c r="A14" s="585"/>
      <c r="B14" s="199"/>
      <c r="C14" s="199"/>
      <c r="D14" s="199"/>
      <c r="E14" s="199" t="s">
        <v>12</v>
      </c>
      <c r="F14" s="199"/>
      <c r="G14" s="594" t="s">
        <v>934</v>
      </c>
      <c r="H14" s="199"/>
      <c r="I14" s="516" t="s">
        <v>940</v>
      </c>
      <c r="J14" s="595" t="s">
        <v>941</v>
      </c>
      <c r="K14" s="596" t="s">
        <v>578</v>
      </c>
      <c r="L14" s="204"/>
      <c r="M14" s="596" t="s">
        <v>564</v>
      </c>
      <c r="N14" s="595" t="s">
        <v>942</v>
      </c>
      <c r="O14" s="204"/>
      <c r="P14" s="204"/>
      <c r="Q14" s="204"/>
      <c r="R14" s="597" t="n">
        <v>1</v>
      </c>
      <c r="S14" s="204"/>
      <c r="T14" s="598" t="s">
        <v>525</v>
      </c>
      <c r="U14" s="595" t="s">
        <v>943</v>
      </c>
      <c r="V14" s="204"/>
      <c r="W14" s="204"/>
      <c r="X14" s="504" t="n">
        <v>1</v>
      </c>
      <c r="Y14" s="204"/>
      <c r="Z14" s="204"/>
      <c r="AA14" s="504" t="n">
        <v>1</v>
      </c>
      <c r="AB14" s="204"/>
      <c r="AC14" s="204"/>
      <c r="AD14" s="504" t="n">
        <v>1</v>
      </c>
      <c r="AE14" s="204"/>
      <c r="AF14" s="204"/>
      <c r="AG14" s="504" t="n">
        <v>1</v>
      </c>
      <c r="AH14" s="204"/>
      <c r="AI14" s="204"/>
      <c r="AJ14" s="205" t="n">
        <v>1</v>
      </c>
      <c r="AK14" s="204"/>
      <c r="AL14" s="204"/>
      <c r="AM14" s="205" t="n">
        <v>1</v>
      </c>
      <c r="AN14" s="204"/>
      <c r="AO14" s="204"/>
      <c r="AP14" s="204"/>
      <c r="AQ14" s="204"/>
      <c r="AR14" s="204"/>
      <c r="AS14" s="204"/>
      <c r="AT14" s="205" t="n">
        <f aca="false">AVERAGE(AH14:AS14)</f>
        <v>1</v>
      </c>
      <c r="AU14" s="205" t="n">
        <f aca="false">+(SUM(AH14:AS14)/+SUM(V14:AG14))</f>
        <v>0.5</v>
      </c>
      <c r="AV14" s="465" t="s">
        <v>527</v>
      </c>
      <c r="AW14" s="600" t="s">
        <v>944</v>
      </c>
      <c r="AX14" s="471" t="s">
        <v>450</v>
      </c>
      <c r="AY14" s="471" t="s">
        <v>450</v>
      </c>
    </row>
    <row r="15" customFormat="false" ht="124.5" hidden="false" customHeight="true" outlineLevel="0" collapsed="false">
      <c r="A15" s="585"/>
      <c r="B15" s="199"/>
      <c r="C15" s="199"/>
      <c r="D15" s="199"/>
      <c r="E15" s="199" t="s">
        <v>12</v>
      </c>
      <c r="F15" s="199"/>
      <c r="G15" s="594" t="s">
        <v>934</v>
      </c>
      <c r="H15" s="199"/>
      <c r="I15" s="516" t="s">
        <v>945</v>
      </c>
      <c r="J15" s="595" t="s">
        <v>946</v>
      </c>
      <c r="K15" s="596" t="s">
        <v>578</v>
      </c>
      <c r="L15" s="204"/>
      <c r="M15" s="596" t="s">
        <v>564</v>
      </c>
      <c r="N15" s="595" t="s">
        <v>947</v>
      </c>
      <c r="O15" s="204"/>
      <c r="P15" s="204"/>
      <c r="Q15" s="204"/>
      <c r="R15" s="597" t="n">
        <v>1</v>
      </c>
      <c r="S15" s="204"/>
      <c r="T15" s="598" t="s">
        <v>525</v>
      </c>
      <c r="U15" s="595" t="s">
        <v>948</v>
      </c>
      <c r="V15" s="204"/>
      <c r="W15" s="204"/>
      <c r="X15" s="504" t="n">
        <v>1</v>
      </c>
      <c r="Y15" s="204"/>
      <c r="Z15" s="204"/>
      <c r="AA15" s="504" t="n">
        <v>1</v>
      </c>
      <c r="AB15" s="204"/>
      <c r="AC15" s="204"/>
      <c r="AD15" s="504" t="n">
        <v>1</v>
      </c>
      <c r="AE15" s="204"/>
      <c r="AF15" s="204"/>
      <c r="AG15" s="504" t="n">
        <v>1</v>
      </c>
      <c r="AH15" s="204"/>
      <c r="AI15" s="204"/>
      <c r="AJ15" s="205" t="n">
        <v>1</v>
      </c>
      <c r="AK15" s="204"/>
      <c r="AL15" s="204"/>
      <c r="AM15" s="205" t="n">
        <v>1</v>
      </c>
      <c r="AN15" s="204"/>
      <c r="AO15" s="204"/>
      <c r="AP15" s="204"/>
      <c r="AQ15" s="204"/>
      <c r="AR15" s="204"/>
      <c r="AS15" s="204"/>
      <c r="AT15" s="205" t="n">
        <f aca="false">AVERAGE(AH15:AS15)</f>
        <v>1</v>
      </c>
      <c r="AU15" s="205" t="n">
        <f aca="false">+(SUM(AH15:AS15)/+SUM(V15:AG15))</f>
        <v>0.5</v>
      </c>
      <c r="AV15" s="465" t="s">
        <v>527</v>
      </c>
      <c r="AW15" s="600" t="s">
        <v>949</v>
      </c>
      <c r="AX15" s="471" t="s">
        <v>450</v>
      </c>
      <c r="AY15" s="471" t="s">
        <v>450</v>
      </c>
    </row>
    <row r="16" customFormat="false" ht="124.5" hidden="false" customHeight="true" outlineLevel="0" collapsed="false">
      <c r="A16" s="585"/>
      <c r="B16" s="199"/>
      <c r="C16" s="199"/>
      <c r="D16" s="199"/>
      <c r="E16" s="199" t="s">
        <v>12</v>
      </c>
      <c r="F16" s="199"/>
      <c r="G16" s="594" t="s">
        <v>934</v>
      </c>
      <c r="H16" s="199"/>
      <c r="I16" s="516" t="s">
        <v>950</v>
      </c>
      <c r="J16" s="595" t="s">
        <v>951</v>
      </c>
      <c r="K16" s="596" t="s">
        <v>952</v>
      </c>
      <c r="L16" s="204"/>
      <c r="M16" s="596" t="s">
        <v>564</v>
      </c>
      <c r="N16" s="595" t="s">
        <v>953</v>
      </c>
      <c r="O16" s="204"/>
      <c r="P16" s="204"/>
      <c r="Q16" s="204"/>
      <c r="R16" s="597" t="n">
        <v>1</v>
      </c>
      <c r="S16" s="204"/>
      <c r="T16" s="598" t="s">
        <v>525</v>
      </c>
      <c r="U16" s="595" t="s">
        <v>954</v>
      </c>
      <c r="V16" s="204"/>
      <c r="W16" s="204"/>
      <c r="X16" s="504" t="n">
        <v>1</v>
      </c>
      <c r="Y16" s="204"/>
      <c r="Z16" s="204"/>
      <c r="AA16" s="504" t="n">
        <v>1</v>
      </c>
      <c r="AB16" s="204"/>
      <c r="AC16" s="204"/>
      <c r="AD16" s="504" t="n">
        <v>1</v>
      </c>
      <c r="AE16" s="204"/>
      <c r="AF16" s="204"/>
      <c r="AG16" s="504" t="n">
        <v>1</v>
      </c>
      <c r="AH16" s="204"/>
      <c r="AI16" s="204"/>
      <c r="AJ16" s="205" t="n">
        <v>1</v>
      </c>
      <c r="AK16" s="204"/>
      <c r="AL16" s="204"/>
      <c r="AM16" s="205" t="n">
        <v>1</v>
      </c>
      <c r="AN16" s="204"/>
      <c r="AO16" s="204"/>
      <c r="AP16" s="204"/>
      <c r="AQ16" s="204"/>
      <c r="AR16" s="204"/>
      <c r="AS16" s="204"/>
      <c r="AT16" s="205" t="n">
        <f aca="false">AVERAGE(AH16:AS16)</f>
        <v>1</v>
      </c>
      <c r="AU16" s="205" t="n">
        <f aca="false">+(SUM(AH16:AS16)/+SUM(V16:AG16))</f>
        <v>0.5</v>
      </c>
      <c r="AV16" s="465" t="s">
        <v>527</v>
      </c>
      <c r="AW16" s="252" t="s">
        <v>955</v>
      </c>
      <c r="AX16" s="471" t="s">
        <v>450</v>
      </c>
      <c r="AY16" s="471" t="s">
        <v>450</v>
      </c>
    </row>
    <row r="17" customFormat="false" ht="124.5" hidden="false" customHeight="true" outlineLevel="0" collapsed="false">
      <c r="A17" s="585"/>
      <c r="B17" s="199"/>
      <c r="C17" s="199"/>
      <c r="D17" s="199"/>
      <c r="E17" s="199" t="s">
        <v>12</v>
      </c>
      <c r="F17" s="199"/>
      <c r="G17" s="594" t="s">
        <v>934</v>
      </c>
      <c r="H17" s="199"/>
      <c r="I17" s="516" t="s">
        <v>956</v>
      </c>
      <c r="J17" s="595" t="s">
        <v>957</v>
      </c>
      <c r="K17" s="596" t="s">
        <v>952</v>
      </c>
      <c r="L17" s="204"/>
      <c r="M17" s="596" t="s">
        <v>564</v>
      </c>
      <c r="N17" s="595" t="s">
        <v>958</v>
      </c>
      <c r="O17" s="204"/>
      <c r="P17" s="204"/>
      <c r="Q17" s="204"/>
      <c r="R17" s="597" t="n">
        <v>1</v>
      </c>
      <c r="S17" s="204"/>
      <c r="T17" s="598" t="s">
        <v>525</v>
      </c>
      <c r="U17" s="595" t="s">
        <v>959</v>
      </c>
      <c r="V17" s="204"/>
      <c r="W17" s="204"/>
      <c r="X17" s="504" t="n">
        <v>1</v>
      </c>
      <c r="Y17" s="204"/>
      <c r="Z17" s="204"/>
      <c r="AA17" s="504" t="n">
        <v>1</v>
      </c>
      <c r="AB17" s="204"/>
      <c r="AC17" s="204"/>
      <c r="AD17" s="504" t="n">
        <v>1</v>
      </c>
      <c r="AE17" s="204"/>
      <c r="AF17" s="204"/>
      <c r="AG17" s="504" t="n">
        <v>1</v>
      </c>
      <c r="AH17" s="204"/>
      <c r="AI17" s="204"/>
      <c r="AJ17" s="205" t="n">
        <v>1</v>
      </c>
      <c r="AK17" s="204"/>
      <c r="AL17" s="204"/>
      <c r="AM17" s="205" t="n">
        <v>1</v>
      </c>
      <c r="AN17" s="204"/>
      <c r="AO17" s="204"/>
      <c r="AP17" s="204"/>
      <c r="AQ17" s="204"/>
      <c r="AR17" s="204"/>
      <c r="AS17" s="204"/>
      <c r="AT17" s="205" t="n">
        <f aca="false">AVERAGE(AH17:AS17)</f>
        <v>1</v>
      </c>
      <c r="AU17" s="205" t="n">
        <f aca="false">+(SUM(AH17:AS17)/+SUM(V17:AG17))</f>
        <v>0.5</v>
      </c>
      <c r="AV17" s="465" t="s">
        <v>527</v>
      </c>
      <c r="AW17" s="600" t="s">
        <v>960</v>
      </c>
      <c r="AX17" s="471" t="s">
        <v>450</v>
      </c>
      <c r="AY17" s="471" t="s">
        <v>450</v>
      </c>
    </row>
    <row r="18" customFormat="false" ht="124.5" hidden="false" customHeight="true" outlineLevel="0" collapsed="false">
      <c r="A18" s="585"/>
      <c r="B18" s="199"/>
      <c r="C18" s="199"/>
      <c r="D18" s="199"/>
      <c r="E18" s="199" t="s">
        <v>12</v>
      </c>
      <c r="F18" s="199"/>
      <c r="G18" s="594" t="s">
        <v>934</v>
      </c>
      <c r="H18" s="199"/>
      <c r="I18" s="516" t="s">
        <v>961</v>
      </c>
      <c r="J18" s="595" t="s">
        <v>962</v>
      </c>
      <c r="K18" s="596" t="s">
        <v>952</v>
      </c>
      <c r="L18" s="204"/>
      <c r="M18" s="596" t="s">
        <v>564</v>
      </c>
      <c r="N18" s="595" t="s">
        <v>963</v>
      </c>
      <c r="O18" s="204"/>
      <c r="P18" s="204"/>
      <c r="Q18" s="204"/>
      <c r="R18" s="597" t="n">
        <v>1</v>
      </c>
      <c r="S18" s="204"/>
      <c r="T18" s="598" t="s">
        <v>525</v>
      </c>
      <c r="U18" s="595" t="s">
        <v>964</v>
      </c>
      <c r="V18" s="204"/>
      <c r="W18" s="204"/>
      <c r="X18" s="504" t="n">
        <v>1</v>
      </c>
      <c r="Y18" s="204"/>
      <c r="Z18" s="204"/>
      <c r="AA18" s="504" t="n">
        <v>1</v>
      </c>
      <c r="AB18" s="204"/>
      <c r="AC18" s="204"/>
      <c r="AD18" s="504" t="n">
        <v>1</v>
      </c>
      <c r="AE18" s="204"/>
      <c r="AF18" s="204"/>
      <c r="AG18" s="504" t="n">
        <v>1</v>
      </c>
      <c r="AH18" s="204"/>
      <c r="AI18" s="204"/>
      <c r="AJ18" s="205" t="n">
        <v>1</v>
      </c>
      <c r="AK18" s="204"/>
      <c r="AL18" s="204"/>
      <c r="AM18" s="205" t="n">
        <v>1</v>
      </c>
      <c r="AN18" s="204"/>
      <c r="AO18" s="204"/>
      <c r="AP18" s="204"/>
      <c r="AQ18" s="204"/>
      <c r="AR18" s="204"/>
      <c r="AS18" s="204"/>
      <c r="AT18" s="205" t="n">
        <f aca="false">AVERAGE(AH18:AS18)</f>
        <v>1</v>
      </c>
      <c r="AU18" s="205" t="n">
        <f aca="false">+(SUM(AH18:AS18)/+SUM(V18:AG18))</f>
        <v>0.5</v>
      </c>
      <c r="AV18" s="465" t="s">
        <v>527</v>
      </c>
      <c r="AW18" s="600" t="s">
        <v>965</v>
      </c>
      <c r="AX18" s="471" t="s">
        <v>450</v>
      </c>
      <c r="AY18" s="471" t="s">
        <v>450</v>
      </c>
    </row>
    <row r="19" customFormat="false" ht="124.5" hidden="false" customHeight="true" outlineLevel="0" collapsed="false">
      <c r="A19" s="585"/>
      <c r="B19" s="199"/>
      <c r="C19" s="199"/>
      <c r="D19" s="199"/>
      <c r="E19" s="199" t="s">
        <v>12</v>
      </c>
      <c r="F19" s="199"/>
      <c r="G19" s="594" t="s">
        <v>934</v>
      </c>
      <c r="H19" s="199"/>
      <c r="I19" s="202" t="s">
        <v>966</v>
      </c>
      <c r="J19" s="595" t="s">
        <v>967</v>
      </c>
      <c r="K19" s="596" t="s">
        <v>522</v>
      </c>
      <c r="L19" s="204"/>
      <c r="M19" s="596" t="s">
        <v>564</v>
      </c>
      <c r="N19" s="595" t="s">
        <v>968</v>
      </c>
      <c r="O19" s="204"/>
      <c r="P19" s="204"/>
      <c r="Q19" s="204"/>
      <c r="R19" s="597" t="n">
        <v>1</v>
      </c>
      <c r="S19" s="204"/>
      <c r="T19" s="598" t="s">
        <v>525</v>
      </c>
      <c r="U19" s="595" t="s">
        <v>969</v>
      </c>
      <c r="V19" s="204"/>
      <c r="W19" s="204"/>
      <c r="X19" s="504" t="n">
        <v>0.25</v>
      </c>
      <c r="Y19" s="204"/>
      <c r="Z19" s="204"/>
      <c r="AA19" s="504" t="n">
        <v>0.25</v>
      </c>
      <c r="AB19" s="204"/>
      <c r="AC19" s="204"/>
      <c r="AD19" s="504" t="n">
        <v>0.25</v>
      </c>
      <c r="AE19" s="204"/>
      <c r="AF19" s="204"/>
      <c r="AG19" s="504" t="n">
        <v>0.25</v>
      </c>
      <c r="AH19" s="204"/>
      <c r="AI19" s="204"/>
      <c r="AJ19" s="205" t="n">
        <v>0.25</v>
      </c>
      <c r="AK19" s="204"/>
      <c r="AL19" s="204"/>
      <c r="AM19" s="205" t="n">
        <v>0.25</v>
      </c>
      <c r="AN19" s="204"/>
      <c r="AO19" s="204"/>
      <c r="AP19" s="204"/>
      <c r="AQ19" s="204"/>
      <c r="AR19" s="204"/>
      <c r="AS19" s="204"/>
      <c r="AT19" s="205" t="n">
        <f aca="false">SUM(AH19:AS19)</f>
        <v>0.5</v>
      </c>
      <c r="AU19" s="205" t="n">
        <f aca="false">+AT19/R19</f>
        <v>0.5</v>
      </c>
      <c r="AV19" s="465" t="s">
        <v>527</v>
      </c>
      <c r="AW19" s="600" t="s">
        <v>970</v>
      </c>
      <c r="AX19" s="471" t="s">
        <v>450</v>
      </c>
      <c r="AY19" s="471" t="s">
        <v>450</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971</v>
      </c>
      <c r="E21" s="211"/>
      <c r="F21" s="211"/>
      <c r="G21" s="211"/>
      <c r="H21" s="211"/>
      <c r="I21" s="211"/>
      <c r="J21" s="212"/>
      <c r="K21" s="212"/>
      <c r="L21" s="212"/>
      <c r="M21" s="212"/>
      <c r="N21" s="212"/>
      <c r="O21" s="212"/>
      <c r="P21" s="211" t="s">
        <v>972</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5</v>
      </c>
      <c r="AU21" s="211"/>
      <c r="AV21" s="211"/>
      <c r="AW21" s="211"/>
      <c r="AX21" s="211"/>
      <c r="AY21" s="211"/>
    </row>
    <row r="22" customFormat="false" ht="30" hidden="false" customHeight="true" outlineLevel="0" collapsed="false">
      <c r="A22" s="210"/>
      <c r="B22" s="210"/>
      <c r="C22" s="210"/>
      <c r="D22" s="211" t="s">
        <v>973</v>
      </c>
      <c r="E22" s="211"/>
      <c r="F22" s="211"/>
      <c r="G22" s="211"/>
      <c r="H22" s="211"/>
      <c r="I22" s="211"/>
      <c r="J22" s="212"/>
      <c r="K22" s="212"/>
      <c r="L22" s="212"/>
      <c r="M22" s="212"/>
      <c r="N22" s="212"/>
      <c r="O22" s="212"/>
      <c r="P22" s="211" t="s">
        <v>974</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W1"/>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975</v>
      </c>
      <c r="C1" s="601" t="s">
        <v>976</v>
      </c>
      <c r="D1" s="601"/>
      <c r="E1" s="601"/>
      <c r="F1" s="601"/>
      <c r="G1" s="602" t="s">
        <v>977</v>
      </c>
      <c r="H1" s="602"/>
      <c r="I1" s="602"/>
      <c r="J1" s="602"/>
      <c r="K1" s="603" t="s">
        <v>978</v>
      </c>
      <c r="L1" s="603"/>
      <c r="M1" s="603"/>
      <c r="N1" s="603"/>
    </row>
    <row r="2" customFormat="false" ht="15" hidden="false" customHeight="false" outlineLevel="0" collapsed="false">
      <c r="C2" s="604"/>
      <c r="D2" s="604"/>
      <c r="E2" s="604"/>
      <c r="F2" s="604" t="s">
        <v>979</v>
      </c>
      <c r="G2" s="605"/>
      <c r="H2" s="604"/>
      <c r="I2" s="604"/>
      <c r="J2" s="606" t="s">
        <v>979</v>
      </c>
      <c r="K2" s="604"/>
      <c r="L2" s="604"/>
      <c r="M2" s="604"/>
      <c r="N2" s="604" t="s">
        <v>979</v>
      </c>
    </row>
    <row r="3" customFormat="false" ht="15" hidden="false" customHeight="false" outlineLevel="0" collapsed="false">
      <c r="A3" s="607" t="s">
        <v>433</v>
      </c>
      <c r="B3" s="608" t="n">
        <v>1</v>
      </c>
      <c r="C3" s="609" t="n">
        <v>0.05</v>
      </c>
      <c r="D3" s="609" t="n">
        <v>0.05</v>
      </c>
      <c r="E3" s="609" t="n">
        <v>0.1</v>
      </c>
      <c r="F3" s="610" t="n">
        <f aca="false">(C3+D3+E3)</f>
        <v>0.2</v>
      </c>
      <c r="G3" s="611" t="n">
        <v>0.1</v>
      </c>
      <c r="H3" s="609" t="n">
        <v>0.1</v>
      </c>
      <c r="I3" s="609" t="n">
        <v>0.1</v>
      </c>
      <c r="J3" s="612" t="n">
        <f aca="false">(G3+H3+I3)</f>
        <v>0.3</v>
      </c>
      <c r="K3" s="613" t="n">
        <v>0.1</v>
      </c>
      <c r="L3" s="613" t="n">
        <v>0.1</v>
      </c>
      <c r="M3" s="613" t="n">
        <v>0.1</v>
      </c>
      <c r="N3" s="614" t="n">
        <f aca="false">K3+L3+M3</f>
        <v>0.3</v>
      </c>
    </row>
    <row r="4" customFormat="false" ht="15" hidden="false" customHeight="false" outlineLevel="0" collapsed="false">
      <c r="A4" s="607"/>
      <c r="B4" s="608" t="n">
        <v>2</v>
      </c>
      <c r="C4" s="609" t="n">
        <v>0.05</v>
      </c>
      <c r="D4" s="609" t="n">
        <v>0.05</v>
      </c>
      <c r="E4" s="609" t="n">
        <v>0.1</v>
      </c>
      <c r="F4" s="610" t="n">
        <f aca="false">(C4+D4+E4)</f>
        <v>0.2</v>
      </c>
      <c r="G4" s="611" t="n">
        <v>0.1</v>
      </c>
      <c r="H4" s="609" t="n">
        <v>0.1</v>
      </c>
      <c r="I4" s="609" t="n">
        <v>0.1</v>
      </c>
      <c r="J4" s="612" t="n">
        <f aca="false">(G4+H4+I4)</f>
        <v>0.3</v>
      </c>
      <c r="K4" s="613" t="n">
        <v>0.1</v>
      </c>
      <c r="L4" s="613" t="n">
        <v>0.1</v>
      </c>
      <c r="M4" s="613" t="n">
        <v>0.1</v>
      </c>
      <c r="N4" s="614" t="n">
        <f aca="false">K4+L4+M4</f>
        <v>0.3</v>
      </c>
    </row>
    <row r="5" customFormat="false" ht="15" hidden="false" customHeight="false" outlineLevel="0" collapsed="false">
      <c r="A5" s="607"/>
      <c r="B5" s="608" t="n">
        <v>3</v>
      </c>
      <c r="C5" s="609" t="n">
        <v>0.05</v>
      </c>
      <c r="D5" s="609" t="n">
        <v>0.05</v>
      </c>
      <c r="E5" s="609" t="n">
        <v>0.1</v>
      </c>
      <c r="F5" s="610" t="n">
        <f aca="false">(C5+D5+E5)</f>
        <v>0.2</v>
      </c>
      <c r="G5" s="611" t="n">
        <v>0.1</v>
      </c>
      <c r="H5" s="609" t="n">
        <v>0.1</v>
      </c>
      <c r="I5" s="609" t="n">
        <v>0.1</v>
      </c>
      <c r="J5" s="612" t="n">
        <f aca="false">(G5+H5+I5)</f>
        <v>0.3</v>
      </c>
      <c r="K5" s="615"/>
      <c r="L5" s="608"/>
      <c r="M5" s="608"/>
      <c r="N5" s="608"/>
    </row>
    <row r="6" customFormat="false" ht="15" hidden="false" customHeight="false" outlineLevel="0" collapsed="false">
      <c r="A6" s="607"/>
      <c r="B6" s="608" t="n">
        <v>4</v>
      </c>
      <c r="C6" s="609" t="n">
        <v>0.1</v>
      </c>
      <c r="D6" s="609" t="n">
        <v>0.1</v>
      </c>
      <c r="E6" s="609" t="n">
        <v>0.2</v>
      </c>
      <c r="F6" s="610" t="n">
        <f aca="false">(C6+D6+E6)</f>
        <v>0.4</v>
      </c>
      <c r="G6" s="611" t="n">
        <v>0</v>
      </c>
      <c r="H6" s="609" t="n">
        <v>0</v>
      </c>
      <c r="I6" s="609" t="n">
        <v>0.1</v>
      </c>
      <c r="J6" s="612" t="n">
        <f aca="false">(G6+H6+I6)</f>
        <v>0.1</v>
      </c>
      <c r="K6" s="615"/>
      <c r="L6" s="608"/>
      <c r="M6" s="608"/>
      <c r="N6" s="608"/>
    </row>
    <row r="7" customFormat="false" ht="15" hidden="false" customHeight="false" outlineLevel="0" collapsed="false">
      <c r="A7" s="607"/>
      <c r="B7" s="608" t="n">
        <v>5</v>
      </c>
      <c r="C7" s="609" t="n">
        <v>0</v>
      </c>
      <c r="D7" s="609" t="n">
        <v>0</v>
      </c>
      <c r="E7" s="609" t="n">
        <v>0</v>
      </c>
      <c r="F7" s="610" t="n">
        <f aca="false">(C7+D7+E7)</f>
        <v>0</v>
      </c>
      <c r="G7" s="611" t="n">
        <v>0</v>
      </c>
      <c r="H7" s="609" t="n">
        <v>0</v>
      </c>
      <c r="I7" s="609" t="n">
        <v>0</v>
      </c>
      <c r="J7" s="612" t="n">
        <f aca="false">(G7+H7+I7)</f>
        <v>0</v>
      </c>
      <c r="K7" s="615"/>
      <c r="L7" s="608"/>
      <c r="M7" s="608"/>
      <c r="N7" s="608"/>
    </row>
    <row r="8" customFormat="false" ht="15" hidden="false" customHeight="false" outlineLevel="0" collapsed="false">
      <c r="A8" s="607" t="s">
        <v>434</v>
      </c>
      <c r="B8" s="616" t="n">
        <v>6</v>
      </c>
      <c r="C8" s="617" t="n">
        <v>0.1</v>
      </c>
      <c r="D8" s="617" t="n">
        <v>0.1</v>
      </c>
      <c r="E8" s="617" t="n">
        <v>0.1</v>
      </c>
      <c r="F8" s="618" t="n">
        <f aca="false">C8+D8+E8</f>
        <v>0.3</v>
      </c>
      <c r="G8" s="619"/>
      <c r="H8" s="616"/>
      <c r="I8" s="616"/>
      <c r="J8" s="620"/>
      <c r="K8" s="621"/>
      <c r="L8" s="616"/>
      <c r="M8" s="616"/>
      <c r="N8" s="616"/>
    </row>
    <row r="9" customFormat="false" ht="15" hidden="false" customHeight="false" outlineLevel="0" collapsed="false">
      <c r="A9" s="607"/>
      <c r="B9" s="616" t="n">
        <v>7</v>
      </c>
      <c r="C9" s="616"/>
      <c r="D9" s="616"/>
      <c r="E9" s="616"/>
      <c r="F9" s="622"/>
      <c r="G9" s="623"/>
      <c r="H9" s="616"/>
      <c r="I9" s="616"/>
      <c r="J9" s="620"/>
      <c r="K9" s="621"/>
      <c r="L9" s="616"/>
      <c r="M9" s="616"/>
      <c r="N9" s="616"/>
    </row>
    <row r="10" customFormat="false" ht="15" hidden="false" customHeight="false" outlineLevel="0" collapsed="false">
      <c r="A10" s="607"/>
      <c r="B10" s="616" t="n">
        <v>8</v>
      </c>
      <c r="C10" s="616"/>
      <c r="D10" s="616"/>
      <c r="E10" s="616"/>
      <c r="F10" s="622"/>
      <c r="G10" s="623"/>
      <c r="H10" s="616"/>
      <c r="I10" s="616"/>
      <c r="J10" s="620"/>
      <c r="K10" s="621"/>
      <c r="L10" s="616"/>
      <c r="M10" s="616"/>
      <c r="N10" s="616"/>
    </row>
    <row r="11" customFormat="false" ht="15" hidden="false" customHeight="false" outlineLevel="0" collapsed="false">
      <c r="A11" s="607"/>
      <c r="B11" s="616" t="n">
        <v>9</v>
      </c>
      <c r="C11" s="616"/>
      <c r="D11" s="616"/>
      <c r="E11" s="616"/>
      <c r="F11" s="622"/>
      <c r="G11" s="623"/>
      <c r="H11" s="616"/>
      <c r="I11" s="616"/>
      <c r="J11" s="620"/>
      <c r="K11" s="621"/>
      <c r="L11" s="616"/>
      <c r="M11" s="616"/>
      <c r="N11" s="616"/>
    </row>
    <row r="12" customFormat="false" ht="15" hidden="false" customHeight="false" outlineLevel="0" collapsed="false">
      <c r="A12" s="607" t="s">
        <v>435</v>
      </c>
      <c r="B12" s="624" t="n">
        <v>10</v>
      </c>
      <c r="C12" s="624"/>
      <c r="D12" s="624"/>
      <c r="E12" s="624"/>
      <c r="F12" s="625"/>
      <c r="G12" s="626"/>
      <c r="H12" s="624"/>
      <c r="I12" s="624"/>
      <c r="J12" s="627"/>
      <c r="K12" s="628"/>
      <c r="L12" s="624"/>
      <c r="M12" s="624"/>
      <c r="N12" s="624"/>
    </row>
    <row r="13" customFormat="false" ht="15" hidden="false" customHeight="false" outlineLevel="0" collapsed="false">
      <c r="A13" s="607"/>
      <c r="B13" s="624" t="n">
        <v>11</v>
      </c>
      <c r="C13" s="624"/>
      <c r="D13" s="624"/>
      <c r="E13" s="624"/>
      <c r="F13" s="625"/>
      <c r="G13" s="626"/>
      <c r="H13" s="624"/>
      <c r="I13" s="624"/>
      <c r="J13" s="627"/>
      <c r="K13" s="628"/>
      <c r="L13" s="624"/>
      <c r="M13" s="624"/>
      <c r="N13" s="624"/>
    </row>
    <row r="14" customFormat="false" ht="15" hidden="false" customHeight="false" outlineLevel="0" collapsed="false">
      <c r="A14" s="607"/>
      <c r="B14" s="624" t="n">
        <v>12</v>
      </c>
      <c r="C14" s="624"/>
      <c r="D14" s="624"/>
      <c r="E14" s="624"/>
      <c r="F14" s="625"/>
      <c r="G14" s="626"/>
      <c r="H14" s="624"/>
      <c r="I14" s="624"/>
      <c r="J14" s="627"/>
      <c r="K14" s="628"/>
      <c r="L14" s="624"/>
      <c r="M14" s="624"/>
      <c r="N14" s="624"/>
    </row>
    <row r="15" customFormat="false" ht="15" hidden="false" customHeight="false" outlineLevel="0" collapsed="false">
      <c r="A15" s="607"/>
      <c r="B15" s="624" t="n">
        <v>13</v>
      </c>
      <c r="C15" s="624"/>
      <c r="D15" s="624"/>
      <c r="E15" s="624"/>
      <c r="F15" s="625"/>
      <c r="G15" s="626"/>
      <c r="H15" s="624"/>
      <c r="I15" s="624"/>
      <c r="J15" s="627"/>
      <c r="K15" s="628"/>
      <c r="L15" s="624"/>
      <c r="M15" s="624"/>
      <c r="N15" s="624"/>
    </row>
    <row r="16" customFormat="false" ht="15" hidden="false" customHeight="false" outlineLevel="0" collapsed="false">
      <c r="A16" s="607" t="s">
        <v>436</v>
      </c>
      <c r="B16" s="629" t="n">
        <v>14</v>
      </c>
      <c r="C16" s="629"/>
      <c r="D16" s="629"/>
      <c r="E16" s="629"/>
      <c r="F16" s="630"/>
      <c r="G16" s="631"/>
      <c r="H16" s="629"/>
      <c r="I16" s="629"/>
      <c r="J16" s="632"/>
      <c r="K16" s="633"/>
      <c r="L16" s="629"/>
      <c r="M16" s="629"/>
      <c r="N16" s="629"/>
    </row>
    <row r="17" customFormat="false" ht="15" hidden="false" customHeight="false" outlineLevel="0" collapsed="false">
      <c r="A17" s="607"/>
      <c r="B17" s="629" t="n">
        <v>15</v>
      </c>
      <c r="C17" s="629"/>
      <c r="D17" s="629"/>
      <c r="E17" s="629"/>
      <c r="F17" s="630"/>
      <c r="G17" s="631"/>
      <c r="H17" s="629"/>
      <c r="I17" s="629"/>
      <c r="J17" s="632"/>
      <c r="K17" s="633"/>
      <c r="L17" s="629"/>
      <c r="M17" s="629"/>
      <c r="N17" s="629"/>
    </row>
    <row r="18" customFormat="false" ht="15" hidden="false" customHeight="false" outlineLevel="0" collapsed="false">
      <c r="A18" s="607"/>
      <c r="B18" s="629" t="n">
        <v>16</v>
      </c>
      <c r="C18" s="629"/>
      <c r="D18" s="629"/>
      <c r="E18" s="629"/>
      <c r="F18" s="630"/>
      <c r="G18" s="631"/>
      <c r="H18" s="629"/>
      <c r="I18" s="629"/>
      <c r="J18" s="632"/>
      <c r="K18" s="633"/>
      <c r="L18" s="629"/>
      <c r="M18" s="629"/>
      <c r="N18" s="629"/>
    </row>
    <row r="19" customFormat="false" ht="15" hidden="false" customHeight="false" outlineLevel="0" collapsed="false">
      <c r="A19" s="607" t="s">
        <v>980</v>
      </c>
      <c r="B19" s="608" t="n">
        <v>17</v>
      </c>
      <c r="C19" s="608"/>
      <c r="D19" s="608"/>
      <c r="E19" s="608"/>
      <c r="F19" s="634"/>
      <c r="G19" s="635"/>
      <c r="H19" s="608"/>
      <c r="I19" s="608"/>
      <c r="J19" s="636"/>
      <c r="K19" s="615"/>
      <c r="L19" s="608"/>
      <c r="M19" s="608"/>
      <c r="N19" s="608"/>
    </row>
    <row r="20" customFormat="false" ht="15" hidden="false" customHeight="false" outlineLevel="0" collapsed="false">
      <c r="A20" s="607"/>
      <c r="B20" s="608" t="n">
        <v>18</v>
      </c>
      <c r="C20" s="608"/>
      <c r="D20" s="608"/>
      <c r="E20" s="608"/>
      <c r="F20" s="634"/>
      <c r="G20" s="635"/>
      <c r="H20" s="608"/>
      <c r="I20" s="608"/>
      <c r="J20" s="636"/>
      <c r="K20" s="615"/>
      <c r="L20" s="608"/>
      <c r="M20" s="608"/>
      <c r="N20" s="608"/>
    </row>
    <row r="21" customFormat="false" ht="15" hidden="false" customHeight="false" outlineLevel="0" collapsed="false">
      <c r="A21" s="607"/>
      <c r="B21" s="608" t="n">
        <v>19</v>
      </c>
      <c r="C21" s="608"/>
      <c r="D21" s="608"/>
      <c r="E21" s="608"/>
      <c r="F21" s="634"/>
      <c r="G21" s="635"/>
      <c r="H21" s="608"/>
      <c r="I21" s="608"/>
      <c r="J21" s="636"/>
      <c r="K21" s="615"/>
      <c r="L21" s="608"/>
      <c r="M21" s="608"/>
      <c r="N21" s="608"/>
    </row>
    <row r="22" customFormat="false" ht="15" hidden="false" customHeight="false" outlineLevel="0" collapsed="false">
      <c r="A22" s="607"/>
      <c r="B22" s="608" t="n">
        <v>20</v>
      </c>
      <c r="C22" s="608"/>
      <c r="D22" s="608"/>
      <c r="E22" s="608"/>
      <c r="F22" s="634"/>
      <c r="G22" s="635"/>
      <c r="H22" s="608"/>
      <c r="I22" s="608"/>
      <c r="J22" s="636"/>
      <c r="K22" s="615"/>
      <c r="L22" s="608"/>
      <c r="M22" s="608"/>
      <c r="N22" s="608"/>
    </row>
    <row r="23" customFormat="false" ht="15" hidden="false" customHeight="false" outlineLevel="0" collapsed="false">
      <c r="A23" s="607" t="s">
        <v>981</v>
      </c>
      <c r="B23" s="637" t="n">
        <v>21</v>
      </c>
      <c r="C23" s="637"/>
      <c r="D23" s="637"/>
      <c r="E23" s="637"/>
      <c r="F23" s="638"/>
      <c r="G23" s="639"/>
      <c r="H23" s="637"/>
      <c r="I23" s="637"/>
      <c r="J23" s="640"/>
      <c r="K23" s="641"/>
      <c r="L23" s="637"/>
      <c r="M23" s="637"/>
      <c r="N23" s="637"/>
    </row>
    <row r="24" customFormat="false" ht="15" hidden="false" customHeight="false" outlineLevel="0" collapsed="false">
      <c r="A24" s="607"/>
      <c r="B24" s="637" t="n">
        <v>22</v>
      </c>
      <c r="C24" s="637"/>
      <c r="D24" s="637"/>
      <c r="E24" s="637"/>
      <c r="F24" s="638"/>
      <c r="G24" s="639"/>
      <c r="H24" s="637"/>
      <c r="I24" s="637"/>
      <c r="J24" s="640"/>
      <c r="K24" s="641"/>
      <c r="L24" s="637"/>
      <c r="M24" s="637"/>
      <c r="N24" s="637"/>
    </row>
    <row r="25" customFormat="false" ht="15" hidden="false" customHeight="false" outlineLevel="0" collapsed="false">
      <c r="A25" s="607"/>
      <c r="B25" s="637" t="n">
        <v>23</v>
      </c>
      <c r="C25" s="637"/>
      <c r="D25" s="637"/>
      <c r="E25" s="637"/>
      <c r="F25" s="638"/>
      <c r="G25" s="639"/>
      <c r="H25" s="637"/>
      <c r="I25" s="637"/>
      <c r="J25" s="640"/>
      <c r="K25" s="641"/>
      <c r="L25" s="637"/>
      <c r="M25" s="637"/>
      <c r="N25" s="637"/>
    </row>
    <row r="26" customFormat="false" ht="15" hidden="false" customHeight="false" outlineLevel="0" collapsed="false">
      <c r="A26" s="607"/>
      <c r="B26" s="637" t="n">
        <v>24</v>
      </c>
      <c r="C26" s="637"/>
      <c r="D26" s="637"/>
      <c r="E26" s="637"/>
      <c r="F26" s="638"/>
      <c r="G26" s="639"/>
      <c r="H26" s="637"/>
      <c r="I26" s="637"/>
      <c r="J26" s="640"/>
      <c r="K26" s="641"/>
      <c r="L26" s="637"/>
      <c r="M26" s="637"/>
      <c r="N26" s="637"/>
    </row>
    <row r="27" customFormat="false" ht="15" hidden="false" customHeight="false" outlineLevel="0" collapsed="false">
      <c r="A27" s="607" t="s">
        <v>982</v>
      </c>
      <c r="B27" s="616" t="n">
        <v>25</v>
      </c>
      <c r="C27" s="616"/>
      <c r="D27" s="616"/>
      <c r="E27" s="616"/>
      <c r="F27" s="616"/>
      <c r="G27" s="616"/>
      <c r="H27" s="616"/>
      <c r="I27" s="616"/>
      <c r="J27" s="616"/>
      <c r="K27" s="616"/>
      <c r="L27" s="616"/>
      <c r="M27" s="616"/>
      <c r="N27" s="616"/>
    </row>
    <row r="28" customFormat="false" ht="15" hidden="false" customHeight="false" outlineLevel="0" collapsed="false">
      <c r="A28" s="607"/>
      <c r="B28" s="616" t="n">
        <v>26</v>
      </c>
      <c r="C28" s="616"/>
      <c r="D28" s="616"/>
      <c r="E28" s="616"/>
      <c r="F28" s="616"/>
      <c r="G28" s="616"/>
      <c r="H28" s="616"/>
      <c r="I28" s="616"/>
      <c r="J28" s="616"/>
      <c r="K28" s="616"/>
      <c r="L28" s="616"/>
      <c r="M28" s="616"/>
      <c r="N28" s="616"/>
    </row>
    <row r="29" customFormat="false" ht="15" hidden="false" customHeight="false" outlineLevel="0" collapsed="false">
      <c r="A29" s="607"/>
      <c r="B29" s="616" t="n">
        <v>27</v>
      </c>
      <c r="C29" s="616"/>
      <c r="D29" s="616"/>
      <c r="E29" s="616"/>
      <c r="F29" s="616"/>
      <c r="G29" s="616"/>
      <c r="H29" s="616"/>
      <c r="I29" s="616"/>
      <c r="J29" s="616"/>
      <c r="K29" s="616"/>
      <c r="L29" s="616"/>
      <c r="M29" s="616"/>
      <c r="N29" s="616"/>
    </row>
    <row r="30" customFormat="false" ht="15" hidden="false" customHeight="false" outlineLevel="0" collapsed="false">
      <c r="A30" s="607"/>
      <c r="B30" s="616" t="n">
        <v>28</v>
      </c>
      <c r="C30" s="616"/>
      <c r="D30" s="616"/>
      <c r="E30" s="616"/>
      <c r="F30" s="616"/>
      <c r="G30" s="616"/>
      <c r="H30" s="616"/>
      <c r="I30" s="616"/>
      <c r="J30" s="616"/>
      <c r="K30" s="616"/>
      <c r="L30" s="616"/>
      <c r="M30" s="616"/>
      <c r="N30" s="616"/>
    </row>
    <row r="31" customFormat="false" ht="15" hidden="false" customHeight="false" outlineLevel="0" collapsed="false">
      <c r="A31" s="607"/>
      <c r="B31" s="616" t="n">
        <v>29</v>
      </c>
      <c r="C31" s="616"/>
      <c r="D31" s="616"/>
      <c r="E31" s="616"/>
      <c r="F31" s="616"/>
      <c r="G31" s="616"/>
      <c r="H31" s="616"/>
      <c r="I31" s="616"/>
      <c r="J31" s="616"/>
      <c r="K31" s="616"/>
      <c r="L31" s="616"/>
      <c r="M31" s="616"/>
      <c r="N31" s="616"/>
    </row>
    <row r="32" customFormat="false" ht="15" hidden="false" customHeight="false" outlineLevel="0" collapsed="false">
      <c r="A32" s="607" t="s">
        <v>983</v>
      </c>
      <c r="B32" s="608" t="n">
        <v>30</v>
      </c>
      <c r="C32" s="608"/>
      <c r="D32" s="608"/>
      <c r="E32" s="608"/>
      <c r="F32" s="608"/>
      <c r="G32" s="608"/>
      <c r="H32" s="608"/>
      <c r="I32" s="608"/>
      <c r="J32" s="608"/>
      <c r="K32" s="608"/>
      <c r="L32" s="608"/>
      <c r="M32" s="608"/>
      <c r="N32" s="608"/>
    </row>
    <row r="33" customFormat="false" ht="15" hidden="false" customHeight="false" outlineLevel="0" collapsed="false">
      <c r="A33" s="607"/>
      <c r="B33" s="608" t="n">
        <v>31</v>
      </c>
      <c r="C33" s="608"/>
      <c r="D33" s="608"/>
      <c r="E33" s="608"/>
      <c r="F33" s="608"/>
      <c r="G33" s="608"/>
      <c r="H33" s="608"/>
      <c r="I33" s="608"/>
      <c r="J33" s="608"/>
      <c r="K33" s="608"/>
      <c r="L33" s="608"/>
      <c r="M33" s="608"/>
      <c r="N33" s="608"/>
    </row>
    <row r="34" customFormat="false" ht="15" hidden="false" customHeight="false" outlineLevel="0" collapsed="false">
      <c r="A34" s="607"/>
      <c r="B34" s="608" t="n">
        <v>32</v>
      </c>
      <c r="C34" s="608"/>
      <c r="D34" s="608"/>
      <c r="E34" s="608"/>
      <c r="F34" s="608"/>
      <c r="G34" s="608"/>
      <c r="H34" s="608"/>
      <c r="I34" s="608"/>
      <c r="J34" s="608"/>
      <c r="K34" s="608"/>
      <c r="L34" s="608"/>
      <c r="M34" s="608"/>
      <c r="N34" s="608"/>
    </row>
    <row r="35" customFormat="false" ht="15" hidden="false" customHeight="false" outlineLevel="0" collapsed="false">
      <c r="A35" s="607" t="s">
        <v>984</v>
      </c>
      <c r="B35" s="642" t="n">
        <v>33</v>
      </c>
      <c r="C35" s="624"/>
      <c r="D35" s="624"/>
      <c r="E35" s="624"/>
      <c r="F35" s="624"/>
      <c r="G35" s="624"/>
      <c r="H35" s="624"/>
      <c r="I35" s="624"/>
      <c r="J35" s="624"/>
      <c r="K35" s="624"/>
      <c r="L35" s="624"/>
      <c r="M35" s="624"/>
      <c r="N35" s="624"/>
    </row>
    <row r="36" customFormat="false" ht="15" hidden="false" customHeight="false" outlineLevel="0" collapsed="false">
      <c r="A36" s="607"/>
      <c r="B36" s="624" t="n">
        <v>34</v>
      </c>
      <c r="C36" s="624"/>
      <c r="D36" s="624"/>
      <c r="E36" s="624"/>
      <c r="F36" s="624"/>
      <c r="G36" s="624"/>
      <c r="H36" s="624"/>
      <c r="I36" s="624"/>
      <c r="J36" s="624"/>
      <c r="K36" s="624"/>
      <c r="L36" s="624"/>
      <c r="M36" s="624"/>
      <c r="N36" s="624"/>
    </row>
    <row r="37" customFormat="false" ht="15" hidden="false" customHeight="false" outlineLevel="0" collapsed="false">
      <c r="A37" s="607"/>
      <c r="B37" s="643" t="n">
        <v>35</v>
      </c>
      <c r="C37" s="624"/>
      <c r="D37" s="624"/>
      <c r="E37" s="624"/>
      <c r="F37" s="624"/>
      <c r="G37" s="624"/>
      <c r="H37" s="624"/>
      <c r="I37" s="624"/>
      <c r="J37" s="624"/>
      <c r="K37" s="624"/>
      <c r="L37" s="624"/>
      <c r="M37" s="624"/>
      <c r="N37" s="624"/>
    </row>
    <row r="38" customFormat="false" ht="15" hidden="false" customHeight="false" outlineLevel="0" collapsed="false">
      <c r="A38" s="607" t="s">
        <v>985</v>
      </c>
      <c r="B38" s="644" t="n">
        <v>36</v>
      </c>
      <c r="C38" s="644"/>
      <c r="D38" s="644"/>
      <c r="E38" s="644"/>
      <c r="F38" s="644"/>
      <c r="G38" s="644"/>
      <c r="H38" s="644"/>
      <c r="I38" s="644"/>
      <c r="J38" s="644"/>
      <c r="K38" s="644"/>
      <c r="L38" s="644"/>
      <c r="M38" s="644"/>
      <c r="N38" s="644"/>
    </row>
    <row r="39" customFormat="false" ht="15" hidden="false" customHeight="false" outlineLevel="0" collapsed="false">
      <c r="A39" s="607"/>
      <c r="B39" s="644" t="n">
        <v>37</v>
      </c>
      <c r="C39" s="644"/>
      <c r="D39" s="644"/>
      <c r="E39" s="644"/>
      <c r="F39" s="644"/>
      <c r="G39" s="644"/>
      <c r="H39" s="644"/>
      <c r="I39" s="644"/>
      <c r="J39" s="644"/>
      <c r="K39" s="644"/>
      <c r="L39" s="644"/>
      <c r="M39" s="644"/>
      <c r="N39" s="644"/>
    </row>
    <row r="40" customFormat="false" ht="15" hidden="false" customHeight="false" outlineLevel="0" collapsed="false">
      <c r="A40" s="607"/>
      <c r="B40" s="644" t="n">
        <v>38</v>
      </c>
      <c r="C40" s="644"/>
      <c r="D40" s="644"/>
      <c r="E40" s="644"/>
      <c r="F40" s="644"/>
      <c r="G40" s="644"/>
      <c r="H40" s="644"/>
      <c r="I40" s="644"/>
      <c r="J40" s="644"/>
      <c r="K40" s="644"/>
      <c r="L40" s="644"/>
      <c r="M40" s="644"/>
      <c r="N40" s="644"/>
    </row>
    <row r="41" customFormat="false" ht="15" hidden="false" customHeight="false" outlineLevel="0" collapsed="false">
      <c r="A41" s="645" t="s">
        <v>986</v>
      </c>
      <c r="B41" s="646" t="n">
        <v>39</v>
      </c>
      <c r="C41" s="647"/>
      <c r="D41" s="647"/>
      <c r="E41" s="647"/>
      <c r="F41" s="647"/>
      <c r="G41" s="647"/>
      <c r="H41" s="647"/>
      <c r="I41" s="647"/>
      <c r="J41" s="647"/>
      <c r="K41" s="647"/>
      <c r="L41" s="647"/>
      <c r="M41" s="647"/>
      <c r="N41" s="647"/>
    </row>
    <row r="42" customFormat="false" ht="15" hidden="false" customHeight="false" outlineLevel="0" collapsed="false">
      <c r="A42" s="645"/>
      <c r="B42" s="647" t="n">
        <v>40</v>
      </c>
      <c r="C42" s="647"/>
      <c r="D42" s="647"/>
      <c r="E42" s="647"/>
      <c r="F42" s="647"/>
      <c r="G42" s="647"/>
      <c r="H42" s="647"/>
      <c r="I42" s="647"/>
      <c r="J42" s="647"/>
      <c r="K42" s="647"/>
      <c r="L42" s="647"/>
      <c r="M42" s="647"/>
      <c r="N42" s="647"/>
    </row>
    <row r="43" customFormat="false" ht="15" hidden="false" customHeight="false" outlineLevel="0" collapsed="false">
      <c r="A43" s="645"/>
      <c r="B43" s="647" t="n">
        <v>41</v>
      </c>
      <c r="C43" s="647"/>
      <c r="D43" s="647"/>
      <c r="E43" s="647"/>
      <c r="F43" s="647"/>
      <c r="G43" s="647"/>
      <c r="H43" s="647"/>
      <c r="I43" s="647"/>
      <c r="J43" s="647"/>
      <c r="K43" s="647"/>
      <c r="L43" s="647"/>
      <c r="M43" s="647"/>
      <c r="N43" s="647"/>
    </row>
    <row r="44" customFormat="false" ht="15" hidden="false" customHeight="false" outlineLevel="0" collapsed="false">
      <c r="A44" s="645"/>
      <c r="B44" s="648" t="n">
        <v>42</v>
      </c>
      <c r="C44" s="647"/>
      <c r="D44" s="647"/>
      <c r="E44" s="647"/>
      <c r="F44" s="647"/>
      <c r="G44" s="647"/>
      <c r="H44" s="647"/>
      <c r="I44" s="647"/>
      <c r="J44" s="647"/>
      <c r="K44" s="647"/>
      <c r="L44" s="647"/>
      <c r="M44" s="647"/>
      <c r="N44" s="647"/>
    </row>
    <row r="45" customFormat="false" ht="15" hidden="false" customHeight="false" outlineLevel="0" collapsed="false">
      <c r="A45" s="649" t="s">
        <v>987</v>
      </c>
      <c r="B45" s="650" t="n">
        <v>43</v>
      </c>
      <c r="C45" s="650"/>
      <c r="D45" s="650"/>
      <c r="E45" s="650"/>
      <c r="F45" s="650"/>
      <c r="G45" s="650"/>
      <c r="H45" s="650"/>
      <c r="I45" s="650"/>
      <c r="J45" s="650"/>
      <c r="K45" s="650"/>
      <c r="L45" s="650"/>
      <c r="M45" s="650"/>
      <c r="N45" s="650"/>
    </row>
    <row r="46" customFormat="false" ht="15" hidden="false" customHeight="false" outlineLevel="0" collapsed="false">
      <c r="A46" s="649"/>
      <c r="B46" s="650" t="n">
        <v>44</v>
      </c>
      <c r="C46" s="650"/>
      <c r="D46" s="650"/>
      <c r="E46" s="650"/>
      <c r="F46" s="650"/>
      <c r="G46" s="650"/>
      <c r="H46" s="650"/>
      <c r="I46" s="650"/>
      <c r="J46" s="650"/>
      <c r="K46" s="650"/>
      <c r="L46" s="650"/>
      <c r="M46" s="650"/>
      <c r="N46" s="650"/>
    </row>
    <row r="47" customFormat="false" ht="15" hidden="false" customHeight="false" outlineLevel="0" collapsed="false">
      <c r="A47" s="651"/>
      <c r="B47" s="651"/>
      <c r="C47" s="651"/>
      <c r="D47" s="651"/>
      <c r="E47" s="651"/>
      <c r="F47" s="651"/>
      <c r="G47" s="651"/>
      <c r="H47" s="651"/>
      <c r="I47" s="651"/>
      <c r="J47" s="651"/>
      <c r="K47" s="651"/>
      <c r="L47" s="651"/>
      <c r="M47" s="651"/>
      <c r="N47" s="651"/>
    </row>
    <row r="48" customFormat="false" ht="15" hidden="false" customHeight="false" outlineLevel="0" collapsed="false">
      <c r="A48" s="651"/>
      <c r="B48" s="651"/>
      <c r="C48" s="651"/>
      <c r="D48" s="651"/>
      <c r="E48" s="651"/>
      <c r="F48" s="651"/>
      <c r="G48" s="651"/>
      <c r="H48" s="651"/>
      <c r="I48" s="651"/>
      <c r="J48" s="651"/>
      <c r="K48" s="651"/>
      <c r="L48" s="651"/>
      <c r="M48" s="651"/>
      <c r="N48" s="651"/>
    </row>
    <row r="49" customFormat="false" ht="15" hidden="false" customHeight="false" outlineLevel="0" collapsed="false">
      <c r="A49" s="651"/>
      <c r="B49" s="651"/>
      <c r="C49" s="651"/>
      <c r="D49" s="651"/>
      <c r="E49" s="651"/>
      <c r="F49" s="651"/>
      <c r="G49" s="651"/>
      <c r="H49" s="651"/>
      <c r="I49" s="651"/>
      <c r="J49" s="651"/>
      <c r="K49" s="651"/>
      <c r="L49" s="651"/>
      <c r="M49" s="651"/>
      <c r="N49" s="651"/>
    </row>
    <row r="50" customFormat="false" ht="15" hidden="false" customHeight="false" outlineLevel="0" collapsed="false">
      <c r="A50" s="651"/>
      <c r="B50" s="651"/>
      <c r="C50" s="651"/>
      <c r="D50" s="651"/>
      <c r="E50" s="651"/>
      <c r="F50" s="651"/>
      <c r="G50" s="651"/>
      <c r="H50" s="651"/>
      <c r="I50" s="651"/>
      <c r="J50" s="651"/>
      <c r="K50" s="651"/>
      <c r="L50" s="651"/>
      <c r="M50" s="651"/>
      <c r="N50" s="651"/>
    </row>
    <row r="51" customFormat="false" ht="15" hidden="false" customHeight="false" outlineLevel="0" collapsed="false">
      <c r="A51" s="651"/>
      <c r="B51" s="651"/>
      <c r="C51" s="651"/>
      <c r="D51" s="651"/>
      <c r="E51" s="651"/>
      <c r="F51" s="651"/>
      <c r="G51" s="651"/>
      <c r="H51" s="651"/>
      <c r="I51" s="651"/>
      <c r="J51" s="651"/>
      <c r="K51" s="651"/>
      <c r="L51" s="651"/>
      <c r="M51" s="651"/>
      <c r="N51" s="651"/>
    </row>
    <row r="52" customFormat="false" ht="15" hidden="false" customHeight="false" outlineLevel="0" collapsed="false">
      <c r="A52" s="651"/>
      <c r="B52" s="651"/>
      <c r="C52" s="651"/>
      <c r="D52" s="651"/>
      <c r="E52" s="651"/>
      <c r="F52" s="651"/>
      <c r="G52" s="651"/>
      <c r="H52" s="651"/>
      <c r="I52" s="651"/>
      <c r="J52" s="651"/>
      <c r="K52" s="651"/>
      <c r="L52" s="651"/>
      <c r="M52" s="651"/>
      <c r="N52" s="651"/>
    </row>
    <row r="53" customFormat="false" ht="15" hidden="false" customHeight="false" outlineLevel="0" collapsed="false">
      <c r="A53" s="651"/>
      <c r="B53" s="651"/>
      <c r="C53" s="651"/>
      <c r="D53" s="651"/>
      <c r="E53" s="651"/>
      <c r="F53" s="651"/>
      <c r="G53" s="651"/>
      <c r="H53" s="651"/>
      <c r="I53" s="651"/>
      <c r="J53" s="651"/>
      <c r="K53" s="651"/>
      <c r="L53" s="651"/>
      <c r="M53" s="651"/>
      <c r="N53" s="651"/>
    </row>
    <row r="54" customFormat="false" ht="15" hidden="false" customHeight="false" outlineLevel="0" collapsed="false">
      <c r="A54" s="651"/>
      <c r="B54" s="651"/>
      <c r="C54" s="651"/>
      <c r="D54" s="651"/>
      <c r="E54" s="651"/>
      <c r="F54" s="651"/>
      <c r="G54" s="651"/>
      <c r="H54" s="651"/>
      <c r="I54" s="651"/>
      <c r="J54" s="651"/>
      <c r="K54" s="651"/>
      <c r="L54" s="651"/>
      <c r="M54" s="651"/>
      <c r="N54" s="651"/>
    </row>
    <row r="55" customFormat="false" ht="15" hidden="false" customHeight="false" outlineLevel="0" collapsed="false">
      <c r="A55" s="651"/>
      <c r="B55" s="651"/>
      <c r="C55" s="651"/>
      <c r="D55" s="651"/>
      <c r="E55" s="651"/>
      <c r="F55" s="651"/>
      <c r="G55" s="651"/>
      <c r="H55" s="651"/>
      <c r="I55" s="651"/>
      <c r="J55" s="651"/>
      <c r="K55" s="651"/>
      <c r="L55" s="651"/>
      <c r="M55" s="651"/>
      <c r="N55" s="651"/>
    </row>
    <row r="56" customFormat="false" ht="15" hidden="false" customHeight="false" outlineLevel="0" collapsed="false">
      <c r="A56" s="651"/>
      <c r="B56" s="651"/>
      <c r="C56" s="651"/>
      <c r="D56" s="651"/>
      <c r="E56" s="651"/>
      <c r="F56" s="651"/>
      <c r="G56" s="651"/>
      <c r="H56" s="651"/>
      <c r="I56" s="651"/>
      <c r="J56" s="651"/>
      <c r="K56" s="651"/>
      <c r="L56" s="651"/>
      <c r="M56" s="651"/>
      <c r="N56" s="651"/>
    </row>
    <row r="57" customFormat="false" ht="15" hidden="false" customHeight="false" outlineLevel="0" collapsed="false">
      <c r="A57" s="651"/>
      <c r="B57" s="651"/>
      <c r="C57" s="651"/>
      <c r="D57" s="651"/>
      <c r="E57" s="651"/>
      <c r="F57" s="651"/>
      <c r="G57" s="651"/>
      <c r="H57" s="651"/>
      <c r="I57" s="651"/>
      <c r="J57" s="651"/>
      <c r="K57" s="651"/>
      <c r="L57" s="651"/>
      <c r="M57" s="651"/>
      <c r="N57" s="651"/>
    </row>
    <row r="58" customFormat="false" ht="15" hidden="false" customHeight="false" outlineLevel="0" collapsed="false">
      <c r="A58" s="651"/>
      <c r="B58" s="651"/>
      <c r="C58" s="651"/>
      <c r="D58" s="651"/>
      <c r="E58" s="651"/>
      <c r="F58" s="651"/>
      <c r="G58" s="651"/>
      <c r="H58" s="651"/>
      <c r="I58" s="651"/>
      <c r="J58" s="651"/>
      <c r="K58" s="651"/>
      <c r="L58" s="651"/>
      <c r="M58" s="651"/>
      <c r="N58" s="651"/>
    </row>
    <row r="59" customFormat="false" ht="15" hidden="false" customHeight="false" outlineLevel="0" collapsed="false">
      <c r="A59" s="651"/>
      <c r="B59" s="651"/>
      <c r="C59" s="651"/>
      <c r="D59" s="651"/>
      <c r="E59" s="651"/>
      <c r="F59" s="651"/>
      <c r="G59" s="651"/>
      <c r="H59" s="651"/>
      <c r="I59" s="651"/>
      <c r="J59" s="651"/>
      <c r="K59" s="651"/>
      <c r="L59" s="651"/>
      <c r="M59" s="651"/>
      <c r="N59" s="651"/>
    </row>
    <row r="60" customFormat="false" ht="15" hidden="false" customHeight="false" outlineLevel="0" collapsed="false">
      <c r="A60" s="651"/>
      <c r="B60" s="651"/>
      <c r="C60" s="651"/>
      <c r="D60" s="651"/>
      <c r="E60" s="651"/>
      <c r="F60" s="651"/>
      <c r="G60" s="651"/>
      <c r="H60" s="651"/>
      <c r="I60" s="651"/>
      <c r="J60" s="651"/>
      <c r="K60" s="651"/>
      <c r="L60" s="651"/>
      <c r="M60" s="651"/>
      <c r="N60" s="651"/>
    </row>
    <row r="61" customFormat="false" ht="15" hidden="false" customHeight="false" outlineLevel="0" collapsed="false">
      <c r="A61" s="651"/>
      <c r="B61" s="651"/>
      <c r="C61" s="651"/>
      <c r="D61" s="651"/>
      <c r="E61" s="651"/>
      <c r="F61" s="651"/>
      <c r="G61" s="651"/>
      <c r="H61" s="651"/>
      <c r="I61" s="651"/>
      <c r="J61" s="651"/>
      <c r="K61" s="651"/>
      <c r="L61" s="651"/>
      <c r="M61" s="651"/>
      <c r="N61" s="651"/>
    </row>
    <row r="62" customFormat="false" ht="15" hidden="false" customHeight="false" outlineLevel="0" collapsed="false">
      <c r="A62" s="651"/>
      <c r="B62" s="651"/>
      <c r="C62" s="651"/>
      <c r="D62" s="651"/>
      <c r="E62" s="651"/>
      <c r="F62" s="651"/>
      <c r="G62" s="651"/>
      <c r="H62" s="651"/>
      <c r="I62" s="651"/>
      <c r="J62" s="651"/>
      <c r="K62" s="651"/>
      <c r="L62" s="651"/>
      <c r="M62" s="651"/>
      <c r="N62" s="651"/>
    </row>
    <row r="63" customFormat="false" ht="15" hidden="false" customHeight="false" outlineLevel="0" collapsed="false">
      <c r="A63" s="651"/>
      <c r="B63" s="651"/>
      <c r="C63" s="651"/>
      <c r="D63" s="651"/>
      <c r="E63" s="651"/>
      <c r="F63" s="651"/>
      <c r="G63" s="651"/>
      <c r="H63" s="651"/>
      <c r="I63" s="651"/>
      <c r="J63" s="651"/>
      <c r="K63" s="651"/>
      <c r="L63" s="651"/>
      <c r="M63" s="651"/>
      <c r="N63" s="651"/>
    </row>
    <row r="64" customFormat="false" ht="15" hidden="false" customHeight="false" outlineLevel="0" collapsed="false">
      <c r="A64" s="651"/>
      <c r="B64" s="651"/>
      <c r="C64" s="651"/>
      <c r="D64" s="651"/>
      <c r="E64" s="651"/>
      <c r="F64" s="651"/>
      <c r="G64" s="651"/>
      <c r="H64" s="651"/>
      <c r="I64" s="651"/>
      <c r="J64" s="651"/>
      <c r="K64" s="651"/>
      <c r="L64" s="651"/>
      <c r="M64" s="651"/>
      <c r="N64" s="651"/>
    </row>
    <row r="65" customFormat="false" ht="15" hidden="false" customHeight="false" outlineLevel="0" collapsed="false">
      <c r="A65" s="651"/>
      <c r="B65" s="651"/>
      <c r="C65" s="651"/>
      <c r="D65" s="651"/>
      <c r="E65" s="651"/>
      <c r="F65" s="651"/>
      <c r="G65" s="651"/>
      <c r="H65" s="651"/>
      <c r="I65" s="651"/>
      <c r="J65" s="651"/>
      <c r="K65" s="651"/>
      <c r="L65" s="651"/>
      <c r="M65" s="651"/>
      <c r="N65" s="651"/>
    </row>
    <row r="66" customFormat="false" ht="15" hidden="false" customHeight="false" outlineLevel="0" collapsed="false">
      <c r="A66" s="651"/>
      <c r="B66" s="651"/>
      <c r="C66" s="651"/>
      <c r="D66" s="651"/>
      <c r="E66" s="651"/>
      <c r="F66" s="651"/>
      <c r="G66" s="651"/>
      <c r="H66" s="651"/>
      <c r="I66" s="651"/>
      <c r="J66" s="651"/>
      <c r="K66" s="651"/>
      <c r="L66" s="651"/>
      <c r="M66" s="651"/>
      <c r="N66" s="651"/>
    </row>
    <row r="67" customFormat="false" ht="15" hidden="false" customHeight="false" outlineLevel="0" collapsed="false">
      <c r="A67" s="651"/>
      <c r="B67" s="651"/>
      <c r="C67" s="651"/>
      <c r="D67" s="651"/>
      <c r="E67" s="651"/>
      <c r="F67" s="651"/>
      <c r="G67" s="651"/>
      <c r="H67" s="651"/>
      <c r="I67" s="651"/>
      <c r="J67" s="651"/>
      <c r="K67" s="651"/>
      <c r="L67" s="651"/>
      <c r="M67" s="651"/>
      <c r="N67" s="651"/>
    </row>
    <row r="68" customFormat="false" ht="15" hidden="false" customHeight="false" outlineLevel="0" collapsed="false">
      <c r="A68" s="651"/>
      <c r="B68" s="651"/>
      <c r="C68" s="651"/>
      <c r="D68" s="651"/>
      <c r="E68" s="651"/>
      <c r="F68" s="651"/>
      <c r="G68" s="651"/>
      <c r="H68" s="651"/>
      <c r="I68" s="651"/>
      <c r="J68" s="651"/>
      <c r="K68" s="651"/>
      <c r="L68" s="651"/>
      <c r="M68" s="651"/>
      <c r="N68" s="651"/>
    </row>
    <row r="69" customFormat="false" ht="15" hidden="false" customHeight="false" outlineLevel="0" collapsed="false">
      <c r="A69" s="651"/>
      <c r="B69" s="651"/>
      <c r="C69" s="651"/>
      <c r="D69" s="651"/>
      <c r="E69" s="651"/>
      <c r="F69" s="651"/>
      <c r="G69" s="651"/>
      <c r="H69" s="651"/>
      <c r="I69" s="651"/>
      <c r="J69" s="651"/>
      <c r="K69" s="651"/>
      <c r="L69" s="651"/>
      <c r="M69" s="651"/>
      <c r="N69" s="651"/>
    </row>
    <row r="70" customFormat="false" ht="15" hidden="false" customHeight="false" outlineLevel="0" collapsed="false">
      <c r="A70" s="651"/>
      <c r="B70" s="651"/>
      <c r="C70" s="651"/>
      <c r="D70" s="651"/>
      <c r="E70" s="651"/>
      <c r="F70" s="651"/>
      <c r="G70" s="651"/>
      <c r="H70" s="651"/>
      <c r="I70" s="651"/>
      <c r="J70" s="651"/>
      <c r="K70" s="651"/>
      <c r="L70" s="651"/>
      <c r="M70" s="651"/>
      <c r="N70" s="651"/>
    </row>
    <row r="71" customFormat="false" ht="15" hidden="false" customHeight="false" outlineLevel="0" collapsed="false">
      <c r="A71" s="651"/>
      <c r="B71" s="651"/>
      <c r="C71" s="651"/>
      <c r="D71" s="651"/>
      <c r="E71" s="651"/>
      <c r="F71" s="651"/>
      <c r="G71" s="651"/>
      <c r="H71" s="651"/>
      <c r="I71" s="651"/>
      <c r="J71" s="651"/>
      <c r="K71" s="651"/>
      <c r="L71" s="651"/>
      <c r="M71" s="651"/>
      <c r="N71" s="651"/>
    </row>
    <row r="72" customFormat="false" ht="15" hidden="false" customHeight="false" outlineLevel="0" collapsed="false">
      <c r="A72" s="651"/>
      <c r="B72" s="651"/>
      <c r="C72" s="651"/>
      <c r="D72" s="651"/>
      <c r="E72" s="651"/>
      <c r="F72" s="651"/>
      <c r="G72" s="651"/>
      <c r="H72" s="651"/>
      <c r="I72" s="651"/>
      <c r="J72" s="651"/>
      <c r="K72" s="651"/>
      <c r="L72" s="651"/>
      <c r="M72" s="651"/>
      <c r="N72" s="651"/>
    </row>
    <row r="73" customFormat="false" ht="15" hidden="false" customHeight="false" outlineLevel="0" collapsed="false">
      <c r="A73" s="651"/>
      <c r="B73" s="651"/>
      <c r="C73" s="651"/>
      <c r="D73" s="651"/>
      <c r="E73" s="651"/>
      <c r="F73" s="651"/>
      <c r="G73" s="651"/>
      <c r="H73" s="651"/>
      <c r="I73" s="651"/>
      <c r="J73" s="651"/>
      <c r="K73" s="651"/>
      <c r="L73" s="651"/>
      <c r="M73" s="651"/>
      <c r="N73" s="651"/>
    </row>
    <row r="74" customFormat="false" ht="15" hidden="false" customHeight="false" outlineLevel="0" collapsed="false">
      <c r="A74" s="651"/>
      <c r="B74" s="651"/>
      <c r="C74" s="651"/>
      <c r="D74" s="651"/>
      <c r="E74" s="651"/>
      <c r="F74" s="651"/>
      <c r="G74" s="651"/>
      <c r="H74" s="651"/>
      <c r="I74" s="651"/>
      <c r="J74" s="651"/>
      <c r="K74" s="651"/>
      <c r="L74" s="651"/>
      <c r="M74" s="651"/>
      <c r="N74" s="651"/>
    </row>
    <row r="75" customFormat="false" ht="15" hidden="false" customHeight="false" outlineLevel="0" collapsed="false">
      <c r="A75" s="651"/>
      <c r="B75" s="651"/>
      <c r="C75" s="651"/>
      <c r="D75" s="651"/>
      <c r="E75" s="651"/>
      <c r="F75" s="651"/>
      <c r="G75" s="651"/>
      <c r="H75" s="651"/>
      <c r="I75" s="651"/>
      <c r="J75" s="651"/>
      <c r="K75" s="651"/>
      <c r="L75" s="651"/>
      <c r="M75" s="651"/>
      <c r="N75" s="651"/>
    </row>
    <row r="76" customFormat="false" ht="15" hidden="false" customHeight="false" outlineLevel="0" collapsed="false">
      <c r="A76" s="651"/>
      <c r="B76" s="651"/>
      <c r="C76" s="651"/>
      <c r="D76" s="651"/>
      <c r="E76" s="651"/>
      <c r="F76" s="651"/>
      <c r="G76" s="651"/>
      <c r="H76" s="651"/>
      <c r="I76" s="651"/>
      <c r="J76" s="651"/>
      <c r="K76" s="651"/>
      <c r="L76" s="651"/>
      <c r="M76" s="651"/>
      <c r="N76" s="651"/>
    </row>
    <row r="77" customFormat="false" ht="15" hidden="false" customHeight="false" outlineLevel="0" collapsed="false">
      <c r="A77" s="651"/>
      <c r="B77" s="651"/>
      <c r="C77" s="651"/>
      <c r="D77" s="651"/>
      <c r="E77" s="651"/>
      <c r="F77" s="651"/>
      <c r="G77" s="651"/>
      <c r="H77" s="651"/>
      <c r="I77" s="651"/>
      <c r="J77" s="651"/>
      <c r="K77" s="651"/>
      <c r="L77" s="651"/>
      <c r="M77" s="651"/>
      <c r="N77" s="651"/>
    </row>
    <row r="78" customFormat="false" ht="15" hidden="false" customHeight="false" outlineLevel="0" collapsed="false">
      <c r="A78" s="651"/>
      <c r="B78" s="651"/>
      <c r="C78" s="651"/>
      <c r="D78" s="651"/>
      <c r="E78" s="651"/>
      <c r="F78" s="651"/>
      <c r="G78" s="651"/>
      <c r="H78" s="651"/>
      <c r="I78" s="651"/>
      <c r="J78" s="651"/>
      <c r="K78" s="651"/>
      <c r="L78" s="651"/>
      <c r="M78" s="651"/>
      <c r="N78" s="651"/>
    </row>
    <row r="79" customFormat="false" ht="15" hidden="false" customHeight="false" outlineLevel="0" collapsed="false">
      <c r="A79" s="651"/>
      <c r="B79" s="651"/>
      <c r="C79" s="651"/>
      <c r="D79" s="651"/>
      <c r="E79" s="651"/>
      <c r="F79" s="651"/>
      <c r="G79" s="651"/>
      <c r="H79" s="651"/>
      <c r="I79" s="651"/>
      <c r="J79" s="651"/>
      <c r="K79" s="651"/>
      <c r="L79" s="651"/>
      <c r="M79" s="651"/>
      <c r="N79" s="651"/>
    </row>
    <row r="80" customFormat="false" ht="15" hidden="false" customHeight="false" outlineLevel="0" collapsed="false">
      <c r="A80" s="651"/>
      <c r="B80" s="651"/>
      <c r="C80" s="651"/>
      <c r="D80" s="651"/>
      <c r="E80" s="651"/>
      <c r="F80" s="651"/>
      <c r="G80" s="651"/>
      <c r="H80" s="651"/>
      <c r="I80" s="651"/>
      <c r="J80" s="651"/>
      <c r="K80" s="651"/>
      <c r="L80" s="651"/>
      <c r="M80" s="651"/>
      <c r="N80" s="651"/>
    </row>
    <row r="81" customFormat="false" ht="15" hidden="false" customHeight="false" outlineLevel="0" collapsed="false">
      <c r="A81" s="651"/>
      <c r="B81" s="651"/>
      <c r="C81" s="651"/>
      <c r="D81" s="651"/>
      <c r="E81" s="651"/>
      <c r="F81" s="651"/>
      <c r="G81" s="651"/>
      <c r="H81" s="651"/>
      <c r="I81" s="651"/>
      <c r="J81" s="651"/>
      <c r="K81" s="651"/>
      <c r="L81" s="651"/>
      <c r="M81" s="651"/>
      <c r="N81" s="651"/>
    </row>
    <row r="82" customFormat="false" ht="15" hidden="false" customHeight="false" outlineLevel="0" collapsed="false">
      <c r="A82" s="651"/>
      <c r="B82" s="651"/>
      <c r="C82" s="651"/>
      <c r="D82" s="651"/>
      <c r="E82" s="651"/>
      <c r="F82" s="651"/>
      <c r="G82" s="651"/>
      <c r="H82" s="651"/>
      <c r="I82" s="651"/>
      <c r="J82" s="651"/>
      <c r="K82" s="651"/>
      <c r="L82" s="651"/>
      <c r="M82" s="651"/>
      <c r="N82" s="651"/>
    </row>
    <row r="83" customFormat="false" ht="15" hidden="false" customHeight="false" outlineLevel="0" collapsed="false">
      <c r="A83" s="651"/>
      <c r="B83" s="651"/>
      <c r="C83" s="651"/>
      <c r="D83" s="651"/>
      <c r="E83" s="651"/>
      <c r="F83" s="651"/>
      <c r="G83" s="651"/>
      <c r="H83" s="651"/>
      <c r="I83" s="651"/>
      <c r="J83" s="651"/>
      <c r="K83" s="651"/>
      <c r="L83" s="651"/>
      <c r="M83" s="651"/>
      <c r="N83" s="651"/>
    </row>
    <row r="84" customFormat="false" ht="15" hidden="false" customHeight="false" outlineLevel="0" collapsed="false">
      <c r="A84" s="651"/>
      <c r="B84" s="651"/>
      <c r="C84" s="651"/>
      <c r="D84" s="651"/>
      <c r="E84" s="651"/>
      <c r="F84" s="651"/>
      <c r="G84" s="651"/>
      <c r="H84" s="651"/>
      <c r="I84" s="651"/>
      <c r="J84" s="651"/>
      <c r="K84" s="651"/>
      <c r="L84" s="651"/>
      <c r="M84" s="651"/>
      <c r="N84" s="651"/>
    </row>
    <row r="85" customFormat="false" ht="15" hidden="false" customHeight="false" outlineLevel="0" collapsed="false">
      <c r="A85" s="651"/>
      <c r="B85" s="651"/>
      <c r="C85" s="651"/>
      <c r="D85" s="651"/>
      <c r="E85" s="651"/>
      <c r="F85" s="651"/>
      <c r="G85" s="651"/>
      <c r="H85" s="651"/>
      <c r="I85" s="651"/>
      <c r="J85" s="651"/>
      <c r="K85" s="651"/>
      <c r="L85" s="651"/>
      <c r="M85" s="651"/>
      <c r="N85" s="651"/>
    </row>
    <row r="86" customFormat="false" ht="15" hidden="false" customHeight="false" outlineLevel="0" collapsed="false">
      <c r="A86" s="651"/>
      <c r="B86" s="651"/>
      <c r="C86" s="651"/>
      <c r="D86" s="651"/>
      <c r="E86" s="651"/>
      <c r="F86" s="651"/>
      <c r="G86" s="651"/>
      <c r="H86" s="651"/>
      <c r="I86" s="651"/>
      <c r="J86" s="651"/>
      <c r="K86" s="651"/>
      <c r="L86" s="651"/>
      <c r="M86" s="651"/>
      <c r="N86" s="651"/>
    </row>
    <row r="87" customFormat="false" ht="15" hidden="false" customHeight="false" outlineLevel="0" collapsed="false">
      <c r="A87" s="651"/>
      <c r="B87" s="651"/>
      <c r="C87" s="651"/>
      <c r="D87" s="651"/>
      <c r="E87" s="651"/>
      <c r="F87" s="651"/>
      <c r="G87" s="651"/>
      <c r="H87" s="651"/>
      <c r="I87" s="651"/>
      <c r="J87" s="651"/>
      <c r="K87" s="651"/>
      <c r="L87" s="651"/>
      <c r="M87" s="651"/>
      <c r="N87" s="651"/>
    </row>
    <row r="88" customFormat="false" ht="15" hidden="false" customHeight="false" outlineLevel="0" collapsed="false">
      <c r="A88" s="651"/>
      <c r="B88" s="651"/>
      <c r="C88" s="651"/>
      <c r="D88" s="651"/>
      <c r="E88" s="651"/>
      <c r="F88" s="651"/>
      <c r="G88" s="651"/>
      <c r="H88" s="651"/>
      <c r="I88" s="651"/>
      <c r="J88" s="651"/>
      <c r="K88" s="651"/>
      <c r="L88" s="651"/>
      <c r="M88" s="651"/>
      <c r="N88" s="651"/>
    </row>
    <row r="89" customFormat="false" ht="15" hidden="false" customHeight="false" outlineLevel="0" collapsed="false">
      <c r="A89" s="651"/>
      <c r="B89" s="651"/>
      <c r="C89" s="651"/>
      <c r="D89" s="651"/>
      <c r="E89" s="651"/>
      <c r="F89" s="651"/>
      <c r="G89" s="651"/>
      <c r="H89" s="651"/>
      <c r="I89" s="651"/>
      <c r="J89" s="651"/>
      <c r="K89" s="651"/>
      <c r="L89" s="651"/>
      <c r="M89" s="651"/>
      <c r="N89" s="651"/>
    </row>
    <row r="90" customFormat="false" ht="15" hidden="false" customHeight="false" outlineLevel="0" collapsed="false">
      <c r="A90" s="651"/>
      <c r="B90" s="651"/>
      <c r="C90" s="651"/>
      <c r="D90" s="651"/>
      <c r="E90" s="651"/>
      <c r="F90" s="651"/>
      <c r="G90" s="651"/>
      <c r="H90" s="651"/>
      <c r="I90" s="651"/>
      <c r="J90" s="651"/>
      <c r="K90" s="651"/>
      <c r="L90" s="651"/>
      <c r="M90" s="651"/>
      <c r="N90" s="651"/>
    </row>
    <row r="91" customFormat="false" ht="15" hidden="false" customHeight="false" outlineLevel="0" collapsed="false">
      <c r="A91" s="651"/>
      <c r="B91" s="651"/>
      <c r="C91" s="651"/>
      <c r="D91" s="651"/>
      <c r="E91" s="651"/>
      <c r="F91" s="651"/>
      <c r="G91" s="651"/>
      <c r="H91" s="651"/>
      <c r="I91" s="651"/>
      <c r="J91" s="651"/>
      <c r="K91" s="651"/>
      <c r="L91" s="651"/>
      <c r="M91" s="651"/>
      <c r="N91" s="651"/>
    </row>
    <row r="92" customFormat="false" ht="15" hidden="false" customHeight="false" outlineLevel="0" collapsed="false">
      <c r="A92" s="651"/>
      <c r="B92" s="651"/>
      <c r="C92" s="651"/>
      <c r="D92" s="651"/>
      <c r="E92" s="651"/>
      <c r="F92" s="651"/>
      <c r="G92" s="651"/>
      <c r="H92" s="651"/>
      <c r="I92" s="651"/>
      <c r="J92" s="651"/>
      <c r="K92" s="651"/>
      <c r="L92" s="651"/>
      <c r="M92" s="651"/>
      <c r="N92" s="651"/>
    </row>
    <row r="93" customFormat="false" ht="15" hidden="false" customHeight="false" outlineLevel="0" collapsed="false">
      <c r="A93" s="651"/>
      <c r="B93" s="651"/>
      <c r="C93" s="651"/>
      <c r="D93" s="651"/>
      <c r="E93" s="651"/>
      <c r="F93" s="651"/>
      <c r="G93" s="651"/>
      <c r="H93" s="651"/>
      <c r="I93" s="651"/>
      <c r="J93" s="651"/>
      <c r="K93" s="651"/>
      <c r="L93" s="651"/>
      <c r="M93" s="651"/>
      <c r="N93" s="651"/>
    </row>
    <row r="94" customFormat="false" ht="15" hidden="false" customHeight="false" outlineLevel="0" collapsed="false">
      <c r="A94" s="651"/>
      <c r="B94" s="651"/>
      <c r="C94" s="651"/>
      <c r="D94" s="651"/>
      <c r="E94" s="651"/>
      <c r="F94" s="651"/>
      <c r="G94" s="651"/>
      <c r="H94" s="651"/>
      <c r="I94" s="651"/>
      <c r="J94" s="651"/>
      <c r="K94" s="651"/>
      <c r="L94" s="651"/>
      <c r="M94" s="651"/>
      <c r="N94" s="651"/>
    </row>
    <row r="95" customFormat="false" ht="15" hidden="false" customHeight="false" outlineLevel="0" collapsed="false">
      <c r="A95" s="651"/>
      <c r="B95" s="651"/>
      <c r="C95" s="651"/>
      <c r="D95" s="651"/>
      <c r="E95" s="651"/>
      <c r="F95" s="651"/>
      <c r="G95" s="651"/>
      <c r="H95" s="651"/>
      <c r="I95" s="651"/>
      <c r="J95" s="651"/>
      <c r="K95" s="651"/>
      <c r="L95" s="651"/>
      <c r="M95" s="651"/>
      <c r="N95" s="651"/>
    </row>
    <row r="96" customFormat="false" ht="15" hidden="false" customHeight="false" outlineLevel="0" collapsed="false">
      <c r="A96" s="651"/>
      <c r="B96" s="651"/>
      <c r="C96" s="651"/>
      <c r="D96" s="651"/>
      <c r="E96" s="651"/>
      <c r="F96" s="651"/>
      <c r="G96" s="651"/>
      <c r="H96" s="651"/>
      <c r="I96" s="651"/>
      <c r="J96" s="651"/>
      <c r="K96" s="651"/>
      <c r="L96" s="651"/>
      <c r="M96" s="651"/>
      <c r="N96" s="651"/>
    </row>
    <row r="97" customFormat="false" ht="15" hidden="false" customHeight="false" outlineLevel="0" collapsed="false">
      <c r="A97" s="651"/>
      <c r="B97" s="651"/>
      <c r="C97" s="651"/>
      <c r="D97" s="651"/>
      <c r="E97" s="651"/>
      <c r="F97" s="651"/>
      <c r="G97" s="651"/>
      <c r="H97" s="651"/>
      <c r="I97" s="651"/>
      <c r="J97" s="651"/>
      <c r="K97" s="651"/>
      <c r="L97" s="651"/>
      <c r="M97" s="651"/>
      <c r="N97" s="651"/>
    </row>
    <row r="98" customFormat="false" ht="15" hidden="false" customHeight="false" outlineLevel="0" collapsed="false">
      <c r="A98" s="651"/>
      <c r="B98" s="651"/>
      <c r="C98" s="651"/>
      <c r="D98" s="651"/>
      <c r="E98" s="651"/>
      <c r="F98" s="651"/>
      <c r="G98" s="651"/>
      <c r="H98" s="651"/>
      <c r="I98" s="651"/>
      <c r="J98" s="651"/>
      <c r="K98" s="651"/>
      <c r="L98" s="651"/>
      <c r="M98" s="651"/>
      <c r="N98" s="651"/>
    </row>
    <row r="99" customFormat="false" ht="15" hidden="false" customHeight="false" outlineLevel="0" collapsed="false">
      <c r="A99" s="651"/>
      <c r="B99" s="651"/>
      <c r="C99" s="651"/>
      <c r="D99" s="651"/>
      <c r="E99" s="651"/>
      <c r="F99" s="651"/>
      <c r="G99" s="651"/>
      <c r="H99" s="651"/>
      <c r="I99" s="651"/>
      <c r="J99" s="651"/>
      <c r="K99" s="651"/>
      <c r="L99" s="651"/>
      <c r="M99" s="651"/>
      <c r="N99" s="651"/>
    </row>
    <row r="100" customFormat="false" ht="15" hidden="false" customHeight="false" outlineLevel="0" collapsed="false">
      <c r="A100" s="651"/>
      <c r="B100" s="651"/>
      <c r="C100" s="651"/>
      <c r="D100" s="651"/>
      <c r="E100" s="651"/>
      <c r="F100" s="651"/>
      <c r="G100" s="651"/>
      <c r="H100" s="651"/>
      <c r="I100" s="651"/>
      <c r="J100" s="651"/>
      <c r="K100" s="651"/>
      <c r="L100" s="651"/>
      <c r="M100" s="651"/>
      <c r="N100" s="651"/>
    </row>
    <row r="101" customFormat="false" ht="15" hidden="false" customHeight="false" outlineLevel="0" collapsed="false">
      <c r="A101" s="651"/>
      <c r="B101" s="651"/>
      <c r="C101" s="651"/>
      <c r="D101" s="651"/>
      <c r="E101" s="651"/>
      <c r="F101" s="651"/>
      <c r="G101" s="651"/>
      <c r="H101" s="651"/>
      <c r="I101" s="651"/>
      <c r="J101" s="651"/>
      <c r="K101" s="651"/>
      <c r="L101" s="651"/>
      <c r="M101" s="651"/>
      <c r="N101" s="651"/>
    </row>
    <row r="102" customFormat="false" ht="15" hidden="false" customHeight="false" outlineLevel="0" collapsed="false">
      <c r="A102" s="651"/>
      <c r="B102" s="651"/>
      <c r="C102" s="651"/>
      <c r="D102" s="651"/>
      <c r="E102" s="651"/>
      <c r="F102" s="651"/>
      <c r="G102" s="651"/>
      <c r="H102" s="651"/>
      <c r="I102" s="651"/>
      <c r="J102" s="651"/>
      <c r="K102" s="651"/>
      <c r="L102" s="651"/>
      <c r="M102" s="651"/>
      <c r="N102" s="651"/>
    </row>
    <row r="103" customFormat="false" ht="15" hidden="false" customHeight="false" outlineLevel="0" collapsed="false">
      <c r="A103" s="651"/>
      <c r="B103" s="651"/>
      <c r="C103" s="651"/>
      <c r="D103" s="651"/>
      <c r="E103" s="651"/>
      <c r="F103" s="651"/>
      <c r="G103" s="651"/>
      <c r="H103" s="651"/>
      <c r="I103" s="651"/>
      <c r="J103" s="651"/>
      <c r="K103" s="651"/>
      <c r="L103" s="651"/>
      <c r="M103" s="651"/>
      <c r="N103" s="651"/>
    </row>
    <row r="104" customFormat="false" ht="15" hidden="false" customHeight="false" outlineLevel="0" collapsed="false">
      <c r="A104" s="651"/>
      <c r="B104" s="651"/>
      <c r="C104" s="651"/>
      <c r="D104" s="651"/>
      <c r="E104" s="651"/>
      <c r="F104" s="651"/>
      <c r="G104" s="651"/>
      <c r="H104" s="651"/>
      <c r="I104" s="651"/>
      <c r="J104" s="651"/>
      <c r="K104" s="651"/>
      <c r="L104" s="651"/>
      <c r="M104" s="651"/>
      <c r="N104" s="651"/>
    </row>
    <row r="105" customFormat="false" ht="15" hidden="false" customHeight="false" outlineLevel="0" collapsed="false">
      <c r="A105" s="651"/>
      <c r="B105" s="651"/>
      <c r="C105" s="651"/>
      <c r="D105" s="651"/>
      <c r="E105" s="651"/>
      <c r="F105" s="651"/>
      <c r="G105" s="651"/>
      <c r="H105" s="651"/>
      <c r="I105" s="651"/>
      <c r="J105" s="651"/>
      <c r="K105" s="651"/>
      <c r="L105" s="651"/>
      <c r="M105" s="651"/>
      <c r="N105" s="65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AF21" activeCellId="0" sqref="AF2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false" outlineLevel="0" max="18" min="18" style="0" width="15.85"/>
    <col collapsed="false" customWidth="true" hidden="false" outlineLevel="0" max="19" min="19" style="0" width="16.13"/>
    <col collapsed="false" customWidth="true" hidden="false" outlineLevel="0" max="27" min="20"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t="n">
        <f aca="false">9782203-D13-F13-H13-J13-L13-N13-P13</f>
        <v>1</v>
      </c>
      <c r="S13" s="268" t="n">
        <f aca="false">40674894-E13-G13-I13-K13-M13-O13-Q13</f>
        <v>0</v>
      </c>
      <c r="T13" s="268"/>
      <c r="U13" s="268"/>
      <c r="V13" s="268"/>
      <c r="W13" s="268"/>
      <c r="X13" s="268"/>
      <c r="Y13" s="268"/>
      <c r="Z13" s="268"/>
      <c r="AA13" s="268"/>
      <c r="AB13" s="268" t="n">
        <f aca="false">+D13+F13+H13+J13+L13+N13+P13+R13</f>
        <v>9782203</v>
      </c>
      <c r="AC13" s="268" t="n">
        <f aca="false">+C13-D13-F13-H13-J13-L13-N13-P13-R13</f>
        <v>69105770</v>
      </c>
      <c r="AD13" s="268" t="n">
        <f aca="false">+E13+G13+I13+K13+M13+O13+Q13+S13</f>
        <v>40674894</v>
      </c>
      <c r="AE13" s="264" t="n">
        <v>36486058</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t="n">
        <f aca="false">36449334-D14-F14-H14-J14-L14-N14-P14</f>
        <v>0</v>
      </c>
      <c r="S14" s="268" t="n">
        <f aca="false">8144067-E14-G14-I14-K14-M14-O14-Q14</f>
        <v>631532</v>
      </c>
      <c r="T14" s="268"/>
      <c r="U14" s="268"/>
      <c r="V14" s="268"/>
      <c r="W14" s="268"/>
      <c r="X14" s="268"/>
      <c r="Y14" s="268"/>
      <c r="Z14" s="268"/>
      <c r="AA14" s="268"/>
      <c r="AB14" s="268" t="n">
        <f aca="false">+D14+F14+H14+J14+L14+N14+P14+R14</f>
        <v>36449334</v>
      </c>
      <c r="AC14" s="268" t="n">
        <f aca="false">+C14-D14-F14-H14-J14-L14-N14-P14-R14</f>
        <v>111799394</v>
      </c>
      <c r="AD14" s="268" t="n">
        <f aca="false">+E14+G14+I14+K14+M14+O14+Q14+S14</f>
        <v>8144067</v>
      </c>
      <c r="AE14" s="264" t="n">
        <v>670668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t="n">
        <f aca="false">38378334-D15-F15-H15-J15-L15-N15-P15</f>
        <v>0</v>
      </c>
      <c r="S15" s="268" t="n">
        <f aca="false">8240000-E15-G15-I15-K15-M15-O15-Q15</f>
        <v>0</v>
      </c>
      <c r="T15" s="268"/>
      <c r="U15" s="268"/>
      <c r="V15" s="268"/>
      <c r="W15" s="268"/>
      <c r="X15" s="268"/>
      <c r="Y15" s="268"/>
      <c r="Z15" s="268"/>
      <c r="AA15" s="268"/>
      <c r="AB15" s="268" t="n">
        <f aca="false">+D15+F15+H15+J15+L15+N15+P15+R15</f>
        <v>38378334</v>
      </c>
      <c r="AC15" s="268" t="n">
        <f aca="false">+C15-D15-F15-H15-J15-L15-N15-P15-R15</f>
        <v>11205600</v>
      </c>
      <c r="AD15" s="268" t="n">
        <f aca="false">+E15+G15+I15+K15+M15+O15+Q15+S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t="n">
        <f aca="false">1744323-D16-F16-H16-J16-L16-N16-P16</f>
        <v>0</v>
      </c>
      <c r="S16" s="268" t="n">
        <f aca="false">16912312-E16-G16-I16-K16-M16-O16-Q16</f>
        <v>0</v>
      </c>
      <c r="T16" s="268"/>
      <c r="U16" s="268"/>
      <c r="V16" s="268"/>
      <c r="W16" s="268"/>
      <c r="X16" s="268"/>
      <c r="Y16" s="268"/>
      <c r="Z16" s="268"/>
      <c r="AA16" s="268"/>
      <c r="AB16" s="268" t="n">
        <f aca="false">+D16+F16+H16+J16+L16+N16+P16+R16</f>
        <v>1744323</v>
      </c>
      <c r="AC16" s="268" t="n">
        <f aca="false">+C16-D16-F16-H16-J16-L16-N16-P16-R16</f>
        <v>19038985</v>
      </c>
      <c r="AD16" s="268" t="n">
        <f aca="false">+E16+G16+I16+K16+M16+O16+Q16+S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9" t="n">
        <f aca="false">SUM(R13:R16)</f>
        <v>1</v>
      </c>
      <c r="S17" s="269" t="n">
        <f aca="false">SUM(S13:S16)</f>
        <v>631532</v>
      </c>
      <c r="T17" s="268"/>
      <c r="U17" s="269"/>
      <c r="V17" s="268"/>
      <c r="W17" s="269"/>
      <c r="X17" s="268"/>
      <c r="Y17" s="269"/>
      <c r="Z17" s="268"/>
      <c r="AA17" s="269"/>
      <c r="AB17" s="269" t="n">
        <f aca="false">SUM(AB13:AB16)</f>
        <v>86354194</v>
      </c>
      <c r="AC17" s="269" t="n">
        <f aca="false">SUM(AC13:AC16)</f>
        <v>211149749</v>
      </c>
      <c r="AD17" s="269" t="n">
        <f aca="false">SUM(AD13:AD16)</f>
        <v>73971273</v>
      </c>
    </row>
    <row r="18" customFormat="false" ht="15" hidden="false" customHeight="false" outlineLevel="0" collapsed="false">
      <c r="C18" s="272" t="n">
        <v>297503943</v>
      </c>
      <c r="AB18" s="273" t="n">
        <v>86354194</v>
      </c>
      <c r="AC18" s="274" t="n">
        <v>211149749</v>
      </c>
      <c r="AD18" s="275" t="n">
        <v>73971273</v>
      </c>
      <c r="AE18" s="276" t="n">
        <f aca="false">+AD18/AC18</f>
        <v>0.350326123286086</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0</v>
      </c>
    </row>
    <row r="21" customFormat="false" ht="15" hidden="false" customHeight="false" outlineLevel="0" collapsed="false">
      <c r="B21" s="0" t="s">
        <v>434</v>
      </c>
      <c r="C21" s="264" t="n">
        <f aca="false">+'Metas 2'!O24</f>
        <v>111799394</v>
      </c>
      <c r="AC21" s="264" t="n">
        <v>69105771</v>
      </c>
    </row>
    <row r="22" customFormat="false" ht="15" hidden="false" customHeight="false" outlineLevel="0" collapsed="false">
      <c r="B22" s="0" t="s">
        <v>435</v>
      </c>
      <c r="C22" s="264" t="n">
        <f aca="false">+'Meta 3'!O24</f>
        <v>11205600</v>
      </c>
      <c r="AC22" s="264" t="n">
        <v>111835394</v>
      </c>
    </row>
    <row r="23" customFormat="false" ht="15" hidden="false" customHeight="false" outlineLevel="0" collapsed="false">
      <c r="B23" s="0" t="s">
        <v>436</v>
      </c>
      <c r="C23" s="264" t="n">
        <f aca="false">+'Meta 4'!O24</f>
        <v>19038985</v>
      </c>
      <c r="AC23" s="264" t="n">
        <v>11205600</v>
      </c>
    </row>
    <row r="24" customFormat="false" ht="15" hidden="false" customHeight="false" outlineLevel="0" collapsed="false">
      <c r="B24" s="0" t="s">
        <v>38</v>
      </c>
      <c r="AC24" s="264" t="n">
        <v>19038985</v>
      </c>
    </row>
    <row r="25" customFormat="false" ht="15" hidden="false" customHeight="false" outlineLevel="0" collapsed="false">
      <c r="C25" s="264" t="n">
        <f aca="false">+C13-C20</f>
        <v>9782203</v>
      </c>
    </row>
    <row r="26" customFormat="false" ht="15" hidden="false" customHeight="false" outlineLevel="0" collapsed="false">
      <c r="C26" s="264" t="n">
        <f aca="false">+C14-C21</f>
        <v>36449334</v>
      </c>
    </row>
    <row r="27" customFormat="false" ht="15" hidden="false" customHeight="false" outlineLevel="0" collapsed="false">
      <c r="C27" s="264" t="n">
        <f aca="false">+C15-C22</f>
        <v>38378334</v>
      </c>
    </row>
    <row r="28" customFormat="false" ht="15" hidden="false" customHeight="false" outlineLevel="0" collapsed="false">
      <c r="C28" s="264" t="n">
        <f aca="false">+C16-C23</f>
        <v>1744323</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false" showOutlineSymbols="true" defaultGridColor="true" view="normal" topLeftCell="P5" colorId="64" zoomScale="100" zoomScaleNormal="100" zoomScalePageLayoutView="100" workbookViewId="0">
      <selection pane="topLeft" activeCell="AF21" activeCellId="0" sqref="AF21"/>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false" outlineLevel="0" max="19" min="18" style="0" width="16.56"/>
    <col collapsed="false" customWidth="true" hidden="false" outlineLevel="0" max="27" min="20"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8"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8"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8" t="n">
        <f aca="false">+C8-E8</f>
        <v>0</v>
      </c>
    </row>
    <row r="9" customFormat="false" ht="15" hidden="false" customHeight="false" outlineLevel="0" collapsed="false">
      <c r="B9" s="0" t="s">
        <v>416</v>
      </c>
      <c r="C9" s="264" t="n">
        <v>937784066</v>
      </c>
      <c r="D9" s="266" t="n">
        <f aca="false">+C9/$C$10</f>
        <v>0.0809086202792473</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t="n">
        <f aca="false">2107718872-D15-F15-H15-J15-L15-N15-P15</f>
        <v>-12615008</v>
      </c>
      <c r="S15" s="268" t="n">
        <f aca="false">1539571527-E15-G15-I15-K15-M15-O15-Q15</f>
        <v>123829135</v>
      </c>
      <c r="T15" s="268"/>
      <c r="U15" s="268"/>
      <c r="V15" s="268"/>
      <c r="W15" s="268"/>
      <c r="X15" s="268"/>
      <c r="Y15" s="268"/>
      <c r="Z15" s="268"/>
      <c r="AA15" s="268"/>
      <c r="AB15" s="268" t="n">
        <f aca="false">+D15+F15+H15+J15+L15+N15+P15+R15</f>
        <v>2107718872</v>
      </c>
      <c r="AC15" s="268" t="n">
        <f aca="false">+E15+G15+I15+K15+M15+O15+Q15+S15</f>
        <v>1539571527</v>
      </c>
      <c r="AD15" s="264" t="n">
        <v>1539571527</v>
      </c>
      <c r="AE15" s="276" t="n">
        <f aca="false">+AC15/AB15</f>
        <v>0.73044443803794</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t="n">
        <f aca="false">6525337867-D16-F16-H16-J16-L16-N16-P16</f>
        <v>51453333</v>
      </c>
      <c r="S16" s="268" t="n">
        <f aca="false">3657738745-E16-G16-I16-K16-M16-O16-Q16</f>
        <v>568905066</v>
      </c>
      <c r="T16" s="268"/>
      <c r="U16" s="268"/>
      <c r="V16" s="268"/>
      <c r="W16" s="268"/>
      <c r="X16" s="268"/>
      <c r="Y16" s="268"/>
      <c r="Z16" s="268"/>
      <c r="AA16" s="268"/>
      <c r="AB16" s="268" t="n">
        <f aca="false">+D16+F16+H16+J16+L16+N16+P16+R16</f>
        <v>6525337867</v>
      </c>
      <c r="AC16" s="268" t="n">
        <f aca="false">+E16+G16+I16+K16+M16+O16+Q16+S16</f>
        <v>3657738745</v>
      </c>
      <c r="AD16" s="264" t="n">
        <v>3657738745</v>
      </c>
      <c r="AE16" s="276" t="n">
        <f aca="false">+AC16/AB16</f>
        <v>0.560543962558315</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t="n">
        <f aca="false">1472091434-D17-F17-H17-J17-L17-N17-P17</f>
        <v>0</v>
      </c>
      <c r="S17" s="268" t="n">
        <f aca="false">814779048-E17-G17-I17-K17-M17-O17-Q17</f>
        <v>136997664</v>
      </c>
      <c r="T17" s="268"/>
      <c r="U17" s="268"/>
      <c r="V17" s="268"/>
      <c r="W17" s="268"/>
      <c r="X17" s="268"/>
      <c r="Y17" s="268"/>
      <c r="Z17" s="268"/>
      <c r="AA17" s="268"/>
      <c r="AB17" s="268" t="n">
        <f aca="false">+D17+F17+H17+J17+L17+N17+P17+R17</f>
        <v>1472091434</v>
      </c>
      <c r="AC17" s="268" t="n">
        <f aca="false">+E17+G17+I17+K17+M17+O17+Q17+S17</f>
        <v>814779048</v>
      </c>
      <c r="AD17" s="264" t="n">
        <v>814779048</v>
      </c>
      <c r="AE17" s="276" t="n">
        <f aca="false">+AC17/AB17</f>
        <v>0.55348399507092</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t="n">
        <f aca="false">769387116-D18-F18-H18-J18-L18-N18-P18</f>
        <v>0</v>
      </c>
      <c r="S18" s="268" t="n">
        <f aca="false">418413116-E18-G18-I18-K18-M18-O18-Q18</f>
        <v>61300000</v>
      </c>
      <c r="T18" s="268"/>
      <c r="U18" s="268"/>
      <c r="V18" s="268"/>
      <c r="W18" s="268"/>
      <c r="X18" s="268"/>
      <c r="Y18" s="268"/>
      <c r="Z18" s="268"/>
      <c r="AA18" s="268"/>
      <c r="AB18" s="268" t="n">
        <f aca="false">+D18+F18+H18+J18+L18+N18+P18+R18</f>
        <v>769387116</v>
      </c>
      <c r="AC18" s="268" t="n">
        <f aca="false">+E18+G18+I18+K18+M18+O18+Q18+S18</f>
        <v>418413116</v>
      </c>
      <c r="AD18" s="264" t="n">
        <v>418413116</v>
      </c>
      <c r="AE18" s="276" t="n">
        <f aca="false">+AC18/AB18</f>
        <v>0.543826517625232</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38838325</v>
      </c>
      <c r="S19" s="269" t="n">
        <f aca="false">SUM(S15:S18)</f>
        <v>891031865</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10874535289</v>
      </c>
      <c r="AC19" s="269" t="n">
        <f aca="false">SUM(AC15:AC18)</f>
        <v>6430502436</v>
      </c>
    </row>
    <row r="20" customFormat="false" ht="15" hidden="false" customHeight="false" outlineLevel="0" collapsed="false">
      <c r="AB20" s="275" t="n">
        <v>10874535289</v>
      </c>
      <c r="AC20" s="275" t="n">
        <v>6430502436</v>
      </c>
      <c r="AD20" s="276" t="n">
        <f aca="false">+AC20/AB20</f>
        <v>0.591335837817796</v>
      </c>
    </row>
    <row r="21" customFormat="false" ht="15" hidden="false" customHeight="false" outlineLevel="0" collapsed="false">
      <c r="AB21" s="278" t="n">
        <f aca="false">+AB19-AB20</f>
        <v>0</v>
      </c>
      <c r="AC21" s="278" t="n">
        <f aca="false">+AC19-AC20</f>
        <v>0</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B29" s="278"/>
    </row>
    <row r="30" customFormat="false" ht="15" hidden="false" customHeight="false" outlineLevel="0" collapsed="false">
      <c r="B30" s="280"/>
      <c r="C30" s="280"/>
      <c r="D30" s="280"/>
      <c r="F30" s="285" t="n">
        <f aca="false">+'Meta 4'!P35</f>
        <v>0.7625</v>
      </c>
      <c r="G30" s="0" t="s">
        <v>444</v>
      </c>
      <c r="AB30" s="278"/>
    </row>
    <row r="31" customFormat="false" ht="15" hidden="false" customHeight="false" outlineLevel="0" collapsed="false">
      <c r="B31" s="280"/>
      <c r="C31" s="280"/>
      <c r="D31" s="280"/>
      <c r="F31" s="286" t="n">
        <f aca="false">+F30-E27</f>
        <v>0.1625</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true" showOutlineSymbols="true" defaultGridColor="true" view="pageBreakPreview" topLeftCell="P10" colorId="64" zoomScale="100" zoomScaleNormal="70" zoomScalePageLayoutView="100" workbookViewId="0">
      <selection pane="topLeft" activeCell="X26" activeCellId="0" sqref="X26"/>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45</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2</v>
      </c>
      <c r="D7" s="22" t="s">
        <v>8</v>
      </c>
      <c r="E7" s="22"/>
      <c r="F7" s="22"/>
      <c r="G7" s="22"/>
      <c r="H7" s="22"/>
      <c r="I7" s="305" t="n">
        <v>45146</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49</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09696743592706</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t="n">
        <f aca="false">+VIGENCIA!P15</f>
        <v>77142505</v>
      </c>
      <c r="X23" s="76" t="n">
        <f aca="false">+VIGENCIA!R15</f>
        <v>-12615008</v>
      </c>
      <c r="Y23" s="76"/>
      <c r="Z23" s="76"/>
      <c r="AA23" s="76"/>
      <c r="AB23" s="76"/>
      <c r="AC23" s="76" t="n">
        <f aca="false">SUM(Q23:AB23)</f>
        <v>2107718872</v>
      </c>
      <c r="AD23" s="341" t="n">
        <f aca="false">+AC23/AC22</f>
        <v>0.867187369488611</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L13</f>
        <v>-9782202</v>
      </c>
      <c r="H24" s="76" t="n">
        <v>25133014</v>
      </c>
      <c r="I24" s="76"/>
      <c r="J24" s="76" t="n">
        <f aca="false">-RESERVA!R13</f>
        <v>-1</v>
      </c>
      <c r="K24" s="76"/>
      <c r="L24" s="76"/>
      <c r="M24" s="76"/>
      <c r="N24" s="76"/>
      <c r="O24" s="76" t="n">
        <f aca="false">SUM(C24:N24)</f>
        <v>69105770</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t="n">
        <f aca="false">+RESERVA!Q13</f>
        <v>4188836</v>
      </c>
      <c r="J25" s="82" t="n">
        <f aca="false">+RESERVA!S13</f>
        <v>0</v>
      </c>
      <c r="K25" s="82"/>
      <c r="L25" s="82"/>
      <c r="M25" s="82"/>
      <c r="N25" s="82"/>
      <c r="O25" s="82" t="n">
        <f aca="false">SUM(C25:N25)</f>
        <v>40674894</v>
      </c>
      <c r="P25" s="343" t="n">
        <f aca="false">+O25/O24</f>
        <v>0.588588970211894</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t="n">
        <f aca="false">+VIGENCIA!Q15</f>
        <v>878270026</v>
      </c>
      <c r="X25" s="82" t="n">
        <f aca="false">+VIGENCIA!S15</f>
        <v>123829135</v>
      </c>
      <c r="Y25" s="82"/>
      <c r="Z25" s="82"/>
      <c r="AA25" s="82"/>
      <c r="AB25" s="82"/>
      <c r="AC25" s="82" t="n">
        <f aca="false">SUM(Q25:AB25)</f>
        <v>1539571527</v>
      </c>
      <c r="AD25" s="344" t="n">
        <f aca="false">+AC25/AC24</f>
        <v>0.633432190779707</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74" hidden="false" customHeight="true" outlineLevel="0" collapsed="false">
      <c r="A34" s="357" t="s">
        <v>449</v>
      </c>
      <c r="B34" s="358" t="n">
        <f aca="false">+AC17</f>
        <v>0.209696743592706</v>
      </c>
      <c r="C34" s="359"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60" t="s">
        <v>451</v>
      </c>
      <c r="R34" s="360"/>
      <c r="S34" s="360"/>
      <c r="T34" s="361" t="s">
        <v>452</v>
      </c>
      <c r="U34" s="361"/>
      <c r="V34" s="361"/>
      <c r="W34" s="362" t="s">
        <v>453</v>
      </c>
      <c r="X34" s="362"/>
      <c r="Y34" s="362"/>
      <c r="Z34" s="362"/>
      <c r="AA34" s="363" t="s">
        <v>454</v>
      </c>
      <c r="AB34" s="363"/>
      <c r="AC34" s="363"/>
      <c r="AD34" s="363"/>
      <c r="AG34" s="96"/>
      <c r="AH34" s="96"/>
      <c r="AI34" s="96"/>
      <c r="AJ34" s="96"/>
      <c r="AK34" s="96"/>
      <c r="AL34" s="96"/>
      <c r="AM34" s="96"/>
      <c r="AN34" s="96"/>
      <c r="AO34" s="96"/>
    </row>
    <row r="35" customFormat="false" ht="174" hidden="false" customHeight="true" outlineLevel="0" collapsed="false">
      <c r="A35" s="357"/>
      <c r="B35" s="358"/>
      <c r="C35" s="364" t="s">
        <v>64</v>
      </c>
      <c r="D35" s="365" t="n">
        <f aca="false">((D39*($B$38/$B$34))+(D41*($B$40/$B$34))+(D43*($B$42/$B$34)))*$P$34</f>
        <v>0.0136196678645006</v>
      </c>
      <c r="E35" s="365" t="n">
        <f aca="false">((E39*($B$38/$B$34))+(E41*($B$40/$B$34))+(E43*($B$42/$B$34)))*$P$34</f>
        <v>0.0110254454141195</v>
      </c>
      <c r="F35" s="365" t="n">
        <f aca="false">((F39*($B$38/$B$34))+(F41*($B$40/$B$34))+(F43*($B$42/$B$34)))*$P$34</f>
        <v>0.0124036260908845</v>
      </c>
      <c r="G35" s="365" t="n">
        <f aca="false">((G39*($B$38/$B$34))+(G41*($B$40/$B$34))+(G43*($B$42/$B$34)))*$P$34</f>
        <v>0.0110254454141195</v>
      </c>
      <c r="H35" s="365" t="n">
        <f aca="false">((H39*($B$38/$B$34))+(H41*($B$40/$B$34))+(H43*($B$42/$B$34)))*$P$34</f>
        <v>0.0110254454141195</v>
      </c>
      <c r="I35" s="365" t="n">
        <f aca="false">((I39*($B$38/$B$34))+(I41*($B$40/$B$34))+(I43*($B$42/$B$34)))*$P$34</f>
        <v>0.0153221263475632</v>
      </c>
      <c r="J35" s="365" t="n">
        <f aca="false">((J39*($B$38/$B$34))+(J41*($B$40/$B$34))+(J43*($B$42/$B$34)))*$P$34</f>
        <v>0.0136196678645006</v>
      </c>
      <c r="K35" s="365" t="n">
        <f aca="false">((K39*($B$38/$B$34))+(K41*($B$40/$B$34))+(K43*($B$42/$B$34)))*$P$34</f>
        <v>0.0136196678645006</v>
      </c>
      <c r="L35" s="108"/>
      <c r="M35" s="108"/>
      <c r="N35" s="108"/>
      <c r="O35" s="108"/>
      <c r="P35" s="109" t="n">
        <f aca="false">SUM(D35:O35)</f>
        <v>0.101661092274308</v>
      </c>
      <c r="Q35" s="360"/>
      <c r="R35" s="360"/>
      <c r="S35" s="360"/>
      <c r="T35" s="361"/>
      <c r="U35" s="361"/>
      <c r="V35" s="361"/>
      <c r="W35" s="362"/>
      <c r="X35" s="362"/>
      <c r="Y35" s="362"/>
      <c r="Z35" s="362"/>
      <c r="AA35" s="363"/>
      <c r="AB35" s="363"/>
      <c r="AC35" s="363"/>
      <c r="AD35" s="363"/>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42.75"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71.75" hidden="false" customHeight="true" outlineLevel="0" collapsed="false">
      <c r="A38" s="369" t="s">
        <v>455</v>
      </c>
      <c r="B38" s="370"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1" t="n">
        <f aca="false">SUM(D38:O38)</f>
        <v>1</v>
      </c>
      <c r="Q38" s="372" t="s">
        <v>456</v>
      </c>
      <c r="R38" s="372"/>
      <c r="S38" s="372"/>
      <c r="T38" s="372"/>
      <c r="U38" s="372"/>
      <c r="V38" s="372"/>
      <c r="W38" s="372"/>
      <c r="X38" s="372"/>
      <c r="Y38" s="372"/>
      <c r="Z38" s="372"/>
      <c r="AA38" s="372"/>
      <c r="AB38" s="372"/>
      <c r="AC38" s="372"/>
      <c r="AD38" s="372"/>
      <c r="AE38" s="373"/>
      <c r="AG38" s="122"/>
      <c r="AH38" s="122"/>
      <c r="AI38" s="122"/>
      <c r="AJ38" s="122"/>
      <c r="AK38" s="122"/>
      <c r="AL38" s="122"/>
      <c r="AM38" s="122"/>
      <c r="AN38" s="122"/>
      <c r="AO38" s="122"/>
    </row>
    <row r="39" customFormat="false" ht="171.75" hidden="false" customHeight="true" outlineLevel="0" collapsed="false">
      <c r="A39" s="369"/>
      <c r="B39" s="370"/>
      <c r="C39" s="374" t="s">
        <v>64</v>
      </c>
      <c r="D39" s="124" t="n">
        <v>0.08</v>
      </c>
      <c r="E39" s="124" t="n">
        <v>0</v>
      </c>
      <c r="F39" s="124" t="n">
        <v>0</v>
      </c>
      <c r="G39" s="124" t="n">
        <v>0</v>
      </c>
      <c r="H39" s="124" t="n">
        <v>0</v>
      </c>
      <c r="I39" s="124" t="n">
        <v>0.09</v>
      </c>
      <c r="J39" s="124" t="n">
        <v>0.08</v>
      </c>
      <c r="K39" s="124" t="n">
        <v>0.08</v>
      </c>
      <c r="L39" s="124"/>
      <c r="M39" s="124"/>
      <c r="N39" s="124"/>
      <c r="O39" s="124"/>
      <c r="P39" s="375" t="n">
        <f aca="false">SUM(D39:O39)</f>
        <v>0.33</v>
      </c>
      <c r="Q39" s="372"/>
      <c r="R39" s="372"/>
      <c r="S39" s="372"/>
      <c r="T39" s="372"/>
      <c r="U39" s="372"/>
      <c r="V39" s="372"/>
      <c r="W39" s="372"/>
      <c r="X39" s="372"/>
      <c r="Y39" s="372"/>
      <c r="Z39" s="372"/>
      <c r="AA39" s="372"/>
      <c r="AB39" s="372"/>
      <c r="AC39" s="372"/>
      <c r="AD39" s="372"/>
      <c r="AE39" s="373"/>
    </row>
    <row r="40" customFormat="false" ht="151.5" hidden="false" customHeight="true" outlineLevel="0" collapsed="false">
      <c r="A40" s="369" t="s">
        <v>457</v>
      </c>
      <c r="B40" s="370" t="n">
        <v>0.12</v>
      </c>
      <c r="C40" s="376"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5" t="n">
        <f aca="false">SUM(D40:O40)</f>
        <v>1</v>
      </c>
      <c r="Q40" s="377" t="s">
        <v>458</v>
      </c>
      <c r="R40" s="377"/>
      <c r="S40" s="377"/>
      <c r="T40" s="377"/>
      <c r="U40" s="377"/>
      <c r="V40" s="377"/>
      <c r="W40" s="377"/>
      <c r="X40" s="377"/>
      <c r="Y40" s="377"/>
      <c r="Z40" s="377"/>
      <c r="AA40" s="377"/>
      <c r="AB40" s="377"/>
      <c r="AC40" s="377"/>
      <c r="AD40" s="377"/>
      <c r="AE40" s="373"/>
    </row>
    <row r="41" customFormat="false" ht="151.5" hidden="false" customHeight="true" outlineLevel="0" collapsed="false">
      <c r="A41" s="369"/>
      <c r="B41" s="370"/>
      <c r="C41" s="374" t="s">
        <v>64</v>
      </c>
      <c r="D41" s="124" t="n">
        <v>0.08</v>
      </c>
      <c r="E41" s="124" t="n">
        <v>0.08</v>
      </c>
      <c r="F41" s="124" t="n">
        <v>0.09</v>
      </c>
      <c r="G41" s="124" t="n">
        <v>0.08</v>
      </c>
      <c r="H41" s="124" t="n">
        <v>0.08</v>
      </c>
      <c r="I41" s="124" t="n">
        <v>0.09</v>
      </c>
      <c r="J41" s="124" t="n">
        <v>0.08</v>
      </c>
      <c r="K41" s="124" t="n">
        <v>0.08</v>
      </c>
      <c r="L41" s="131"/>
      <c r="M41" s="131"/>
      <c r="N41" s="131"/>
      <c r="O41" s="131"/>
      <c r="P41" s="375" t="n">
        <f aca="false">SUM(D41:O41)</f>
        <v>0.66</v>
      </c>
      <c r="Q41" s="378" t="s">
        <v>459</v>
      </c>
      <c r="R41" s="378"/>
      <c r="S41" s="378"/>
      <c r="T41" s="378"/>
      <c r="U41" s="378"/>
      <c r="V41" s="378"/>
      <c r="W41" s="378"/>
      <c r="X41" s="378"/>
      <c r="Y41" s="378"/>
      <c r="Z41" s="378"/>
      <c r="AA41" s="378"/>
      <c r="AB41" s="378"/>
      <c r="AC41" s="378"/>
      <c r="AD41" s="378"/>
      <c r="AE41" s="373"/>
    </row>
    <row r="42" customFormat="false" ht="109.5" hidden="false" customHeight="true" outlineLevel="0" collapsed="false">
      <c r="A42" s="379" t="s">
        <v>460</v>
      </c>
      <c r="B42" s="380" t="n">
        <v>0.05</v>
      </c>
      <c r="C42" s="376"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5" t="n">
        <f aca="false">SUM(D42:O42)</f>
        <v>1</v>
      </c>
      <c r="Q42" s="381" t="s">
        <v>461</v>
      </c>
      <c r="R42" s="381"/>
      <c r="S42" s="381"/>
      <c r="T42" s="381"/>
      <c r="U42" s="381"/>
      <c r="V42" s="381"/>
      <c r="W42" s="381"/>
      <c r="X42" s="381"/>
      <c r="Y42" s="381"/>
      <c r="Z42" s="381"/>
      <c r="AA42" s="381"/>
      <c r="AB42" s="381"/>
      <c r="AC42" s="381"/>
      <c r="AD42" s="381"/>
      <c r="AE42" s="373"/>
    </row>
    <row r="43" customFormat="false" ht="109.5" hidden="false" customHeight="true" outlineLevel="0" collapsed="false">
      <c r="A43" s="379"/>
      <c r="B43" s="380"/>
      <c r="C43" s="364" t="s">
        <v>64</v>
      </c>
      <c r="D43" s="137" t="n">
        <v>0.08</v>
      </c>
      <c r="E43" s="137" t="n">
        <v>0.08</v>
      </c>
      <c r="F43" s="137" t="n">
        <v>0.09</v>
      </c>
      <c r="G43" s="137" t="n">
        <v>0.08</v>
      </c>
      <c r="H43" s="137" t="n">
        <v>0.08</v>
      </c>
      <c r="I43" s="137" t="n">
        <v>0.09</v>
      </c>
      <c r="J43" s="137" t="n">
        <v>0.08</v>
      </c>
      <c r="K43" s="137" t="n">
        <v>0.08</v>
      </c>
      <c r="L43" s="138"/>
      <c r="M43" s="138"/>
      <c r="N43" s="138"/>
      <c r="O43" s="138"/>
      <c r="P43" s="382" t="n">
        <f aca="false">SUM(D43:O43)</f>
        <v>0.66</v>
      </c>
      <c r="Q43" s="381"/>
      <c r="R43" s="381"/>
      <c r="S43" s="381"/>
      <c r="T43" s="381"/>
      <c r="U43" s="381"/>
      <c r="V43" s="381"/>
      <c r="W43" s="381"/>
      <c r="X43" s="381"/>
      <c r="Y43" s="381"/>
      <c r="Z43" s="381"/>
      <c r="AA43" s="381"/>
      <c r="AB43" s="381"/>
      <c r="AC43" s="381"/>
      <c r="AD43" s="381"/>
      <c r="AE43" s="373"/>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0"/>
    <mergeCell ref="Q41: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39 Q40 Q42"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9-08T03:49:30Z</cp:lastPrinted>
  <dcterms:modified xsi:type="dcterms:W3CDTF">2023-09-08T03: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