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Indicadores PA" sheetId="6" state="visible" r:id="rId7"/>
    <sheet name="Territorialización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1" name="_xlnm.Print_Area" vbProcedure="false">'Meta 1_Paridad_Instancias'!$A$1:$AD$39</definedName>
    <definedName function="false" hidden="false" localSheetId="2" name="_xlnm.Print_Area" vbProcedure="false">'Meta 3_Escuela'!$A$1:$AD$39</definedName>
    <definedName function="false" hidden="false" localSheetId="3" name="_xlnm.Print_Area" vbProcedure="false">'Meta 4_Bancadas'!$A$1:$AD$41</definedName>
    <definedName function="false" hidden="false" localSheetId="4" name="_xlnm.Print_Area" vbProcedure="false">'Meta 6_TEG_Instancias'!$A$1:$AD$43</definedName>
    <definedName function="false" hidden="false" name="_xlfn_IFERROR" vbProcedure="false"/>
    <definedName function="false" hidden="false" localSheetId="5"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8</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48</xdr:colOff>
                <xdr:row>11</xdr:row>
                <xdr:rowOff>3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43</xdr:colOff>
                <xdr:row>11</xdr:row>
                <xdr:rowOff>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55</xdr:colOff>
                <xdr:row>11</xdr:row>
                <xdr:rowOff>31</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39</xdr:colOff>
                <xdr:row>11</xdr:row>
                <xdr:rowOff>3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45</xdr:colOff>
                <xdr:row>11</xdr:row>
                <xdr:rowOff>3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75</xdr:colOff>
                <xdr:row>7</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25</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16</xdr:colOff>
                <xdr:row>3</xdr:row>
                <xdr:rowOff>11</xdr:rowOff>
              </xdr:from>
              <xdr:to>
                <xdr:col>51</xdr:col>
                <xdr:colOff>-97</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1</xdr:col>
                <xdr:colOff>16</xdr:colOff>
                <xdr:row>3</xdr:row>
                <xdr:rowOff>11</xdr:rowOff>
              </xdr:from>
              <xdr:to>
                <xdr:col>53</xdr:col>
                <xdr:colOff>33</xdr:colOff>
                <xdr:row>7</xdr:row>
                <xdr:rowOff>9</xdr:rowOff>
              </xdr:to>
            </anchor>
          </commentPr>
        </mc:Choice>
        <mc:Fallback/>
      </mc:AlternateContent>
    </comment>
  </commentList>
</comments>
</file>

<file path=xl/sharedStrings.xml><?xml version="1.0" encoding="utf-8"?>
<sst xmlns="http://schemas.openxmlformats.org/spreadsheetml/2006/main" count="1551" uniqueCount="543">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En marzo el Equipo logró incidir a nivel distrital en los sectores movilidad, cultura y deporte, a nivel territorial en 10 localidades, las localidades: Barrios Unidos, Usme, Bosa, Fontibón, Rafael Uribe Uribe, Usaquén, Suba, Engativá, Los Mártires y Teusaquillo.</t>
  </si>
  <si>
    <t xml:space="preserve">La SDMujer brinda asistencia técnica a las instancias de participación del Distrito con el objetivo de incorporar el principio de paridad. Desde el 2022 la SDMujer, viene afianzando su trabajo con el Consejo Distrital de la Bicicleta, desarrollando asistencia técnica 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t>
  </si>
  <si>
    <t xml:space="preserve">No se identifican retrasos			</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En marzo,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se afianza la articulación con las Referentes de las Localidades de Barrios Unidos, Fontibón, Rafael Uribe Uribe, Engativá, Sumapaz y Los Mártires, esto con el fin de facilitar el diálogo con otras instancias como la de ASOJUNTAS.
Participan de las acciones de articulación, incidencia y acompañamiento un total de 288 personas de las cuales, 244 fueron mujeres, 44 hombres, 79 funcionarios y funcionarias y 209 representantes de la ciudadanía. De esas 288 personas se reportaron, 45 jóvenes, 2 madres cabeza de hogar, 2 personas bisexuales y 3 personas intersexuales.</t>
  </si>
  <si>
    <t xml:space="preserve">Vincular 4800 mujeres a los procesos formativos para el desarrollo de capacidades de incidencia, liderazgo, empoderamiento y participación política de las Mujeres </t>
  </si>
  <si>
    <t xml:space="preserve">En marzo se realizó el Foro Distrital “Las mujeres y el poder en Bogotá” vinculando a 168 mujeres.</t>
  </si>
  <si>
    <t xml:space="preserve">Se avanzó en la revisión de los contenidos políticos y de la propuesta pedagógica y metodológica de la Escuela Política Lidera Par 50-50 con el fin de hacer los ajustes de forma, contenido y diseño final de los módulos que se han elaborado hasta 2023.
Se realizó el Foro Distrital “Las mujeres y el poder en Bogotá” que propició el diálogo con lideresas y directivas distritales, sobre el derecho a la participación y representación política de las mujeres, identificando que, a pesar de los obstáculos que aun enfrentan, las violencias en el ejercicio de sus liderazgos y las cargas desequilibradas de cuidado, las mujeres han logrado incidir y llegar al poder para transformar sus realidades y aportar en importantes cambios sociales. 
La participación de la Escuela en la jornada conmemorativa del 8M, se ganó en visibilidad y se tomó el contacto de mujeres que manifestaron su interés de vincularse a la Escuela.</t>
  </si>
  <si>
    <t xml:space="preserve">La  Meta cuenta con todo su Equipo profesional, por lo tanto no se registra algún retraso.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t>
  </si>
  <si>
    <t xml:space="preserve">3.1 Vincular 1200 mujeres a los procesos formativos para el desarrollo de capacidades de incidencia, liderazgo, empoderamiento y participación política de las Mujeres </t>
  </si>
  <si>
    <t xml:space="preserve">Durante marzo se destaca la realización del Foro Distrital “Las mujeres y el poder en Bogotá”, realizado el 28 de marzo de 2023, que para el caso de la Clínica Política Lidera Par, corresponde a la actividad de modalidad de seminarios. Al Foro se inscribieron 182 personas, de las cuales se registran como vinculadas 175 personas, de la cuales 168 son mujeres y 6 hombres y 1 persona intersexual. 
Para el desarrollo de la Escuela, durante el mes,   el Equipo profesional revisó los contenidos,  estructura y metodologías implementadas en 2022 con el fin de planear los procesos de formación para el resto de la vigencia y los módulos a implementar. Este ejercicio, facilita organizar todos los recursos de la Escuela, lo que permitirá una correcta sistematización del proceso.  
El 8 de marzo el equipo de la Escuela participó de un stand en espacio público denominado, “Ferias y Servicios para las mujeres” de la Alcaldía Mayor de Bogotá desarrollado en la Plaza de Bolívar, se brindó información sobre la Escuela Política  a todas las mujeres que se acercaron y se les explicó cuál es la metodología, los temas principales que se abordan en los distintos ciclos y se tomaron sus datos con el fin de convocarles a los procesos a desarrollar este año</t>
  </si>
  <si>
    <t xml:space="preserve">Ofrecer asistencia técnica a 19 instancias que incluyen las Bancadas de Mujeres de las Juntas Administradoras Locales y la Mesa Multipartidista de género en el Distrito Capital</t>
  </si>
  <si>
    <t xml:space="preserve">En marzo se activa el contacto con las personas enlace de los partidos y/o movimientos políticos y se realiza reunión extraordinaria de la Mesa Distrital Multipartidaria de Género con el propósito de informar sobre la apertura de la Escuela de Formación del Instituto Holandés para la Democracia Multipartidaria -NIMD- enfocada a mujeres interesadas en ser candidatas para las próximas elecciones. Se retoma el acompañamiento y asistencia técnica a las Bancadas de Mujeres de 9 localidades, con el objetivo de acompañar la ejecución de sus Planes de Acción, el Equipo brinda recomendaciones al Proyecto de Acuerdo que busca modificar reglamento interno en 4 Juntas de Acción Local. </t>
  </si>
  <si>
    <t xml:space="preserve">Para la vigencia 2023 se da continuidad al trabajo articulado con el Instituto Holandés para la Democracia y se activan los diálogos con los diferentes partidos y movimientos políticos, se informó sobre el lanzamiento de la Escuela de Formación para futuras candidatas a cargos electorales.  La activación del trabajo con las Bancadas de Mujeres de 9 localidades, se orientó a acompañar la ejecución de los Planes de Acción.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t>
  </si>
  <si>
    <t xml:space="preserve">No se identifican retrasos			
			</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En marzo se retoma el acompañamiento técnico a las Bancadas de mujeres conformadas en 2022 de las Juntas Administradoras de 9 localidades de manera directa (Santafé, Puente Aranda, Antonio Nariño, Bosa, Sumapaz, Rafael Uribe Uribe, Chapinero, Teusaquillo y Tunjuelito). La asistencia técnica se orienta en dos sentido, el primero, acompañar y asistir a las Bancadas en diferentes acciones y actividades para materializar los planes de acción, y el segundo, lograr la construcción de los planes en las Bancadas que aún no cuentan con estos. </t>
  </si>
  <si>
    <t xml:space="preserve">4,2 Convocar y brindar asistencia técnica a la Mesa Multipartidaria de género en el Distrito Capital </t>
  </si>
  <si>
    <t xml:space="preserve">El Equipo activa contacto y comunicación con las personas enlaces de diferentes partidos y movimientos y realiza, el 13 de marzo un primer encuentro de carácter extraordinario con la Mesa Distrital Multipartidaria de Género, con el propósito de informar sobre la Escuela de Formación a realizar por el Instituto Holandés para la Democracia Multipartidaria -NIMD- para mujeres con interés en candidatizarse en el proceso electoral que se avecina, asimismo en el espacio se hace la invitación oficial al primer Encuentro de la Mesa programada para el 11 de abril.
En marzo, el equipo se contactó con 15 partidos y/o movimientos políticos (Salvación Nacional, Cambio Radical, Partido de la U, Dignidad, Comunes, MAIS, Alianza Verde, Colombia Renaciente, Colombia Justa y Libres, Colombia Humana, UP, Centro Democrático, Polo Democrático Alternativo, Mira y Nuevo Liberalismo) </t>
  </si>
  <si>
    <t xml:space="preserve">Brindar a 60 instancias, incluidos los Fondos de Desarrollo Local, el servicio de asistencia técnica para la transversalización de los enfoques de género e interseccionalidad en los procesos de presupuesto participativo</t>
  </si>
  <si>
    <t xml:space="preserve">En marzo se realizó la mesa de trabajo mensual con referentes locales de mujer y género que contó con la participación de 19 Alcaldías Locales y se realizaron 13 mesas técnicas de acompañamiento a los PIL. Con los CPL se realizaron dos reuniones de la RED contando con la participación de consejeras de 9 localidades. El Equipo Técnico acompañó 16 COLMYEGS (Exceptuando Fontibón y Teusaquillo) y 2 CLM (Puente Aranda y Sumapaz)</t>
  </si>
  <si>
    <t xml:space="preserve">Para marzo? se da continuidad a los procesos de asistencia técnica a las Alcaldía Locales para la incorporación de los enfoque de la Política Pública, acompañando las Mesas Técnicas de los proyecto de inversión y con Referentes Locales. Para el caso de los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t>
  </si>
  <si>
    <t xml:space="preserve">La meta cuenta con todo su equipo profesional contratado, por lo tanto no se registra retraso.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t>
  </si>
  <si>
    <t xml:space="preserve">6.1 Brindar a 20 FDL asistencia técnica para la transversalización de los enfoques de género e interseccionalidad en los procesos de presupuesto participativo</t>
  </si>
  <si>
    <t xml:space="preserve">En marzo se brindó asistencia técnica a los FDL para la transversalización de los enfoques de género e interseccionalidad en sus proyectos de inversión, para lograrlo se desarrollaron 13 mesas de acompañamiento técnico en 5 localidades (Usaquén, Engativá, Tunjuelito, Rafael Uribe Uribe y Santa Fe). También se desarrolló la primera mesa mensual de trabajo con referentes locales de mujer y género, la cual contó con la participación de 19 Alcaldías Locales (exceptuando La Candelaria) y 20 funcionarias. </t>
  </si>
  <si>
    <t xml:space="preserve">6.2 Brindar a 20 CPL asistencia técnica para la transversalización de los enfoques de género e interseccionalidad en los procesos de presupuesto participativo</t>
  </si>
  <si>
    <t xml:space="preserve">En marzo se brindó asistencia técnica a las consejeras de Planeación Local para la transversalización de los enfoques de género e interseccionalidad en los procesos de presupuesto participativo. Se realizaron dos reuniones de la RED de Consejeras, una virtual y otra presencial, contando con la participación de consejeras de las localidades de: Chapinero, Mártires, Santafé, Candelaria, Tunjuelito, Engativá, Kennedy, Usaquén y Ciudad Bolívar. Se revisó y actualizó la ruta de acompañamiento a las Consejeras, con énfasis en formación, organización e incidencia de las mujeres en los CPL y de la Red Distrital de consejeras Locales de Planeación.</t>
  </si>
  <si>
    <t xml:space="preserve">6.3 Brindar a 20 COLMYG/CLM asistencia técnica para la transversalización de los enfoques de género e interseccionalidad en los procesos de presupuesto participativo</t>
  </si>
  <si>
    <t xml:space="preserve">En marzo el Equipo Técnico brindó asistencia a mujeres asistentes a los COLMYEG/CLM para la transversalización de los enfoques de género e interseccionalidad en los procesos de presupuesto participativo, para lograrlo acompañó 16 COLMYEGS (Exceptuando Fontibón y Teusaquillo) y 2 CLM (Puente Aranda y Sumapaz) y se les informó a las mujeres sobre los avances en planeación local 2023 y presupuestos participativos. Se contó con la participación de 40 mujeres nueva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Número de mujeres vinculadas a procesos formativos para el desarrollo de capacidades de incidencia, liderazgo, empoderamiento y participación política </t>
  </si>
  <si>
    <t xml:space="preserve">OBJETIVO ESTRATEGICO:</t>
  </si>
  <si>
    <t xml:space="preserve">Construir Bogotá Región con gobierno abierto, transparente y ciudadanía consciente</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El Equipo da continuidad a las acciones de asistencia técnica a las instancias de  Participación Distrital y Local de los sectores planeación, con el objetivo de dar continuidad a la incorporación del principio de paridad.</t>
  </si>
  <si>
    <t xml:space="preserve">La Secretaría Distrital de la Mujer incide en la modificación del Decreto 495 de 2019, la asistencia técnica al  sector movilidad permite al Equipo incorporar el criterio de paridad  para la conformación de los Consejo Locales de la Bicicleta, en el nuevo Decreto, 498 de 2022, se establece que: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
</t>
  </si>
  <si>
    <t xml:space="preserve">Con el objetivo de avanzar en la ejecución del proyecto y cumplimiento de las Metas, el Equipo de Seguimiento realizó las siguientes acciones.
- El 14 de marzo, remite vía correo electrónico las recomendaciones, sugerencias para la presentación de informes mensuales. Reitera los criterios para la construcción de estos informes, y relaciona cada una de las actividades, indicadores y medios de verificación asociados a las Metas.
- El 22 de marzo de 2023, el Equipo a cargo del seguimiento del Proyecto 7676, convoca un espacio de trabajo con todo el Equipo Técnico del proyecto responsables de la ejecución de las Metas, con el objetivo de presentar   las actividades, los indicadores, resultados que se esperan en cumplimiento de las metas, así como las evidencias que dan cuenta de la ejecución.</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Meta cumplida en el 2021</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El equipo articuló acciones de asistencia técnica con los sectores de movilidad, cultura y deporte y en el territorio de manera particular en 10 localidades (Barrios Unidos, Usme, Bosa, Fontibón, Rafael Uribe Uribe, Usaquén, Suba, Engativá, Los Mártires y Fontibón).
Se fortalece el trabajo con las referentes de las Casas de Igualdad con el fin de incidir en instancias de participación como ASOJUNTAS.</t>
  </si>
  <si>
    <t xml:space="preserve">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es de las Localidades de Barrios Unidos, Fontibón, Rafael Uribe Uribe, Engativá, Sumapaz y Los Mártires, esto con el fin de facilitar el diálogo con otras instancias como la de ASOJUNTAS.
Participan de las acciones de articulación, incidencia y acompañamiento un total de 288 personas de las cuales, 244 fueron mujeres, 44 hombres, 79 funcionarios y funcionarias y 209 representantes de la ciudadanía. De esas 288 personas se reportaron, 45 jóvenes, 2 madres cabeza de hogar, 2 personas bisexuales y 3 personas intersexuales.</t>
  </si>
  <si>
    <t xml:space="preserve">Número de pactos firmados y con seguimiento para la promoción de la participación paritaria.
</t>
  </si>
  <si>
    <t xml:space="preserve">Suma </t>
  </si>
  <si>
    <t xml:space="preserve">Pactos </t>
  </si>
  <si>
    <t xml:space="preserve">Número de pactos firmados </t>
  </si>
  <si>
    <t xml:space="preserve">Pactos firmados y actas de acompañamiento a las instancias posterior a la firma del Pacto </t>
  </si>
  <si>
    <t xml:space="preserve">El Equipo Técnico de instancias manifiesta dificultades para el logro de esta actividad, la gestión con las instancias toma mucho tiempo, ya que esta acción es el resultado de un acuerdo y consenso por parte de las personas que integran las instancias de participación. Además, tras la gestión 2022, se evidenció que los pactos no son vinculantes, no garantizan la incorporación del principio de la paridad, es un ejercicio de voluntades. De manera que el Equipo ha priorizado fortalecer la asistencia en materia de comprensión técnica y política de la importancia de la paridad en las instancias, pues aún hay resistencias frente al tema.</t>
  </si>
  <si>
    <t xml:space="preserve">Dadas las dificultades frente al cumplimiento del indicador, se realizan dos reuniones de trabajo con Clara Rocío Ríos y Michael Gil (asesores Oficina Asesora de Planeación) para presentarles las dificultades  y la propuesta de eliminar el indicador. Las dos personas asesoras de la OAP señalan que la solicitud es viable, y que para su trámite debemos presentar propuesta ante el Comité del MIPG, que es la instancia encargada de validar estas modificaciones. Indican que esta propuesta debe ser presentada con un argumento técnico que la viabilice, que debe presentarse para el mes de abril.
Sobre esta consulta se le informa a la Directora Marcela Enciso, para su aval, el equipo debe presentar esta propuesta en Abril.</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Se realizó el Foro “Las mujeres y el poder en Bogotá”, con una participación de 168 mujeres. 
Se destaca del Foro:
1. La relevancia brindada al papel de las mujeres que han llegado a escenarios de poder en Bogotá, ha sido significativo para el avance de temas relevantes en la agenda política y social del Distrito.
2. El movimiento social de mujeres en Bogotá ha construido agendas estratégicas desde sus liderazgos para exigir compromisos institucionales, y por eso contamos hoy con la SDMujer y demás avances normativos. 
3. En los últimos años, el papel y aportes de las mujeres ha sido fundamental para el fortalecimiento de temas clave en Bogotá. 
Finalmente, con el fin de fortalecer la estructura y esquema técnico de la Escuela,  el Equipo profesional  avanzó  en la revisión de los contenidos políticos y de la propuesta pedagógica y metodológica de la Escuela Política Lidera Par 50-50.
</t>
  </si>
  <si>
    <t xml:space="preserve">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t>
  </si>
  <si>
    <t xml:space="preserve">Con el objetivo de avanzar en la ejecución del proyecto y cumplimiento de las Metas, el Equipo de Seguimiento realizó las siguientes acciones.
- El 14 de marzo, remite vía correo electrónico las recomendaciones, sugerencias para la presentación de informes mensuales. Reitera los criterios para la construcción de estos informes, y relaciona cada una de las actividades, indicadores y medios de verificación asociados a las Metas.
- El 22 de marzo de 2023, el Equipo a cargo del seguimiento del Proyecto 7676, convoca un espacio de trabajo con todo el Equipo Técnico del proyecto responsables de la ejecución de las Metas, con el objetivo de presentar   las actividades, los indicadores, resultados que se esperan en cumplimiento de las metas, así como las evidencias que dan cuenta de la ejecución</t>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Se retoma el acompañamiento técnico a las Bancadas de mujeres conformadas en 2022, en dos sentidos, el primero, acompañar y asistir en diferentes acciones y actividades para materializar los planes de acción formulados. El segundo, lograr la construcción de los planes en las Bancadas que aún no cuentan con estos. Se  hizo gestión efectiva en 9 localidades de manera directa (Santafé, Puente Aranda, Antonio Nariño, Bosa, Sumapaz, Rafael Uribe Uribe, Chapinero, Teusaquillo y Tunjuelito). Con el objetivo de fortalecer la asistencia técnica y la estabilización del proceso de acompañamiento a las mujeres de las JAL, El Equipo profesional viene realizando ejercicios de articulación con las Referentes de Casas de Igualdad y se afianza la alianza estratégica con el Instituto Holandés para la Democracia Multipartidaria.
 </t>
  </si>
  <si>
    <t xml:space="preserve">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Se activa el contacto con mujeres integrantes de 15 partidos y movimientos políticos y se convoca una reunión extraordinaria de la Mesa Distrital Multipartidaria para informar a las mujeres futuras candidatas sobre la Escuela de formación para la Democracia liderada por el Instituto Holandés y motivar  su participación.</t>
  </si>
  <si>
    <t xml:space="preserve">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Se brindó asistencia técnica a los FDL para la transversalización de los enfoques de género e interseccionalidad en sus proyectos de inversión, para lograrlo se desarrollaron 13 mesas de acompañamiento técnico en 5 localidades (Usaquén, Engativá, Tunjuelito, Rafael Uribe Uribe y Santa Fé). También se desarrolló la primera mesa mensual de trabajo con referentes locales de mujer y género, la cual contó con la participación de 19 Alcaldías Locales (exceptuando La Candelaria) y 20 funcionarias. 													
													</t>
  </si>
  <si>
    <t xml:space="preserve">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Se brindó asistencia técnica a las consejeras de Planeación Local para la transversalización de los enfoques de género e interseccionalidad en los procesos de presupuesto participativo. Se realizaron dos reuniones de la RED de Consejeras, una virtual y otra presencial, contando con la participación de consejeras de las localidades de Chapinero, Mártires, Santafé, Candelaria, Tunjuelito, Engativá, Kennedy, Usaquén y Ciudad Bolívar. 
Se revisó y actualizó la ruta de acompañamiento a las Consejeras, con énfasis en formación, organización e incidencia de las mujeres en los CPL y de la Red Distrital de consejeras Locales de Planeación.													
													</t>
  </si>
  <si>
    <t xml:space="preserve">Para el 1er trimestre, se activan los escenarios de trabajo articulado con la RED de Consejeras de cara al fortalecimiento de su ejercicio en los procesos de planeación Local. Para el desarrollo de la asistencia técnica se acuerda el cronograma de acompañamiento a esta instancia.</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El Equipo Técnico brindó asistencia a mujeres asistentes a los COLMYEG/CLM para la transversalización de los enfoques de género e interseccionalidad en los procesos de presupuesto participativo, para lograrlo acompañó 16 COLMYEGS (Exceptuando Fontibón y Teusaquillo) y 2 CLM (Puente Aranda y Sumapaz) y se les informó a las mujeres sobre los avances en planeación local 2023 y presupuestos participativos. Se contó con la participación de 40 mujeres nuevas.</t>
  </si>
  <si>
    <t xml:space="preserve">Para el 1er trimestre, normalizada la contratación de los Equipo Profesionales, se evidencia que la SDMujer aumentó su participación en los COLMYEG, esto permite afianzar los procesos de comprensión y apropiación técnica de las mujeres vinculadas a estos escenarios en relación con la incorporación del Enfoque de Género en los proyectos de inversión de su localidad. Así, como afianzar y fortalecer su participación de cara a los ejercicios de presupuestación participativa.</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En marzo se desarrollaron 16 COLMyEG y 2 CLM los cuales contaron con la participación de 40 mujeres nuevas. </t>
  </si>
  <si>
    <t xml:space="preserve">Para el 1er trimestre se han vinculado a los COLMYEG y/o CLM, 150 mujeres. </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VoBo. </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Indigena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2"/>
      <color rgb="FF000000"/>
      <name val="Times New Roman"/>
      <family val="1"/>
    </font>
    <font>
      <b val="true"/>
      <sz val="18"/>
      <color rgb="FF000000"/>
      <name val="Calibri"/>
      <family val="2"/>
    </font>
    <font>
      <b val="true"/>
      <i val="true"/>
      <sz val="11"/>
      <color rgb="FF000000"/>
      <name val="Times New Roman"/>
      <family val="1"/>
    </font>
    <font>
      <b val="true"/>
      <sz val="11"/>
      <color rgb="FF000000"/>
      <name val="Arial Narrow"/>
      <family val="2"/>
    </font>
    <font>
      <sz val="11"/>
      <color rgb="FF000000"/>
      <name val="Times New Roman"/>
      <family val="0"/>
    </font>
    <font>
      <sz val="11"/>
      <color rgb="FF000000"/>
      <name val="Times New Roman"/>
      <family val="1"/>
      <charset val="1"/>
    </font>
    <font>
      <sz val="10"/>
      <color rgb="FF000000"/>
      <name val="Times New Roman"/>
      <family val="0"/>
    </font>
    <font>
      <u val="single"/>
      <sz val="11"/>
      <color rgb="FF000000"/>
      <name val="Calibri"/>
      <family val="2"/>
    </font>
    <font>
      <sz val="11"/>
      <color rgb="FF000000"/>
      <name val="Times New Roman"/>
      <family val="0"/>
      <charset val="1"/>
    </font>
    <font>
      <sz val="10"/>
      <color rgb="FF000000"/>
      <name val="Times New Roman"/>
      <family val="1"/>
    </font>
    <font>
      <b val="true"/>
      <u val="single"/>
      <sz val="11"/>
      <color rgb="FF000000"/>
      <name val="Times New Roman"/>
      <family val="1"/>
    </font>
    <font>
      <u val="single"/>
      <sz val="11"/>
      <color rgb="FF00000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i val="true"/>
      <sz val="11"/>
      <name val="Times New Roman"/>
      <family val="1"/>
    </font>
    <font>
      <sz val="10"/>
      <name val="Times New Roman"/>
      <family val="1"/>
    </font>
    <font>
      <b val="true"/>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7">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50" xfId="53" applyFont="true" applyBorder="true" applyAlignment="true" applyProtection="false">
      <alignment horizontal="center"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6" fillId="4" borderId="11" xfId="53" applyFont="true" applyBorder="true" applyAlignment="true" applyProtection="false">
      <alignment horizontal="general" vertical="center" textRotation="0" wrapText="true" indent="0" shrinkToFit="false"/>
      <protection locked="true" hidden="false"/>
    </xf>
    <xf numFmtId="164" fontId="16" fillId="4" borderId="51" xfId="53" applyFont="true" applyBorder="true" applyAlignment="true" applyProtection="false">
      <alignment horizontal="general" vertical="center" textRotation="0" wrapText="true" indent="0" shrinkToFit="false"/>
      <protection locked="true" hidden="false"/>
    </xf>
    <xf numFmtId="164" fontId="16" fillId="4" borderId="52" xfId="53" applyFont="true" applyBorder="true" applyAlignment="true" applyProtection="false">
      <alignment horizontal="general" vertical="center" textRotation="0" wrapText="true" indent="0" shrinkToFit="false"/>
      <protection locked="true" hidden="false"/>
    </xf>
    <xf numFmtId="164" fontId="16" fillId="4" borderId="0" xfId="53" applyFont="true" applyBorder="false" applyAlignment="true" applyProtection="false">
      <alignment horizontal="general" vertical="center" textRotation="0" wrapText="true" indent="0" shrinkToFit="false"/>
      <protection locked="true" hidden="false"/>
    </xf>
    <xf numFmtId="164" fontId="16" fillId="4" borderId="14" xfId="53" applyFont="true" applyBorder="true" applyAlignment="true" applyProtection="false">
      <alignment horizontal="general" vertical="center" textRotation="0" wrapText="true" indent="0" shrinkToFit="false"/>
      <protection locked="true" hidden="false"/>
    </xf>
    <xf numFmtId="164" fontId="22" fillId="4" borderId="14" xfId="53" applyFont="true" applyBorder="true" applyAlignment="true" applyProtection="false">
      <alignment horizontal="general" vertical="center" textRotation="0" wrapText="true" indent="0" shrinkToFit="false"/>
      <protection locked="true" hidden="false"/>
    </xf>
    <xf numFmtId="164" fontId="22" fillId="4" borderId="15" xfId="53" applyFont="true" applyBorder="true" applyAlignment="true" applyProtection="false">
      <alignment horizontal="general" vertical="center" textRotation="0" wrapText="true" indent="0" shrinkToFit="false"/>
      <protection locked="true" hidden="false"/>
    </xf>
    <xf numFmtId="164" fontId="16" fillId="4" borderId="16" xfId="53" applyFont="true" applyBorder="true" applyAlignment="true" applyProtection="false">
      <alignment horizontal="general" vertical="center" textRotation="0" wrapText="true" indent="0" shrinkToFit="false"/>
      <protection locked="true" hidden="false"/>
    </xf>
    <xf numFmtId="164" fontId="22" fillId="4" borderId="0" xfId="53" applyFont="true" applyBorder="false" applyAlignment="true" applyProtection="false">
      <alignment horizontal="general" vertical="center" textRotation="0" wrapText="true" indent="0" shrinkToFit="false"/>
      <protection locked="true" hidden="false"/>
    </xf>
    <xf numFmtId="164" fontId="22" fillId="4" borderId="17" xfId="53" applyFont="true" applyBorder="true" applyAlignment="true" applyProtection="false">
      <alignment horizontal="general" vertical="center" textRotation="0" wrapText="true" indent="0" shrinkToFit="false"/>
      <protection locked="true" hidden="false"/>
    </xf>
    <xf numFmtId="164" fontId="16" fillId="8" borderId="4" xfId="53"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85" fontId="19" fillId="0" borderId="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6" xfId="53" applyFont="true" applyBorder="tru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true" indent="0" shrinkToFit="false"/>
      <protection locked="true" hidden="false"/>
    </xf>
    <xf numFmtId="164" fontId="22" fillId="0" borderId="17" xfId="53" applyFont="true" applyBorder="true" applyAlignment="true" applyProtection="false">
      <alignment horizontal="general" vertical="center" textRotation="0" wrapText="true" indent="0" shrinkToFit="false"/>
      <protection locked="true" hidden="false"/>
    </xf>
    <xf numFmtId="164" fontId="26" fillId="0" borderId="4" xfId="53" applyFont="true" applyBorder="true" applyAlignment="true" applyProtection="false">
      <alignment horizontal="center" vertical="center" textRotation="0" wrapText="true" indent="0" shrinkToFit="false"/>
      <protection locked="true" hidden="false"/>
    </xf>
    <xf numFmtId="164" fontId="16" fillId="4" borderId="16" xfId="53" applyFont="true" applyBorder="true" applyAlignment="true" applyProtection="false">
      <alignment horizontal="center" vertical="center" textRotation="0" wrapText="true" indent="0" shrinkToFit="false"/>
      <protection locked="true" hidden="false"/>
    </xf>
    <xf numFmtId="164" fontId="16" fillId="4" borderId="24" xfId="53" applyFont="true" applyBorder="true" applyAlignment="true" applyProtection="false">
      <alignment horizontal="center" vertical="center" textRotation="0" wrapText="true" indent="0" shrinkToFit="false"/>
      <protection locked="true" hidden="false"/>
    </xf>
    <xf numFmtId="164" fontId="28" fillId="4" borderId="0" xfId="53" applyFont="true" applyBorder="false" applyAlignment="true" applyProtection="false">
      <alignment horizontal="center" vertical="center" textRotation="0" wrapText="true" indent="0" shrinkToFit="false"/>
      <protection locked="true" hidden="false"/>
    </xf>
    <xf numFmtId="164" fontId="16" fillId="4" borderId="0" xfId="53" applyFont="true" applyBorder="false" applyAlignment="true" applyProtection="false">
      <alignment horizontal="center"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16" fillId="0" borderId="17" xfId="53" applyFont="true" applyBorder="true" applyAlignment="true" applyProtection="false">
      <alignment horizontal="center"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true" indent="0" shrinkToFit="false"/>
      <protection locked="true" hidden="false"/>
    </xf>
    <xf numFmtId="164" fontId="16" fillId="8" borderId="4" xfId="53" applyFont="true" applyBorder="true" applyAlignment="true" applyProtection="false">
      <alignment horizontal="center" vertical="center" textRotation="0" wrapText="true" indent="0" shrinkToFit="false"/>
      <protection locked="true" hidden="false"/>
    </xf>
    <xf numFmtId="164" fontId="16" fillId="4" borderId="25" xfId="53" applyFont="true" applyBorder="true" applyAlignment="true" applyProtection="false">
      <alignment horizontal="left" vertical="center" textRotation="0" wrapText="true" indent="0" shrinkToFit="false"/>
      <protection locked="true" hidden="false"/>
    </xf>
    <xf numFmtId="164" fontId="22" fillId="4" borderId="25" xfId="53" applyFont="true" applyBorder="true" applyAlignment="true" applyProtection="false">
      <alignment horizontal="general" vertical="center" textRotation="0" wrapText="true" indent="0" shrinkToFit="false"/>
      <protection locked="true" hidden="false"/>
    </xf>
    <xf numFmtId="164" fontId="22" fillId="4" borderId="26" xfId="53" applyFont="true" applyBorder="true" applyAlignment="true" applyProtection="false">
      <alignment horizontal="general" vertical="center" textRotation="0" wrapText="true" indent="0" shrinkToFit="false"/>
      <protection locked="true" hidden="false"/>
    </xf>
    <xf numFmtId="164" fontId="22" fillId="0" borderId="4" xfId="53" applyFont="true" applyBorder="true" applyAlignment="true" applyProtection="false">
      <alignment horizontal="center" vertical="center" textRotation="0" wrapText="true" indent="0" shrinkToFit="false"/>
      <protection locked="true" hidden="false"/>
    </xf>
    <xf numFmtId="186" fontId="16" fillId="0" borderId="4" xfId="19" applyFont="true" applyBorder="true" applyAlignment="true" applyProtection="true">
      <alignment horizontal="center" vertical="center" textRotation="0" wrapText="true" indent="0" shrinkToFit="false"/>
      <protection locked="true" hidden="false"/>
    </xf>
    <xf numFmtId="164" fontId="16" fillId="8" borderId="53" xfId="53" applyFont="true" applyBorder="true" applyAlignment="true" applyProtection="false">
      <alignment horizontal="center" vertical="center" textRotation="0" wrapText="true" indent="0" shrinkToFit="false"/>
      <protection locked="true" hidden="false"/>
    </xf>
    <xf numFmtId="175" fontId="16" fillId="0" borderId="4" xfId="53" applyFont="true" applyBorder="true" applyAlignment="true" applyProtection="false">
      <alignment horizontal="center" vertical="center" textRotation="0" wrapText="true" indent="0" shrinkToFit="false"/>
      <protection locked="true" hidden="false"/>
    </xf>
    <xf numFmtId="164" fontId="29" fillId="4" borderId="0" xfId="53"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2" fillId="4" borderId="16" xfId="53" applyFont="true" applyBorder="true" applyAlignment="true" applyProtection="false">
      <alignment horizontal="general" vertical="center" textRotation="0" wrapText="true" indent="0" shrinkToFit="false"/>
      <protection locked="true" hidden="false"/>
    </xf>
    <xf numFmtId="164" fontId="16" fillId="8" borderId="9" xfId="53" applyFont="true" applyBorder="true" applyAlignment="true" applyProtection="false">
      <alignment horizontal="center" vertical="center" textRotation="0" wrapText="true" indent="0" shrinkToFit="false"/>
      <protection locked="true" hidden="false"/>
    </xf>
    <xf numFmtId="164" fontId="16" fillId="8" borderId="7" xfId="53" applyFont="true" applyBorder="true" applyAlignment="true" applyProtection="false">
      <alignment horizontal="center" vertical="center" textRotation="0" wrapText="true" indent="0" shrinkToFit="false"/>
      <protection locked="true" hidden="false"/>
    </xf>
    <xf numFmtId="164" fontId="16" fillId="8" borderId="54" xfId="53" applyFont="true" applyBorder="true" applyAlignment="true" applyProtection="false">
      <alignment horizontal="center" vertical="center" textRotation="0" wrapText="true" indent="0" shrinkToFit="false"/>
      <protection locked="true" hidden="false"/>
    </xf>
    <xf numFmtId="164" fontId="16" fillId="8" borderId="55" xfId="53" applyFont="true" applyBorder="true" applyAlignment="true" applyProtection="false">
      <alignment horizontal="center" vertical="center" textRotation="0" wrapText="true" indent="0" shrinkToFit="false"/>
      <protection locked="true" hidden="false"/>
    </xf>
    <xf numFmtId="164" fontId="16" fillId="8" borderId="56" xfId="53" applyFont="true" applyBorder="true" applyAlignment="true" applyProtection="false">
      <alignment horizontal="center" vertical="center" textRotation="0" wrapText="true" indent="0" shrinkToFit="false"/>
      <protection locked="true" hidden="false"/>
    </xf>
    <xf numFmtId="164" fontId="16" fillId="8" borderId="57" xfId="53" applyFont="true" applyBorder="true" applyAlignment="true" applyProtection="false">
      <alignment horizontal="center" vertical="center" textRotation="0" wrapText="true" indent="0" shrinkToFit="false"/>
      <protection locked="true" hidden="false"/>
    </xf>
    <xf numFmtId="187" fontId="0" fillId="0" borderId="27" xfId="15" applyFont="true" applyBorder="true" applyAlignment="true" applyProtection="true">
      <alignment horizontal="general" vertical="center" textRotation="0" wrapText="false" indent="0" shrinkToFit="false"/>
      <protection locked="true" hidden="false"/>
    </xf>
    <xf numFmtId="187" fontId="0" fillId="0" borderId="42" xfId="15" applyFont="true" applyBorder="true" applyAlignment="true" applyProtection="true">
      <alignment horizontal="general" vertical="center" textRotation="0" wrapText="false" indent="0" shrinkToFit="false"/>
      <protection locked="true" hidden="false"/>
    </xf>
    <xf numFmtId="187" fontId="0" fillId="0" borderId="47" xfId="15" applyFont="true" applyBorder="true" applyAlignment="true" applyProtection="true">
      <alignment horizontal="general" vertical="center" textRotation="0" wrapText="false" indent="0" shrinkToFit="false"/>
      <protection locked="true" hidden="false"/>
    </xf>
    <xf numFmtId="175" fontId="0" fillId="0" borderId="28" xfId="19" applyFont="true" applyBorder="true" applyAlignment="true" applyProtection="tru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15" applyFont="true" applyBorder="true" applyAlignment="true" applyProtection="true">
      <alignment horizontal="general" vertical="center" textRotation="0" wrapText="false" indent="0" shrinkToFit="false"/>
      <protection locked="true" hidden="false"/>
    </xf>
    <xf numFmtId="164" fontId="16" fillId="8" borderId="39" xfId="53" applyFont="true" applyBorder="true" applyAlignment="true" applyProtection="false">
      <alignment horizontal="center" vertical="center" textRotation="0" wrapText="true" indent="0" shrinkToFit="false"/>
      <protection locked="true" hidden="false"/>
    </xf>
    <xf numFmtId="187" fontId="0" fillId="0" borderId="29" xfId="15" applyFont="true" applyBorder="true" applyAlignment="true" applyProtection="true">
      <alignment horizontal="general" vertical="center" textRotation="0" wrapText="false" indent="0" shrinkToFit="false"/>
      <protection locked="true" hidden="false"/>
    </xf>
    <xf numFmtId="187" fontId="0" fillId="0" borderId="30" xfId="15" applyFont="true" applyBorder="true" applyAlignment="true" applyProtection="true">
      <alignment horizontal="general" vertical="center" textRotation="0" wrapText="false" indent="0" shrinkToFit="false"/>
      <protection locked="true" hidden="false"/>
    </xf>
    <xf numFmtId="175" fontId="0" fillId="0" borderId="35" xfId="19" applyFont="true" applyBorder="true" applyAlignment="true" applyProtection="true">
      <alignment horizontal="general" vertical="center" textRotation="0" wrapText="false" indent="0" shrinkToFit="false"/>
      <protection locked="true" hidden="false"/>
    </xf>
    <xf numFmtId="175" fontId="0" fillId="0" borderId="31" xfId="19" applyFont="true" applyBorder="true" applyAlignment="true" applyProtection="true">
      <alignment horizontal="general" vertical="center" textRotation="0" wrapText="false" indent="0" shrinkToFit="false"/>
      <protection locked="true" hidden="false"/>
    </xf>
    <xf numFmtId="187" fontId="0" fillId="0" borderId="35" xfId="15" applyFont="true" applyBorder="true" applyAlignment="true" applyProtection="true">
      <alignment horizontal="general" vertical="center" textRotation="0" wrapText="false" indent="0" shrinkToFit="false"/>
      <protection locked="true" hidden="false"/>
    </xf>
    <xf numFmtId="164" fontId="16" fillId="8" borderId="58" xfId="53" applyFont="true" applyBorder="true" applyAlignment="true" applyProtection="false">
      <alignment horizontal="center" vertical="center" textRotation="0" wrapText="true" indent="0" shrinkToFit="false"/>
      <protection locked="true" hidden="false"/>
    </xf>
    <xf numFmtId="187" fontId="0" fillId="0" borderId="37" xfId="15" applyFont="true" applyBorder="true" applyAlignment="true" applyProtection="true">
      <alignment horizontal="general" vertical="center" textRotation="0" wrapText="false" indent="0" shrinkToFit="false"/>
      <protection locked="true" hidden="false"/>
    </xf>
    <xf numFmtId="187" fontId="0" fillId="0" borderId="38" xfId="15" applyFont="true" applyBorder="true" applyAlignment="true" applyProtection="true">
      <alignment horizontal="general" vertical="center" textRotation="0" wrapText="false" indent="0" shrinkToFit="false"/>
      <protection locked="true" hidden="false"/>
    </xf>
    <xf numFmtId="175" fontId="0" fillId="0" borderId="49" xfId="19" applyFont="true" applyBorder="true" applyAlignment="true" applyProtection="true">
      <alignment horizontal="general" vertical="center" textRotation="0" wrapText="false" indent="0" shrinkToFit="false"/>
      <protection locked="true" hidden="false"/>
    </xf>
    <xf numFmtId="175" fontId="0" fillId="0" borderId="43" xfId="19" applyFont="true" applyBorder="true" applyAlignment="true" applyProtection="true">
      <alignment horizontal="general" vertical="center" textRotation="0" wrapText="false" indent="0" shrinkToFit="false"/>
      <protection locked="true" hidden="false"/>
    </xf>
    <xf numFmtId="164" fontId="16" fillId="4" borderId="0" xfId="53" applyFont="true" applyBorder="false" applyAlignment="true" applyProtection="false">
      <alignment horizontal="left" vertical="center" textRotation="0" wrapText="true" indent="0" shrinkToFit="false"/>
      <protection locked="true" hidden="false"/>
    </xf>
    <xf numFmtId="164" fontId="16" fillId="4" borderId="21" xfId="53" applyFont="true" applyBorder="true" applyAlignment="true" applyProtection="false">
      <alignment horizontal="center" vertical="center" textRotation="0" wrapText="true" indent="0" shrinkToFit="false"/>
      <protection locked="true" hidden="false"/>
    </xf>
    <xf numFmtId="164" fontId="16" fillId="8" borderId="30" xfId="53" applyFont="true" applyBorder="true" applyAlignment="true" applyProtection="false">
      <alignment horizontal="center" vertical="center" textRotation="0" wrapText="true" indent="0" shrinkToFit="false"/>
      <protection locked="true" hidden="false"/>
    </xf>
    <xf numFmtId="164" fontId="16" fillId="8" borderId="31" xfId="53" applyFont="true" applyBorder="true" applyAlignment="true" applyProtection="false">
      <alignment horizontal="center" vertical="center" textRotation="0" wrapText="true" indent="0" shrinkToFit="false"/>
      <protection locked="true" hidden="false"/>
    </xf>
    <xf numFmtId="164" fontId="22" fillId="0" borderId="40" xfId="53" applyFont="true" applyBorder="true" applyAlignment="true" applyProtection="false">
      <alignment horizontal="left" vertical="center" textRotation="0" wrapText="true" indent="0" shrinkToFit="false"/>
      <protection locked="true" hidden="false"/>
    </xf>
    <xf numFmtId="180" fontId="16" fillId="0" borderId="41" xfId="53" applyFont="true" applyBorder="true" applyAlignment="true" applyProtection="false">
      <alignment horizontal="center" vertical="center" textRotation="0" wrapText="true" indent="0" shrinkToFit="false"/>
      <protection locked="true" hidden="false"/>
    </xf>
    <xf numFmtId="164" fontId="16" fillId="0" borderId="41" xfId="53" applyFont="true" applyBorder="true" applyAlignment="true" applyProtection="false">
      <alignment horizontal="center" vertical="center" textRotation="0" wrapText="true" indent="0" shrinkToFit="false"/>
      <protection locked="true" hidden="false"/>
    </xf>
    <xf numFmtId="181" fontId="16" fillId="0" borderId="41" xfId="16" applyFont="true" applyBorder="true" applyAlignment="true" applyProtection="true">
      <alignment horizontal="center" vertical="center" textRotation="0" wrapText="true" indent="0" shrinkToFit="false"/>
      <protection locked="true" hidden="false"/>
    </xf>
    <xf numFmtId="164" fontId="22" fillId="0" borderId="31" xfId="53" applyFont="true" applyBorder="true" applyAlignment="true" applyProtection="false">
      <alignment horizontal="left" vertical="center" textRotation="0" wrapText="true" indent="0" shrinkToFit="false"/>
      <protection locked="true" hidden="false"/>
    </xf>
    <xf numFmtId="164" fontId="16" fillId="0" borderId="21" xfId="53" applyFont="true" applyBorder="true" applyAlignment="true" applyProtection="false">
      <alignment horizontal="center" vertical="center" textRotation="0" wrapText="true" indent="0" shrinkToFit="false"/>
      <protection locked="true" hidden="false"/>
    </xf>
    <xf numFmtId="164" fontId="16" fillId="8" borderId="29" xfId="53" applyFont="true" applyBorder="true" applyAlignment="true" applyProtection="false">
      <alignment horizontal="center" vertical="center" textRotation="0" wrapText="true" indent="0" shrinkToFit="false"/>
      <protection locked="true" hidden="false"/>
    </xf>
    <xf numFmtId="164" fontId="16" fillId="8" borderId="42" xfId="53" applyFont="true" applyBorder="true" applyAlignment="true" applyProtection="false">
      <alignment horizontal="center" vertical="center" textRotation="0" wrapText="true" indent="0" shrinkToFit="false"/>
      <protection locked="true" hidden="false"/>
    </xf>
    <xf numFmtId="164" fontId="16" fillId="8" borderId="28" xfId="53" applyFont="true" applyBorder="true" applyAlignment="true" applyProtection="false">
      <alignment horizontal="center" vertical="center" textRotation="0" wrapText="true" indent="0" shrinkToFit="false"/>
      <protection locked="true" hidden="false"/>
    </xf>
    <xf numFmtId="188" fontId="16" fillId="0" borderId="37" xfId="53" applyFont="true" applyBorder="true" applyAlignment="true" applyProtection="false">
      <alignment horizontal="center" vertical="center" textRotation="0" wrapText="true" indent="0" shrinkToFit="false"/>
      <protection locked="true" hidden="false"/>
    </xf>
    <xf numFmtId="175" fontId="16" fillId="0" borderId="38" xfId="19" applyFont="true" applyBorder="true" applyAlignment="true" applyProtection="true">
      <alignment horizontal="center" vertical="center" textRotation="0" wrapText="true" indent="0" shrinkToFit="false"/>
      <protection locked="true" hidden="false"/>
    </xf>
    <xf numFmtId="164" fontId="16" fillId="0" borderId="42" xfId="53" applyFont="true" applyBorder="true" applyAlignment="true" applyProtection="false">
      <alignment horizontal="left" vertical="center" textRotation="0" wrapText="true" indent="0" shrinkToFit="false"/>
      <protection locked="true" hidden="false"/>
    </xf>
    <xf numFmtId="175" fontId="30" fillId="0" borderId="38" xfId="62" applyFont="true" applyBorder="true" applyAlignment="true" applyProtection="true">
      <alignment horizontal="center" vertical="center" textRotation="0" wrapText="true" indent="0" shrinkToFit="false"/>
      <protection locked="true" hidden="false"/>
    </xf>
    <xf numFmtId="175" fontId="30" fillId="0" borderId="59" xfId="62" applyFont="true" applyBorder="true" applyAlignment="true" applyProtection="true">
      <alignment horizontal="center" vertical="center" textRotation="0" wrapText="true" indent="0" shrinkToFit="false"/>
      <protection locked="true" hidden="false"/>
    </xf>
    <xf numFmtId="175" fontId="31" fillId="0" borderId="43" xfId="62" applyFont="true" applyBorder="true" applyAlignment="true" applyProtection="true">
      <alignment horizontal="center" vertical="center" textRotation="0" wrapText="true" indent="0" shrinkToFit="false"/>
      <protection locked="true" hidden="false"/>
    </xf>
    <xf numFmtId="164" fontId="16" fillId="8" borderId="38" xfId="53" applyFont="true" applyBorder="true" applyAlignment="true" applyProtection="false">
      <alignment horizontal="left" vertical="center" textRotation="0" wrapText="true" indent="0" shrinkToFit="false"/>
      <protection locked="true" hidden="false"/>
    </xf>
    <xf numFmtId="164" fontId="22" fillId="8" borderId="38" xfId="62" applyFont="true" applyBorder="true" applyAlignment="true" applyProtection="true">
      <alignment horizontal="general" vertical="center" textRotation="0" wrapText="true" indent="0" shrinkToFit="false"/>
      <protection locked="true" hidden="false"/>
    </xf>
    <xf numFmtId="164" fontId="22" fillId="8" borderId="38" xfId="62"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center" vertical="center" textRotation="0" wrapText="true" indent="0" shrinkToFit="false"/>
      <protection locked="true" hidden="false"/>
    </xf>
    <xf numFmtId="183" fontId="16" fillId="8" borderId="38" xfId="19" applyFont="true" applyBorder="true" applyAlignment="true" applyProtection="true">
      <alignment horizontal="general" vertical="center" textRotation="0" wrapText="true" indent="0" shrinkToFit="false"/>
      <protection locked="true" hidden="false"/>
    </xf>
    <xf numFmtId="186" fontId="16" fillId="8" borderId="38" xfId="19" applyFont="true" applyBorder="true" applyAlignment="true" applyProtection="true">
      <alignment horizontal="center" vertical="center" textRotation="0" wrapText="true" indent="0" shrinkToFit="false"/>
      <protection locked="true" hidden="false"/>
    </xf>
    <xf numFmtId="164" fontId="16" fillId="8" borderId="44" xfId="53" applyFont="true" applyBorder="true" applyAlignment="true" applyProtection="false">
      <alignment horizontal="center" vertical="center" textRotation="0" wrapText="true" indent="0" shrinkToFit="false"/>
      <protection locked="true" hidden="false"/>
    </xf>
    <xf numFmtId="164" fontId="16" fillId="8" borderId="45" xfId="53" applyFont="true" applyBorder="true" applyAlignment="true" applyProtection="false">
      <alignment horizontal="center" vertical="center" textRotation="0" wrapText="true" indent="0" shrinkToFit="false"/>
      <protection locked="true" hidden="false"/>
    </xf>
    <xf numFmtId="164" fontId="16" fillId="8" borderId="46" xfId="53" applyFont="true" applyBorder="true" applyAlignment="true" applyProtection="false">
      <alignment horizontal="center" vertical="center" textRotation="0" wrapText="true" indent="0" shrinkToFit="false"/>
      <protection locked="true" hidden="false"/>
    </xf>
    <xf numFmtId="184" fontId="22" fillId="0" borderId="27" xfId="53" applyFont="true" applyBorder="true" applyAlignment="true" applyProtection="false">
      <alignment horizontal="general" vertical="center" textRotation="0" wrapText="true" indent="0" shrinkToFit="false"/>
      <protection locked="true" hidden="false"/>
    </xf>
    <xf numFmtId="175" fontId="22" fillId="0" borderId="42" xfId="19" applyFont="true" applyBorder="true" applyAlignment="true" applyProtection="true">
      <alignment horizontal="center" vertical="center" textRotation="0" wrapText="true" indent="0" shrinkToFit="false"/>
      <protection locked="true" hidden="false"/>
    </xf>
    <xf numFmtId="175" fontId="22" fillId="0" borderId="42" xfId="61" applyFont="true" applyBorder="true" applyAlignment="true" applyProtection="true">
      <alignment horizontal="center" vertical="center" textRotation="0" wrapText="true" indent="0" shrinkToFit="false"/>
      <protection locked="false" hidden="false"/>
    </xf>
    <xf numFmtId="175" fontId="16" fillId="0" borderId="47" xfId="53" applyFont="true" applyBorder="true" applyAlignment="true" applyProtection="false">
      <alignment horizontal="center" vertical="center" textRotation="0" wrapText="true" indent="0" shrinkToFit="false"/>
      <protection locked="true" hidden="false"/>
    </xf>
    <xf numFmtId="175" fontId="30" fillId="0" borderId="30" xfId="53" applyFont="true" applyBorder="true" applyAlignment="true" applyProtection="false">
      <alignment horizontal="left" vertical="center" textRotation="0" wrapText="true" indent="0" shrinkToFit="false"/>
      <protection locked="true" hidden="false"/>
    </xf>
    <xf numFmtId="175" fontId="16" fillId="0" borderId="0" xfId="53" applyFont="true" applyBorder="false" applyAlignment="true" applyProtection="false">
      <alignment horizontal="general" vertical="center" textRotation="0" wrapText="true" indent="0" shrinkToFit="false"/>
      <protection locked="true" hidden="false"/>
    </xf>
    <xf numFmtId="164" fontId="16" fillId="8" borderId="30" xfId="53" applyFont="true" applyBorder="true" applyAlignment="true" applyProtection="false">
      <alignment horizontal="left" vertical="center" textRotation="0" wrapText="true" indent="0" shrinkToFit="false"/>
      <protection locked="true" hidden="false"/>
    </xf>
    <xf numFmtId="175" fontId="22" fillId="8" borderId="30" xfId="19" applyFont="true" applyBorder="true" applyAlignment="true" applyProtection="true">
      <alignment horizontal="center" vertical="center" textRotation="0" wrapText="true" indent="0" shrinkToFit="false"/>
      <protection locked="false" hidden="false"/>
    </xf>
    <xf numFmtId="164" fontId="22" fillId="8" borderId="30" xfId="19" applyFont="true" applyBorder="true" applyAlignment="true" applyProtection="true">
      <alignment horizontal="center" vertical="center" textRotation="0" wrapText="true" indent="0" shrinkToFit="false"/>
      <protection locked="false" hidden="false"/>
    </xf>
    <xf numFmtId="175" fontId="16" fillId="0" borderId="35" xfId="53" applyFont="true" applyBorder="true" applyAlignment="true" applyProtection="false">
      <alignment horizontal="center" vertical="center" textRotation="0" wrapText="true" indent="0" shrinkToFit="false"/>
      <protection locked="true" hidden="false"/>
    </xf>
    <xf numFmtId="168" fontId="16" fillId="0" borderId="41" xfId="15" applyFont="true" applyBorder="true" applyAlignment="true" applyProtection="true">
      <alignment horizontal="center" vertical="center" textRotation="0" wrapText="true" indent="0" shrinkToFit="false"/>
      <protection locked="true" hidden="false"/>
    </xf>
    <xf numFmtId="175" fontId="31" fillId="0" borderId="38" xfId="62" applyFont="true" applyBorder="true" applyAlignment="true" applyProtection="true">
      <alignment horizontal="center" vertical="center" textRotation="0" wrapText="true" indent="0" shrinkToFit="false"/>
      <protection locked="true" hidden="false"/>
    </xf>
    <xf numFmtId="175" fontId="22" fillId="0" borderId="59" xfId="62" applyFont="true" applyBorder="true" applyAlignment="true" applyProtection="true">
      <alignment horizontal="center" vertical="center" textRotation="0" wrapText="true" indent="0" shrinkToFit="false"/>
      <protection locked="true" hidden="false"/>
    </xf>
    <xf numFmtId="175" fontId="32" fillId="0" borderId="43" xfId="62"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general" vertical="center" textRotation="0" wrapText="true" indent="0" shrinkToFit="false"/>
      <protection locked="true" hidden="false"/>
    </xf>
    <xf numFmtId="175" fontId="31" fillId="0" borderId="31" xfId="53"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43" xfId="53" applyFont="true" applyBorder="true" applyAlignment="true" applyProtection="false">
      <alignment horizontal="left" vertical="center" textRotation="0" wrapText="true" indent="0" shrinkToFit="false"/>
      <protection locked="true" hidden="false"/>
    </xf>
    <xf numFmtId="186" fontId="16" fillId="0" borderId="41" xfId="15" applyFont="true" applyBorder="true" applyAlignment="true" applyProtection="true">
      <alignment horizontal="center" vertical="center" textRotation="0" wrapText="true" indent="0" shrinkToFit="false"/>
      <protection locked="true" hidden="false"/>
    </xf>
    <xf numFmtId="175" fontId="22" fillId="0" borderId="38" xfId="62" applyFont="true" applyBorder="true" applyAlignment="true" applyProtection="true">
      <alignment horizontal="center" vertical="center" textRotation="0" wrapText="true" indent="0" shrinkToFit="false"/>
      <protection locked="true" hidden="false"/>
    </xf>
    <xf numFmtId="175" fontId="22" fillId="0" borderId="43" xfId="62" applyFont="true" applyBorder="true" applyAlignment="true" applyProtection="true">
      <alignment horizontal="center" vertical="center" textRotation="0" wrapText="true" indent="0" shrinkToFit="false"/>
      <protection locked="true" hidden="false"/>
    </xf>
    <xf numFmtId="175" fontId="22" fillId="8" borderId="38" xfId="62" applyFont="true" applyBorder="true" applyAlignment="true" applyProtection="true">
      <alignment horizontal="general" vertical="center" textRotation="0" wrapText="true" indent="0" shrinkToFit="false"/>
      <protection locked="true" hidden="false"/>
    </xf>
    <xf numFmtId="175" fontId="30" fillId="0" borderId="48" xfId="53" applyFont="true" applyBorder="true" applyAlignment="true" applyProtection="false">
      <alignment horizontal="left" vertical="center" textRotation="0" wrapText="true" indent="0" shrinkToFit="false"/>
      <protection locked="true" hidden="false"/>
    </xf>
    <xf numFmtId="184" fontId="22" fillId="0" borderId="29" xfId="53" applyFont="true" applyBorder="true" applyAlignment="true" applyProtection="false">
      <alignment horizontal="general" vertical="center" textRotation="0" wrapText="true" indent="0" shrinkToFit="false"/>
      <protection locked="true" hidden="false"/>
    </xf>
    <xf numFmtId="175" fontId="22" fillId="0" borderId="30" xfId="19" applyFont="true" applyBorder="true" applyAlignment="true" applyProtection="true">
      <alignment horizontal="center" vertical="center" textRotation="0" wrapText="true" indent="0" shrinkToFit="false"/>
      <protection locked="true" hidden="false"/>
    </xf>
    <xf numFmtId="164" fontId="16" fillId="0" borderId="30" xfId="53" applyFont="true" applyBorder="true" applyAlignment="true" applyProtection="false">
      <alignment horizontal="left" vertical="center" textRotation="0" wrapText="true" indent="0" shrinkToFit="false"/>
      <protection locked="true" hidden="false"/>
    </xf>
    <xf numFmtId="175" fontId="22" fillId="0" borderId="30" xfId="61" applyFont="true" applyBorder="true" applyAlignment="true" applyProtection="true">
      <alignment horizontal="center" vertical="center" textRotation="0" wrapText="true" indent="0" shrinkToFit="false"/>
      <protection locked="false" hidden="false"/>
    </xf>
    <xf numFmtId="164" fontId="22" fillId="8" borderId="35" xfId="19" applyFont="true" applyBorder="true" applyAlignment="true" applyProtection="true">
      <alignment horizontal="center" vertical="center" textRotation="0" wrapText="true" indent="0" shrinkToFit="false"/>
      <protection locked="false" hidden="false"/>
    </xf>
    <xf numFmtId="180" fontId="16" fillId="0" borderId="41" xfId="15" applyFont="true" applyBorder="true" applyAlignment="true" applyProtection="true">
      <alignment horizontal="center" vertical="center" textRotation="0" wrapText="true" indent="0" shrinkToFit="false"/>
      <protection locked="true" hidden="false"/>
    </xf>
    <xf numFmtId="183" fontId="22" fillId="0" borderId="42" xfId="19" applyFont="true" applyBorder="true" applyAlignment="true" applyProtection="true">
      <alignment horizontal="center" vertical="center" textRotation="0" wrapText="true" indent="0" shrinkToFit="false"/>
      <protection locked="true" hidden="false"/>
    </xf>
    <xf numFmtId="175" fontId="30" fillId="0" borderId="31" xfId="53" applyFont="true" applyBorder="true" applyAlignment="true" applyProtection="false">
      <alignment horizontal="left" vertical="center" textRotation="0" wrapText="true" indent="0" shrinkToFit="false"/>
      <protection locked="true" hidden="false"/>
    </xf>
    <xf numFmtId="183" fontId="22" fillId="0" borderId="30" xfId="19" applyFont="true" applyBorder="true" applyAlignment="true" applyProtection="true">
      <alignment horizontal="center" vertical="center" textRotation="0" wrapText="true" indent="0" shrinkToFit="false"/>
      <protection locked="true" hidden="false"/>
    </xf>
    <xf numFmtId="175" fontId="22" fillId="8" borderId="35" xfId="19" applyFont="true" applyBorder="true" applyAlignment="true" applyProtection="true">
      <alignment horizontal="center" vertical="center" textRotation="0" wrapText="true" indent="0" shrinkToFit="false"/>
      <protection locked="false" hidden="false"/>
    </xf>
    <xf numFmtId="184" fontId="22" fillId="0" borderId="29" xfId="53" applyFont="true" applyBorder="tru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general" vertical="top" textRotation="0" wrapText="true" indent="0" shrinkToFit="false"/>
      <protection locked="true" hidden="false"/>
    </xf>
    <xf numFmtId="164" fontId="16" fillId="8" borderId="30" xfId="0" applyFont="true" applyBorder="true" applyAlignment="true" applyProtection="false">
      <alignment horizontal="center" vertical="top"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85"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center" vertical="center" textRotation="0" wrapText="false" indent="0" shrinkToFit="false"/>
      <protection locked="true" hidden="false"/>
    </xf>
    <xf numFmtId="164" fontId="16" fillId="8" borderId="33" xfId="0" applyFont="true" applyBorder="true" applyAlignment="true" applyProtection="false">
      <alignment horizontal="general" vertical="center" textRotation="0" wrapText="false" indent="0" shrinkToFit="false"/>
      <protection locked="true" hidden="false"/>
    </xf>
    <xf numFmtId="164" fontId="16" fillId="8" borderId="34"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16" fillId="8" borderId="61" xfId="0" applyFont="true" applyBorder="true" applyAlignment="true" applyProtection="false">
      <alignment horizontal="general" vertical="center" textRotation="0" wrapText="false" indent="0" shrinkToFit="false"/>
      <protection locked="true" hidden="false"/>
    </xf>
    <xf numFmtId="164" fontId="16" fillId="8" borderId="62" xfId="0" applyFont="true" applyBorder="true" applyAlignment="true" applyProtection="false">
      <alignment horizontal="center" vertical="center" textRotation="0" wrapText="false" indent="0" shrinkToFit="false"/>
      <protection locked="true" hidden="false"/>
    </xf>
    <xf numFmtId="164" fontId="16" fillId="8" borderId="62" xfId="0" applyFont="true" applyBorder="true" applyAlignment="true" applyProtection="false">
      <alignment horizontal="general" vertical="center" textRotation="0" wrapText="false" indent="0" shrinkToFit="false"/>
      <protection locked="true" hidden="false"/>
    </xf>
    <xf numFmtId="164" fontId="16" fillId="8" borderId="63" xfId="0" applyFont="true" applyBorder="true" applyAlignment="true" applyProtection="false">
      <alignment horizontal="general" vertical="center" textRotation="0" wrapText="false" indent="0" shrinkToFit="false"/>
      <protection locked="true" hidden="false"/>
    </xf>
    <xf numFmtId="164" fontId="16" fillId="8"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top"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16" fillId="8" borderId="41" xfId="0" applyFont="true" applyBorder="true" applyAlignment="true" applyProtection="false">
      <alignment horizontal="center" vertical="center" textRotation="0" wrapText="true" indent="0" shrinkToFit="false"/>
      <protection locked="true" hidden="false"/>
    </xf>
    <xf numFmtId="164" fontId="16" fillId="8" borderId="41" xfId="0" applyFont="true" applyBorder="true" applyAlignment="true" applyProtection="false">
      <alignment horizontal="general" vertical="center" textRotation="0" wrapText="true" indent="0" shrinkToFit="false"/>
      <protection locked="true" hidden="false"/>
    </xf>
    <xf numFmtId="164" fontId="16" fillId="8" borderId="30" xfId="0" applyFont="true" applyBorder="true" applyAlignment="true" applyProtection="false">
      <alignment horizontal="general" vertical="center" textRotation="0" wrapText="true" indent="0" shrinkToFit="false"/>
      <protection locked="true" hidden="false"/>
    </xf>
    <xf numFmtId="175" fontId="16" fillId="8" borderId="30" xfId="19" applyFont="true" applyBorder="true" applyAlignment="true" applyProtection="true">
      <alignment horizontal="right" vertical="center"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81" fontId="22" fillId="0" borderId="30" xfId="16" applyFont="true" applyBorder="true" applyAlignment="true" applyProtection="true">
      <alignment horizontal="center" vertical="center" textRotation="0" wrapText="true" indent="0" shrinkToFit="false"/>
      <protection locked="true" hidden="false"/>
    </xf>
    <xf numFmtId="175" fontId="22" fillId="0" borderId="30" xfId="19" applyFont="true" applyBorder="true" applyAlignment="true" applyProtection="tru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center" textRotation="0" wrapText="true" indent="0" shrinkToFit="false"/>
      <protection locked="true" hidden="false"/>
    </xf>
    <xf numFmtId="164" fontId="30" fillId="0" borderId="30" xfId="19" applyFont="true" applyBorder="true" applyAlignment="true" applyProtection="true">
      <alignment horizontal="left" vertical="top" textRotation="0" wrapText="true" indent="0" shrinkToFit="false"/>
      <protection locked="true" hidden="false"/>
    </xf>
    <xf numFmtId="164" fontId="22" fillId="0" borderId="30" xfId="19"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5"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top" textRotation="0" wrapText="true" indent="0" shrinkToFit="false"/>
      <protection locked="true" hidden="false"/>
    </xf>
    <xf numFmtId="175" fontId="22" fillId="0" borderId="30" xfId="19" applyFont="true" applyBorder="true" applyAlignment="true" applyProtection="true">
      <alignment horizontal="left"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81" fontId="22" fillId="4" borderId="30" xfId="16" applyFont="true" applyBorder="true" applyAlignment="true" applyProtection="true">
      <alignment horizontal="center" vertical="center" textRotation="0" wrapText="true" indent="0" shrinkToFit="false"/>
      <protection locked="true" hidden="false"/>
    </xf>
    <xf numFmtId="164" fontId="22" fillId="0" borderId="41" xfId="53"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2" fillId="4"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75" fontId="22" fillId="0" borderId="30" xfId="19" applyFont="true" applyBorder="true" applyAlignment="true" applyProtection="true">
      <alignment horizontal="center" vertical="top" textRotation="0" wrapText="true" indent="0" shrinkToFit="false"/>
      <protection locked="true" hidden="false"/>
    </xf>
    <xf numFmtId="175" fontId="30" fillId="0" borderId="30" xfId="19" applyFont="true" applyBorder="true" applyAlignment="true" applyProtection="true">
      <alignment horizontal="left" vertical="top"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81" fontId="22" fillId="0" borderId="30" xfId="16" applyFont="true" applyBorder="true" applyAlignment="true" applyProtection="true">
      <alignment horizontal="general" vertical="center" textRotation="0" wrapText="true" indent="0" shrinkToFit="false"/>
      <protection locked="true" hidden="false"/>
    </xf>
    <xf numFmtId="175" fontId="22" fillId="0" borderId="30" xfId="19" applyFont="true" applyBorder="true" applyAlignment="true" applyProtection="true">
      <alignment horizontal="right" vertical="center" textRotation="0" wrapText="false" indent="0" shrinkToFit="false"/>
      <protection locked="true" hidden="false"/>
    </xf>
    <xf numFmtId="175" fontId="22" fillId="0" borderId="30" xfId="19"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4" borderId="30" xfId="0" applyFont="true" applyBorder="true" applyAlignment="true" applyProtection="false">
      <alignment horizontal="general" vertical="center" textRotation="0" wrapText="true" indent="0" shrinkToFit="false"/>
      <protection locked="true" hidden="false"/>
    </xf>
    <xf numFmtId="186" fontId="22" fillId="0" borderId="30" xfId="19" applyFont="true" applyBorder="true" applyAlignment="true" applyProtection="true">
      <alignment horizontal="right" vertical="center" textRotation="0" wrapText="false" indent="0" shrinkToFit="false"/>
      <protection locked="true" hidden="false"/>
    </xf>
    <xf numFmtId="175" fontId="22" fillId="4" borderId="30" xfId="19" applyFont="true" applyBorder="true" applyAlignment="true" applyProtection="true">
      <alignment horizontal="left" vertical="top" textRotation="0" wrapText="true" indent="0" shrinkToFit="false"/>
      <protection locked="true" hidden="false"/>
    </xf>
    <xf numFmtId="164" fontId="16" fillId="9" borderId="30" xfId="53" applyFont="true" applyBorder="true" applyAlignment="true" applyProtection="false">
      <alignment horizontal="center" vertical="center" textRotation="0" wrapText="true" indent="0" shrinkToFit="false"/>
      <protection locked="true" hidden="false"/>
    </xf>
    <xf numFmtId="164" fontId="36" fillId="4" borderId="30" xfId="53" applyFont="true" applyBorder="true" applyAlignment="true" applyProtection="false">
      <alignment horizontal="left" vertical="center" textRotation="0" wrapText="true" indent="0" shrinkToFit="false"/>
      <protection locked="true" hidden="false"/>
    </xf>
    <xf numFmtId="164" fontId="16" fillId="4" borderId="30" xfId="5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36" fillId="4" borderId="42" xfId="0" applyFont="true" applyBorder="true" applyAlignment="true" applyProtection="false">
      <alignment horizontal="center" vertical="center" textRotation="0" wrapText="false" indent="0" shrinkToFit="false"/>
      <protection locked="true" hidden="false"/>
    </xf>
    <xf numFmtId="164" fontId="36" fillId="8" borderId="30" xfId="0" applyFont="true" applyBorder="true" applyAlignment="true" applyProtection="false">
      <alignment horizontal="left" vertical="center" textRotation="0" wrapText="true" indent="0" shrinkToFit="false"/>
      <protection locked="true" hidden="false"/>
    </xf>
    <xf numFmtId="164" fontId="36" fillId="8" borderId="30" xfId="0" applyFont="true" applyBorder="true" applyAlignment="true" applyProtection="false">
      <alignment horizontal="center" vertical="center" textRotation="0" wrapText="false" indent="0" shrinkToFit="false"/>
      <protection locked="true" hidden="false"/>
    </xf>
    <xf numFmtId="164" fontId="36" fillId="8" borderId="30" xfId="0" applyFont="true" applyBorder="true" applyAlignment="true" applyProtection="false">
      <alignment horizontal="general" vertical="center" textRotation="0" wrapText="true" indent="0" shrinkToFit="false"/>
      <protection locked="true" hidden="false"/>
    </xf>
    <xf numFmtId="164" fontId="36" fillId="8" borderId="3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36" fillId="8" borderId="35" xfId="0" applyFont="true" applyBorder="true" applyAlignment="true" applyProtection="false">
      <alignment horizontal="center" vertical="center" textRotation="0" wrapText="true" indent="0" shrinkToFit="false"/>
      <protection locked="true" hidden="false"/>
    </xf>
    <xf numFmtId="164" fontId="36" fillId="8" borderId="41" xfId="0" applyFont="true" applyBorder="true" applyAlignment="true" applyProtection="false">
      <alignment horizontal="center" vertical="center" textRotation="0" wrapText="true" indent="0" shrinkToFit="false"/>
      <protection locked="true" hidden="false"/>
    </xf>
    <xf numFmtId="164" fontId="40" fillId="8" borderId="64" xfId="0" applyFont="true" applyBorder="true" applyAlignment="true" applyProtection="false">
      <alignment horizontal="center" vertical="center" textRotation="0" wrapText="true" indent="0" shrinkToFit="false"/>
      <protection locked="true" hidden="false"/>
    </xf>
    <xf numFmtId="164" fontId="40" fillId="8" borderId="42" xfId="0" applyFont="true" applyBorder="true" applyAlignment="true" applyProtection="false">
      <alignment horizontal="center" vertical="center" textRotation="0" wrapText="true" indent="0" shrinkToFit="false"/>
      <protection locked="true" hidden="false"/>
    </xf>
    <xf numFmtId="165" fontId="36" fillId="8" borderId="41" xfId="0" applyFont="true" applyBorder="true" applyAlignment="true" applyProtection="false">
      <alignment horizontal="center" vertical="center" textRotation="0" wrapText="true" indent="0" shrinkToFit="false"/>
      <protection locked="true" hidden="false"/>
    </xf>
    <xf numFmtId="164" fontId="40" fillId="8" borderId="41" xfId="0" applyFont="true" applyBorder="true" applyAlignment="true" applyProtection="false">
      <alignment horizontal="center" vertical="center" textRotation="0" wrapText="true" indent="0" shrinkToFit="false"/>
      <protection locked="true" hidden="false"/>
    </xf>
    <xf numFmtId="165" fontId="40" fillId="8" borderId="4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89" fontId="37" fillId="0" borderId="30" xfId="17" applyFont="true" applyBorder="true" applyAlignment="true" applyProtection="true">
      <alignment horizontal="general" vertical="center" textRotation="0" wrapText="false" indent="0" shrinkToFit="false"/>
      <protection locked="true" hidden="false"/>
    </xf>
    <xf numFmtId="164" fontId="37" fillId="9" borderId="30" xfId="0" applyFont="true" applyBorder="true" applyAlignment="true" applyProtection="false">
      <alignment horizontal="center" vertical="center" textRotation="0" wrapText="false" indent="0" shrinkToFit="false"/>
      <protection locked="true" hidden="false"/>
    </xf>
    <xf numFmtId="190" fontId="36" fillId="9" borderId="30" xfId="18" applyFont="true" applyBorder="true" applyAlignment="true" applyProtection="true">
      <alignment horizontal="center" vertical="center" textRotation="0" wrapText="false" indent="0" shrinkToFit="false"/>
      <protection locked="true" hidden="false"/>
    </xf>
    <xf numFmtId="190" fontId="36" fillId="0" borderId="30" xfId="18"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9" borderId="30" xfId="0" applyFont="true" applyBorder="true" applyAlignment="true" applyProtection="false">
      <alignment horizontal="left" vertical="center" textRotation="0" wrapText="false" indent="0" shrinkToFit="false"/>
      <protection locked="true" hidden="false"/>
    </xf>
    <xf numFmtId="188" fontId="36" fillId="9" borderId="30" xfId="0" applyFont="true" applyBorder="true" applyAlignment="true" applyProtection="false">
      <alignment horizontal="center" vertical="center" textRotation="0" wrapText="false" indent="0" shrinkToFit="false"/>
      <protection locked="true" hidden="false"/>
    </xf>
    <xf numFmtId="189" fontId="36" fillId="9" borderId="30" xfId="17" applyFont="true" applyBorder="true" applyAlignment="true" applyProtection="true">
      <alignment horizontal="center" vertical="center" textRotation="0" wrapText="false" indent="0" shrinkToFit="false"/>
      <protection locked="true" hidden="false"/>
    </xf>
    <xf numFmtId="190" fontId="36" fillId="9"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10" borderId="30" xfId="0" applyFont="true" applyBorder="true" applyAlignment="true" applyProtection="false">
      <alignment horizontal="center" vertical="center" textRotation="0" wrapText="false" indent="0" shrinkToFit="false"/>
      <protection locked="true" hidden="false"/>
    </xf>
    <xf numFmtId="164" fontId="16" fillId="1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42" fillId="11" borderId="30" xfId="19" applyFont="true" applyBorder="true" applyAlignment="true" applyProtection="true">
      <alignment horizontal="center" vertical="center" textRotation="0" wrapText="true" indent="0" shrinkToFit="false"/>
      <protection locked="false" hidden="false"/>
    </xf>
    <xf numFmtId="175" fontId="43" fillId="11" borderId="35" xfId="53" applyFont="true" applyBorder="true" applyAlignment="true" applyProtection="false">
      <alignment horizontal="center" vertical="center" textRotation="0" wrapText="true" indent="0" shrinkToFit="false"/>
      <protection locked="true" hidden="false"/>
    </xf>
    <xf numFmtId="175" fontId="42" fillId="11" borderId="29" xfId="19" applyFont="true" applyBorder="true" applyAlignment="true" applyProtection="true">
      <alignment horizontal="center" vertical="center" textRotation="0" wrapText="true" indent="0" shrinkToFit="false"/>
      <protection locked="false" hidden="false"/>
    </xf>
    <xf numFmtId="175" fontId="43" fillId="11" borderId="31" xfId="53" applyFont="true" applyBorder="true" applyAlignment="true" applyProtection="false">
      <alignment horizontal="center" vertical="center" textRotation="0" wrapText="true" indent="0" shrinkToFit="false"/>
      <protection locked="true" hidden="false"/>
    </xf>
    <xf numFmtId="175" fontId="42" fillId="8" borderId="30" xfId="19" applyFont="true" applyBorder="true" applyAlignment="true" applyProtection="true">
      <alignment horizontal="center" vertical="center" textRotation="0" wrapText="true" indent="0" shrinkToFit="false"/>
      <protection locked="false" hidden="false"/>
    </xf>
    <xf numFmtId="175" fontId="43" fillId="0" borderId="35" xfId="53" applyFont="true" applyBorder="true" applyAlignment="true" applyProtection="false">
      <alignment horizontal="center" vertical="center" textRotation="0" wrapText="tru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75" fontId="42" fillId="12" borderId="30" xfId="19" applyFont="true" applyBorder="true" applyAlignment="true" applyProtection="true">
      <alignment horizontal="center" vertical="center" textRotation="0" wrapText="true" indent="0" shrinkToFit="false"/>
      <protection locked="false" hidden="false"/>
    </xf>
    <xf numFmtId="175" fontId="43" fillId="12" borderId="35" xfId="53" applyFont="true" applyBorder="true" applyAlignment="true" applyProtection="false">
      <alignment horizontal="center" vertical="center" textRotation="0" wrapText="true" indent="0" shrinkToFit="false"/>
      <protection locked="true" hidden="false"/>
    </xf>
    <xf numFmtId="175" fontId="43" fillId="12" borderId="29" xfId="53" applyFont="true" applyBorder="true" applyAlignment="true" applyProtection="false">
      <alignment horizontal="center" vertical="center" textRotation="0" wrapText="tru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29"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6" borderId="61" xfId="0" applyFont="true" applyBorder="true" applyAlignment="true" applyProtection="false">
      <alignment horizontal="center"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7" borderId="30" xfId="0" applyFont="true" applyBorder="true" applyAlignment="true" applyProtection="false">
      <alignment horizontal="center"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8280</xdr:rowOff>
    </xdr:from>
    <xdr:to>
      <xdr:col>6</xdr:col>
      <xdr:colOff>615600</xdr:colOff>
      <xdr:row>24</xdr:row>
      <xdr:rowOff>419760</xdr:rowOff>
    </xdr:to>
    <xdr:pic>
      <xdr:nvPicPr>
        <xdr:cNvPr id="5" name="Imagen 1" descr=""/>
        <xdr:cNvPicPr/>
      </xdr:nvPicPr>
      <xdr:blipFill>
        <a:blip r:embed="rId1"/>
        <a:stretch/>
      </xdr:blipFill>
      <xdr:spPr>
        <a:xfrm>
          <a:off x="2997720" y="14690880"/>
          <a:ext cx="1741680" cy="41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17968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26</v>
      </c>
      <c r="C1" s="378" t="s">
        <v>527</v>
      </c>
      <c r="D1" s="378"/>
      <c r="E1" s="378"/>
      <c r="F1" s="378"/>
      <c r="G1" s="379" t="s">
        <v>528</v>
      </c>
      <c r="H1" s="379"/>
      <c r="I1" s="379"/>
      <c r="J1" s="379"/>
      <c r="K1" s="380" t="s">
        <v>529</v>
      </c>
      <c r="L1" s="380"/>
      <c r="M1" s="380"/>
      <c r="N1" s="380"/>
    </row>
    <row r="2" customFormat="false" ht="15" hidden="false" customHeight="false" outlineLevel="0" collapsed="false">
      <c r="C2" s="381"/>
      <c r="D2" s="381"/>
      <c r="E2" s="381"/>
      <c r="F2" s="381" t="s">
        <v>530</v>
      </c>
      <c r="G2" s="382"/>
      <c r="H2" s="381"/>
      <c r="I2" s="381"/>
      <c r="J2" s="383" t="s">
        <v>530</v>
      </c>
      <c r="K2" s="381"/>
      <c r="L2" s="381"/>
      <c r="M2" s="381"/>
      <c r="N2" s="381" t="s">
        <v>530</v>
      </c>
    </row>
    <row r="3" customFormat="false" ht="15" hidden="false" customHeight="false" outlineLevel="0" collapsed="false">
      <c r="A3" s="384" t="s">
        <v>531</v>
      </c>
      <c r="B3" s="385" t="n">
        <v>1</v>
      </c>
      <c r="C3" s="386" t="n">
        <v>0.05</v>
      </c>
      <c r="D3" s="386" t="n">
        <v>0.05</v>
      </c>
      <c r="E3" s="386" t="n">
        <v>0.1</v>
      </c>
      <c r="F3" s="387" t="n">
        <f aca="false">(C3+D3+E3)</f>
        <v>0.2</v>
      </c>
      <c r="G3" s="388" t="n">
        <v>0.1</v>
      </c>
      <c r="H3" s="386" t="n">
        <v>0.1</v>
      </c>
      <c r="I3" s="386" t="n">
        <v>0.1</v>
      </c>
      <c r="J3" s="389" t="n">
        <f aca="false">(G3+H3+I3)</f>
        <v>0.3</v>
      </c>
      <c r="K3" s="390" t="n">
        <v>0.1</v>
      </c>
      <c r="L3" s="390" t="n">
        <v>0.1</v>
      </c>
      <c r="M3" s="390" t="n">
        <v>0.1</v>
      </c>
      <c r="N3" s="391" t="n">
        <f aca="false">K3+L3+M3</f>
        <v>0.3</v>
      </c>
    </row>
    <row r="4" customFormat="false" ht="15" hidden="false" customHeight="false" outlineLevel="0" collapsed="false">
      <c r="A4" s="384"/>
      <c r="B4" s="385" t="n">
        <v>2</v>
      </c>
      <c r="C4" s="386" t="n">
        <v>0.05</v>
      </c>
      <c r="D4" s="386" t="n">
        <v>0.05</v>
      </c>
      <c r="E4" s="386" t="n">
        <v>0.1</v>
      </c>
      <c r="F4" s="387" t="n">
        <f aca="false">(C4+D4+E4)</f>
        <v>0.2</v>
      </c>
      <c r="G4" s="388" t="n">
        <v>0.1</v>
      </c>
      <c r="H4" s="386" t="n">
        <v>0.1</v>
      </c>
      <c r="I4" s="386" t="n">
        <v>0.1</v>
      </c>
      <c r="J4" s="389" t="n">
        <f aca="false">(G4+H4+I4)</f>
        <v>0.3</v>
      </c>
      <c r="K4" s="390" t="n">
        <v>0.1</v>
      </c>
      <c r="L4" s="390" t="n">
        <v>0.1</v>
      </c>
      <c r="M4" s="390" t="n">
        <v>0.1</v>
      </c>
      <c r="N4" s="391" t="n">
        <f aca="false">K4+L4+M4</f>
        <v>0.3</v>
      </c>
    </row>
    <row r="5" customFormat="false" ht="15" hidden="false" customHeight="false" outlineLevel="0" collapsed="false">
      <c r="A5" s="384"/>
      <c r="B5" s="385" t="n">
        <v>3</v>
      </c>
      <c r="C5" s="386" t="n">
        <v>0.05</v>
      </c>
      <c r="D5" s="386" t="n">
        <v>0.05</v>
      </c>
      <c r="E5" s="386" t="n">
        <v>0.1</v>
      </c>
      <c r="F5" s="387" t="n">
        <f aca="false">(C5+D5+E5)</f>
        <v>0.2</v>
      </c>
      <c r="G5" s="388" t="n">
        <v>0.1</v>
      </c>
      <c r="H5" s="386" t="n">
        <v>0.1</v>
      </c>
      <c r="I5" s="386" t="n">
        <v>0.1</v>
      </c>
      <c r="J5" s="389" t="n">
        <f aca="false">(G5+H5+I5)</f>
        <v>0.3</v>
      </c>
      <c r="K5" s="392"/>
      <c r="L5" s="385"/>
      <c r="M5" s="385"/>
      <c r="N5" s="385"/>
    </row>
    <row r="6" customFormat="false" ht="15" hidden="false" customHeight="false" outlineLevel="0" collapsed="false">
      <c r="A6" s="384"/>
      <c r="B6" s="385" t="n">
        <v>4</v>
      </c>
      <c r="C6" s="386" t="n">
        <v>0.1</v>
      </c>
      <c r="D6" s="386" t="n">
        <v>0.1</v>
      </c>
      <c r="E6" s="386" t="n">
        <v>0.2</v>
      </c>
      <c r="F6" s="387" t="n">
        <f aca="false">(C6+D6+E6)</f>
        <v>0.4</v>
      </c>
      <c r="G6" s="388" t="n">
        <v>0</v>
      </c>
      <c r="H6" s="386" t="n">
        <v>0</v>
      </c>
      <c r="I6" s="386" t="n">
        <v>0.1</v>
      </c>
      <c r="J6" s="389" t="n">
        <f aca="false">(G6+H6+I6)</f>
        <v>0.1</v>
      </c>
      <c r="K6" s="392"/>
      <c r="L6" s="385"/>
      <c r="M6" s="385"/>
      <c r="N6" s="385"/>
    </row>
    <row r="7" customFormat="false" ht="15" hidden="false" customHeight="false" outlineLevel="0" collapsed="false">
      <c r="A7" s="384"/>
      <c r="B7" s="385" t="n">
        <v>5</v>
      </c>
      <c r="C7" s="386" t="n">
        <v>0</v>
      </c>
      <c r="D7" s="386" t="n">
        <v>0</v>
      </c>
      <c r="E7" s="386" t="n">
        <v>0</v>
      </c>
      <c r="F7" s="387" t="n">
        <f aca="false">(C7+D7+E7)</f>
        <v>0</v>
      </c>
      <c r="G7" s="388" t="n">
        <v>0</v>
      </c>
      <c r="H7" s="386" t="n">
        <v>0</v>
      </c>
      <c r="I7" s="386" t="n">
        <v>0</v>
      </c>
      <c r="J7" s="389" t="n">
        <f aca="false">(G7+H7+I7)</f>
        <v>0</v>
      </c>
      <c r="K7" s="392"/>
      <c r="L7" s="385"/>
      <c r="M7" s="385"/>
      <c r="N7" s="385"/>
    </row>
    <row r="8" customFormat="false" ht="15" hidden="false" customHeight="false" outlineLevel="0" collapsed="false">
      <c r="A8" s="384" t="s">
        <v>532</v>
      </c>
      <c r="B8" s="393" t="n">
        <v>6</v>
      </c>
      <c r="C8" s="394" t="n">
        <v>0.1</v>
      </c>
      <c r="D8" s="394" t="n">
        <v>0.1</v>
      </c>
      <c r="E8" s="394" t="n">
        <v>0.1</v>
      </c>
      <c r="F8" s="395" t="n">
        <f aca="false">C8+D8+E8</f>
        <v>0.3</v>
      </c>
      <c r="G8" s="396"/>
      <c r="H8" s="393"/>
      <c r="I8" s="393"/>
      <c r="J8" s="397"/>
      <c r="K8" s="398"/>
      <c r="L8" s="393"/>
      <c r="M8" s="393"/>
      <c r="N8" s="393"/>
    </row>
    <row r="9" customFormat="false" ht="15" hidden="false" customHeight="false" outlineLevel="0" collapsed="false">
      <c r="A9" s="384"/>
      <c r="B9" s="393" t="n">
        <v>7</v>
      </c>
      <c r="C9" s="393"/>
      <c r="D9" s="393"/>
      <c r="E9" s="393"/>
      <c r="F9" s="399"/>
      <c r="G9" s="400"/>
      <c r="H9" s="393"/>
      <c r="I9" s="393"/>
      <c r="J9" s="397"/>
      <c r="K9" s="398"/>
      <c r="L9" s="393"/>
      <c r="M9" s="393"/>
      <c r="N9" s="393"/>
    </row>
    <row r="10" customFormat="false" ht="15" hidden="false" customHeight="false" outlineLevel="0" collapsed="false">
      <c r="A10" s="384"/>
      <c r="B10" s="393" t="n">
        <v>8</v>
      </c>
      <c r="C10" s="393"/>
      <c r="D10" s="393"/>
      <c r="E10" s="393"/>
      <c r="F10" s="399"/>
      <c r="G10" s="400"/>
      <c r="H10" s="393"/>
      <c r="I10" s="393"/>
      <c r="J10" s="397"/>
      <c r="K10" s="398"/>
      <c r="L10" s="393"/>
      <c r="M10" s="393"/>
      <c r="N10" s="393"/>
    </row>
    <row r="11" customFormat="false" ht="15" hidden="false" customHeight="false" outlineLevel="0" collapsed="false">
      <c r="A11" s="384"/>
      <c r="B11" s="393" t="n">
        <v>9</v>
      </c>
      <c r="C11" s="393"/>
      <c r="D11" s="393"/>
      <c r="E11" s="393"/>
      <c r="F11" s="399"/>
      <c r="G11" s="400"/>
      <c r="H11" s="393"/>
      <c r="I11" s="393"/>
      <c r="J11" s="397"/>
      <c r="K11" s="398"/>
      <c r="L11" s="393"/>
      <c r="M11" s="393"/>
      <c r="N11" s="393"/>
    </row>
    <row r="12" customFormat="false" ht="15" hidden="false" customHeight="false" outlineLevel="0" collapsed="false">
      <c r="A12" s="384" t="s">
        <v>533</v>
      </c>
      <c r="B12" s="401" t="n">
        <v>10</v>
      </c>
      <c r="C12" s="401"/>
      <c r="D12" s="401"/>
      <c r="E12" s="401"/>
      <c r="F12" s="402"/>
      <c r="G12" s="403"/>
      <c r="H12" s="401"/>
      <c r="I12" s="401"/>
      <c r="J12" s="404"/>
      <c r="K12" s="405"/>
      <c r="L12" s="401"/>
      <c r="M12" s="401"/>
      <c r="N12" s="401"/>
    </row>
    <row r="13" customFormat="false" ht="15" hidden="false" customHeight="false" outlineLevel="0" collapsed="false">
      <c r="A13" s="384"/>
      <c r="B13" s="401" t="n">
        <v>11</v>
      </c>
      <c r="C13" s="401"/>
      <c r="D13" s="401"/>
      <c r="E13" s="401"/>
      <c r="F13" s="402"/>
      <c r="G13" s="403"/>
      <c r="H13" s="401"/>
      <c r="I13" s="401"/>
      <c r="J13" s="404"/>
      <c r="K13" s="405"/>
      <c r="L13" s="401"/>
      <c r="M13" s="401"/>
      <c r="N13" s="401"/>
    </row>
    <row r="14" customFormat="false" ht="15" hidden="false" customHeight="false" outlineLevel="0" collapsed="false">
      <c r="A14" s="384"/>
      <c r="B14" s="401" t="n">
        <v>12</v>
      </c>
      <c r="C14" s="401"/>
      <c r="D14" s="401"/>
      <c r="E14" s="401"/>
      <c r="F14" s="402"/>
      <c r="G14" s="403"/>
      <c r="H14" s="401"/>
      <c r="I14" s="401"/>
      <c r="J14" s="404"/>
      <c r="K14" s="405"/>
      <c r="L14" s="401"/>
      <c r="M14" s="401"/>
      <c r="N14" s="401"/>
    </row>
    <row r="15" customFormat="false" ht="15" hidden="false" customHeight="false" outlineLevel="0" collapsed="false">
      <c r="A15" s="384"/>
      <c r="B15" s="401" t="n">
        <v>13</v>
      </c>
      <c r="C15" s="401"/>
      <c r="D15" s="401"/>
      <c r="E15" s="401"/>
      <c r="F15" s="402"/>
      <c r="G15" s="403"/>
      <c r="H15" s="401"/>
      <c r="I15" s="401"/>
      <c r="J15" s="404"/>
      <c r="K15" s="405"/>
      <c r="L15" s="401"/>
      <c r="M15" s="401"/>
      <c r="N15" s="401"/>
    </row>
    <row r="16" customFormat="false" ht="15" hidden="false" customHeight="false" outlineLevel="0" collapsed="false">
      <c r="A16" s="384" t="s">
        <v>534</v>
      </c>
      <c r="B16" s="406" t="n">
        <v>14</v>
      </c>
      <c r="C16" s="406"/>
      <c r="D16" s="406"/>
      <c r="E16" s="406"/>
      <c r="F16" s="407"/>
      <c r="G16" s="408"/>
      <c r="H16" s="406"/>
      <c r="I16" s="406"/>
      <c r="J16" s="409"/>
      <c r="K16" s="410"/>
      <c r="L16" s="406"/>
      <c r="M16" s="406"/>
      <c r="N16" s="406"/>
    </row>
    <row r="17" customFormat="false" ht="15" hidden="false" customHeight="false" outlineLevel="0" collapsed="false">
      <c r="A17" s="384"/>
      <c r="B17" s="406" t="n">
        <v>15</v>
      </c>
      <c r="C17" s="406"/>
      <c r="D17" s="406"/>
      <c r="E17" s="406"/>
      <c r="F17" s="407"/>
      <c r="G17" s="408"/>
      <c r="H17" s="406"/>
      <c r="I17" s="406"/>
      <c r="J17" s="409"/>
      <c r="K17" s="410"/>
      <c r="L17" s="406"/>
      <c r="M17" s="406"/>
      <c r="N17" s="406"/>
    </row>
    <row r="18" customFormat="false" ht="15" hidden="false" customHeight="false" outlineLevel="0" collapsed="false">
      <c r="A18" s="384"/>
      <c r="B18" s="406" t="n">
        <v>16</v>
      </c>
      <c r="C18" s="406"/>
      <c r="D18" s="406"/>
      <c r="E18" s="406"/>
      <c r="F18" s="407"/>
      <c r="G18" s="408"/>
      <c r="H18" s="406"/>
      <c r="I18" s="406"/>
      <c r="J18" s="409"/>
      <c r="K18" s="410"/>
      <c r="L18" s="406"/>
      <c r="M18" s="406"/>
      <c r="N18" s="406"/>
    </row>
    <row r="19" customFormat="false" ht="15" hidden="false" customHeight="false" outlineLevel="0" collapsed="false">
      <c r="A19" s="384" t="s">
        <v>535</v>
      </c>
      <c r="B19" s="385" t="n">
        <v>17</v>
      </c>
      <c r="C19" s="385"/>
      <c r="D19" s="385"/>
      <c r="E19" s="385"/>
      <c r="F19" s="411"/>
      <c r="G19" s="412"/>
      <c r="H19" s="385"/>
      <c r="I19" s="385"/>
      <c r="J19" s="413"/>
      <c r="K19" s="392"/>
      <c r="L19" s="385"/>
      <c r="M19" s="385"/>
      <c r="N19" s="385"/>
    </row>
    <row r="20" customFormat="false" ht="15" hidden="false" customHeight="false" outlineLevel="0" collapsed="false">
      <c r="A20" s="384"/>
      <c r="B20" s="385" t="n">
        <v>18</v>
      </c>
      <c r="C20" s="385"/>
      <c r="D20" s="385"/>
      <c r="E20" s="385"/>
      <c r="F20" s="411"/>
      <c r="G20" s="412"/>
      <c r="H20" s="385"/>
      <c r="I20" s="385"/>
      <c r="J20" s="413"/>
      <c r="K20" s="392"/>
      <c r="L20" s="385"/>
      <c r="M20" s="385"/>
      <c r="N20" s="385"/>
    </row>
    <row r="21" customFormat="false" ht="15" hidden="false" customHeight="false" outlineLevel="0" collapsed="false">
      <c r="A21" s="384"/>
      <c r="B21" s="385" t="n">
        <v>19</v>
      </c>
      <c r="C21" s="385"/>
      <c r="D21" s="385"/>
      <c r="E21" s="385"/>
      <c r="F21" s="411"/>
      <c r="G21" s="412"/>
      <c r="H21" s="385"/>
      <c r="I21" s="385"/>
      <c r="J21" s="413"/>
      <c r="K21" s="392"/>
      <c r="L21" s="385"/>
      <c r="M21" s="385"/>
      <c r="N21" s="385"/>
    </row>
    <row r="22" customFormat="false" ht="15" hidden="false" customHeight="false" outlineLevel="0" collapsed="false">
      <c r="A22" s="384"/>
      <c r="B22" s="385" t="n">
        <v>20</v>
      </c>
      <c r="C22" s="385"/>
      <c r="D22" s="385"/>
      <c r="E22" s="385"/>
      <c r="F22" s="411"/>
      <c r="G22" s="412"/>
      <c r="H22" s="385"/>
      <c r="I22" s="385"/>
      <c r="J22" s="413"/>
      <c r="K22" s="392"/>
      <c r="L22" s="385"/>
      <c r="M22" s="385"/>
      <c r="N22" s="385"/>
    </row>
    <row r="23" customFormat="false" ht="15" hidden="false" customHeight="false" outlineLevel="0" collapsed="false">
      <c r="A23" s="384" t="s">
        <v>536</v>
      </c>
      <c r="B23" s="414" t="n">
        <v>21</v>
      </c>
      <c r="C23" s="414"/>
      <c r="D23" s="414"/>
      <c r="E23" s="414"/>
      <c r="F23" s="415"/>
      <c r="G23" s="416"/>
      <c r="H23" s="414"/>
      <c r="I23" s="414"/>
      <c r="J23" s="417"/>
      <c r="K23" s="418"/>
      <c r="L23" s="414"/>
      <c r="M23" s="414"/>
      <c r="N23" s="414"/>
    </row>
    <row r="24" customFormat="false" ht="15" hidden="false" customHeight="false" outlineLevel="0" collapsed="false">
      <c r="A24" s="384"/>
      <c r="B24" s="414" t="n">
        <v>22</v>
      </c>
      <c r="C24" s="414"/>
      <c r="D24" s="414"/>
      <c r="E24" s="414"/>
      <c r="F24" s="415"/>
      <c r="G24" s="416"/>
      <c r="H24" s="414"/>
      <c r="I24" s="414"/>
      <c r="J24" s="417"/>
      <c r="K24" s="418"/>
      <c r="L24" s="414"/>
      <c r="M24" s="414"/>
      <c r="N24" s="414"/>
    </row>
    <row r="25" customFormat="false" ht="15" hidden="false" customHeight="false" outlineLevel="0" collapsed="false">
      <c r="A25" s="384"/>
      <c r="B25" s="414" t="n">
        <v>23</v>
      </c>
      <c r="C25" s="414"/>
      <c r="D25" s="414"/>
      <c r="E25" s="414"/>
      <c r="F25" s="415"/>
      <c r="G25" s="416"/>
      <c r="H25" s="414"/>
      <c r="I25" s="414"/>
      <c r="J25" s="417"/>
      <c r="K25" s="418"/>
      <c r="L25" s="414"/>
      <c r="M25" s="414"/>
      <c r="N25" s="414"/>
    </row>
    <row r="26" customFormat="false" ht="15" hidden="false" customHeight="false" outlineLevel="0" collapsed="false">
      <c r="A26" s="384"/>
      <c r="B26" s="414" t="n">
        <v>24</v>
      </c>
      <c r="C26" s="414"/>
      <c r="D26" s="414"/>
      <c r="E26" s="414"/>
      <c r="F26" s="415"/>
      <c r="G26" s="416"/>
      <c r="H26" s="414"/>
      <c r="I26" s="414"/>
      <c r="J26" s="417"/>
      <c r="K26" s="418"/>
      <c r="L26" s="414"/>
      <c r="M26" s="414"/>
      <c r="N26" s="414"/>
    </row>
    <row r="27" customFormat="false" ht="15" hidden="false" customHeight="false" outlineLevel="0" collapsed="false">
      <c r="A27" s="384" t="s">
        <v>537</v>
      </c>
      <c r="B27" s="393" t="n">
        <v>25</v>
      </c>
      <c r="C27" s="393"/>
      <c r="D27" s="393"/>
      <c r="E27" s="393"/>
      <c r="F27" s="393"/>
      <c r="G27" s="393"/>
      <c r="H27" s="393"/>
      <c r="I27" s="393"/>
      <c r="J27" s="393"/>
      <c r="K27" s="393"/>
      <c r="L27" s="393"/>
      <c r="M27" s="393"/>
      <c r="N27" s="393"/>
    </row>
    <row r="28" customFormat="false" ht="15" hidden="false" customHeight="false" outlineLevel="0" collapsed="false">
      <c r="A28" s="384"/>
      <c r="B28" s="393" t="n">
        <v>26</v>
      </c>
      <c r="C28" s="393"/>
      <c r="D28" s="393"/>
      <c r="E28" s="393"/>
      <c r="F28" s="393"/>
      <c r="G28" s="393"/>
      <c r="H28" s="393"/>
      <c r="I28" s="393"/>
      <c r="J28" s="393"/>
      <c r="K28" s="393"/>
      <c r="L28" s="393"/>
      <c r="M28" s="393"/>
      <c r="N28" s="393"/>
    </row>
    <row r="29" customFormat="false" ht="15" hidden="false" customHeight="false" outlineLevel="0" collapsed="false">
      <c r="A29" s="384"/>
      <c r="B29" s="393" t="n">
        <v>27</v>
      </c>
      <c r="C29" s="393"/>
      <c r="D29" s="393"/>
      <c r="E29" s="393"/>
      <c r="F29" s="393"/>
      <c r="G29" s="393"/>
      <c r="H29" s="393"/>
      <c r="I29" s="393"/>
      <c r="J29" s="393"/>
      <c r="K29" s="393"/>
      <c r="L29" s="393"/>
      <c r="M29" s="393"/>
      <c r="N29" s="393"/>
    </row>
    <row r="30" customFormat="false" ht="15" hidden="false" customHeight="false" outlineLevel="0" collapsed="false">
      <c r="A30" s="384"/>
      <c r="B30" s="393" t="n">
        <v>28</v>
      </c>
      <c r="C30" s="393"/>
      <c r="D30" s="393"/>
      <c r="E30" s="393"/>
      <c r="F30" s="393"/>
      <c r="G30" s="393"/>
      <c r="H30" s="393"/>
      <c r="I30" s="393"/>
      <c r="J30" s="393"/>
      <c r="K30" s="393"/>
      <c r="L30" s="393"/>
      <c r="M30" s="393"/>
      <c r="N30" s="393"/>
    </row>
    <row r="31" customFormat="false" ht="15" hidden="false" customHeight="false" outlineLevel="0" collapsed="false">
      <c r="A31" s="384"/>
      <c r="B31" s="393" t="n">
        <v>29</v>
      </c>
      <c r="C31" s="393"/>
      <c r="D31" s="393"/>
      <c r="E31" s="393"/>
      <c r="F31" s="393"/>
      <c r="G31" s="393"/>
      <c r="H31" s="393"/>
      <c r="I31" s="393"/>
      <c r="J31" s="393"/>
      <c r="K31" s="393"/>
      <c r="L31" s="393"/>
      <c r="M31" s="393"/>
      <c r="N31" s="393"/>
    </row>
    <row r="32" customFormat="false" ht="15" hidden="false" customHeight="false" outlineLevel="0" collapsed="false">
      <c r="A32" s="384" t="s">
        <v>538</v>
      </c>
      <c r="B32" s="385" t="n">
        <v>30</v>
      </c>
      <c r="C32" s="385"/>
      <c r="D32" s="385"/>
      <c r="E32" s="385"/>
      <c r="F32" s="385"/>
      <c r="G32" s="385"/>
      <c r="H32" s="385"/>
      <c r="I32" s="385"/>
      <c r="J32" s="385"/>
      <c r="K32" s="385"/>
      <c r="L32" s="385"/>
      <c r="M32" s="385"/>
      <c r="N32" s="385"/>
    </row>
    <row r="33" customFormat="false" ht="15" hidden="false" customHeight="false" outlineLevel="0" collapsed="false">
      <c r="A33" s="384"/>
      <c r="B33" s="385" t="n">
        <v>31</v>
      </c>
      <c r="C33" s="385"/>
      <c r="D33" s="385"/>
      <c r="E33" s="385"/>
      <c r="F33" s="385"/>
      <c r="G33" s="385"/>
      <c r="H33" s="385"/>
      <c r="I33" s="385"/>
      <c r="J33" s="385"/>
      <c r="K33" s="385"/>
      <c r="L33" s="385"/>
      <c r="M33" s="385"/>
      <c r="N33" s="385"/>
    </row>
    <row r="34" customFormat="false" ht="15" hidden="false" customHeight="false" outlineLevel="0" collapsed="false">
      <c r="A34" s="384"/>
      <c r="B34" s="385" t="n">
        <v>32</v>
      </c>
      <c r="C34" s="385"/>
      <c r="D34" s="385"/>
      <c r="E34" s="385"/>
      <c r="F34" s="385"/>
      <c r="G34" s="385"/>
      <c r="H34" s="385"/>
      <c r="I34" s="385"/>
      <c r="J34" s="385"/>
      <c r="K34" s="385"/>
      <c r="L34" s="385"/>
      <c r="M34" s="385"/>
      <c r="N34" s="385"/>
    </row>
    <row r="35" customFormat="false" ht="15" hidden="false" customHeight="false" outlineLevel="0" collapsed="false">
      <c r="A35" s="384" t="s">
        <v>539</v>
      </c>
      <c r="B35" s="419" t="n">
        <v>33</v>
      </c>
      <c r="C35" s="401"/>
      <c r="D35" s="401"/>
      <c r="E35" s="401"/>
      <c r="F35" s="401"/>
      <c r="G35" s="401"/>
      <c r="H35" s="401"/>
      <c r="I35" s="401"/>
      <c r="J35" s="401"/>
      <c r="K35" s="401"/>
      <c r="L35" s="401"/>
      <c r="M35" s="401"/>
      <c r="N35" s="401"/>
    </row>
    <row r="36" customFormat="false" ht="15" hidden="false" customHeight="false" outlineLevel="0" collapsed="false">
      <c r="A36" s="384"/>
      <c r="B36" s="401" t="n">
        <v>34</v>
      </c>
      <c r="C36" s="401"/>
      <c r="D36" s="401"/>
      <c r="E36" s="401"/>
      <c r="F36" s="401"/>
      <c r="G36" s="401"/>
      <c r="H36" s="401"/>
      <c r="I36" s="401"/>
      <c r="J36" s="401"/>
      <c r="K36" s="401"/>
      <c r="L36" s="401"/>
      <c r="M36" s="401"/>
      <c r="N36" s="401"/>
    </row>
    <row r="37" customFormat="false" ht="15" hidden="false" customHeight="false" outlineLevel="0" collapsed="false">
      <c r="A37" s="384"/>
      <c r="B37" s="420" t="n">
        <v>35</v>
      </c>
      <c r="C37" s="401"/>
      <c r="D37" s="401"/>
      <c r="E37" s="401"/>
      <c r="F37" s="401"/>
      <c r="G37" s="401"/>
      <c r="H37" s="401"/>
      <c r="I37" s="401"/>
      <c r="J37" s="401"/>
      <c r="K37" s="401"/>
      <c r="L37" s="401"/>
      <c r="M37" s="401"/>
      <c r="N37" s="401"/>
    </row>
    <row r="38" customFormat="false" ht="15" hidden="false" customHeight="false" outlineLevel="0" collapsed="false">
      <c r="A38" s="384" t="s">
        <v>540</v>
      </c>
      <c r="B38" s="421" t="n">
        <v>36</v>
      </c>
      <c r="C38" s="421"/>
      <c r="D38" s="421"/>
      <c r="E38" s="421"/>
      <c r="F38" s="421"/>
      <c r="G38" s="421"/>
      <c r="H38" s="421"/>
      <c r="I38" s="421"/>
      <c r="J38" s="421"/>
      <c r="K38" s="421"/>
      <c r="L38" s="421"/>
      <c r="M38" s="421"/>
      <c r="N38" s="421"/>
    </row>
    <row r="39" customFormat="false" ht="15" hidden="false" customHeight="false" outlineLevel="0" collapsed="false">
      <c r="A39" s="384"/>
      <c r="B39" s="421" t="n">
        <v>37</v>
      </c>
      <c r="C39" s="421"/>
      <c r="D39" s="421"/>
      <c r="E39" s="421"/>
      <c r="F39" s="421"/>
      <c r="G39" s="421"/>
      <c r="H39" s="421"/>
      <c r="I39" s="421"/>
      <c r="J39" s="421"/>
      <c r="K39" s="421"/>
      <c r="L39" s="421"/>
      <c r="M39" s="421"/>
      <c r="N39" s="421"/>
    </row>
    <row r="40" customFormat="false" ht="15" hidden="false" customHeight="false" outlineLevel="0" collapsed="false">
      <c r="A40" s="384"/>
      <c r="B40" s="421" t="n">
        <v>38</v>
      </c>
      <c r="C40" s="421"/>
      <c r="D40" s="421"/>
      <c r="E40" s="421"/>
      <c r="F40" s="421"/>
      <c r="G40" s="421"/>
      <c r="H40" s="421"/>
      <c r="I40" s="421"/>
      <c r="J40" s="421"/>
      <c r="K40" s="421"/>
      <c r="L40" s="421"/>
      <c r="M40" s="421"/>
      <c r="N40" s="421"/>
    </row>
    <row r="41" customFormat="false" ht="15" hidden="false" customHeight="false" outlineLevel="0" collapsed="false">
      <c r="A41" s="422" t="s">
        <v>541</v>
      </c>
      <c r="B41" s="423" t="n">
        <v>39</v>
      </c>
      <c r="C41" s="424"/>
      <c r="D41" s="424"/>
      <c r="E41" s="424"/>
      <c r="F41" s="424"/>
      <c r="G41" s="424"/>
      <c r="H41" s="424"/>
      <c r="I41" s="424"/>
      <c r="J41" s="424"/>
      <c r="K41" s="424"/>
      <c r="L41" s="424"/>
      <c r="M41" s="424"/>
      <c r="N41" s="424"/>
    </row>
    <row r="42" customFormat="false" ht="15" hidden="false" customHeight="false" outlineLevel="0" collapsed="false">
      <c r="A42" s="422"/>
      <c r="B42" s="424" t="n">
        <v>40</v>
      </c>
      <c r="C42" s="424"/>
      <c r="D42" s="424"/>
      <c r="E42" s="424"/>
      <c r="F42" s="424"/>
      <c r="G42" s="424"/>
      <c r="H42" s="424"/>
      <c r="I42" s="424"/>
      <c r="J42" s="424"/>
      <c r="K42" s="424"/>
      <c r="L42" s="424"/>
      <c r="M42" s="424"/>
      <c r="N42" s="424"/>
    </row>
    <row r="43" customFormat="false" ht="15" hidden="false" customHeight="false" outlineLevel="0" collapsed="false">
      <c r="A43" s="422"/>
      <c r="B43" s="424" t="n">
        <v>41</v>
      </c>
      <c r="C43" s="424"/>
      <c r="D43" s="424"/>
      <c r="E43" s="424"/>
      <c r="F43" s="424"/>
      <c r="G43" s="424"/>
      <c r="H43" s="424"/>
      <c r="I43" s="424"/>
      <c r="J43" s="424"/>
      <c r="K43" s="424"/>
      <c r="L43" s="424"/>
      <c r="M43" s="424"/>
      <c r="N43" s="424"/>
    </row>
    <row r="44" customFormat="false" ht="15" hidden="false" customHeight="false" outlineLevel="0" collapsed="false">
      <c r="A44" s="422"/>
      <c r="B44" s="425" t="n">
        <v>42</v>
      </c>
      <c r="C44" s="424"/>
      <c r="D44" s="424"/>
      <c r="E44" s="424"/>
      <c r="F44" s="424"/>
      <c r="G44" s="424"/>
      <c r="H44" s="424"/>
      <c r="I44" s="424"/>
      <c r="J44" s="424"/>
      <c r="K44" s="424"/>
      <c r="L44" s="424"/>
      <c r="M44" s="424"/>
      <c r="N44" s="424"/>
    </row>
    <row r="45" customFormat="false" ht="15" hidden="false" customHeight="false" outlineLevel="0" collapsed="false">
      <c r="A45" s="426" t="s">
        <v>542</v>
      </c>
      <c r="B45" s="427" t="n">
        <v>43</v>
      </c>
      <c r="C45" s="427"/>
      <c r="D45" s="427"/>
      <c r="E45" s="427"/>
      <c r="F45" s="427"/>
      <c r="G45" s="427"/>
      <c r="H45" s="427"/>
      <c r="I45" s="427"/>
      <c r="J45" s="427"/>
      <c r="K45" s="427"/>
      <c r="L45" s="427"/>
      <c r="M45" s="427"/>
      <c r="N45" s="427"/>
    </row>
    <row r="46" customFormat="false" ht="15" hidden="false" customHeight="false" outlineLevel="0" collapsed="false">
      <c r="A46" s="426"/>
      <c r="B46" s="427" t="n">
        <v>44</v>
      </c>
      <c r="C46" s="427"/>
      <c r="D46" s="427"/>
      <c r="E46" s="427"/>
      <c r="F46" s="427"/>
      <c r="G46" s="427"/>
      <c r="H46" s="427"/>
      <c r="I46" s="427"/>
      <c r="J46" s="427"/>
      <c r="K46" s="427"/>
      <c r="L46" s="427"/>
      <c r="M46" s="427"/>
      <c r="N46" s="42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true" showOutlineSymbols="true" defaultGridColor="true" view="normal" topLeftCell="A25" colorId="64" zoomScale="60" zoomScaleNormal="60" zoomScalePageLayoutView="100" workbookViewId="0">
      <selection pane="topLeft" activeCell="Q34" activeCellId="0" sqref="Q34:S3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3" min="3" style="128" width="20.7"/>
    <col collapsed="false" customWidth="true" hidden="false" outlineLevel="0" max="4" min="4" style="128" width="21.99"/>
    <col collapsed="false" customWidth="true" hidden="false" outlineLevel="0" max="14" min="5" style="128" width="20.7"/>
    <col collapsed="false" customWidth="true" hidden="false" outlineLevel="0" max="15" min="15" style="128" width="16.13"/>
    <col collapsed="false" customWidth="true" hidden="false" outlineLevel="0" max="27" min="16"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22.28"/>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7</v>
      </c>
      <c r="D7" s="145" t="s">
        <v>8</v>
      </c>
      <c r="E7" s="145"/>
      <c r="F7" s="145"/>
      <c r="G7" s="145"/>
      <c r="H7" s="145"/>
      <c r="I7" s="147" t="n">
        <v>45026</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59" t="s">
        <v>86</v>
      </c>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row>
    <row r="12" customFormat="false" ht="15" hidden="false" customHeight="true" outlineLevel="0" collapsed="false">
      <c r="A12" s="145"/>
      <c r="B12" s="145"/>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row>
    <row r="13" customFormat="false" ht="15" hidden="false" customHeight="true" outlineLevel="0" collapsed="false">
      <c r="A13" s="145"/>
      <c r="B13" s="145"/>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90</v>
      </c>
      <c r="D17" s="171"/>
      <c r="E17" s="171"/>
      <c r="F17" s="171"/>
      <c r="G17" s="171"/>
      <c r="H17" s="171"/>
      <c r="I17" s="171"/>
      <c r="J17" s="171"/>
      <c r="K17" s="171"/>
      <c r="L17" s="171"/>
      <c r="M17" s="171"/>
      <c r="N17" s="171"/>
      <c r="O17" s="171"/>
      <c r="P17" s="171"/>
      <c r="Q17" s="171"/>
      <c r="R17" s="167" t="s">
        <v>91</v>
      </c>
      <c r="S17" s="167"/>
      <c r="T17" s="167"/>
      <c r="U17" s="167"/>
      <c r="V17" s="167"/>
      <c r="W17" s="172" t="n">
        <v>20</v>
      </c>
      <c r="X17" s="172"/>
      <c r="Y17" s="173" t="s">
        <v>19</v>
      </c>
      <c r="Z17" s="173"/>
      <c r="AA17" s="173"/>
      <c r="AB17" s="173"/>
      <c r="AC17" s="174" t="n">
        <v>0.3</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01970000</v>
      </c>
      <c r="R22" s="184" t="n">
        <v>343220000</v>
      </c>
      <c r="S22" s="185"/>
      <c r="T22" s="185"/>
      <c r="U22" s="185"/>
      <c r="V22" s="185"/>
      <c r="W22" s="185"/>
      <c r="X22" s="185"/>
      <c r="Y22" s="185"/>
      <c r="Z22" s="185"/>
      <c r="AA22" s="185"/>
      <c r="AB22" s="185"/>
      <c r="AC22" s="185" t="n">
        <f aca="false">SUM(Q22:AB22)</f>
        <v>445190000</v>
      </c>
      <c r="AD22" s="187"/>
      <c r="AE22" s="75"/>
      <c r="AF22" s="75"/>
      <c r="AG22" s="188"/>
      <c r="AH22" s="189"/>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t="n">
        <v>101970000</v>
      </c>
      <c r="R23" s="192" t="n">
        <v>191393334</v>
      </c>
      <c r="S23" s="192" t="n">
        <v>65160000</v>
      </c>
      <c r="T23" s="192"/>
      <c r="U23" s="192"/>
      <c r="V23" s="192"/>
      <c r="W23" s="192"/>
      <c r="X23" s="192"/>
      <c r="Y23" s="192"/>
      <c r="Z23" s="192"/>
      <c r="AA23" s="192"/>
      <c r="AB23" s="192"/>
      <c r="AC23" s="192" t="n">
        <f aca="false">SUM(Q23:AB23)</f>
        <v>358523334</v>
      </c>
      <c r="AD23" s="194" t="n">
        <f aca="false">IFERROR(AC23/(SUMIF(Q23:AB23,"&gt;0",Q22:AB22))," ")</f>
        <v>0.805326566185224</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t="n">
        <v>1854000</v>
      </c>
      <c r="S24" s="184" t="n">
        <v>33402000</v>
      </c>
      <c r="T24" s="184" t="n">
        <v>41130000</v>
      </c>
      <c r="U24" s="184" t="n">
        <v>41130000</v>
      </c>
      <c r="V24" s="184" t="n">
        <v>41130000</v>
      </c>
      <c r="W24" s="184" t="n">
        <v>41130000</v>
      </c>
      <c r="X24" s="184" t="n">
        <v>41130000</v>
      </c>
      <c r="Y24" s="184" t="n">
        <v>41130000</v>
      </c>
      <c r="Z24" s="184" t="n">
        <v>41130000</v>
      </c>
      <c r="AA24" s="184" t="n">
        <v>41130000</v>
      </c>
      <c r="AB24" s="184" t="n">
        <v>80894000</v>
      </c>
      <c r="AC24" s="192" t="n">
        <f aca="false">SUM(Q24:AB24)</f>
        <v>445190000</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t="n">
        <v>1854000</v>
      </c>
      <c r="S25" s="198" t="n">
        <v>14194000</v>
      </c>
      <c r="T25" s="198"/>
      <c r="U25" s="198"/>
      <c r="V25" s="198"/>
      <c r="W25" s="198"/>
      <c r="X25" s="198"/>
      <c r="Y25" s="198"/>
      <c r="Z25" s="198"/>
      <c r="AA25" s="198"/>
      <c r="AB25" s="198"/>
      <c r="AC25" s="198" t="n">
        <f aca="false">SUM(Q25:AB25)</f>
        <v>16048000</v>
      </c>
      <c r="AD25" s="200" t="n">
        <f aca="false">IFERROR(AC25/(SUMIF(Q25:AB25,"&gt;0",Q24:AB24))," ")</f>
        <v>0.455184933061039</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83.25" hidden="false" customHeight="true" outlineLevel="0" collapsed="false">
      <c r="A34" s="214" t="str">
        <f aca="false">C17</f>
        <v>Ofrecer asistencia técnica en las 20 localidades a instancias de participación y/o de coordinación para la promoción de la participación paritaria.</v>
      </c>
      <c r="B34" s="215" t="n">
        <v>0.3</v>
      </c>
      <c r="C34" s="216" t="s">
        <v>56</v>
      </c>
      <c r="D34" s="207"/>
      <c r="E34" s="207" t="n">
        <v>5</v>
      </c>
      <c r="F34" s="207" t="n">
        <v>10</v>
      </c>
      <c r="G34" s="207" t="n">
        <v>10</v>
      </c>
      <c r="H34" s="207" t="n">
        <v>10</v>
      </c>
      <c r="I34" s="207" t="n">
        <v>10</v>
      </c>
      <c r="J34" s="207" t="n">
        <v>10</v>
      </c>
      <c r="K34" s="207" t="n">
        <v>10</v>
      </c>
      <c r="L34" s="207" t="n">
        <v>10</v>
      </c>
      <c r="M34" s="207" t="n">
        <v>10</v>
      </c>
      <c r="N34" s="207" t="n">
        <v>10</v>
      </c>
      <c r="O34" s="207" t="n">
        <v>5</v>
      </c>
      <c r="P34" s="208" t="n">
        <v>20</v>
      </c>
      <c r="Q34" s="217" t="s">
        <v>102</v>
      </c>
      <c r="R34" s="217"/>
      <c r="S34" s="217"/>
      <c r="T34" s="218" t="s">
        <v>103</v>
      </c>
      <c r="U34" s="218"/>
      <c r="V34" s="218"/>
      <c r="W34" s="217" t="s">
        <v>104</v>
      </c>
      <c r="X34" s="217"/>
      <c r="Y34" s="217"/>
      <c r="Z34" s="217"/>
      <c r="AA34" s="219" t="s">
        <v>105</v>
      </c>
      <c r="AB34" s="219"/>
      <c r="AC34" s="219"/>
      <c r="AD34" s="219"/>
      <c r="AG34" s="87"/>
      <c r="AH34" s="87"/>
      <c r="AI34" s="87"/>
      <c r="AJ34" s="87"/>
      <c r="AK34" s="87"/>
      <c r="AL34" s="87"/>
      <c r="AM34" s="87"/>
      <c r="AN34" s="87"/>
      <c r="AO34" s="87"/>
    </row>
    <row r="35" customFormat="false" ht="72" hidden="false" customHeight="true" outlineLevel="0" collapsed="false">
      <c r="A35" s="214"/>
      <c r="B35" s="215"/>
      <c r="C35" s="220" t="s">
        <v>60</v>
      </c>
      <c r="D35" s="221" t="n">
        <v>0</v>
      </c>
      <c r="E35" s="222" t="n">
        <v>4</v>
      </c>
      <c r="F35" s="222" t="n">
        <v>10</v>
      </c>
      <c r="G35" s="223"/>
      <c r="H35" s="223"/>
      <c r="I35" s="223"/>
      <c r="J35" s="223"/>
      <c r="K35" s="223"/>
      <c r="L35" s="224"/>
      <c r="M35" s="224"/>
      <c r="N35" s="224"/>
      <c r="O35" s="224"/>
      <c r="P35" s="225" t="n">
        <v>10</v>
      </c>
      <c r="Q35" s="217"/>
      <c r="R35" s="217"/>
      <c r="S35" s="217"/>
      <c r="T35" s="218"/>
      <c r="U35" s="218"/>
      <c r="V35" s="218"/>
      <c r="W35" s="217"/>
      <c r="X35" s="217"/>
      <c r="Y35" s="217"/>
      <c r="Z35" s="217"/>
      <c r="AA35" s="219"/>
      <c r="AB35" s="219"/>
      <c r="AC35" s="219"/>
      <c r="AD35" s="219"/>
      <c r="AE35" s="100"/>
      <c r="AG35" s="87"/>
      <c r="AH35" s="87"/>
      <c r="AI35" s="87"/>
      <c r="AJ35" s="87"/>
      <c r="AK35" s="87"/>
      <c r="AL35" s="87"/>
      <c r="AM35" s="87"/>
      <c r="AN35" s="87"/>
      <c r="AO35" s="87"/>
    </row>
    <row r="36" customFormat="false" ht="26.1" hidden="false" customHeight="true" outlineLevel="0" collapsed="false">
      <c r="A36" s="226" t="s">
        <v>61</v>
      </c>
      <c r="B36" s="227" t="s">
        <v>62</v>
      </c>
      <c r="C36" s="227" t="s">
        <v>63</v>
      </c>
      <c r="D36" s="227"/>
      <c r="E36" s="227"/>
      <c r="F36" s="227"/>
      <c r="G36" s="227"/>
      <c r="H36" s="227"/>
      <c r="I36" s="227"/>
      <c r="J36" s="227"/>
      <c r="K36" s="227"/>
      <c r="L36" s="227"/>
      <c r="M36" s="227"/>
      <c r="N36" s="227"/>
      <c r="O36" s="227"/>
      <c r="P36" s="227"/>
      <c r="Q36" s="228" t="s">
        <v>64</v>
      </c>
      <c r="R36" s="228"/>
      <c r="S36" s="228"/>
      <c r="T36" s="228"/>
      <c r="U36" s="228"/>
      <c r="V36" s="228"/>
      <c r="W36" s="228"/>
      <c r="X36" s="228"/>
      <c r="Y36" s="228"/>
      <c r="Z36" s="228"/>
      <c r="AA36" s="228"/>
      <c r="AB36" s="228"/>
      <c r="AC36" s="228"/>
      <c r="AD36" s="228"/>
      <c r="AG36" s="87"/>
      <c r="AH36" s="87"/>
      <c r="AI36" s="87"/>
      <c r="AJ36" s="87"/>
      <c r="AK36" s="87"/>
      <c r="AL36" s="87"/>
      <c r="AM36" s="87"/>
      <c r="AN36" s="87"/>
      <c r="AO36" s="87"/>
    </row>
    <row r="37" customFormat="false" ht="26.1" hidden="false" customHeight="true" outlineLevel="0" collapsed="false">
      <c r="A37" s="226"/>
      <c r="B37" s="227"/>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29" t="s">
        <v>106</v>
      </c>
      <c r="B38" s="230" t="n">
        <v>0.3</v>
      </c>
      <c r="C38" s="216" t="s">
        <v>56</v>
      </c>
      <c r="D38" s="231" t="n">
        <v>0</v>
      </c>
      <c r="E38" s="231" t="n">
        <v>0.05</v>
      </c>
      <c r="F38" s="231" t="n">
        <v>0.1</v>
      </c>
      <c r="G38" s="231" t="n">
        <v>0.1</v>
      </c>
      <c r="H38" s="231" t="n">
        <v>0.1</v>
      </c>
      <c r="I38" s="231" t="n">
        <v>0.1</v>
      </c>
      <c r="J38" s="231" t="n">
        <v>0.1</v>
      </c>
      <c r="K38" s="231" t="n">
        <v>0.1</v>
      </c>
      <c r="L38" s="231" t="n">
        <v>0.1</v>
      </c>
      <c r="M38" s="231" t="n">
        <v>0.1</v>
      </c>
      <c r="N38" s="231" t="n">
        <v>0.1</v>
      </c>
      <c r="O38" s="231" t="n">
        <v>0.05</v>
      </c>
      <c r="P38" s="232" t="n">
        <f aca="false">SUM(D38:O38)</f>
        <v>1</v>
      </c>
      <c r="Q38" s="233" t="s">
        <v>107</v>
      </c>
      <c r="R38" s="233"/>
      <c r="S38" s="233"/>
      <c r="T38" s="233"/>
      <c r="U38" s="233"/>
      <c r="V38" s="233"/>
      <c r="W38" s="233"/>
      <c r="X38" s="233"/>
      <c r="Y38" s="233"/>
      <c r="Z38" s="233"/>
      <c r="AA38" s="233"/>
      <c r="AB38" s="233"/>
      <c r="AC38" s="233"/>
      <c r="AD38" s="233"/>
      <c r="AE38" s="234"/>
      <c r="AG38" s="111"/>
      <c r="AH38" s="111"/>
      <c r="AI38" s="111"/>
      <c r="AJ38" s="111"/>
      <c r="AK38" s="111"/>
      <c r="AL38" s="111"/>
      <c r="AM38" s="111"/>
      <c r="AN38" s="111"/>
      <c r="AO38" s="111"/>
    </row>
    <row r="39" customFormat="false" ht="45" hidden="false" customHeight="true" outlineLevel="0" collapsed="false">
      <c r="A39" s="229"/>
      <c r="B39" s="230"/>
      <c r="C39" s="235" t="s">
        <v>60</v>
      </c>
      <c r="D39" s="236" t="n">
        <v>0.01</v>
      </c>
      <c r="E39" s="236" t="n">
        <v>0.04</v>
      </c>
      <c r="F39" s="236" t="n">
        <v>0.1</v>
      </c>
      <c r="G39" s="237"/>
      <c r="H39" s="237"/>
      <c r="I39" s="236"/>
      <c r="J39" s="236"/>
      <c r="K39" s="236"/>
      <c r="L39" s="236"/>
      <c r="M39" s="236"/>
      <c r="N39" s="236"/>
      <c r="O39" s="236"/>
      <c r="P39" s="238" t="n">
        <f aca="false">SUM(D39:O39)</f>
        <v>0.15</v>
      </c>
      <c r="Q39" s="233"/>
      <c r="R39" s="233"/>
      <c r="S39" s="233"/>
      <c r="T39" s="233"/>
      <c r="U39" s="233"/>
      <c r="V39" s="233"/>
      <c r="W39" s="233"/>
      <c r="X39" s="233"/>
      <c r="Y39" s="233"/>
      <c r="Z39" s="233"/>
      <c r="AA39" s="233"/>
      <c r="AB39" s="233"/>
      <c r="AC39" s="233"/>
      <c r="AD39" s="233"/>
      <c r="AE39" s="234"/>
    </row>
    <row r="40" customFormat="false" ht="15" hidden="false" customHeight="false" outlineLevel="0" collapsed="false">
      <c r="A40" s="128" t="s">
        <v>81</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4"/>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7" min="16"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7</v>
      </c>
      <c r="D7" s="145" t="s">
        <v>8</v>
      </c>
      <c r="E7" s="145"/>
      <c r="F7" s="145"/>
      <c r="G7" s="145"/>
      <c r="H7" s="145"/>
      <c r="I7" s="147" t="n">
        <v>45026</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08</v>
      </c>
      <c r="D17" s="171"/>
      <c r="E17" s="171"/>
      <c r="F17" s="171"/>
      <c r="G17" s="171"/>
      <c r="H17" s="171"/>
      <c r="I17" s="171"/>
      <c r="J17" s="171"/>
      <c r="K17" s="171"/>
      <c r="L17" s="171"/>
      <c r="M17" s="171"/>
      <c r="N17" s="171"/>
      <c r="O17" s="171"/>
      <c r="P17" s="171"/>
      <c r="Q17" s="171"/>
      <c r="R17" s="167" t="s">
        <v>91</v>
      </c>
      <c r="S17" s="167"/>
      <c r="T17" s="167"/>
      <c r="U17" s="167"/>
      <c r="V17" s="167"/>
      <c r="W17" s="172" t="n">
        <v>1200</v>
      </c>
      <c r="X17" s="172"/>
      <c r="Y17" s="173" t="s">
        <v>19</v>
      </c>
      <c r="Z17" s="173"/>
      <c r="AA17" s="173"/>
      <c r="AB17" s="173"/>
      <c r="AC17" s="174" t="n">
        <v>0.35</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28234000</v>
      </c>
      <c r="R22" s="184" t="n">
        <v>721074500</v>
      </c>
      <c r="S22" s="185"/>
      <c r="T22" s="185"/>
      <c r="U22" s="184" t="n">
        <v>26186000</v>
      </c>
      <c r="V22" s="185"/>
      <c r="W22" s="185"/>
      <c r="X22" s="184" t="n">
        <v>84407500</v>
      </c>
      <c r="Y22" s="185"/>
      <c r="Z22" s="185"/>
      <c r="AA22" s="185"/>
      <c r="AB22" s="185"/>
      <c r="AC22" s="185" t="n">
        <f aca="false">SUM(Q22:AB22)</f>
        <v>959902000</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84" t="n">
        <v>128234000</v>
      </c>
      <c r="R23" s="192" t="n">
        <v>648674500</v>
      </c>
      <c r="S23" s="192" t="n">
        <v>38986133</v>
      </c>
      <c r="T23" s="192"/>
      <c r="U23" s="192"/>
      <c r="V23" s="192"/>
      <c r="W23" s="192"/>
      <c r="X23" s="192"/>
      <c r="Y23" s="192"/>
      <c r="Z23" s="192"/>
      <c r="AA23" s="192"/>
      <c r="AB23" s="192"/>
      <c r="AC23" s="192" t="n">
        <f aca="false">SUM(Q23:AB23)</f>
        <v>815894633</v>
      </c>
      <c r="AD23" s="194" t="n">
        <f aca="false">IFERROR(AC23/(SUMIF(Q23:AB23,"&gt;0",Q22:AB22))," ")</f>
        <v>0.960657562004855</v>
      </c>
      <c r="AE23" s="75"/>
      <c r="AF23" s="75"/>
    </row>
    <row r="24" customFormat="false" ht="32.1" hidden="false" customHeight="true" outlineLevel="0" collapsed="false">
      <c r="A24" s="190" t="s">
        <v>97</v>
      </c>
      <c r="B24" s="190"/>
      <c r="C24" s="191" t="n">
        <v>72595511</v>
      </c>
      <c r="D24" s="192" t="n">
        <v>6266520</v>
      </c>
      <c r="E24" s="192" t="n">
        <v>28641</v>
      </c>
      <c r="F24" s="192"/>
      <c r="G24" s="192"/>
      <c r="H24" s="192"/>
      <c r="I24" s="192"/>
      <c r="J24" s="192"/>
      <c r="K24" s="192"/>
      <c r="L24" s="192"/>
      <c r="M24" s="192"/>
      <c r="N24" s="192"/>
      <c r="O24" s="192" t="n">
        <f aca="false">SUM(C24:N24)</f>
        <v>78890672</v>
      </c>
      <c r="P24" s="195"/>
      <c r="Q24" s="191"/>
      <c r="R24" s="184" t="n">
        <v>4271333.33333333</v>
      </c>
      <c r="S24" s="184" t="n">
        <v>80203000</v>
      </c>
      <c r="T24" s="184" t="n">
        <v>80203000</v>
      </c>
      <c r="U24" s="184" t="n">
        <v>106389000</v>
      </c>
      <c r="V24" s="184" t="n">
        <v>80203000</v>
      </c>
      <c r="W24" s="184" t="n">
        <v>80203000</v>
      </c>
      <c r="X24" s="184" t="n">
        <v>164610500</v>
      </c>
      <c r="Y24" s="184" t="n">
        <v>80203000</v>
      </c>
      <c r="Z24" s="184" t="n">
        <v>80203000</v>
      </c>
      <c r="AA24" s="184" t="n">
        <v>80203000</v>
      </c>
      <c r="AB24" s="184" t="n">
        <f aca="false">80203000+43007167</f>
        <v>123210167</v>
      </c>
      <c r="AC24" s="192" t="n">
        <f aca="false">SUM(Q24:AB24)</f>
        <v>959902000.333333</v>
      </c>
      <c r="AD24" s="194"/>
      <c r="AE24" s="75"/>
      <c r="AF24" s="75"/>
    </row>
    <row r="25" customFormat="false" ht="32.1" hidden="false" customHeight="true" outlineLevel="0" collapsed="false">
      <c r="A25" s="196" t="s">
        <v>98</v>
      </c>
      <c r="B25" s="196"/>
      <c r="C25" s="197" t="n">
        <v>39971861</v>
      </c>
      <c r="D25" s="198" t="n">
        <v>38820936</v>
      </c>
      <c r="E25" s="198" t="n">
        <v>69234</v>
      </c>
      <c r="F25" s="198"/>
      <c r="G25" s="198"/>
      <c r="H25" s="198"/>
      <c r="I25" s="198"/>
      <c r="J25" s="198"/>
      <c r="K25" s="198"/>
      <c r="L25" s="198"/>
      <c r="M25" s="198"/>
      <c r="N25" s="198"/>
      <c r="O25" s="198" t="n">
        <f aca="false">SUM(C25:N25)</f>
        <v>78862031</v>
      </c>
      <c r="P25" s="199" t="n">
        <f aca="false">IFERROR(O25/(SUMIF(C25:N25,"&gt;0",C24:N24))," ")</f>
        <v>0.999636953276301</v>
      </c>
      <c r="Q25" s="197"/>
      <c r="R25" s="198" t="n">
        <v>4271333</v>
      </c>
      <c r="S25" s="198" t="n">
        <v>27356840</v>
      </c>
      <c r="T25" s="198"/>
      <c r="U25" s="198"/>
      <c r="V25" s="198"/>
      <c r="W25" s="198"/>
      <c r="X25" s="198"/>
      <c r="Y25" s="198"/>
      <c r="Z25" s="198"/>
      <c r="AA25" s="198"/>
      <c r="AB25" s="198"/>
      <c r="AC25" s="198" t="n">
        <f aca="false">SUM(Q25:AB25)</f>
        <v>31628173</v>
      </c>
      <c r="AD25" s="200" t="n">
        <f aca="false">IFERROR(AC25/(SUMIF(Q25:AB25,"&gt;0",Q24:AB24))," ")</f>
        <v>0.374411631935539</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7.25" hidden="false" customHeight="true" outlineLevel="0" collapsed="false">
      <c r="A34" s="214" t="str">
        <f aca="false">C17</f>
        <v>Vincular 4800 mujeres a los procesos formativos para el desarrollo de capacidades de incidencia, liderazgo, empoderamiento y participación política de las Mujeres </v>
      </c>
      <c r="B34" s="215" t="n">
        <v>0.35</v>
      </c>
      <c r="C34" s="216" t="s">
        <v>56</v>
      </c>
      <c r="D34" s="207" t="n">
        <v>0</v>
      </c>
      <c r="E34" s="207" t="n">
        <v>0</v>
      </c>
      <c r="F34" s="207" t="n">
        <v>50</v>
      </c>
      <c r="G34" s="207" t="n">
        <v>100</v>
      </c>
      <c r="H34" s="207" t="n">
        <v>200</v>
      </c>
      <c r="I34" s="207" t="n">
        <v>150</v>
      </c>
      <c r="J34" s="207" t="n">
        <v>150</v>
      </c>
      <c r="K34" s="207" t="n">
        <v>150</v>
      </c>
      <c r="L34" s="207" t="n">
        <v>120</v>
      </c>
      <c r="M34" s="207" t="n">
        <v>130</v>
      </c>
      <c r="N34" s="207" t="n">
        <v>150</v>
      </c>
      <c r="O34" s="207" t="n">
        <v>0</v>
      </c>
      <c r="P34" s="239" t="n">
        <f aca="false">SUM(D34:O34)</f>
        <v>1200</v>
      </c>
      <c r="Q34" s="240" t="s">
        <v>109</v>
      </c>
      <c r="R34" s="240"/>
      <c r="S34" s="240"/>
      <c r="T34" s="241" t="s">
        <v>110</v>
      </c>
      <c r="U34" s="241"/>
      <c r="V34" s="241"/>
      <c r="W34" s="217" t="s">
        <v>111</v>
      </c>
      <c r="X34" s="217"/>
      <c r="Y34" s="217"/>
      <c r="Z34" s="217"/>
      <c r="AA34" s="242" t="s">
        <v>112</v>
      </c>
      <c r="AB34" s="242"/>
      <c r="AC34" s="242"/>
      <c r="AD34" s="242"/>
      <c r="AG34" s="87"/>
      <c r="AH34" s="87"/>
      <c r="AI34" s="87"/>
      <c r="AJ34" s="87"/>
      <c r="AK34" s="87"/>
      <c r="AL34" s="87"/>
      <c r="AM34" s="87"/>
      <c r="AN34" s="87"/>
      <c r="AO34" s="87"/>
    </row>
    <row r="35" customFormat="false" ht="48.75" hidden="false" customHeight="true" outlineLevel="0" collapsed="false">
      <c r="A35" s="214"/>
      <c r="B35" s="215"/>
      <c r="C35" s="220" t="s">
        <v>60</v>
      </c>
      <c r="D35" s="222" t="n">
        <v>0</v>
      </c>
      <c r="E35" s="222" t="n">
        <v>0</v>
      </c>
      <c r="F35" s="222" t="n">
        <v>168</v>
      </c>
      <c r="G35" s="223"/>
      <c r="H35" s="223"/>
      <c r="I35" s="223"/>
      <c r="J35" s="223"/>
      <c r="K35" s="223"/>
      <c r="L35" s="223"/>
      <c r="M35" s="243"/>
      <c r="N35" s="243"/>
      <c r="O35" s="243"/>
      <c r="P35" s="223" t="n">
        <f aca="false">+N35+M35+L35+K35+J35+I35+H35+G35+F35+E35+D35</f>
        <v>168</v>
      </c>
      <c r="Q35" s="240"/>
      <c r="R35" s="240"/>
      <c r="S35" s="240"/>
      <c r="T35" s="241"/>
      <c r="U35" s="241"/>
      <c r="V35" s="241"/>
      <c r="W35" s="217"/>
      <c r="X35" s="217"/>
      <c r="Y35" s="217"/>
      <c r="Z35" s="217"/>
      <c r="AA35" s="242"/>
      <c r="AB35" s="242"/>
      <c r="AC35" s="242"/>
      <c r="AD35" s="242"/>
      <c r="AE35" s="100"/>
      <c r="AG35" s="87"/>
      <c r="AH35" s="87"/>
      <c r="AI35" s="87"/>
      <c r="AJ35" s="87"/>
      <c r="AK35" s="87"/>
      <c r="AL35" s="87"/>
      <c r="AM35" s="87"/>
      <c r="AN35" s="87"/>
      <c r="AO35" s="87"/>
    </row>
    <row r="36" customFormat="false" ht="26.1" hidden="false" customHeight="true" outlineLevel="0" collapsed="false">
      <c r="A36" s="226" t="s">
        <v>61</v>
      </c>
      <c r="B36" s="227" t="s">
        <v>62</v>
      </c>
      <c r="C36" s="227" t="s">
        <v>63</v>
      </c>
      <c r="D36" s="227"/>
      <c r="E36" s="227"/>
      <c r="F36" s="227"/>
      <c r="G36" s="227"/>
      <c r="H36" s="227"/>
      <c r="I36" s="227"/>
      <c r="J36" s="227"/>
      <c r="K36" s="227"/>
      <c r="L36" s="227"/>
      <c r="M36" s="227"/>
      <c r="N36" s="227"/>
      <c r="O36" s="227"/>
      <c r="P36" s="227"/>
      <c r="Q36" s="228" t="s">
        <v>64</v>
      </c>
      <c r="R36" s="228"/>
      <c r="S36" s="228"/>
      <c r="T36" s="228"/>
      <c r="U36" s="228"/>
      <c r="V36" s="228"/>
      <c r="W36" s="228"/>
      <c r="X36" s="228"/>
      <c r="Y36" s="228"/>
      <c r="Z36" s="228"/>
      <c r="AA36" s="228"/>
      <c r="AB36" s="228"/>
      <c r="AC36" s="228"/>
      <c r="AD36" s="228"/>
      <c r="AG36" s="87"/>
      <c r="AH36" s="87"/>
      <c r="AI36" s="87"/>
      <c r="AJ36" s="87"/>
      <c r="AK36" s="87"/>
      <c r="AL36" s="87"/>
      <c r="AM36" s="87"/>
      <c r="AN36" s="87"/>
      <c r="AO36" s="87"/>
    </row>
    <row r="37" customFormat="false" ht="26.1" hidden="false" customHeight="true" outlineLevel="0" collapsed="false">
      <c r="A37" s="226"/>
      <c r="B37" s="227"/>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29" t="s">
        <v>113</v>
      </c>
      <c r="B38" s="230" t="n">
        <v>0.35</v>
      </c>
      <c r="C38" s="216" t="s">
        <v>56</v>
      </c>
      <c r="D38" s="231"/>
      <c r="E38" s="231" t="n">
        <v>0.01</v>
      </c>
      <c r="F38" s="231" t="n">
        <v>0.05</v>
      </c>
      <c r="G38" s="231" t="n">
        <v>0.09</v>
      </c>
      <c r="H38" s="231" t="n">
        <v>0.16</v>
      </c>
      <c r="I38" s="231" t="n">
        <v>0.12</v>
      </c>
      <c r="J38" s="231" t="n">
        <v>0.12</v>
      </c>
      <c r="K38" s="231" t="n">
        <v>0.12</v>
      </c>
      <c r="L38" s="231" t="n">
        <v>0.1</v>
      </c>
      <c r="M38" s="231" t="n">
        <v>0.11</v>
      </c>
      <c r="N38" s="231" t="n">
        <v>0.12</v>
      </c>
      <c r="O38" s="231" t="n">
        <v>0</v>
      </c>
      <c r="P38" s="232" t="n">
        <f aca="false">SUM(D38:O38)</f>
        <v>1</v>
      </c>
      <c r="Q38" s="244" t="s">
        <v>114</v>
      </c>
      <c r="R38" s="244"/>
      <c r="S38" s="244"/>
      <c r="T38" s="244"/>
      <c r="U38" s="244"/>
      <c r="V38" s="244"/>
      <c r="W38" s="244"/>
      <c r="X38" s="244"/>
      <c r="Y38" s="244"/>
      <c r="Z38" s="244"/>
      <c r="AA38" s="244"/>
      <c r="AB38" s="244"/>
      <c r="AC38" s="244"/>
      <c r="AD38" s="244"/>
      <c r="AE38" s="234"/>
      <c r="AG38" s="111"/>
      <c r="AH38" s="111"/>
      <c r="AI38" s="111"/>
      <c r="AJ38" s="111"/>
      <c r="AK38" s="111"/>
      <c r="AL38" s="111"/>
      <c r="AM38" s="111"/>
      <c r="AN38" s="111"/>
      <c r="AO38" s="111"/>
    </row>
    <row r="39" customFormat="false" ht="44.25" hidden="false" customHeight="true" outlineLevel="0" collapsed="false">
      <c r="A39" s="229"/>
      <c r="B39" s="230"/>
      <c r="C39" s="235" t="s">
        <v>60</v>
      </c>
      <c r="D39" s="236" t="n">
        <v>0</v>
      </c>
      <c r="E39" s="236" t="n">
        <v>0.01</v>
      </c>
      <c r="F39" s="236" t="n">
        <v>0.16</v>
      </c>
      <c r="G39" s="236"/>
      <c r="H39" s="236"/>
      <c r="I39" s="236"/>
      <c r="J39" s="236"/>
      <c r="K39" s="236"/>
      <c r="L39" s="236"/>
      <c r="M39" s="236"/>
      <c r="N39" s="236"/>
      <c r="O39" s="236"/>
      <c r="P39" s="238" t="n">
        <f aca="false">SUM(D39:O39)</f>
        <v>0.17</v>
      </c>
      <c r="Q39" s="244"/>
      <c r="R39" s="244"/>
      <c r="S39" s="244"/>
      <c r="T39" s="244"/>
      <c r="U39" s="244"/>
      <c r="V39" s="244"/>
      <c r="W39" s="244"/>
      <c r="X39" s="244"/>
      <c r="Y39" s="244"/>
      <c r="Z39" s="244"/>
      <c r="AA39" s="244"/>
      <c r="AB39" s="244"/>
      <c r="AC39" s="244"/>
      <c r="AD39" s="244"/>
      <c r="AE39" s="234"/>
    </row>
    <row r="40" customFormat="false" ht="15" hidden="false" customHeight="false" outlineLevel="0" collapsed="false">
      <c r="A40" s="128" t="s">
        <v>81</v>
      </c>
    </row>
    <row r="42" customFormat="false" ht="15" hidden="false" customHeight="false" outlineLevel="0" collapsed="false">
      <c r="Y42" s="245"/>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H33" colorId="64" zoomScale="80" zoomScaleNormal="80" zoomScalePageLayoutView="100" workbookViewId="0">
      <selection pane="topLeft" activeCell="Q38" activeCellId="0" sqref="Q38"/>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7" min="16"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7</v>
      </c>
      <c r="D7" s="145" t="s">
        <v>8</v>
      </c>
      <c r="E7" s="145"/>
      <c r="F7" s="145"/>
      <c r="G7" s="145"/>
      <c r="H7" s="145"/>
      <c r="I7" s="147" t="n">
        <v>45026</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15</v>
      </c>
      <c r="D17" s="171"/>
      <c r="E17" s="171"/>
      <c r="F17" s="171"/>
      <c r="G17" s="171"/>
      <c r="H17" s="171"/>
      <c r="I17" s="171"/>
      <c r="J17" s="171"/>
      <c r="K17" s="171"/>
      <c r="L17" s="171"/>
      <c r="M17" s="171"/>
      <c r="N17" s="171"/>
      <c r="O17" s="171"/>
      <c r="P17" s="171"/>
      <c r="Q17" s="171"/>
      <c r="R17" s="167" t="s">
        <v>91</v>
      </c>
      <c r="S17" s="167"/>
      <c r="T17" s="167"/>
      <c r="U17" s="167"/>
      <c r="V17" s="167"/>
      <c r="W17" s="172" t="n">
        <v>19</v>
      </c>
      <c r="X17" s="172"/>
      <c r="Y17" s="173" t="s">
        <v>19</v>
      </c>
      <c r="Z17" s="173"/>
      <c r="AA17" s="173"/>
      <c r="AB17" s="173"/>
      <c r="AC17" s="174" t="n">
        <v>0.15</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c r="R22" s="184" t="n">
        <v>91773000</v>
      </c>
      <c r="S22" s="185"/>
      <c r="T22" s="185"/>
      <c r="U22" s="185"/>
      <c r="V22" s="185"/>
      <c r="W22" s="185"/>
      <c r="X22" s="185"/>
      <c r="Y22" s="185"/>
      <c r="Z22" s="185"/>
      <c r="AA22" s="185"/>
      <c r="AB22" s="185"/>
      <c r="AC22" s="185" t="n">
        <f aca="false">SUM(Q22:AB22)</f>
        <v>91773000</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c r="R23" s="192" t="n">
        <v>91773000</v>
      </c>
      <c r="S23" s="192"/>
      <c r="T23" s="192"/>
      <c r="U23" s="192"/>
      <c r="V23" s="192"/>
      <c r="W23" s="192"/>
      <c r="X23" s="192"/>
      <c r="Y23" s="192"/>
      <c r="Z23" s="192"/>
      <c r="AA23" s="192"/>
      <c r="AB23" s="192"/>
      <c r="AC23" s="192" t="n">
        <f aca="false">SUM(Q23:AB23)</f>
        <v>91773000</v>
      </c>
      <c r="AD23" s="194" t="n">
        <f aca="false">IFERROR(AC23/(SUMIF(Q23:AB23,"&gt;0",Q22:AB22))," ")</f>
        <v>1</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c r="S24" s="184" t="n">
        <v>4449600</v>
      </c>
      <c r="T24" s="184" t="n">
        <v>8343000</v>
      </c>
      <c r="U24" s="184" t="n">
        <v>8343000</v>
      </c>
      <c r="V24" s="184" t="n">
        <v>8343000</v>
      </c>
      <c r="W24" s="184" t="n">
        <v>8343000</v>
      </c>
      <c r="X24" s="184" t="n">
        <v>8343000</v>
      </c>
      <c r="Y24" s="184" t="n">
        <v>8343000</v>
      </c>
      <c r="Z24" s="184" t="n">
        <v>8343000</v>
      </c>
      <c r="AA24" s="184" t="n">
        <v>8343000</v>
      </c>
      <c r="AB24" s="184" t="n">
        <v>20579400</v>
      </c>
      <c r="AC24" s="192" t="n">
        <f aca="false">SUM(Q24:AB24)</f>
        <v>91773000</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c r="S25" s="198" t="n">
        <v>4449600</v>
      </c>
      <c r="T25" s="198"/>
      <c r="U25" s="198"/>
      <c r="V25" s="198"/>
      <c r="W25" s="198"/>
      <c r="X25" s="198"/>
      <c r="Y25" s="198"/>
      <c r="Z25" s="198"/>
      <c r="AA25" s="198"/>
      <c r="AB25" s="198"/>
      <c r="AC25" s="198" t="n">
        <f aca="false">SUM(Q25:AB25)</f>
        <v>4449600</v>
      </c>
      <c r="AD25" s="200" t="n">
        <f aca="false">IFERROR(AC25/(SUMIF(Q25:AB25,"&gt;0",Q24:AB24))," ")</f>
        <v>1</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46"/>
      <c r="R30" s="246"/>
      <c r="S30" s="246"/>
      <c r="T30" s="246"/>
      <c r="U30" s="246"/>
      <c r="V30" s="246"/>
      <c r="W30" s="246"/>
      <c r="X30" s="246"/>
      <c r="Y30" s="246"/>
      <c r="Z30" s="246"/>
      <c r="AA30" s="246"/>
      <c r="AB30" s="246"/>
      <c r="AC30" s="246"/>
      <c r="AD30" s="246"/>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5" hidden="false" customHeight="true" outlineLevel="0" collapsed="false">
      <c r="A34" s="214" t="str">
        <f aca="false">C17</f>
        <v>Ofrecer asistencia técnica a 19 instancias que incluyen las Bancadas de Mujeres de las Juntas Administradoras Locales y la Mesa Multipartidista de género en el Distrito Capital</v>
      </c>
      <c r="B34" s="215" t="n">
        <v>0.15</v>
      </c>
      <c r="C34" s="216" t="s">
        <v>56</v>
      </c>
      <c r="D34" s="207"/>
      <c r="E34" s="207" t="n">
        <v>5</v>
      </c>
      <c r="F34" s="207" t="n">
        <v>10</v>
      </c>
      <c r="G34" s="207" t="n">
        <v>10</v>
      </c>
      <c r="H34" s="207" t="n">
        <v>10</v>
      </c>
      <c r="I34" s="207" t="n">
        <v>5</v>
      </c>
      <c r="J34" s="207" t="n">
        <v>5</v>
      </c>
      <c r="K34" s="207" t="n">
        <v>10</v>
      </c>
      <c r="L34" s="207" t="n">
        <v>15</v>
      </c>
      <c r="M34" s="207" t="n">
        <v>10</v>
      </c>
      <c r="N34" s="207" t="n">
        <v>10</v>
      </c>
      <c r="O34" s="207" t="n">
        <v>5</v>
      </c>
      <c r="P34" s="247" t="n">
        <v>19</v>
      </c>
      <c r="Q34" s="217" t="s">
        <v>116</v>
      </c>
      <c r="R34" s="217"/>
      <c r="S34" s="217"/>
      <c r="T34" s="241" t="s">
        <v>117</v>
      </c>
      <c r="U34" s="241"/>
      <c r="V34" s="241"/>
      <c r="W34" s="248" t="s">
        <v>118</v>
      </c>
      <c r="X34" s="248"/>
      <c r="Y34" s="248"/>
      <c r="Z34" s="248"/>
      <c r="AA34" s="249" t="s">
        <v>119</v>
      </c>
      <c r="AB34" s="249"/>
      <c r="AC34" s="249"/>
      <c r="AD34" s="249"/>
      <c r="AG34" s="87"/>
      <c r="AH34" s="87"/>
      <c r="AI34" s="87"/>
      <c r="AJ34" s="87"/>
      <c r="AK34" s="87"/>
      <c r="AL34" s="87"/>
      <c r="AM34" s="87"/>
      <c r="AN34" s="87"/>
      <c r="AO34" s="87"/>
    </row>
    <row r="35" customFormat="false" ht="45" hidden="false" customHeight="true" outlineLevel="0" collapsed="false">
      <c r="A35" s="214"/>
      <c r="B35" s="215"/>
      <c r="C35" s="220" t="s">
        <v>60</v>
      </c>
      <c r="D35" s="250" t="n">
        <v>0</v>
      </c>
      <c r="E35" s="222" t="n">
        <v>7</v>
      </c>
      <c r="F35" s="222" t="n">
        <v>9</v>
      </c>
      <c r="G35" s="223"/>
      <c r="H35" s="223"/>
      <c r="I35" s="223"/>
      <c r="J35" s="223"/>
      <c r="K35" s="223"/>
      <c r="L35" s="223"/>
      <c r="M35" s="223"/>
      <c r="N35" s="223"/>
      <c r="O35" s="223"/>
      <c r="P35" s="225" t="n">
        <v>9</v>
      </c>
      <c r="Q35" s="217"/>
      <c r="R35" s="217"/>
      <c r="S35" s="217"/>
      <c r="T35" s="241"/>
      <c r="U35" s="241"/>
      <c r="V35" s="241"/>
      <c r="W35" s="248"/>
      <c r="X35" s="248"/>
      <c r="Y35" s="248"/>
      <c r="Z35" s="248"/>
      <c r="AA35" s="249"/>
      <c r="AB35" s="249"/>
      <c r="AC35" s="249"/>
      <c r="AD35" s="249"/>
      <c r="AE35" s="100"/>
      <c r="AG35" s="87"/>
      <c r="AH35" s="87"/>
      <c r="AI35" s="87"/>
      <c r="AJ35" s="87"/>
      <c r="AK35" s="87"/>
      <c r="AL35" s="87"/>
      <c r="AM35" s="87"/>
      <c r="AN35" s="87"/>
      <c r="AO35" s="87"/>
    </row>
    <row r="36" customFormat="false" ht="26.1" hidden="false" customHeight="true" outlineLevel="0" collapsed="false">
      <c r="A36" s="226" t="s">
        <v>61</v>
      </c>
      <c r="B36" s="227" t="s">
        <v>62</v>
      </c>
      <c r="C36" s="227" t="s">
        <v>63</v>
      </c>
      <c r="D36" s="227"/>
      <c r="E36" s="227"/>
      <c r="F36" s="227"/>
      <c r="G36" s="227"/>
      <c r="H36" s="227"/>
      <c r="I36" s="227"/>
      <c r="J36" s="227"/>
      <c r="K36" s="227"/>
      <c r="L36" s="227"/>
      <c r="M36" s="227"/>
      <c r="N36" s="227"/>
      <c r="O36" s="227"/>
      <c r="P36" s="227"/>
      <c r="Q36" s="228" t="s">
        <v>64</v>
      </c>
      <c r="R36" s="228"/>
      <c r="S36" s="228"/>
      <c r="T36" s="228"/>
      <c r="U36" s="228"/>
      <c r="V36" s="228"/>
      <c r="W36" s="228"/>
      <c r="X36" s="228"/>
      <c r="Y36" s="228"/>
      <c r="Z36" s="228"/>
      <c r="AA36" s="228"/>
      <c r="AB36" s="228"/>
      <c r="AC36" s="228"/>
      <c r="AD36" s="228"/>
      <c r="AG36" s="87"/>
      <c r="AH36" s="87"/>
      <c r="AI36" s="87"/>
      <c r="AJ36" s="87"/>
      <c r="AK36" s="87"/>
      <c r="AL36" s="87"/>
      <c r="AM36" s="87"/>
      <c r="AN36" s="87"/>
      <c r="AO36" s="87"/>
    </row>
    <row r="37" customFormat="false" ht="26.1" hidden="false" customHeight="true" outlineLevel="0" collapsed="false">
      <c r="A37" s="226"/>
      <c r="B37" s="227"/>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29" t="s">
        <v>120</v>
      </c>
      <c r="B38" s="230" t="n">
        <v>0.1</v>
      </c>
      <c r="C38" s="216" t="s">
        <v>56</v>
      </c>
      <c r="D38" s="231"/>
      <c r="E38" s="231" t="n">
        <v>0.05</v>
      </c>
      <c r="F38" s="231" t="n">
        <v>0.1</v>
      </c>
      <c r="G38" s="231" t="n">
        <v>0.1</v>
      </c>
      <c r="H38" s="231" t="n">
        <v>0.1</v>
      </c>
      <c r="I38" s="231" t="n">
        <v>0.05</v>
      </c>
      <c r="J38" s="231" t="n">
        <v>0.05</v>
      </c>
      <c r="K38" s="231" t="n">
        <v>0.1</v>
      </c>
      <c r="L38" s="231" t="n">
        <v>0.2</v>
      </c>
      <c r="M38" s="231" t="n">
        <v>0.1</v>
      </c>
      <c r="N38" s="231" t="n">
        <v>0.1</v>
      </c>
      <c r="O38" s="231" t="n">
        <v>0.05</v>
      </c>
      <c r="P38" s="232" t="n">
        <f aca="false">SUM(D38:O38)</f>
        <v>1</v>
      </c>
      <c r="Q38" s="251" t="s">
        <v>121</v>
      </c>
      <c r="R38" s="251"/>
      <c r="S38" s="251"/>
      <c r="T38" s="251"/>
      <c r="U38" s="251"/>
      <c r="V38" s="251"/>
      <c r="W38" s="251"/>
      <c r="X38" s="251"/>
      <c r="Y38" s="251"/>
      <c r="Z38" s="251"/>
      <c r="AA38" s="251"/>
      <c r="AB38" s="251"/>
      <c r="AC38" s="251"/>
      <c r="AD38" s="251"/>
      <c r="AE38" s="234"/>
      <c r="AG38" s="111"/>
      <c r="AH38" s="111"/>
      <c r="AI38" s="111"/>
      <c r="AJ38" s="111"/>
      <c r="AK38" s="111"/>
      <c r="AL38" s="111"/>
      <c r="AM38" s="111"/>
      <c r="AN38" s="111"/>
      <c r="AO38" s="111"/>
    </row>
    <row r="39" customFormat="false" ht="41.25" hidden="false" customHeight="true" outlineLevel="0" collapsed="false">
      <c r="A39" s="229"/>
      <c r="B39" s="230"/>
      <c r="C39" s="235" t="s">
        <v>60</v>
      </c>
      <c r="D39" s="236" t="n">
        <v>0</v>
      </c>
      <c r="E39" s="236" t="n">
        <v>0.07</v>
      </c>
      <c r="F39" s="236" t="n">
        <v>0.09</v>
      </c>
      <c r="G39" s="236"/>
      <c r="H39" s="236"/>
      <c r="I39" s="236"/>
      <c r="J39" s="236"/>
      <c r="K39" s="236"/>
      <c r="L39" s="236"/>
      <c r="M39" s="236"/>
      <c r="N39" s="236"/>
      <c r="O39" s="236"/>
      <c r="P39" s="232" t="n">
        <f aca="false">SUM(D39:O39)</f>
        <v>0.16</v>
      </c>
      <c r="Q39" s="251"/>
      <c r="R39" s="251"/>
      <c r="S39" s="251"/>
      <c r="T39" s="251"/>
      <c r="U39" s="251"/>
      <c r="V39" s="251"/>
      <c r="W39" s="251"/>
      <c r="X39" s="251"/>
      <c r="Y39" s="251"/>
      <c r="Z39" s="251"/>
      <c r="AA39" s="251"/>
      <c r="AB39" s="251"/>
      <c r="AC39" s="251"/>
      <c r="AD39" s="251"/>
      <c r="AE39" s="234"/>
    </row>
    <row r="40" customFormat="false" ht="28.5" hidden="false" customHeight="true" outlineLevel="0" collapsed="false">
      <c r="A40" s="252" t="s">
        <v>122</v>
      </c>
      <c r="B40" s="253" t="n">
        <v>0.05</v>
      </c>
      <c r="C40" s="254" t="s">
        <v>56</v>
      </c>
      <c r="D40" s="255"/>
      <c r="E40" s="255" t="n">
        <v>0.05</v>
      </c>
      <c r="F40" s="255" t="n">
        <v>0.1</v>
      </c>
      <c r="G40" s="255" t="n">
        <v>0.1</v>
      </c>
      <c r="H40" s="255" t="n">
        <v>0.1</v>
      </c>
      <c r="I40" s="255" t="n">
        <v>0.1</v>
      </c>
      <c r="J40" s="255" t="n">
        <v>0.1</v>
      </c>
      <c r="K40" s="255" t="n">
        <v>0.1</v>
      </c>
      <c r="L40" s="255" t="n">
        <v>0.1</v>
      </c>
      <c r="M40" s="255" t="n">
        <v>0.1</v>
      </c>
      <c r="N40" s="255" t="n">
        <v>0.1</v>
      </c>
      <c r="O40" s="255" t="n">
        <v>0.05</v>
      </c>
      <c r="P40" s="238" t="n">
        <f aca="false">SUM(D40:O40)</f>
        <v>1</v>
      </c>
      <c r="Q40" s="233" t="s">
        <v>123</v>
      </c>
      <c r="R40" s="233"/>
      <c r="S40" s="233"/>
      <c r="T40" s="233"/>
      <c r="U40" s="233"/>
      <c r="V40" s="233"/>
      <c r="W40" s="233"/>
      <c r="X40" s="233"/>
      <c r="Y40" s="233"/>
      <c r="Z40" s="233"/>
      <c r="AA40" s="233"/>
      <c r="AB40" s="233"/>
      <c r="AC40" s="233"/>
      <c r="AD40" s="233"/>
      <c r="AE40" s="234"/>
    </row>
    <row r="41" customFormat="false" ht="28.5" hidden="false" customHeight="true" outlineLevel="0" collapsed="false">
      <c r="A41" s="252"/>
      <c r="B41" s="253"/>
      <c r="C41" s="235" t="s">
        <v>60</v>
      </c>
      <c r="D41" s="236"/>
      <c r="E41" s="236" t="n">
        <v>0.05</v>
      </c>
      <c r="F41" s="236" t="n">
        <v>0.09</v>
      </c>
      <c r="G41" s="237"/>
      <c r="H41" s="237"/>
      <c r="I41" s="237"/>
      <c r="J41" s="237"/>
      <c r="K41" s="237"/>
      <c r="L41" s="256"/>
      <c r="M41" s="256"/>
      <c r="N41" s="256"/>
      <c r="O41" s="256"/>
      <c r="P41" s="238" t="n">
        <f aca="false">SUM(D41:O41)</f>
        <v>0.14</v>
      </c>
      <c r="Q41" s="233"/>
      <c r="R41" s="233"/>
      <c r="S41" s="233"/>
      <c r="T41" s="233"/>
      <c r="U41" s="233"/>
      <c r="V41" s="233"/>
      <c r="W41" s="233"/>
      <c r="X41" s="233"/>
      <c r="Y41" s="233"/>
      <c r="Z41" s="233"/>
      <c r="AA41" s="233"/>
      <c r="AB41" s="233"/>
      <c r="AC41" s="233"/>
      <c r="AD41" s="233"/>
      <c r="AE41" s="234"/>
    </row>
    <row r="42" customFormat="false" ht="15" hidden="false" customHeight="false" outlineLevel="0" collapsed="false">
      <c r="A42" s="128" t="s">
        <v>81</v>
      </c>
    </row>
    <row r="44" customFormat="false" ht="15" hidden="false" customHeight="false" outlineLevel="0" collapsed="false">
      <c r="R44" s="245"/>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J33" colorId="64" zoomScale="80" zoomScaleNormal="8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7" min="16"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37</v>
      </c>
      <c r="D7" s="145" t="s">
        <v>8</v>
      </c>
      <c r="E7" s="145"/>
      <c r="F7" s="145"/>
      <c r="G7" s="145"/>
      <c r="H7" s="145"/>
      <c r="I7" s="147" t="n">
        <v>45026</v>
      </c>
      <c r="J7" s="147"/>
      <c r="K7" s="145" t="s">
        <v>10</v>
      </c>
      <c r="L7" s="145"/>
      <c r="M7" s="27" t="s">
        <v>11</v>
      </c>
      <c r="N7" s="27"/>
      <c r="O7" s="148"/>
      <c r="P7" s="148"/>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29" t="s">
        <v>12</v>
      </c>
      <c r="N8" s="29"/>
      <c r="O8" s="149"/>
      <c r="P8" s="149"/>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31" t="s">
        <v>13</v>
      </c>
      <c r="N9" s="31"/>
      <c r="O9" s="150" t="s">
        <v>85</v>
      </c>
      <c r="P9" s="150"/>
      <c r="Q9" s="138"/>
      <c r="R9" s="138"/>
      <c r="S9" s="138"/>
      <c r="T9" s="138"/>
      <c r="U9" s="138"/>
      <c r="V9" s="138"/>
      <c r="W9" s="138"/>
      <c r="X9" s="138"/>
      <c r="Y9" s="138"/>
      <c r="Z9" s="138"/>
      <c r="AA9" s="138"/>
      <c r="AB9" s="138"/>
      <c r="AC9" s="143"/>
      <c r="AD9" s="144"/>
    </row>
    <row r="10" customFormat="false" ht="15" hidden="false" customHeight="true" outlineLevel="0" collapsed="false">
      <c r="A10" s="151"/>
      <c r="B10" s="152"/>
      <c r="C10" s="152"/>
      <c r="D10" s="153"/>
      <c r="E10" s="153"/>
      <c r="F10" s="153"/>
      <c r="G10" s="153"/>
      <c r="H10" s="153"/>
      <c r="I10" s="154"/>
      <c r="J10" s="154"/>
      <c r="K10" s="153"/>
      <c r="L10" s="153"/>
      <c r="M10" s="155"/>
      <c r="N10" s="155"/>
      <c r="O10" s="156"/>
      <c r="P10" s="156"/>
      <c r="Q10" s="152"/>
      <c r="R10" s="152"/>
      <c r="S10" s="152"/>
      <c r="T10" s="152"/>
      <c r="U10" s="152"/>
      <c r="V10" s="152"/>
      <c r="W10" s="152"/>
      <c r="X10" s="152"/>
      <c r="Y10" s="152"/>
      <c r="Z10" s="152"/>
      <c r="AA10" s="152"/>
      <c r="AB10" s="152"/>
      <c r="AC10" s="157"/>
      <c r="AD10" s="158"/>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0"/>
      <c r="B14" s="161"/>
      <c r="C14" s="162"/>
      <c r="D14" s="162"/>
      <c r="E14" s="162"/>
      <c r="F14" s="162"/>
      <c r="G14" s="162"/>
      <c r="H14" s="162"/>
      <c r="I14" s="162"/>
      <c r="J14" s="162"/>
      <c r="K14" s="162"/>
      <c r="L14" s="162"/>
      <c r="M14" s="163"/>
      <c r="N14" s="163"/>
      <c r="O14" s="163"/>
      <c r="P14" s="163"/>
      <c r="Q14" s="163"/>
      <c r="R14" s="164"/>
      <c r="S14" s="164"/>
      <c r="T14" s="164"/>
      <c r="U14" s="164"/>
      <c r="V14" s="164"/>
      <c r="W14" s="164"/>
      <c r="X14" s="164"/>
      <c r="Y14" s="153"/>
      <c r="Z14" s="153"/>
      <c r="AA14" s="153"/>
      <c r="AB14" s="153"/>
      <c r="AC14" s="153"/>
      <c r="AD14" s="165"/>
    </row>
    <row r="15" customFormat="false" ht="39" hidden="false" customHeight="true" outlineLevel="0" collapsed="false">
      <c r="A15" s="145" t="s">
        <v>14</v>
      </c>
      <c r="B15" s="145"/>
      <c r="C15" s="166" t="s">
        <v>87</v>
      </c>
      <c r="D15" s="166"/>
      <c r="E15" s="166"/>
      <c r="F15" s="166"/>
      <c r="G15" s="166"/>
      <c r="H15" s="166"/>
      <c r="I15" s="166"/>
      <c r="J15" s="166"/>
      <c r="K15" s="166"/>
      <c r="L15" s="167" t="s">
        <v>15</v>
      </c>
      <c r="M15" s="167"/>
      <c r="N15" s="167"/>
      <c r="O15" s="167"/>
      <c r="P15" s="167"/>
      <c r="Q15" s="167"/>
      <c r="R15" s="133" t="s">
        <v>88</v>
      </c>
      <c r="S15" s="133"/>
      <c r="T15" s="133"/>
      <c r="U15" s="133"/>
      <c r="V15" s="133"/>
      <c r="W15" s="133"/>
      <c r="X15" s="133"/>
      <c r="Y15" s="167" t="s">
        <v>16</v>
      </c>
      <c r="Z15" s="167"/>
      <c r="AA15" s="133" t="s">
        <v>89</v>
      </c>
      <c r="AB15" s="133"/>
      <c r="AC15" s="133"/>
      <c r="AD15" s="133"/>
    </row>
    <row r="16" customFormat="false" ht="9" hidden="false" customHeight="true" outlineLevel="0" collapsed="false">
      <c r="A16" s="142"/>
      <c r="B16" s="13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9"/>
      <c r="AD16" s="170"/>
    </row>
    <row r="17" s="175" customFormat="true" ht="37.5" hidden="false" customHeight="true" outlineLevel="0" collapsed="false">
      <c r="A17" s="145" t="s">
        <v>17</v>
      </c>
      <c r="B17" s="145"/>
      <c r="C17" s="171" t="s">
        <v>124</v>
      </c>
      <c r="D17" s="171"/>
      <c r="E17" s="171"/>
      <c r="F17" s="171"/>
      <c r="G17" s="171"/>
      <c r="H17" s="171"/>
      <c r="I17" s="171"/>
      <c r="J17" s="171"/>
      <c r="K17" s="171"/>
      <c r="L17" s="171"/>
      <c r="M17" s="171"/>
      <c r="N17" s="171"/>
      <c r="O17" s="171"/>
      <c r="P17" s="171"/>
      <c r="Q17" s="171"/>
      <c r="R17" s="167" t="s">
        <v>91</v>
      </c>
      <c r="S17" s="167"/>
      <c r="T17" s="167"/>
      <c r="U17" s="167"/>
      <c r="V17" s="167"/>
      <c r="W17" s="172" t="n">
        <v>60</v>
      </c>
      <c r="X17" s="172"/>
      <c r="Y17" s="173" t="s">
        <v>19</v>
      </c>
      <c r="Z17" s="173"/>
      <c r="AA17" s="173"/>
      <c r="AB17" s="173"/>
      <c r="AC17" s="174" t="n">
        <v>0.2</v>
      </c>
      <c r="AD17" s="174"/>
    </row>
    <row r="18" customFormat="false" ht="16.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1"/>
    </row>
    <row r="19" customFormat="false" ht="32.1" hidden="false" customHeight="true" outlineLevel="0" collapsed="false">
      <c r="A19" s="167" t="s">
        <v>22</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76"/>
      <c r="AF19" s="176"/>
    </row>
    <row r="20" customFormat="false" ht="32.1" hidden="false" customHeight="true" outlineLevel="0" collapsed="false">
      <c r="A20" s="177"/>
      <c r="B20" s="143"/>
      <c r="C20" s="178" t="s">
        <v>92</v>
      </c>
      <c r="D20" s="178"/>
      <c r="E20" s="178"/>
      <c r="F20" s="178"/>
      <c r="G20" s="178"/>
      <c r="H20" s="178"/>
      <c r="I20" s="178"/>
      <c r="J20" s="178"/>
      <c r="K20" s="178"/>
      <c r="L20" s="178"/>
      <c r="M20" s="178"/>
      <c r="N20" s="178"/>
      <c r="O20" s="178"/>
      <c r="P20" s="178"/>
      <c r="Q20" s="179" t="s">
        <v>93</v>
      </c>
      <c r="R20" s="179"/>
      <c r="S20" s="179"/>
      <c r="T20" s="179"/>
      <c r="U20" s="179"/>
      <c r="V20" s="179"/>
      <c r="W20" s="179"/>
      <c r="X20" s="179"/>
      <c r="Y20" s="179"/>
      <c r="Z20" s="179"/>
      <c r="AA20" s="179"/>
      <c r="AB20" s="179"/>
      <c r="AC20" s="179"/>
      <c r="AD20" s="179"/>
      <c r="AE20" s="176"/>
      <c r="AF20" s="176"/>
    </row>
    <row r="21" customFormat="false" ht="32.1" hidden="false" customHeight="true" outlineLevel="0" collapsed="false">
      <c r="A21" s="142"/>
      <c r="B21" s="138"/>
      <c r="C21" s="180" t="s">
        <v>35</v>
      </c>
      <c r="D21" s="181" t="s">
        <v>36</v>
      </c>
      <c r="E21" s="181" t="s">
        <v>37</v>
      </c>
      <c r="F21" s="181" t="s">
        <v>38</v>
      </c>
      <c r="G21" s="181" t="s">
        <v>39</v>
      </c>
      <c r="H21" s="181" t="s">
        <v>40</v>
      </c>
      <c r="I21" s="181" t="s">
        <v>41</v>
      </c>
      <c r="J21" s="181" t="s">
        <v>42</v>
      </c>
      <c r="K21" s="181" t="s">
        <v>43</v>
      </c>
      <c r="L21" s="181" t="s">
        <v>44</v>
      </c>
      <c r="M21" s="181" t="s">
        <v>45</v>
      </c>
      <c r="N21" s="181" t="s">
        <v>46</v>
      </c>
      <c r="O21" s="181" t="s">
        <v>33</v>
      </c>
      <c r="P21" s="182" t="s">
        <v>94</v>
      </c>
      <c r="Q21" s="180" t="s">
        <v>35</v>
      </c>
      <c r="R21" s="181" t="s">
        <v>36</v>
      </c>
      <c r="S21" s="181" t="s">
        <v>37</v>
      </c>
      <c r="T21" s="181" t="s">
        <v>38</v>
      </c>
      <c r="U21" s="181" t="s">
        <v>39</v>
      </c>
      <c r="V21" s="181" t="s">
        <v>40</v>
      </c>
      <c r="W21" s="181" t="s">
        <v>41</v>
      </c>
      <c r="X21" s="181" t="s">
        <v>42</v>
      </c>
      <c r="Y21" s="181" t="s">
        <v>43</v>
      </c>
      <c r="Z21" s="181" t="s">
        <v>44</v>
      </c>
      <c r="AA21" s="181" t="s">
        <v>45</v>
      </c>
      <c r="AB21" s="181" t="s">
        <v>46</v>
      </c>
      <c r="AC21" s="181" t="s">
        <v>33</v>
      </c>
      <c r="AD21" s="182" t="s">
        <v>94</v>
      </c>
      <c r="AE21" s="75"/>
      <c r="AF21" s="75"/>
    </row>
    <row r="22" customFormat="false" ht="32.1" hidden="false" customHeight="true" outlineLevel="0" collapsed="false">
      <c r="A22" s="183" t="s">
        <v>95</v>
      </c>
      <c r="B22" s="183"/>
      <c r="C22" s="184"/>
      <c r="D22" s="185"/>
      <c r="E22" s="185"/>
      <c r="F22" s="185"/>
      <c r="G22" s="185"/>
      <c r="H22" s="185"/>
      <c r="I22" s="185"/>
      <c r="J22" s="185"/>
      <c r="K22" s="185"/>
      <c r="L22" s="185"/>
      <c r="M22" s="185"/>
      <c r="N22" s="185"/>
      <c r="O22" s="185" t="n">
        <f aca="false">SUM(C22:N22)</f>
        <v>0</v>
      </c>
      <c r="P22" s="186"/>
      <c r="Q22" s="184" t="n">
        <v>155660000</v>
      </c>
      <c r="R22" s="184" t="n">
        <v>135240000</v>
      </c>
      <c r="S22" s="185"/>
      <c r="T22" s="185"/>
      <c r="U22" s="185"/>
      <c r="V22" s="185"/>
      <c r="W22" s="185"/>
      <c r="X22" s="185"/>
      <c r="Y22" s="185"/>
      <c r="Z22" s="185"/>
      <c r="AA22" s="185"/>
      <c r="AB22" s="185"/>
      <c r="AC22" s="185" t="n">
        <f aca="false">SUM(Q22:AB22)</f>
        <v>290900000</v>
      </c>
      <c r="AD22" s="187"/>
      <c r="AE22" s="75"/>
      <c r="AF22" s="75"/>
    </row>
    <row r="23" customFormat="false" ht="32.1" hidden="false" customHeight="true" outlineLevel="0" collapsed="false">
      <c r="A23" s="190" t="s">
        <v>96</v>
      </c>
      <c r="B23" s="190"/>
      <c r="C23" s="191"/>
      <c r="D23" s="192"/>
      <c r="E23" s="192"/>
      <c r="F23" s="192"/>
      <c r="G23" s="192"/>
      <c r="H23" s="192"/>
      <c r="I23" s="192"/>
      <c r="J23" s="192"/>
      <c r="K23" s="192"/>
      <c r="L23" s="192"/>
      <c r="M23" s="192"/>
      <c r="N23" s="192"/>
      <c r="O23" s="192" t="n">
        <f aca="false">SUM(C23:N23)</f>
        <v>0</v>
      </c>
      <c r="P23" s="193" t="str">
        <f aca="false">IFERROR(O23/(SUMIF(C23:N23,"&gt;0",C22:N22))," ")</f>
        <v> </v>
      </c>
      <c r="Q23" s="191" t="n">
        <v>155660000</v>
      </c>
      <c r="R23" s="192" t="n">
        <v>64400000</v>
      </c>
      <c r="S23" s="192"/>
      <c r="T23" s="192"/>
      <c r="U23" s="192"/>
      <c r="V23" s="192"/>
      <c r="W23" s="192"/>
      <c r="X23" s="192"/>
      <c r="Y23" s="192"/>
      <c r="Z23" s="192"/>
      <c r="AA23" s="192"/>
      <c r="AB23" s="192"/>
      <c r="AC23" s="192" t="n">
        <f aca="false">SUM(Q23:AB23)</f>
        <v>220060000</v>
      </c>
      <c r="AD23" s="194" t="n">
        <f aca="false">IFERROR(AC23/(SUMIF(Q23:AB23,"&gt;0",Q22:AB22))," ")</f>
        <v>0.756479889996562</v>
      </c>
      <c r="AE23" s="75"/>
      <c r="AF23" s="75"/>
    </row>
    <row r="24" customFormat="false" ht="32.1" hidden="false" customHeight="true" outlineLevel="0" collapsed="false">
      <c r="A24" s="190" t="s">
        <v>97</v>
      </c>
      <c r="B24" s="190"/>
      <c r="C24" s="191"/>
      <c r="D24" s="192"/>
      <c r="E24" s="192"/>
      <c r="F24" s="192"/>
      <c r="G24" s="192"/>
      <c r="H24" s="192"/>
      <c r="I24" s="192"/>
      <c r="J24" s="192"/>
      <c r="K24" s="192"/>
      <c r="L24" s="192"/>
      <c r="M24" s="192"/>
      <c r="N24" s="192"/>
      <c r="O24" s="192" t="n">
        <f aca="false">SUM(C24:N24)</f>
        <v>0</v>
      </c>
      <c r="P24" s="195"/>
      <c r="Q24" s="191"/>
      <c r="R24" s="184" t="n">
        <v>1448000</v>
      </c>
      <c r="S24" s="184" t="n">
        <v>26877333</v>
      </c>
      <c r="T24" s="184" t="n">
        <v>27360000</v>
      </c>
      <c r="U24" s="184" t="n">
        <v>27360000</v>
      </c>
      <c r="V24" s="184" t="n">
        <v>27360000</v>
      </c>
      <c r="W24" s="184" t="n">
        <v>27360000</v>
      </c>
      <c r="X24" s="184" t="n">
        <v>27360000</v>
      </c>
      <c r="Y24" s="184" t="n">
        <v>27360000</v>
      </c>
      <c r="Z24" s="184" t="n">
        <v>27360000</v>
      </c>
      <c r="AA24" s="184" t="n">
        <v>27360000</v>
      </c>
      <c r="AB24" s="184" t="n">
        <v>43694667</v>
      </c>
      <c r="AC24" s="192" t="n">
        <f aca="false">SUM(Q24:AB24)</f>
        <v>290900000</v>
      </c>
      <c r="AD24" s="194"/>
      <c r="AE24" s="75"/>
      <c r="AF24" s="75"/>
    </row>
    <row r="25" customFormat="false" ht="32.1" hidden="false" customHeight="true" outlineLevel="0" collapsed="false">
      <c r="A25" s="196" t="s">
        <v>98</v>
      </c>
      <c r="B25" s="196"/>
      <c r="C25" s="197"/>
      <c r="D25" s="198"/>
      <c r="E25" s="198"/>
      <c r="F25" s="198"/>
      <c r="G25" s="198"/>
      <c r="H25" s="198"/>
      <c r="I25" s="198"/>
      <c r="J25" s="198"/>
      <c r="K25" s="198"/>
      <c r="L25" s="198"/>
      <c r="M25" s="198"/>
      <c r="N25" s="198"/>
      <c r="O25" s="198" t="n">
        <f aca="false">SUM(C25:N25)</f>
        <v>0</v>
      </c>
      <c r="P25" s="199" t="str">
        <f aca="false">IFERROR(O25/(SUMIF(C25:N25,"&gt;0",C24:N24))," ")</f>
        <v> </v>
      </c>
      <c r="Q25" s="197"/>
      <c r="R25" s="198" t="n">
        <v>1448000</v>
      </c>
      <c r="S25" s="198" t="n">
        <v>13514667</v>
      </c>
      <c r="T25" s="198"/>
      <c r="U25" s="198"/>
      <c r="V25" s="198"/>
      <c r="W25" s="198"/>
      <c r="X25" s="198"/>
      <c r="Y25" s="198"/>
      <c r="Z25" s="198"/>
      <c r="AA25" s="198"/>
      <c r="AB25" s="198"/>
      <c r="AC25" s="198" t="n">
        <f aca="false">SUM(Q25:AB25)</f>
        <v>14962667</v>
      </c>
      <c r="AD25" s="200" t="n">
        <f aca="false">IFERROR(AC25/(SUMIF(Q25:AB25,"&gt;0",Q24:AB24))," ")</f>
        <v>0.52824328667204</v>
      </c>
      <c r="AE25" s="75"/>
      <c r="AF25" s="75"/>
    </row>
    <row r="26" customFormat="false" ht="32.1" hidden="false" customHeight="true" outlineLevel="0" collapsed="false">
      <c r="A26" s="142"/>
      <c r="B26" s="138"/>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143"/>
      <c r="AD26" s="158"/>
    </row>
    <row r="27" customFormat="false" ht="33.95" hidden="false" customHeight="true" outlineLevel="0" collapsed="false">
      <c r="A27" s="202" t="s">
        <v>29</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row>
    <row r="28" customFormat="false" ht="15" hidden="false" customHeight="true" outlineLevel="0" collapsed="false">
      <c r="A28" s="190" t="s">
        <v>30</v>
      </c>
      <c r="B28" s="203" t="s">
        <v>31</v>
      </c>
      <c r="C28" s="203"/>
      <c r="D28" s="203" t="s">
        <v>99</v>
      </c>
      <c r="E28" s="203"/>
      <c r="F28" s="203"/>
      <c r="G28" s="203"/>
      <c r="H28" s="203"/>
      <c r="I28" s="203"/>
      <c r="J28" s="203"/>
      <c r="K28" s="203"/>
      <c r="L28" s="203"/>
      <c r="M28" s="203"/>
      <c r="N28" s="203"/>
      <c r="O28" s="203"/>
      <c r="P28" s="203" t="s">
        <v>33</v>
      </c>
      <c r="Q28" s="204" t="s">
        <v>34</v>
      </c>
      <c r="R28" s="204"/>
      <c r="S28" s="204"/>
      <c r="T28" s="204"/>
      <c r="U28" s="204"/>
      <c r="V28" s="204"/>
      <c r="W28" s="204"/>
      <c r="X28" s="204"/>
      <c r="Y28" s="204"/>
      <c r="Z28" s="204"/>
      <c r="AA28" s="204"/>
      <c r="AB28" s="204"/>
      <c r="AC28" s="204"/>
      <c r="AD28" s="204"/>
    </row>
    <row r="29" customFormat="false" ht="27" hidden="false" customHeight="true" outlineLevel="0" collapsed="false">
      <c r="A29" s="190"/>
      <c r="B29" s="203"/>
      <c r="C29" s="203"/>
      <c r="D29" s="203" t="s">
        <v>35</v>
      </c>
      <c r="E29" s="203" t="s">
        <v>36</v>
      </c>
      <c r="F29" s="203" t="s">
        <v>37</v>
      </c>
      <c r="G29" s="203" t="s">
        <v>38</v>
      </c>
      <c r="H29" s="203" t="s">
        <v>39</v>
      </c>
      <c r="I29" s="203" t="s">
        <v>40</v>
      </c>
      <c r="J29" s="203" t="s">
        <v>41</v>
      </c>
      <c r="K29" s="203" t="s">
        <v>42</v>
      </c>
      <c r="L29" s="203" t="s">
        <v>43</v>
      </c>
      <c r="M29" s="203" t="s">
        <v>44</v>
      </c>
      <c r="N29" s="203" t="s">
        <v>45</v>
      </c>
      <c r="O29" s="203" t="s">
        <v>46</v>
      </c>
      <c r="P29" s="203"/>
      <c r="Q29" s="204"/>
      <c r="R29" s="204"/>
      <c r="S29" s="204"/>
      <c r="T29" s="204"/>
      <c r="U29" s="204"/>
      <c r="V29" s="204"/>
      <c r="W29" s="204"/>
      <c r="X29" s="204"/>
      <c r="Y29" s="204"/>
      <c r="Z29" s="204"/>
      <c r="AA29" s="204"/>
      <c r="AB29" s="204"/>
      <c r="AC29" s="204"/>
      <c r="AD29" s="204"/>
    </row>
    <row r="30" customFormat="false" ht="42" hidden="false" customHeight="true" outlineLevel="0" collapsed="false">
      <c r="A30" s="205"/>
      <c r="B30" s="206"/>
      <c r="C30" s="206"/>
      <c r="D30" s="207"/>
      <c r="E30" s="207"/>
      <c r="F30" s="207"/>
      <c r="G30" s="207"/>
      <c r="H30" s="207"/>
      <c r="I30" s="207"/>
      <c r="J30" s="207"/>
      <c r="K30" s="207"/>
      <c r="L30" s="207"/>
      <c r="M30" s="207"/>
      <c r="N30" s="207"/>
      <c r="O30" s="207"/>
      <c r="P30" s="208" t="n">
        <f aca="false">SUM(D30:O30)</f>
        <v>0</v>
      </c>
      <c r="Q30" s="209"/>
      <c r="R30" s="209"/>
      <c r="S30" s="209"/>
      <c r="T30" s="209"/>
      <c r="U30" s="209"/>
      <c r="V30" s="209"/>
      <c r="W30" s="209"/>
      <c r="X30" s="209"/>
      <c r="Y30" s="209"/>
      <c r="Z30" s="209"/>
      <c r="AA30" s="209"/>
      <c r="AB30" s="209"/>
      <c r="AC30" s="209"/>
      <c r="AD30" s="209"/>
    </row>
    <row r="31" customFormat="false" ht="45" hidden="false" customHeight="true" outlineLevel="0" collapsed="false">
      <c r="A31" s="210" t="s">
        <v>48</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row>
    <row r="32" customFormat="false" ht="23.1" hidden="false" customHeight="true" outlineLevel="0" collapsed="false">
      <c r="A32" s="211" t="s">
        <v>49</v>
      </c>
      <c r="B32" s="203" t="s">
        <v>50</v>
      </c>
      <c r="C32" s="203" t="s">
        <v>31</v>
      </c>
      <c r="D32" s="203" t="s">
        <v>51</v>
      </c>
      <c r="E32" s="203"/>
      <c r="F32" s="203"/>
      <c r="G32" s="203"/>
      <c r="H32" s="203"/>
      <c r="I32" s="203"/>
      <c r="J32" s="203"/>
      <c r="K32" s="203"/>
      <c r="L32" s="203"/>
      <c r="M32" s="203"/>
      <c r="N32" s="203"/>
      <c r="O32" s="203"/>
      <c r="P32" s="203"/>
      <c r="Q32" s="204" t="s">
        <v>52</v>
      </c>
      <c r="R32" s="204"/>
      <c r="S32" s="204"/>
      <c r="T32" s="204"/>
      <c r="U32" s="204"/>
      <c r="V32" s="204"/>
      <c r="W32" s="204"/>
      <c r="X32" s="204"/>
      <c r="Y32" s="204"/>
      <c r="Z32" s="204"/>
      <c r="AA32" s="204"/>
      <c r="AB32" s="204"/>
      <c r="AC32" s="204"/>
      <c r="AD32" s="204"/>
      <c r="AG32" s="87"/>
      <c r="AH32" s="87"/>
      <c r="AI32" s="87"/>
      <c r="AJ32" s="87"/>
      <c r="AK32" s="87"/>
      <c r="AL32" s="87"/>
      <c r="AM32" s="87"/>
      <c r="AN32" s="87"/>
      <c r="AO32" s="87"/>
    </row>
    <row r="33" customFormat="false" ht="27" hidden="false" customHeight="true" outlineLevel="0" collapsed="false">
      <c r="A33" s="211"/>
      <c r="B33" s="203"/>
      <c r="C33" s="203"/>
      <c r="D33" s="203" t="s">
        <v>35</v>
      </c>
      <c r="E33" s="203" t="s">
        <v>36</v>
      </c>
      <c r="F33" s="203" t="s">
        <v>37</v>
      </c>
      <c r="G33" s="203" t="s">
        <v>38</v>
      </c>
      <c r="H33" s="203" t="s">
        <v>39</v>
      </c>
      <c r="I33" s="203" t="s">
        <v>40</v>
      </c>
      <c r="J33" s="203" t="s">
        <v>41</v>
      </c>
      <c r="K33" s="203" t="s">
        <v>42</v>
      </c>
      <c r="L33" s="203" t="s">
        <v>43</v>
      </c>
      <c r="M33" s="203" t="s">
        <v>44</v>
      </c>
      <c r="N33" s="203" t="s">
        <v>45</v>
      </c>
      <c r="O33" s="203" t="s">
        <v>46</v>
      </c>
      <c r="P33" s="203" t="s">
        <v>33</v>
      </c>
      <c r="Q33" s="203" t="s">
        <v>100</v>
      </c>
      <c r="R33" s="203"/>
      <c r="S33" s="203"/>
      <c r="T33" s="203" t="s">
        <v>101</v>
      </c>
      <c r="U33" s="203"/>
      <c r="V33" s="203"/>
      <c r="W33" s="212" t="s">
        <v>54</v>
      </c>
      <c r="X33" s="212"/>
      <c r="Y33" s="212"/>
      <c r="Z33" s="212"/>
      <c r="AA33" s="213" t="s">
        <v>55</v>
      </c>
      <c r="AB33" s="213"/>
      <c r="AC33" s="213"/>
      <c r="AD33" s="213"/>
      <c r="AG33" s="87"/>
      <c r="AH33" s="87"/>
      <c r="AI33" s="87"/>
      <c r="AJ33" s="87"/>
      <c r="AK33" s="87"/>
      <c r="AL33" s="87"/>
      <c r="AM33" s="87"/>
      <c r="AN33" s="87"/>
      <c r="AO33" s="87"/>
    </row>
    <row r="34" customFormat="false" ht="45" hidden="false" customHeight="true" outlineLevel="0" collapsed="false">
      <c r="A34" s="214" t="str">
        <f aca="false">C17</f>
        <v>Brindar a 60 instancias, incluidos los Fondos de Desarrollo Local, el servicio de asistencia técnica para la transversalización de los enfoques de género e interseccionalidad en los procesos de presupuesto participativo</v>
      </c>
      <c r="B34" s="215" t="n">
        <v>0.2</v>
      </c>
      <c r="C34" s="216" t="s">
        <v>56</v>
      </c>
      <c r="D34" s="207"/>
      <c r="E34" s="207"/>
      <c r="F34" s="207" t="n">
        <v>60</v>
      </c>
      <c r="G34" s="207"/>
      <c r="H34" s="207"/>
      <c r="I34" s="207" t="n">
        <v>60</v>
      </c>
      <c r="J34" s="207"/>
      <c r="K34" s="207"/>
      <c r="L34" s="207" t="n">
        <v>60</v>
      </c>
      <c r="M34" s="207"/>
      <c r="N34" s="207"/>
      <c r="O34" s="207" t="n">
        <v>60</v>
      </c>
      <c r="P34" s="257" t="n">
        <v>60</v>
      </c>
      <c r="Q34" s="217" t="s">
        <v>125</v>
      </c>
      <c r="R34" s="217"/>
      <c r="S34" s="217"/>
      <c r="T34" s="218" t="s">
        <v>126</v>
      </c>
      <c r="U34" s="218"/>
      <c r="V34" s="218"/>
      <c r="W34" s="217" t="s">
        <v>127</v>
      </c>
      <c r="X34" s="217"/>
      <c r="Y34" s="217"/>
      <c r="Z34" s="217"/>
      <c r="AA34" s="249" t="s">
        <v>128</v>
      </c>
      <c r="AB34" s="249"/>
      <c r="AC34" s="249"/>
      <c r="AD34" s="249"/>
      <c r="AG34" s="87"/>
      <c r="AH34" s="87"/>
      <c r="AI34" s="87"/>
      <c r="AJ34" s="87"/>
      <c r="AK34" s="87"/>
      <c r="AL34" s="87"/>
      <c r="AM34" s="87"/>
      <c r="AN34" s="87"/>
      <c r="AO34" s="87"/>
    </row>
    <row r="35" customFormat="false" ht="45" hidden="false" customHeight="true" outlineLevel="0" collapsed="false">
      <c r="A35" s="214"/>
      <c r="B35" s="215"/>
      <c r="C35" s="220" t="s">
        <v>60</v>
      </c>
      <c r="D35" s="221" t="n">
        <v>0</v>
      </c>
      <c r="E35" s="221" t="n">
        <v>14</v>
      </c>
      <c r="F35" s="222" t="n">
        <v>46</v>
      </c>
      <c r="G35" s="243"/>
      <c r="H35" s="243"/>
      <c r="I35" s="243"/>
      <c r="J35" s="243"/>
      <c r="K35" s="243"/>
      <c r="L35" s="243"/>
      <c r="M35" s="243"/>
      <c r="N35" s="243"/>
      <c r="O35" s="243"/>
      <c r="P35" s="225" t="n">
        <v>46</v>
      </c>
      <c r="Q35" s="217"/>
      <c r="R35" s="217"/>
      <c r="S35" s="217"/>
      <c r="T35" s="218"/>
      <c r="U35" s="218"/>
      <c r="V35" s="218"/>
      <c r="W35" s="217"/>
      <c r="X35" s="217"/>
      <c r="Y35" s="217"/>
      <c r="Z35" s="217"/>
      <c r="AA35" s="249"/>
      <c r="AB35" s="249"/>
      <c r="AC35" s="249"/>
      <c r="AD35" s="249"/>
      <c r="AE35" s="100"/>
      <c r="AG35" s="87"/>
      <c r="AH35" s="87"/>
      <c r="AI35" s="87"/>
      <c r="AJ35" s="87"/>
      <c r="AK35" s="87"/>
      <c r="AL35" s="87"/>
      <c r="AM35" s="87"/>
      <c r="AN35" s="87"/>
      <c r="AO35" s="87"/>
    </row>
    <row r="36" customFormat="false" ht="26.1" hidden="false" customHeight="true" outlineLevel="0" collapsed="false">
      <c r="A36" s="226" t="s">
        <v>61</v>
      </c>
      <c r="B36" s="227" t="s">
        <v>62</v>
      </c>
      <c r="C36" s="227" t="s">
        <v>63</v>
      </c>
      <c r="D36" s="227"/>
      <c r="E36" s="227"/>
      <c r="F36" s="227"/>
      <c r="G36" s="227"/>
      <c r="H36" s="227"/>
      <c r="I36" s="227"/>
      <c r="J36" s="227"/>
      <c r="K36" s="227"/>
      <c r="L36" s="227"/>
      <c r="M36" s="227"/>
      <c r="N36" s="227"/>
      <c r="O36" s="227"/>
      <c r="P36" s="227"/>
      <c r="Q36" s="228" t="s">
        <v>64</v>
      </c>
      <c r="R36" s="228"/>
      <c r="S36" s="228"/>
      <c r="T36" s="228"/>
      <c r="U36" s="228"/>
      <c r="V36" s="228"/>
      <c r="W36" s="228"/>
      <c r="X36" s="228"/>
      <c r="Y36" s="228"/>
      <c r="Z36" s="228"/>
      <c r="AA36" s="228"/>
      <c r="AB36" s="228"/>
      <c r="AC36" s="228"/>
      <c r="AD36" s="228"/>
      <c r="AG36" s="87"/>
      <c r="AH36" s="87"/>
      <c r="AI36" s="87"/>
      <c r="AJ36" s="87"/>
      <c r="AK36" s="87"/>
      <c r="AL36" s="87"/>
      <c r="AM36" s="87"/>
      <c r="AN36" s="87"/>
      <c r="AO36" s="87"/>
    </row>
    <row r="37" customFormat="false" ht="26.1" hidden="false" customHeight="true" outlineLevel="0" collapsed="false">
      <c r="A37" s="226"/>
      <c r="B37" s="227"/>
      <c r="C37" s="203" t="s">
        <v>65</v>
      </c>
      <c r="D37" s="203" t="s">
        <v>66</v>
      </c>
      <c r="E37" s="203" t="s">
        <v>67</v>
      </c>
      <c r="F37" s="203" t="s">
        <v>68</v>
      </c>
      <c r="G37" s="203" t="s">
        <v>69</v>
      </c>
      <c r="H37" s="203" t="s">
        <v>70</v>
      </c>
      <c r="I37" s="203" t="s">
        <v>71</v>
      </c>
      <c r="J37" s="203" t="s">
        <v>72</v>
      </c>
      <c r="K37" s="203" t="s">
        <v>73</v>
      </c>
      <c r="L37" s="203" t="s">
        <v>74</v>
      </c>
      <c r="M37" s="203" t="s">
        <v>75</v>
      </c>
      <c r="N37" s="203" t="s">
        <v>76</v>
      </c>
      <c r="O37" s="203" t="s">
        <v>77</v>
      </c>
      <c r="P37" s="203" t="s">
        <v>78</v>
      </c>
      <c r="Q37" s="204" t="s">
        <v>79</v>
      </c>
      <c r="R37" s="204"/>
      <c r="S37" s="204"/>
      <c r="T37" s="204"/>
      <c r="U37" s="204"/>
      <c r="V37" s="204"/>
      <c r="W37" s="204"/>
      <c r="X37" s="204"/>
      <c r="Y37" s="204"/>
      <c r="Z37" s="204"/>
      <c r="AA37" s="204"/>
      <c r="AB37" s="204"/>
      <c r="AC37" s="204"/>
      <c r="AD37" s="204"/>
      <c r="AG37" s="104"/>
      <c r="AH37" s="104"/>
      <c r="AI37" s="104"/>
      <c r="AJ37" s="104"/>
      <c r="AK37" s="104"/>
      <c r="AL37" s="104"/>
      <c r="AM37" s="104"/>
      <c r="AN37" s="104"/>
      <c r="AO37" s="104"/>
    </row>
    <row r="38" customFormat="false" ht="28.5" hidden="false" customHeight="true" outlineLevel="0" collapsed="false">
      <c r="A38" s="229" t="s">
        <v>129</v>
      </c>
      <c r="B38" s="258" t="n">
        <v>0.066</v>
      </c>
      <c r="C38" s="216" t="s">
        <v>56</v>
      </c>
      <c r="D38" s="231" t="n">
        <v>0</v>
      </c>
      <c r="E38" s="231" t="n">
        <v>0.05</v>
      </c>
      <c r="F38" s="231" t="n">
        <v>0.1</v>
      </c>
      <c r="G38" s="231" t="n">
        <v>0.12</v>
      </c>
      <c r="H38" s="231" t="n">
        <v>0.1</v>
      </c>
      <c r="I38" s="231" t="n">
        <v>0.09</v>
      </c>
      <c r="J38" s="231" t="n">
        <v>0.1</v>
      </c>
      <c r="K38" s="231" t="n">
        <v>0.1</v>
      </c>
      <c r="L38" s="231" t="n">
        <v>0.1</v>
      </c>
      <c r="M38" s="231" t="n">
        <v>0.1</v>
      </c>
      <c r="N38" s="231" t="n">
        <v>0.1</v>
      </c>
      <c r="O38" s="231" t="n">
        <v>0.04</v>
      </c>
      <c r="P38" s="232" t="n">
        <f aca="false">SUM(D38:O38)</f>
        <v>1</v>
      </c>
      <c r="Q38" s="259" t="s">
        <v>130</v>
      </c>
      <c r="R38" s="259"/>
      <c r="S38" s="259"/>
      <c r="T38" s="259"/>
      <c r="U38" s="259"/>
      <c r="V38" s="259"/>
      <c r="W38" s="259"/>
      <c r="X38" s="259"/>
      <c r="Y38" s="259"/>
      <c r="Z38" s="259"/>
      <c r="AA38" s="259"/>
      <c r="AB38" s="259"/>
      <c r="AC38" s="259"/>
      <c r="AD38" s="259"/>
      <c r="AE38" s="234"/>
      <c r="AG38" s="111"/>
      <c r="AH38" s="111"/>
      <c r="AI38" s="111"/>
      <c r="AJ38" s="111"/>
      <c r="AK38" s="111"/>
      <c r="AL38" s="111"/>
      <c r="AM38" s="111"/>
      <c r="AN38" s="111"/>
      <c r="AO38" s="111"/>
    </row>
    <row r="39" customFormat="false" ht="28.5" hidden="false" customHeight="true" outlineLevel="0" collapsed="false">
      <c r="A39" s="229"/>
      <c r="B39" s="258"/>
      <c r="C39" s="235" t="s">
        <v>60</v>
      </c>
      <c r="D39" s="236" t="n">
        <v>0.01</v>
      </c>
      <c r="E39" s="236" t="n">
        <v>0.01</v>
      </c>
      <c r="F39" s="236" t="n">
        <v>0.076</v>
      </c>
      <c r="G39" s="236"/>
      <c r="H39" s="236"/>
      <c r="I39" s="236"/>
      <c r="J39" s="236"/>
      <c r="K39" s="236"/>
      <c r="L39" s="236"/>
      <c r="M39" s="236"/>
      <c r="N39" s="236"/>
      <c r="O39" s="236"/>
      <c r="P39" s="238" t="n">
        <f aca="false">SUM(D39:O39)</f>
        <v>0.096</v>
      </c>
      <c r="Q39" s="259"/>
      <c r="R39" s="259"/>
      <c r="S39" s="259"/>
      <c r="T39" s="259"/>
      <c r="U39" s="259"/>
      <c r="V39" s="259"/>
      <c r="W39" s="259"/>
      <c r="X39" s="259"/>
      <c r="Y39" s="259"/>
      <c r="Z39" s="259"/>
      <c r="AA39" s="259"/>
      <c r="AB39" s="259"/>
      <c r="AC39" s="259"/>
      <c r="AD39" s="259"/>
      <c r="AE39" s="234"/>
    </row>
    <row r="40" customFormat="false" ht="28.5" hidden="false" customHeight="true" outlineLevel="0" collapsed="false">
      <c r="A40" s="252" t="s">
        <v>131</v>
      </c>
      <c r="B40" s="260" t="n">
        <v>0.066</v>
      </c>
      <c r="C40" s="254" t="s">
        <v>56</v>
      </c>
      <c r="D40" s="255" t="n">
        <v>0</v>
      </c>
      <c r="E40" s="255" t="n">
        <v>0.05</v>
      </c>
      <c r="F40" s="231" t="n">
        <v>0.1</v>
      </c>
      <c r="G40" s="231" t="n">
        <v>0.12</v>
      </c>
      <c r="H40" s="231" t="n">
        <v>0.12</v>
      </c>
      <c r="I40" s="231" t="n">
        <v>0.08</v>
      </c>
      <c r="J40" s="231" t="n">
        <v>0.08</v>
      </c>
      <c r="K40" s="231" t="n">
        <v>0.12</v>
      </c>
      <c r="L40" s="231" t="n">
        <v>0.1</v>
      </c>
      <c r="M40" s="231" t="n">
        <v>0.1</v>
      </c>
      <c r="N40" s="231" t="n">
        <v>0.09</v>
      </c>
      <c r="O40" s="231" t="n">
        <v>0.04</v>
      </c>
      <c r="P40" s="238" t="n">
        <f aca="false">SUM(D40:O40)</f>
        <v>1</v>
      </c>
      <c r="Q40" s="259" t="s">
        <v>132</v>
      </c>
      <c r="R40" s="259"/>
      <c r="S40" s="259"/>
      <c r="T40" s="259"/>
      <c r="U40" s="259"/>
      <c r="V40" s="259"/>
      <c r="W40" s="259"/>
      <c r="X40" s="259"/>
      <c r="Y40" s="259"/>
      <c r="Z40" s="259"/>
      <c r="AA40" s="259"/>
      <c r="AB40" s="259"/>
      <c r="AC40" s="259"/>
      <c r="AD40" s="259"/>
      <c r="AE40" s="234"/>
    </row>
    <row r="41" customFormat="false" ht="28.5" hidden="false" customHeight="true" outlineLevel="0" collapsed="false">
      <c r="A41" s="252"/>
      <c r="B41" s="260"/>
      <c r="C41" s="235" t="s">
        <v>60</v>
      </c>
      <c r="D41" s="236" t="n">
        <v>0</v>
      </c>
      <c r="E41" s="236" t="n">
        <v>0.01</v>
      </c>
      <c r="F41" s="236" t="n">
        <v>0.076</v>
      </c>
      <c r="G41" s="236"/>
      <c r="H41" s="236"/>
      <c r="I41" s="236"/>
      <c r="J41" s="236"/>
      <c r="K41" s="236"/>
      <c r="L41" s="261"/>
      <c r="M41" s="261"/>
      <c r="N41" s="261"/>
      <c r="O41" s="261"/>
      <c r="P41" s="238" t="n">
        <f aca="false">SUM(D41:O41)</f>
        <v>0.086</v>
      </c>
      <c r="Q41" s="259"/>
      <c r="R41" s="259"/>
      <c r="S41" s="259"/>
      <c r="T41" s="259"/>
      <c r="U41" s="259"/>
      <c r="V41" s="259"/>
      <c r="W41" s="259"/>
      <c r="X41" s="259"/>
      <c r="Y41" s="259"/>
      <c r="Z41" s="259"/>
      <c r="AA41" s="259"/>
      <c r="AB41" s="259"/>
      <c r="AC41" s="259"/>
      <c r="AD41" s="259"/>
      <c r="AE41" s="234"/>
    </row>
    <row r="42" customFormat="false" ht="52.5" hidden="false" customHeight="true" outlineLevel="0" collapsed="false">
      <c r="A42" s="262" t="s">
        <v>133</v>
      </c>
      <c r="B42" s="260" t="n">
        <v>0.066</v>
      </c>
      <c r="C42" s="254" t="s">
        <v>56</v>
      </c>
      <c r="D42" s="255" t="n">
        <v>0</v>
      </c>
      <c r="E42" s="255" t="n">
        <v>0.05</v>
      </c>
      <c r="F42" s="231" t="n">
        <v>0.1</v>
      </c>
      <c r="G42" s="231" t="n">
        <v>0.12</v>
      </c>
      <c r="H42" s="231" t="n">
        <v>0.12</v>
      </c>
      <c r="I42" s="231" t="n">
        <v>0.1</v>
      </c>
      <c r="J42" s="231" t="n">
        <v>0.1</v>
      </c>
      <c r="K42" s="231" t="n">
        <v>0.1</v>
      </c>
      <c r="L42" s="231" t="n">
        <v>0.1</v>
      </c>
      <c r="M42" s="231" t="n">
        <v>0.08</v>
      </c>
      <c r="N42" s="231" t="n">
        <v>0.09</v>
      </c>
      <c r="O42" s="231" t="n">
        <v>0.04</v>
      </c>
      <c r="P42" s="238" t="n">
        <f aca="false">SUM(D42:O42)</f>
        <v>1</v>
      </c>
      <c r="Q42" s="259" t="s">
        <v>134</v>
      </c>
      <c r="R42" s="259"/>
      <c r="S42" s="259"/>
      <c r="T42" s="259"/>
      <c r="U42" s="259"/>
      <c r="V42" s="259"/>
      <c r="W42" s="259"/>
      <c r="X42" s="259"/>
      <c r="Y42" s="259"/>
      <c r="Z42" s="259"/>
      <c r="AA42" s="259"/>
      <c r="AB42" s="259"/>
      <c r="AC42" s="259"/>
      <c r="AD42" s="259"/>
      <c r="AE42" s="234"/>
    </row>
    <row r="43" customFormat="false" ht="28.5" hidden="false" customHeight="true" outlineLevel="0" collapsed="false">
      <c r="A43" s="262"/>
      <c r="B43" s="260"/>
      <c r="C43" s="235" t="s">
        <v>60</v>
      </c>
      <c r="D43" s="236" t="n">
        <v>0</v>
      </c>
      <c r="E43" s="236" t="n">
        <v>0.05</v>
      </c>
      <c r="F43" s="236" t="n">
        <v>0.076</v>
      </c>
      <c r="G43" s="236"/>
      <c r="H43" s="236"/>
      <c r="I43" s="236"/>
      <c r="J43" s="236"/>
      <c r="K43" s="236"/>
      <c r="L43" s="261"/>
      <c r="M43" s="261"/>
      <c r="N43" s="261"/>
      <c r="O43" s="261"/>
      <c r="P43" s="238" t="n">
        <f aca="false">SUM(D43:O43)</f>
        <v>0.126</v>
      </c>
      <c r="Q43" s="259"/>
      <c r="R43" s="259"/>
      <c r="S43" s="259"/>
      <c r="T43" s="259"/>
      <c r="U43" s="259"/>
      <c r="V43" s="259"/>
      <c r="W43" s="259"/>
      <c r="X43" s="259"/>
      <c r="Y43" s="259"/>
      <c r="Z43" s="259"/>
      <c r="AA43" s="259"/>
      <c r="AB43" s="259"/>
      <c r="AC43" s="259"/>
      <c r="AD43" s="259"/>
      <c r="AE43" s="234"/>
    </row>
    <row r="44" customFormat="false" ht="15" hidden="false" customHeight="false" outlineLevel="0" collapsed="false">
      <c r="A44" s="128" t="s">
        <v>81</v>
      </c>
      <c r="B44" s="263"/>
    </row>
    <row r="45" customFormat="false" ht="15" hidden="false" customHeight="false" outlineLevel="0" collapsed="false">
      <c r="T45" s="245"/>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G26" colorId="64" zoomScale="70" zoomScaleNormal="70" zoomScalePageLayoutView="100" workbookViewId="0">
      <selection pane="topLeft" activeCell="AT25" activeCellId="0" sqref="AT25:AY25"/>
    </sheetView>
  </sheetViews>
  <sheetFormatPr defaultColWidth="9.13671875" defaultRowHeight="15" zeroHeight="false" outlineLevelRow="0" outlineLevelCol="0"/>
  <cols>
    <col collapsed="false" customWidth="true" hidden="false" outlineLevel="0" max="1" min="1" style="264" width="10.13"/>
    <col collapsed="false" customWidth="true" hidden="false" outlineLevel="0" max="2" min="2" style="264" width="9.99"/>
    <col collapsed="false" customWidth="true" hidden="false" outlineLevel="0" max="3" min="3" style="264" width="16.42"/>
    <col collapsed="false" customWidth="true" hidden="false" outlineLevel="0" max="4" min="4" style="264" width="5.99"/>
    <col collapsed="false" customWidth="true" hidden="false" outlineLevel="0" max="5" min="5" style="264" width="10.41"/>
    <col collapsed="false" customWidth="true" hidden="false" outlineLevel="0" max="6" min="6" style="264" width="5.56"/>
    <col collapsed="false" customWidth="true" hidden="false" outlineLevel="0" max="7" min="7" style="264" width="22.99"/>
    <col collapsed="false" customWidth="true" hidden="false" outlineLevel="0" max="8" min="8" style="265" width="18.7"/>
    <col collapsed="false" customWidth="true" hidden="false" outlineLevel="0" max="9" min="9" style="265" width="33.99"/>
    <col collapsed="false" customWidth="true" hidden="false" outlineLevel="0" max="10" min="10" style="265" width="29.28"/>
    <col collapsed="false" customWidth="true" hidden="false" outlineLevel="0" max="11" min="11" style="265" width="16.84"/>
    <col collapsed="false" customWidth="true" hidden="false" outlineLevel="0" max="13" min="12" style="265" width="15.28"/>
    <col collapsed="false" customWidth="true" hidden="false" outlineLevel="0" max="14" min="14" style="265" width="21.13"/>
    <col collapsed="false" customWidth="true" hidden="false" outlineLevel="0" max="19" min="15" style="265" width="8.7"/>
    <col collapsed="false" customWidth="true" hidden="false" outlineLevel="0" max="20" min="20" style="265" width="22.28"/>
    <col collapsed="false" customWidth="true" hidden="false" outlineLevel="0" max="21" min="21" style="265" width="28.85"/>
    <col collapsed="false" customWidth="true" hidden="false" outlineLevel="0" max="28" min="22" style="265" width="5.85"/>
    <col collapsed="false" customWidth="true" hidden="false" outlineLevel="0" max="45" min="29" style="264" width="5.85"/>
    <col collapsed="false" customWidth="true" hidden="false" outlineLevel="0" max="46" min="46" style="264" width="17.14"/>
    <col collapsed="false" customWidth="true" hidden="false" outlineLevel="0" max="47" min="47" style="266" width="15.85"/>
    <col collapsed="false" customWidth="true" hidden="false" outlineLevel="0" max="48" min="48" style="267" width="49.13"/>
    <col collapsed="false" customWidth="true" hidden="false" outlineLevel="0" max="49" min="49" style="268" width="32.85"/>
    <col collapsed="false" customWidth="true" hidden="false" outlineLevel="0" max="50" min="50" style="264" width="26.13"/>
    <col collapsed="false" customWidth="true" hidden="false" outlineLevel="0" max="51" min="51" style="264" width="35.85"/>
    <col collapsed="false" customWidth="false" hidden="false" outlineLevel="0" max="257" min="52" style="264" width="9.14"/>
  </cols>
  <sheetData>
    <row r="1" customFormat="false" ht="15.9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70" t="s">
        <v>82</v>
      </c>
      <c r="AY1" s="270"/>
    </row>
    <row r="2" customFormat="false" ht="15.95" hidden="false" customHeight="true" outlineLevel="0" collapsed="false">
      <c r="A2" s="271" t="s">
        <v>2</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2" t="s">
        <v>83</v>
      </c>
      <c r="AY2" s="272"/>
    </row>
    <row r="3" customFormat="false" ht="15" hidden="false" customHeight="true" outlineLevel="0" collapsed="false">
      <c r="A3" s="271" t="s">
        <v>135</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c r="AX3" s="272" t="s">
        <v>84</v>
      </c>
      <c r="AY3" s="272"/>
    </row>
    <row r="4" customFormat="false" ht="15.95" hidden="false" customHeight="true" outlineLevel="0" collapsed="false">
      <c r="A4" s="271"/>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3" t="s">
        <v>136</v>
      </c>
      <c r="AY4" s="273"/>
    </row>
    <row r="5" customFormat="false" ht="15" hidden="false" customHeight="true" outlineLevel="0" collapsed="false">
      <c r="A5" s="274" t="s">
        <v>137</v>
      </c>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t="s">
        <v>13</v>
      </c>
      <c r="AI5" s="274"/>
      <c r="AJ5" s="274"/>
      <c r="AK5" s="274"/>
      <c r="AL5" s="274"/>
      <c r="AM5" s="274"/>
      <c r="AN5" s="274"/>
      <c r="AO5" s="274"/>
      <c r="AP5" s="274"/>
      <c r="AQ5" s="274"/>
      <c r="AR5" s="274"/>
      <c r="AS5" s="274"/>
      <c r="AT5" s="274"/>
      <c r="AU5" s="274"/>
      <c r="AV5" s="275" t="s">
        <v>138</v>
      </c>
      <c r="AW5" s="276" t="s">
        <v>139</v>
      </c>
      <c r="AX5" s="277" t="s">
        <v>140</v>
      </c>
      <c r="AY5" s="277" t="s">
        <v>141</v>
      </c>
    </row>
    <row r="6" customFormat="false" ht="15" hidden="false" customHeight="true" outlineLevel="0" collapsed="false">
      <c r="A6" s="274" t="s">
        <v>8</v>
      </c>
      <c r="B6" s="274"/>
      <c r="C6" s="274"/>
      <c r="D6" s="278" t="n">
        <v>44964</v>
      </c>
      <c r="E6" s="278"/>
      <c r="F6" s="274" t="s">
        <v>10</v>
      </c>
      <c r="G6" s="274"/>
      <c r="H6" s="279" t="s">
        <v>11</v>
      </c>
      <c r="I6" s="279"/>
      <c r="J6" s="280"/>
      <c r="K6" s="281"/>
      <c r="L6" s="281"/>
      <c r="M6" s="281"/>
      <c r="N6" s="281"/>
      <c r="O6" s="281"/>
      <c r="P6" s="281"/>
      <c r="Q6" s="281"/>
      <c r="R6" s="281"/>
      <c r="S6" s="281"/>
      <c r="T6" s="281"/>
      <c r="U6" s="281"/>
      <c r="V6" s="282"/>
      <c r="W6" s="282"/>
      <c r="X6" s="282"/>
      <c r="Y6" s="282"/>
      <c r="Z6" s="282"/>
      <c r="AA6" s="282"/>
      <c r="AB6" s="282"/>
      <c r="AC6" s="283"/>
      <c r="AD6" s="283"/>
      <c r="AE6" s="283"/>
      <c r="AF6" s="283"/>
      <c r="AG6" s="284"/>
      <c r="AH6" s="274"/>
      <c r="AI6" s="274"/>
      <c r="AJ6" s="274"/>
      <c r="AK6" s="274"/>
      <c r="AL6" s="274"/>
      <c r="AM6" s="274"/>
      <c r="AN6" s="274"/>
      <c r="AO6" s="274"/>
      <c r="AP6" s="274"/>
      <c r="AQ6" s="274"/>
      <c r="AR6" s="274"/>
      <c r="AS6" s="274"/>
      <c r="AT6" s="274"/>
      <c r="AU6" s="274"/>
      <c r="AV6" s="275"/>
      <c r="AW6" s="276"/>
      <c r="AX6" s="277"/>
      <c r="AY6" s="277"/>
    </row>
    <row r="7" customFormat="false" ht="15" hidden="false" customHeight="true" outlineLevel="0" collapsed="false">
      <c r="A7" s="274"/>
      <c r="B7" s="274"/>
      <c r="C7" s="274"/>
      <c r="D7" s="278"/>
      <c r="E7" s="278"/>
      <c r="F7" s="274"/>
      <c r="G7" s="274"/>
      <c r="H7" s="279" t="s">
        <v>12</v>
      </c>
      <c r="I7" s="279"/>
      <c r="J7" s="280"/>
      <c r="K7" s="281"/>
      <c r="L7" s="281"/>
      <c r="M7" s="281"/>
      <c r="N7" s="281"/>
      <c r="O7" s="281"/>
      <c r="P7" s="281"/>
      <c r="Q7" s="281"/>
      <c r="R7" s="281"/>
      <c r="S7" s="281"/>
      <c r="T7" s="281"/>
      <c r="U7" s="281"/>
      <c r="V7" s="285"/>
      <c r="W7" s="285"/>
      <c r="X7" s="285"/>
      <c r="Y7" s="285"/>
      <c r="Z7" s="285"/>
      <c r="AA7" s="285"/>
      <c r="AB7" s="285"/>
      <c r="AC7" s="286"/>
      <c r="AD7" s="286"/>
      <c r="AE7" s="286"/>
      <c r="AF7" s="286"/>
      <c r="AG7" s="287"/>
      <c r="AH7" s="274"/>
      <c r="AI7" s="274"/>
      <c r="AJ7" s="274"/>
      <c r="AK7" s="274"/>
      <c r="AL7" s="274"/>
      <c r="AM7" s="274"/>
      <c r="AN7" s="274"/>
      <c r="AO7" s="274"/>
      <c r="AP7" s="274"/>
      <c r="AQ7" s="274"/>
      <c r="AR7" s="274"/>
      <c r="AS7" s="274"/>
      <c r="AT7" s="274"/>
      <c r="AU7" s="274"/>
      <c r="AV7" s="275"/>
      <c r="AW7" s="276"/>
      <c r="AX7" s="277"/>
      <c r="AY7" s="277"/>
    </row>
    <row r="8" customFormat="false" ht="15" hidden="false" customHeight="true" outlineLevel="0" collapsed="false">
      <c r="A8" s="274"/>
      <c r="B8" s="274"/>
      <c r="C8" s="274"/>
      <c r="D8" s="278"/>
      <c r="E8" s="278"/>
      <c r="F8" s="274"/>
      <c r="G8" s="274"/>
      <c r="H8" s="279" t="s">
        <v>13</v>
      </c>
      <c r="I8" s="279"/>
      <c r="J8" s="280" t="s">
        <v>142</v>
      </c>
      <c r="K8" s="281"/>
      <c r="L8" s="281"/>
      <c r="M8" s="281"/>
      <c r="N8" s="281"/>
      <c r="O8" s="281"/>
      <c r="P8" s="281"/>
      <c r="Q8" s="281"/>
      <c r="R8" s="281"/>
      <c r="S8" s="281"/>
      <c r="T8" s="281"/>
      <c r="U8" s="281"/>
      <c r="V8" s="288"/>
      <c r="W8" s="288"/>
      <c r="X8" s="288"/>
      <c r="Y8" s="288"/>
      <c r="Z8" s="288"/>
      <c r="AA8" s="288"/>
      <c r="AB8" s="288"/>
      <c r="AC8" s="289"/>
      <c r="AD8" s="289"/>
      <c r="AE8" s="289"/>
      <c r="AF8" s="289"/>
      <c r="AG8" s="290"/>
      <c r="AH8" s="274"/>
      <c r="AI8" s="274"/>
      <c r="AJ8" s="274"/>
      <c r="AK8" s="274"/>
      <c r="AL8" s="274"/>
      <c r="AM8" s="274"/>
      <c r="AN8" s="274"/>
      <c r="AO8" s="274"/>
      <c r="AP8" s="274"/>
      <c r="AQ8" s="274"/>
      <c r="AR8" s="274"/>
      <c r="AS8" s="274"/>
      <c r="AT8" s="274"/>
      <c r="AU8" s="274"/>
      <c r="AV8" s="275"/>
      <c r="AW8" s="276"/>
      <c r="AX8" s="277"/>
      <c r="AY8" s="277"/>
    </row>
    <row r="9" customFormat="false" ht="15" hidden="false" customHeight="true" outlineLevel="0" collapsed="false">
      <c r="A9" s="291" t="s">
        <v>143</v>
      </c>
      <c r="B9" s="291"/>
      <c r="C9" s="291"/>
      <c r="D9" s="292" t="s">
        <v>144</v>
      </c>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74"/>
      <c r="AI9" s="274"/>
      <c r="AJ9" s="274"/>
      <c r="AK9" s="274"/>
      <c r="AL9" s="274"/>
      <c r="AM9" s="274"/>
      <c r="AN9" s="274"/>
      <c r="AO9" s="274"/>
      <c r="AP9" s="274"/>
      <c r="AQ9" s="274"/>
      <c r="AR9" s="274"/>
      <c r="AS9" s="274"/>
      <c r="AT9" s="274"/>
      <c r="AU9" s="274"/>
      <c r="AV9" s="275"/>
      <c r="AW9" s="276"/>
      <c r="AX9" s="277"/>
      <c r="AY9" s="277"/>
    </row>
    <row r="10" customFormat="false" ht="15" hidden="false" customHeight="true" outlineLevel="0" collapsed="false">
      <c r="A10" s="293" t="s">
        <v>145</v>
      </c>
      <c r="B10" s="293"/>
      <c r="C10" s="293"/>
      <c r="D10" s="294" t="s">
        <v>146</v>
      </c>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74"/>
      <c r="AI10" s="274"/>
      <c r="AJ10" s="274"/>
      <c r="AK10" s="274"/>
      <c r="AL10" s="274"/>
      <c r="AM10" s="274"/>
      <c r="AN10" s="274"/>
      <c r="AO10" s="274"/>
      <c r="AP10" s="274"/>
      <c r="AQ10" s="274"/>
      <c r="AR10" s="274"/>
      <c r="AS10" s="274"/>
      <c r="AT10" s="274"/>
      <c r="AU10" s="274"/>
      <c r="AV10" s="275"/>
      <c r="AW10" s="276"/>
      <c r="AX10" s="277"/>
      <c r="AY10" s="277"/>
    </row>
    <row r="11" customFormat="false" ht="28.5" hidden="false" customHeight="true" outlineLevel="0" collapsed="false">
      <c r="A11" s="277" t="s">
        <v>147</v>
      </c>
      <c r="B11" s="277"/>
      <c r="C11" s="277"/>
      <c r="D11" s="277"/>
      <c r="E11" s="277"/>
      <c r="F11" s="277"/>
      <c r="G11" s="277" t="s">
        <v>148</v>
      </c>
      <c r="H11" s="277"/>
      <c r="I11" s="277" t="s">
        <v>149</v>
      </c>
      <c r="J11" s="277" t="s">
        <v>150</v>
      </c>
      <c r="K11" s="277" t="s">
        <v>151</v>
      </c>
      <c r="L11" s="277" t="s">
        <v>152</v>
      </c>
      <c r="M11" s="277" t="s">
        <v>153</v>
      </c>
      <c r="N11" s="277" t="s">
        <v>154</v>
      </c>
      <c r="O11" s="277" t="s">
        <v>155</v>
      </c>
      <c r="P11" s="277"/>
      <c r="Q11" s="277"/>
      <c r="R11" s="277"/>
      <c r="S11" s="277"/>
      <c r="T11" s="277" t="s">
        <v>156</v>
      </c>
      <c r="U11" s="277" t="s">
        <v>157</v>
      </c>
      <c r="V11" s="274" t="s">
        <v>158</v>
      </c>
      <c r="W11" s="274"/>
      <c r="X11" s="274"/>
      <c r="Y11" s="274"/>
      <c r="Z11" s="274"/>
      <c r="AA11" s="274"/>
      <c r="AB11" s="274"/>
      <c r="AC11" s="274"/>
      <c r="AD11" s="274"/>
      <c r="AE11" s="274"/>
      <c r="AF11" s="274"/>
      <c r="AG11" s="274"/>
      <c r="AH11" s="274" t="s">
        <v>159</v>
      </c>
      <c r="AI11" s="274"/>
      <c r="AJ11" s="274"/>
      <c r="AK11" s="274"/>
      <c r="AL11" s="274"/>
      <c r="AM11" s="274"/>
      <c r="AN11" s="274"/>
      <c r="AO11" s="274"/>
      <c r="AP11" s="274"/>
      <c r="AQ11" s="274"/>
      <c r="AR11" s="274"/>
      <c r="AS11" s="274"/>
      <c r="AT11" s="277" t="s">
        <v>33</v>
      </c>
      <c r="AU11" s="277"/>
      <c r="AV11" s="275"/>
      <c r="AW11" s="276"/>
      <c r="AX11" s="277"/>
      <c r="AY11" s="277"/>
    </row>
    <row r="12" customFormat="false" ht="28.5" hidden="false" customHeight="false" outlineLevel="0" collapsed="false">
      <c r="A12" s="277" t="s">
        <v>160</v>
      </c>
      <c r="B12" s="277" t="s">
        <v>161</v>
      </c>
      <c r="C12" s="277" t="s">
        <v>162</v>
      </c>
      <c r="D12" s="277" t="s">
        <v>163</v>
      </c>
      <c r="E12" s="277" t="s">
        <v>164</v>
      </c>
      <c r="F12" s="277" t="s">
        <v>165</v>
      </c>
      <c r="G12" s="277" t="s">
        <v>166</v>
      </c>
      <c r="H12" s="277" t="s">
        <v>167</v>
      </c>
      <c r="I12" s="277"/>
      <c r="J12" s="277"/>
      <c r="K12" s="277"/>
      <c r="L12" s="277"/>
      <c r="M12" s="277"/>
      <c r="N12" s="277"/>
      <c r="O12" s="277" t="n">
        <v>2020</v>
      </c>
      <c r="P12" s="277" t="n">
        <v>2021</v>
      </c>
      <c r="Q12" s="277" t="n">
        <v>2022</v>
      </c>
      <c r="R12" s="277" t="n">
        <v>2023</v>
      </c>
      <c r="S12" s="277" t="n">
        <v>2024</v>
      </c>
      <c r="T12" s="277"/>
      <c r="U12" s="277"/>
      <c r="V12" s="295" t="s">
        <v>35</v>
      </c>
      <c r="W12" s="295" t="s">
        <v>36</v>
      </c>
      <c r="X12" s="295" t="s">
        <v>37</v>
      </c>
      <c r="Y12" s="295" t="s">
        <v>38</v>
      </c>
      <c r="Z12" s="295" t="s">
        <v>39</v>
      </c>
      <c r="AA12" s="295" t="s">
        <v>40</v>
      </c>
      <c r="AB12" s="295" t="s">
        <v>41</v>
      </c>
      <c r="AC12" s="295" t="s">
        <v>42</v>
      </c>
      <c r="AD12" s="295" t="s">
        <v>43</v>
      </c>
      <c r="AE12" s="295" t="s">
        <v>44</v>
      </c>
      <c r="AF12" s="295" t="s">
        <v>45</v>
      </c>
      <c r="AG12" s="295" t="s">
        <v>46</v>
      </c>
      <c r="AH12" s="295" t="s">
        <v>35</v>
      </c>
      <c r="AI12" s="296" t="s">
        <v>36</v>
      </c>
      <c r="AJ12" s="295" t="s">
        <v>37</v>
      </c>
      <c r="AK12" s="295" t="s">
        <v>38</v>
      </c>
      <c r="AL12" s="295" t="s">
        <v>39</v>
      </c>
      <c r="AM12" s="295" t="s">
        <v>40</v>
      </c>
      <c r="AN12" s="295" t="s">
        <v>41</v>
      </c>
      <c r="AO12" s="295" t="s">
        <v>42</v>
      </c>
      <c r="AP12" s="295" t="s">
        <v>43</v>
      </c>
      <c r="AQ12" s="295" t="s">
        <v>44</v>
      </c>
      <c r="AR12" s="295" t="s">
        <v>45</v>
      </c>
      <c r="AS12" s="295" t="s">
        <v>46</v>
      </c>
      <c r="AT12" s="297" t="s">
        <v>168</v>
      </c>
      <c r="AU12" s="298" t="s">
        <v>169</v>
      </c>
      <c r="AV12" s="275"/>
      <c r="AW12" s="276"/>
      <c r="AX12" s="277"/>
      <c r="AY12" s="277"/>
    </row>
    <row r="13" s="306" customFormat="true" ht="75" hidden="false" customHeight="true" outlineLevel="0" collapsed="false">
      <c r="A13" s="299"/>
      <c r="B13" s="299"/>
      <c r="C13" s="299"/>
      <c r="D13" s="299"/>
      <c r="E13" s="299"/>
      <c r="F13" s="299"/>
      <c r="G13" s="299"/>
      <c r="H13" s="300" t="s">
        <v>170</v>
      </c>
      <c r="I13" s="300" t="s">
        <v>171</v>
      </c>
      <c r="J13" s="300" t="s">
        <v>172</v>
      </c>
      <c r="K13" s="300" t="s">
        <v>173</v>
      </c>
      <c r="L13" s="300" t="n">
        <v>20</v>
      </c>
      <c r="M13" s="300" t="s">
        <v>174</v>
      </c>
      <c r="N13" s="300" t="s">
        <v>175</v>
      </c>
      <c r="O13" s="301"/>
      <c r="P13" s="253" t="n">
        <v>1</v>
      </c>
      <c r="Q13" s="253" t="n">
        <v>1</v>
      </c>
      <c r="R13" s="253" t="n">
        <v>1</v>
      </c>
      <c r="S13" s="253" t="n">
        <v>1</v>
      </c>
      <c r="T13" s="301"/>
      <c r="U13" s="301" t="s">
        <v>176</v>
      </c>
      <c r="V13" s="300"/>
      <c r="W13" s="300"/>
      <c r="X13" s="253" t="n">
        <v>0.25</v>
      </c>
      <c r="Y13" s="253"/>
      <c r="Z13" s="253"/>
      <c r="AA13" s="253" t="n">
        <v>0.25</v>
      </c>
      <c r="AB13" s="253"/>
      <c r="AC13" s="253"/>
      <c r="AD13" s="253" t="n">
        <v>0.25</v>
      </c>
      <c r="AE13" s="253"/>
      <c r="AF13" s="253"/>
      <c r="AG13" s="253" t="n">
        <v>0.25</v>
      </c>
      <c r="AH13" s="253"/>
      <c r="AI13" s="302"/>
      <c r="AJ13" s="253" t="n">
        <v>0.25</v>
      </c>
      <c r="AK13" s="253"/>
      <c r="AL13" s="253"/>
      <c r="AM13" s="253"/>
      <c r="AN13" s="253"/>
      <c r="AO13" s="253"/>
      <c r="AP13" s="253"/>
      <c r="AQ13" s="253"/>
      <c r="AR13" s="253"/>
      <c r="AS13" s="253"/>
      <c r="AT13" s="253" t="n">
        <f aca="false">+AJ13+AM13+AP13+AS13</f>
        <v>0.25</v>
      </c>
      <c r="AU13" s="303" t="n">
        <f aca="false">SUM(AH13:AS13)/Q13</f>
        <v>0.25</v>
      </c>
      <c r="AV13" s="304" t="s">
        <v>177</v>
      </c>
      <c r="AW13" s="305" t="s">
        <v>178</v>
      </c>
      <c r="AX13" s="305"/>
      <c r="AY13" s="299" t="s">
        <v>179</v>
      </c>
    </row>
    <row r="14" s="306" customFormat="true" ht="75" hidden="false" customHeight="true" outlineLevel="0" collapsed="false">
      <c r="A14" s="299"/>
      <c r="B14" s="299"/>
      <c r="C14" s="299"/>
      <c r="D14" s="299"/>
      <c r="E14" s="299"/>
      <c r="F14" s="299"/>
      <c r="G14" s="299"/>
      <c r="H14" s="300" t="s">
        <v>180</v>
      </c>
      <c r="I14" s="300" t="s">
        <v>181</v>
      </c>
      <c r="J14" s="300" t="s">
        <v>182</v>
      </c>
      <c r="K14" s="300" t="s">
        <v>173</v>
      </c>
      <c r="L14" s="300" t="n">
        <v>1</v>
      </c>
      <c r="M14" s="300" t="s">
        <v>183</v>
      </c>
      <c r="N14" s="300" t="s">
        <v>184</v>
      </c>
      <c r="O14" s="300"/>
      <c r="P14" s="307" t="n">
        <v>1</v>
      </c>
      <c r="Q14" s="307" t="n">
        <v>0</v>
      </c>
      <c r="R14" s="307" t="n">
        <v>0</v>
      </c>
      <c r="S14" s="307" t="n">
        <v>0</v>
      </c>
      <c r="T14" s="300"/>
      <c r="U14" s="300" t="s">
        <v>184</v>
      </c>
      <c r="V14" s="300"/>
      <c r="W14" s="300"/>
      <c r="X14" s="300"/>
      <c r="Y14" s="300"/>
      <c r="Z14" s="300"/>
      <c r="AA14" s="300"/>
      <c r="AB14" s="300"/>
      <c r="AC14" s="299"/>
      <c r="AD14" s="299"/>
      <c r="AE14" s="299"/>
      <c r="AF14" s="299"/>
      <c r="AG14" s="299"/>
      <c r="AH14" s="299"/>
      <c r="AI14" s="308"/>
      <c r="AJ14" s="299"/>
      <c r="AK14" s="299"/>
      <c r="AL14" s="299"/>
      <c r="AM14" s="299"/>
      <c r="AN14" s="299"/>
      <c r="AO14" s="299"/>
      <c r="AP14" s="299"/>
      <c r="AQ14" s="299"/>
      <c r="AR14" s="299"/>
      <c r="AS14" s="299"/>
      <c r="AT14" s="300" t="n">
        <f aca="false">SUM(AH14:AS14)</f>
        <v>0</v>
      </c>
      <c r="AU14" s="309" t="n">
        <v>1</v>
      </c>
      <c r="AV14" s="310" t="s">
        <v>185</v>
      </c>
      <c r="AW14" s="310"/>
      <c r="AX14" s="310"/>
      <c r="AY14" s="299"/>
    </row>
    <row r="15" s="306" customFormat="true" ht="96" hidden="false" customHeight="true" outlineLevel="0" collapsed="false">
      <c r="A15" s="299"/>
      <c r="B15" s="299"/>
      <c r="C15" s="299"/>
      <c r="D15" s="299"/>
      <c r="E15" s="311" t="s">
        <v>186</v>
      </c>
      <c r="F15" s="311"/>
      <c r="G15" s="312" t="s">
        <v>187</v>
      </c>
      <c r="H15" s="311"/>
      <c r="I15" s="312" t="s">
        <v>188</v>
      </c>
      <c r="J15" s="312" t="s">
        <v>189</v>
      </c>
      <c r="K15" s="312" t="s">
        <v>173</v>
      </c>
      <c r="L15" s="312" t="n">
        <v>20</v>
      </c>
      <c r="M15" s="312" t="s">
        <v>190</v>
      </c>
      <c r="N15" s="300" t="s">
        <v>191</v>
      </c>
      <c r="O15" s="312" t="n">
        <v>20</v>
      </c>
      <c r="P15" s="312" t="n">
        <v>20</v>
      </c>
      <c r="Q15" s="312" t="n">
        <v>20</v>
      </c>
      <c r="R15" s="312" t="n">
        <v>20</v>
      </c>
      <c r="S15" s="312" t="n">
        <v>20</v>
      </c>
      <c r="T15" s="313" t="s">
        <v>192</v>
      </c>
      <c r="U15" s="313" t="s">
        <v>193</v>
      </c>
      <c r="V15" s="300"/>
      <c r="W15" s="314"/>
      <c r="X15" s="314" t="n">
        <v>20</v>
      </c>
      <c r="Y15" s="314"/>
      <c r="Z15" s="314"/>
      <c r="AA15" s="314" t="n">
        <v>20</v>
      </c>
      <c r="AB15" s="314"/>
      <c r="AC15" s="314"/>
      <c r="AD15" s="314" t="n">
        <v>20</v>
      </c>
      <c r="AE15" s="314"/>
      <c r="AF15" s="314"/>
      <c r="AG15" s="314" t="n">
        <v>20</v>
      </c>
      <c r="AH15" s="300" t="n">
        <v>0</v>
      </c>
      <c r="AI15" s="308" t="n">
        <v>4</v>
      </c>
      <c r="AJ15" s="300" t="n">
        <v>10</v>
      </c>
      <c r="AK15" s="300"/>
      <c r="AL15" s="300"/>
      <c r="AM15" s="300"/>
      <c r="AN15" s="300"/>
      <c r="AO15" s="300"/>
      <c r="AP15" s="300"/>
      <c r="AQ15" s="300"/>
      <c r="AR15" s="300"/>
      <c r="AS15" s="300"/>
      <c r="AT15" s="300" t="n">
        <v>10</v>
      </c>
      <c r="AU15" s="303" t="n">
        <f aca="false">+AT15/R15</f>
        <v>0.5</v>
      </c>
      <c r="AV15" s="315" t="s">
        <v>194</v>
      </c>
      <c r="AW15" s="310" t="s">
        <v>195</v>
      </c>
      <c r="AX15" s="305"/>
      <c r="AY15" s="299" t="s">
        <v>179</v>
      </c>
    </row>
    <row r="16" s="306" customFormat="true" ht="75" hidden="false" customHeight="true" outlineLevel="0" collapsed="false">
      <c r="A16" s="299"/>
      <c r="B16" s="299"/>
      <c r="C16" s="299"/>
      <c r="D16" s="299"/>
      <c r="E16" s="311" t="s">
        <v>186</v>
      </c>
      <c r="F16" s="311"/>
      <c r="G16" s="312" t="s">
        <v>187</v>
      </c>
      <c r="H16" s="311"/>
      <c r="I16" s="312" t="s">
        <v>188</v>
      </c>
      <c r="J16" s="312" t="s">
        <v>196</v>
      </c>
      <c r="K16" s="311" t="s">
        <v>197</v>
      </c>
      <c r="L16" s="311" t="n">
        <v>18</v>
      </c>
      <c r="M16" s="311" t="s">
        <v>198</v>
      </c>
      <c r="N16" s="312" t="s">
        <v>199</v>
      </c>
      <c r="O16" s="316" t="n">
        <v>0</v>
      </c>
      <c r="P16" s="316" t="n">
        <v>6</v>
      </c>
      <c r="Q16" s="316" t="n">
        <v>6</v>
      </c>
      <c r="R16" s="316" t="n">
        <v>6</v>
      </c>
      <c r="S16" s="316" t="n">
        <v>0</v>
      </c>
      <c r="T16" s="313" t="s">
        <v>192</v>
      </c>
      <c r="U16" s="312" t="s">
        <v>200</v>
      </c>
      <c r="V16" s="300"/>
      <c r="W16" s="300" t="n">
        <v>0</v>
      </c>
      <c r="X16" s="300" t="n">
        <v>1</v>
      </c>
      <c r="Y16" s="300"/>
      <c r="Z16" s="300"/>
      <c r="AA16" s="300" t="n">
        <v>2</v>
      </c>
      <c r="AB16" s="300"/>
      <c r="AC16" s="299"/>
      <c r="AD16" s="300" t="n">
        <v>2</v>
      </c>
      <c r="AE16" s="300"/>
      <c r="AF16" s="300"/>
      <c r="AG16" s="317" t="n">
        <v>1</v>
      </c>
      <c r="AH16" s="300"/>
      <c r="AI16" s="308" t="n">
        <v>0</v>
      </c>
      <c r="AJ16" s="300" t="n">
        <v>0</v>
      </c>
      <c r="AK16" s="299"/>
      <c r="AL16" s="299"/>
      <c r="AM16" s="299"/>
      <c r="AN16" s="299"/>
      <c r="AO16" s="299"/>
      <c r="AP16" s="299"/>
      <c r="AQ16" s="299"/>
      <c r="AR16" s="299"/>
      <c r="AS16" s="299"/>
      <c r="AT16" s="300" t="n">
        <f aca="false">SUM(AH16:AS16)</f>
        <v>0</v>
      </c>
      <c r="AU16" s="309" t="n">
        <f aca="false">+AT16/R16</f>
        <v>0</v>
      </c>
      <c r="AV16" s="318"/>
      <c r="AW16" s="310"/>
      <c r="AX16" s="319" t="s">
        <v>201</v>
      </c>
      <c r="AY16" s="299" t="s">
        <v>202</v>
      </c>
    </row>
    <row r="17" s="306" customFormat="true" ht="75" hidden="false" customHeight="true" outlineLevel="0" collapsed="false">
      <c r="A17" s="299"/>
      <c r="B17" s="299"/>
      <c r="C17" s="299"/>
      <c r="D17" s="311" t="n">
        <v>33</v>
      </c>
      <c r="E17" s="311" t="s">
        <v>203</v>
      </c>
      <c r="F17" s="311"/>
      <c r="G17" s="312" t="s">
        <v>187</v>
      </c>
      <c r="H17" s="311" t="s">
        <v>204</v>
      </c>
      <c r="I17" s="312" t="s">
        <v>108</v>
      </c>
      <c r="J17" s="312" t="s">
        <v>205</v>
      </c>
      <c r="K17" s="311" t="s">
        <v>197</v>
      </c>
      <c r="L17" s="311" t="n">
        <v>4800</v>
      </c>
      <c r="M17" s="311" t="s">
        <v>206</v>
      </c>
      <c r="N17" s="312" t="s">
        <v>207</v>
      </c>
      <c r="O17" s="316" t="n">
        <v>0</v>
      </c>
      <c r="P17" s="316" t="n">
        <v>1400</v>
      </c>
      <c r="Q17" s="316" t="n">
        <v>1239</v>
      </c>
      <c r="R17" s="316" t="n">
        <v>1200</v>
      </c>
      <c r="S17" s="316" t="n">
        <v>1000</v>
      </c>
      <c r="T17" s="313" t="s">
        <v>192</v>
      </c>
      <c r="U17" s="312" t="s">
        <v>208</v>
      </c>
      <c r="V17" s="300"/>
      <c r="W17" s="300"/>
      <c r="X17" s="314" t="n">
        <v>50</v>
      </c>
      <c r="Y17" s="314" t="n">
        <v>100</v>
      </c>
      <c r="Z17" s="314" t="n">
        <v>200</v>
      </c>
      <c r="AA17" s="314" t="n">
        <v>150</v>
      </c>
      <c r="AB17" s="314" t="n">
        <v>150</v>
      </c>
      <c r="AC17" s="314" t="n">
        <v>150</v>
      </c>
      <c r="AD17" s="314" t="n">
        <v>120</v>
      </c>
      <c r="AE17" s="314" t="n">
        <v>130</v>
      </c>
      <c r="AF17" s="314" t="n">
        <v>150</v>
      </c>
      <c r="AG17" s="314" t="n">
        <v>0</v>
      </c>
      <c r="AH17" s="300" t="n">
        <v>0</v>
      </c>
      <c r="AI17" s="308" t="n">
        <v>0</v>
      </c>
      <c r="AJ17" s="300" t="n">
        <v>168</v>
      </c>
      <c r="AK17" s="300"/>
      <c r="AL17" s="300"/>
      <c r="AM17" s="300"/>
      <c r="AN17" s="300"/>
      <c r="AO17" s="300"/>
      <c r="AP17" s="300"/>
      <c r="AQ17" s="300"/>
      <c r="AR17" s="300"/>
      <c r="AS17" s="300"/>
      <c r="AT17" s="300" t="n">
        <f aca="false">SUM(AH17:AS17)</f>
        <v>168</v>
      </c>
      <c r="AU17" s="309" t="n">
        <f aca="false">+AT17/R17</f>
        <v>0.14</v>
      </c>
      <c r="AV17" s="315" t="s">
        <v>209</v>
      </c>
      <c r="AW17" s="310" t="s">
        <v>210</v>
      </c>
      <c r="AX17" s="305"/>
      <c r="AY17" s="299" t="s">
        <v>211</v>
      </c>
    </row>
    <row r="18" s="306" customFormat="true" ht="75" hidden="false" customHeight="true" outlineLevel="0" collapsed="false">
      <c r="A18" s="299"/>
      <c r="B18" s="299"/>
      <c r="C18" s="299"/>
      <c r="D18" s="299"/>
      <c r="E18" s="280" t="s">
        <v>212</v>
      </c>
      <c r="F18" s="280"/>
      <c r="G18" s="300" t="s">
        <v>187</v>
      </c>
      <c r="H18" s="280"/>
      <c r="I18" s="300" t="s">
        <v>115</v>
      </c>
      <c r="J18" s="300" t="s">
        <v>213</v>
      </c>
      <c r="K18" s="280" t="s">
        <v>173</v>
      </c>
      <c r="L18" s="300" t="n">
        <v>19</v>
      </c>
      <c r="M18" s="280" t="s">
        <v>174</v>
      </c>
      <c r="N18" s="300" t="s">
        <v>214</v>
      </c>
      <c r="O18" s="320" t="n">
        <v>0</v>
      </c>
      <c r="P18" s="320" t="n">
        <v>19</v>
      </c>
      <c r="Q18" s="320" t="n">
        <v>19</v>
      </c>
      <c r="R18" s="320" t="n">
        <v>19</v>
      </c>
      <c r="S18" s="320" t="n">
        <v>19</v>
      </c>
      <c r="T18" s="301" t="s">
        <v>192</v>
      </c>
      <c r="U18" s="300" t="s">
        <v>215</v>
      </c>
      <c r="V18" s="300"/>
      <c r="W18" s="300"/>
      <c r="X18" s="300" t="n">
        <v>19</v>
      </c>
      <c r="Y18" s="300"/>
      <c r="Z18" s="300"/>
      <c r="AA18" s="300" t="n">
        <v>19</v>
      </c>
      <c r="AB18" s="300"/>
      <c r="AC18" s="300"/>
      <c r="AD18" s="300" t="n">
        <v>19</v>
      </c>
      <c r="AE18" s="300"/>
      <c r="AF18" s="300"/>
      <c r="AG18" s="300" t="n">
        <v>19</v>
      </c>
      <c r="AH18" s="308" t="n">
        <v>0</v>
      </c>
      <c r="AI18" s="308" t="n">
        <v>7</v>
      </c>
      <c r="AJ18" s="300" t="n">
        <v>9</v>
      </c>
      <c r="AK18" s="308"/>
      <c r="AL18" s="308"/>
      <c r="AM18" s="308"/>
      <c r="AN18" s="308"/>
      <c r="AO18" s="308"/>
      <c r="AP18" s="308"/>
      <c r="AQ18" s="308"/>
      <c r="AR18" s="308"/>
      <c r="AS18" s="308"/>
      <c r="AT18" s="300" t="n">
        <v>9</v>
      </c>
      <c r="AU18" s="309" t="n">
        <f aca="false">+AT18/R18</f>
        <v>0.473684210526316</v>
      </c>
      <c r="AV18" s="310" t="s">
        <v>216</v>
      </c>
      <c r="AW18" s="310" t="s">
        <v>217</v>
      </c>
      <c r="AX18" s="310"/>
      <c r="AY18" s="299"/>
    </row>
    <row r="19" s="306" customFormat="true" ht="75" hidden="false" customHeight="true" outlineLevel="0" collapsed="false">
      <c r="A19" s="299"/>
      <c r="B19" s="299"/>
      <c r="C19" s="299"/>
      <c r="D19" s="299"/>
      <c r="E19" s="280" t="s">
        <v>218</v>
      </c>
      <c r="F19" s="280"/>
      <c r="G19" s="300" t="s">
        <v>187</v>
      </c>
      <c r="H19" s="280"/>
      <c r="I19" s="300" t="s">
        <v>115</v>
      </c>
      <c r="J19" s="300" t="s">
        <v>219</v>
      </c>
      <c r="K19" s="280" t="s">
        <v>173</v>
      </c>
      <c r="L19" s="300" t="n">
        <v>4</v>
      </c>
      <c r="M19" s="280" t="s">
        <v>220</v>
      </c>
      <c r="N19" s="300" t="s">
        <v>221</v>
      </c>
      <c r="O19" s="320"/>
      <c r="P19" s="320" t="n">
        <v>4</v>
      </c>
      <c r="Q19" s="320" t="n">
        <v>4</v>
      </c>
      <c r="R19" s="320" t="n">
        <v>4</v>
      </c>
      <c r="S19" s="320" t="n">
        <v>4</v>
      </c>
      <c r="T19" s="316"/>
      <c r="U19" s="312" t="s">
        <v>222</v>
      </c>
      <c r="V19" s="300"/>
      <c r="W19" s="300"/>
      <c r="X19" s="300" t="n">
        <v>1</v>
      </c>
      <c r="Y19" s="300"/>
      <c r="Z19" s="300"/>
      <c r="AA19" s="300" t="n">
        <v>1</v>
      </c>
      <c r="AB19" s="300"/>
      <c r="AC19" s="299"/>
      <c r="AD19" s="300" t="n">
        <v>1</v>
      </c>
      <c r="AE19" s="300"/>
      <c r="AF19" s="300"/>
      <c r="AG19" s="300" t="n">
        <v>1</v>
      </c>
      <c r="AH19" s="300"/>
      <c r="AI19" s="308" t="n">
        <v>0</v>
      </c>
      <c r="AJ19" s="300" t="n">
        <v>0</v>
      </c>
      <c r="AK19" s="299"/>
      <c r="AL19" s="299"/>
      <c r="AM19" s="299"/>
      <c r="AN19" s="299"/>
      <c r="AO19" s="299"/>
      <c r="AP19" s="299"/>
      <c r="AQ19" s="299"/>
      <c r="AR19" s="299"/>
      <c r="AS19" s="299"/>
      <c r="AT19" s="300" t="n">
        <f aca="false">SUM(AH19:AS19)</f>
        <v>0</v>
      </c>
      <c r="AU19" s="309" t="n">
        <f aca="false">+AT19/R19</f>
        <v>0</v>
      </c>
      <c r="AV19" s="319" t="s">
        <v>223</v>
      </c>
      <c r="AW19" s="319" t="s">
        <v>224</v>
      </c>
      <c r="AX19" s="310"/>
      <c r="AY19" s="299"/>
    </row>
    <row r="20" s="306" customFormat="true" ht="105.95" hidden="false" customHeight="true" outlineLevel="0" collapsed="false">
      <c r="A20" s="299"/>
      <c r="B20" s="299"/>
      <c r="C20" s="299"/>
      <c r="D20" s="299"/>
      <c r="E20" s="280" t="s">
        <v>225</v>
      </c>
      <c r="F20" s="280"/>
      <c r="G20" s="300" t="s">
        <v>187</v>
      </c>
      <c r="H20" s="300" t="s">
        <v>226</v>
      </c>
      <c r="I20" s="300" t="s">
        <v>124</v>
      </c>
      <c r="J20" s="300" t="s">
        <v>227</v>
      </c>
      <c r="K20" s="300" t="s">
        <v>173</v>
      </c>
      <c r="L20" s="300" t="n">
        <v>20</v>
      </c>
      <c r="M20" s="300" t="s">
        <v>174</v>
      </c>
      <c r="N20" s="300" t="s">
        <v>228</v>
      </c>
      <c r="O20" s="308" t="n">
        <v>20</v>
      </c>
      <c r="P20" s="308" t="n">
        <v>20</v>
      </c>
      <c r="Q20" s="308" t="n">
        <v>20</v>
      </c>
      <c r="R20" s="308" t="n">
        <v>20</v>
      </c>
      <c r="S20" s="308" t="n">
        <v>20</v>
      </c>
      <c r="T20" s="321" t="s">
        <v>192</v>
      </c>
      <c r="U20" s="300" t="s">
        <v>229</v>
      </c>
      <c r="V20" s="300"/>
      <c r="W20" s="300"/>
      <c r="X20" s="314" t="n">
        <v>20</v>
      </c>
      <c r="Y20" s="314"/>
      <c r="Z20" s="314"/>
      <c r="AA20" s="314" t="n">
        <v>20</v>
      </c>
      <c r="AB20" s="314"/>
      <c r="AC20" s="314"/>
      <c r="AD20" s="314" t="n">
        <v>20</v>
      </c>
      <c r="AE20" s="314"/>
      <c r="AF20" s="314"/>
      <c r="AG20" s="314" t="n">
        <v>20</v>
      </c>
      <c r="AH20" s="299"/>
      <c r="AI20" s="308" t="n">
        <v>0</v>
      </c>
      <c r="AJ20" s="300" t="n">
        <v>19</v>
      </c>
      <c r="AK20" s="299"/>
      <c r="AL20" s="299"/>
      <c r="AM20" s="299"/>
      <c r="AN20" s="299"/>
      <c r="AO20" s="299"/>
      <c r="AP20" s="299"/>
      <c r="AQ20" s="299"/>
      <c r="AR20" s="299"/>
      <c r="AS20" s="299"/>
      <c r="AT20" s="300" t="n">
        <f aca="false">SUM(AH20:AS20)</f>
        <v>19</v>
      </c>
      <c r="AU20" s="309" t="n">
        <f aca="false">+AT20/R20</f>
        <v>0.95</v>
      </c>
      <c r="AV20" s="310" t="s">
        <v>230</v>
      </c>
      <c r="AW20" s="310" t="s">
        <v>231</v>
      </c>
      <c r="AX20" s="305"/>
      <c r="AY20" s="299" t="s">
        <v>179</v>
      </c>
    </row>
    <row r="21" customFormat="false" ht="95.1" hidden="false" customHeight="true" outlineLevel="0" collapsed="false">
      <c r="A21" s="280"/>
      <c r="B21" s="280"/>
      <c r="C21" s="280"/>
      <c r="D21" s="280"/>
      <c r="E21" s="300" t="s">
        <v>232</v>
      </c>
      <c r="F21" s="300"/>
      <c r="G21" s="300" t="s">
        <v>187</v>
      </c>
      <c r="H21" s="300" t="s">
        <v>204</v>
      </c>
      <c r="I21" s="300" t="s">
        <v>124</v>
      </c>
      <c r="J21" s="300" t="s">
        <v>233</v>
      </c>
      <c r="K21" s="300" t="s">
        <v>173</v>
      </c>
      <c r="L21" s="300" t="n">
        <v>20</v>
      </c>
      <c r="M21" s="300" t="s">
        <v>174</v>
      </c>
      <c r="N21" s="308"/>
      <c r="O21" s="308" t="n">
        <v>20</v>
      </c>
      <c r="P21" s="308" t="n">
        <v>20</v>
      </c>
      <c r="Q21" s="308" t="n">
        <v>20</v>
      </c>
      <c r="R21" s="308" t="n">
        <v>20</v>
      </c>
      <c r="S21" s="308" t="n">
        <v>20</v>
      </c>
      <c r="T21" s="308"/>
      <c r="U21" s="300" t="s">
        <v>234</v>
      </c>
      <c r="V21" s="280"/>
      <c r="W21" s="280"/>
      <c r="X21" s="314" t="n">
        <v>20</v>
      </c>
      <c r="Y21" s="314"/>
      <c r="Z21" s="314"/>
      <c r="AA21" s="314" t="n">
        <v>20</v>
      </c>
      <c r="AB21" s="314"/>
      <c r="AC21" s="314"/>
      <c r="AD21" s="314" t="n">
        <v>20</v>
      </c>
      <c r="AE21" s="314"/>
      <c r="AF21" s="314"/>
      <c r="AG21" s="314" t="n">
        <v>20</v>
      </c>
      <c r="AH21" s="320"/>
      <c r="AI21" s="320" t="n">
        <v>0</v>
      </c>
      <c r="AJ21" s="280" t="n">
        <v>9</v>
      </c>
      <c r="AK21" s="320"/>
      <c r="AL21" s="320"/>
      <c r="AM21" s="320"/>
      <c r="AN21" s="320"/>
      <c r="AO21" s="320"/>
      <c r="AP21" s="320"/>
      <c r="AQ21" s="320"/>
      <c r="AR21" s="320"/>
      <c r="AS21" s="320"/>
      <c r="AT21" s="280" t="n">
        <f aca="false">SUM(AH21:AS21)</f>
        <v>9</v>
      </c>
      <c r="AU21" s="322" t="n">
        <f aca="false">+AT21/R21</f>
        <v>0.45</v>
      </c>
      <c r="AV21" s="310" t="s">
        <v>235</v>
      </c>
      <c r="AW21" s="310" t="s">
        <v>236</v>
      </c>
      <c r="AX21" s="305"/>
      <c r="AY21" s="299" t="s">
        <v>179</v>
      </c>
    </row>
    <row r="22" customFormat="false" ht="86.1" hidden="false" customHeight="true" outlineLevel="0" collapsed="false">
      <c r="A22" s="280"/>
      <c r="B22" s="280"/>
      <c r="C22" s="280"/>
      <c r="D22" s="280"/>
      <c r="E22" s="280" t="s">
        <v>237</v>
      </c>
      <c r="F22" s="280"/>
      <c r="G22" s="300" t="s">
        <v>187</v>
      </c>
      <c r="H22" s="280"/>
      <c r="I22" s="300" t="s">
        <v>124</v>
      </c>
      <c r="J22" s="300" t="s">
        <v>238</v>
      </c>
      <c r="K22" s="300" t="s">
        <v>173</v>
      </c>
      <c r="L22" s="300" t="n">
        <v>20</v>
      </c>
      <c r="M22" s="300" t="s">
        <v>174</v>
      </c>
      <c r="N22" s="320"/>
      <c r="O22" s="308" t="n">
        <v>20</v>
      </c>
      <c r="P22" s="308" t="n">
        <v>20</v>
      </c>
      <c r="Q22" s="308" t="n">
        <v>20</v>
      </c>
      <c r="R22" s="308" t="n">
        <v>20</v>
      </c>
      <c r="S22" s="308" t="n">
        <v>20</v>
      </c>
      <c r="T22" s="320"/>
      <c r="U22" s="300" t="s">
        <v>239</v>
      </c>
      <c r="V22" s="280" t="n">
        <v>0</v>
      </c>
      <c r="W22" s="280" t="n">
        <v>14</v>
      </c>
      <c r="X22" s="280"/>
      <c r="Y22" s="280"/>
      <c r="Z22" s="280"/>
      <c r="AA22" s="280"/>
      <c r="AB22" s="280"/>
      <c r="AC22" s="320"/>
      <c r="AD22" s="320"/>
      <c r="AE22" s="320"/>
      <c r="AF22" s="320"/>
      <c r="AG22" s="320"/>
      <c r="AH22" s="320"/>
      <c r="AI22" s="320" t="n">
        <v>14</v>
      </c>
      <c r="AJ22" s="280" t="n">
        <v>18</v>
      </c>
      <c r="AK22" s="320"/>
      <c r="AL22" s="320"/>
      <c r="AM22" s="320"/>
      <c r="AN22" s="320"/>
      <c r="AO22" s="320"/>
      <c r="AP22" s="320"/>
      <c r="AQ22" s="320"/>
      <c r="AR22" s="320"/>
      <c r="AS22" s="320"/>
      <c r="AT22" s="280" t="n">
        <v>18</v>
      </c>
      <c r="AU22" s="322" t="n">
        <f aca="false">+AT22/R22</f>
        <v>0.9</v>
      </c>
      <c r="AV22" s="310" t="s">
        <v>240</v>
      </c>
      <c r="AW22" s="319" t="s">
        <v>241</v>
      </c>
      <c r="AX22" s="323"/>
      <c r="AY22" s="324"/>
    </row>
    <row r="23" customFormat="false" ht="98.1" hidden="false" customHeight="true" outlineLevel="0" collapsed="false">
      <c r="A23" s="280"/>
      <c r="B23" s="280"/>
      <c r="C23" s="280"/>
      <c r="D23" s="280"/>
      <c r="E23" s="311" t="s">
        <v>237</v>
      </c>
      <c r="F23" s="311"/>
      <c r="G23" s="312" t="s">
        <v>187</v>
      </c>
      <c r="H23" s="311" t="s">
        <v>204</v>
      </c>
      <c r="I23" s="312" t="s">
        <v>124</v>
      </c>
      <c r="J23" s="300" t="s">
        <v>242</v>
      </c>
      <c r="K23" s="311" t="s">
        <v>197</v>
      </c>
      <c r="L23" s="312" t="n">
        <v>20</v>
      </c>
      <c r="M23" s="312"/>
      <c r="N23" s="316"/>
      <c r="O23" s="325"/>
      <c r="P23" s="325"/>
      <c r="Q23" s="325"/>
      <c r="R23" s="325"/>
      <c r="S23" s="325"/>
      <c r="T23" s="265" t="s">
        <v>243</v>
      </c>
      <c r="U23" s="313" t="s">
        <v>244</v>
      </c>
      <c r="V23" s="280" t="n">
        <v>0</v>
      </c>
      <c r="W23" s="280" t="n">
        <v>55</v>
      </c>
      <c r="X23" s="280"/>
      <c r="Y23" s="280"/>
      <c r="Z23" s="280"/>
      <c r="AA23" s="280"/>
      <c r="AB23" s="280"/>
      <c r="AC23" s="320"/>
      <c r="AD23" s="320"/>
      <c r="AE23" s="320"/>
      <c r="AF23" s="320"/>
      <c r="AG23" s="320"/>
      <c r="AH23" s="320"/>
      <c r="AI23" s="320" t="n">
        <v>55</v>
      </c>
      <c r="AJ23" s="280" t="n">
        <v>40</v>
      </c>
      <c r="AK23" s="320"/>
      <c r="AL23" s="320"/>
      <c r="AM23" s="320"/>
      <c r="AN23" s="320"/>
      <c r="AO23" s="320"/>
      <c r="AP23" s="320"/>
      <c r="AQ23" s="320"/>
      <c r="AR23" s="320"/>
      <c r="AS23" s="320"/>
      <c r="AT23" s="280" t="n">
        <f aca="false">SUM(AI23:AS23)</f>
        <v>95</v>
      </c>
      <c r="AU23" s="326" t="n">
        <f aca="false">SUM(V23:AS23)</f>
        <v>150</v>
      </c>
      <c r="AV23" s="327" t="s">
        <v>245</v>
      </c>
      <c r="AW23" s="310" t="s">
        <v>246</v>
      </c>
      <c r="AX23" s="305"/>
      <c r="AY23" s="299" t="s">
        <v>179</v>
      </c>
    </row>
    <row r="24" customFormat="false" ht="15" hidden="false" customHeight="true" outlineLevel="0" collapsed="false">
      <c r="A24" s="324" t="s">
        <v>81</v>
      </c>
      <c r="B24" s="324"/>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row>
    <row r="25" customFormat="false" ht="42.95" hidden="false" customHeight="true" outlineLevel="0" collapsed="false">
      <c r="A25" s="328" t="s">
        <v>247</v>
      </c>
      <c r="B25" s="328"/>
      <c r="C25" s="328"/>
      <c r="D25" s="329" t="s">
        <v>248</v>
      </c>
      <c r="E25" s="329"/>
      <c r="F25" s="329"/>
      <c r="G25" s="329"/>
      <c r="H25" s="329"/>
      <c r="I25" s="329"/>
      <c r="J25" s="328" t="s">
        <v>249</v>
      </c>
      <c r="K25" s="328"/>
      <c r="L25" s="328"/>
      <c r="M25" s="328"/>
      <c r="N25" s="328"/>
      <c r="O25" s="328"/>
      <c r="P25" s="330" t="s">
        <v>250</v>
      </c>
      <c r="Q25" s="330"/>
      <c r="R25" s="330"/>
      <c r="S25" s="330"/>
      <c r="T25" s="330"/>
      <c r="U25" s="330"/>
      <c r="V25" s="330" t="s">
        <v>250</v>
      </c>
      <c r="W25" s="330"/>
      <c r="X25" s="330"/>
      <c r="Y25" s="330"/>
      <c r="Z25" s="330"/>
      <c r="AA25" s="330"/>
      <c r="AB25" s="330"/>
      <c r="AC25" s="330"/>
      <c r="AD25" s="330" t="s">
        <v>250</v>
      </c>
      <c r="AE25" s="330"/>
      <c r="AF25" s="330"/>
      <c r="AG25" s="330"/>
      <c r="AH25" s="330"/>
      <c r="AI25" s="330"/>
      <c r="AJ25" s="330"/>
      <c r="AK25" s="330"/>
      <c r="AL25" s="330"/>
      <c r="AM25" s="330"/>
      <c r="AN25" s="330"/>
      <c r="AO25" s="330"/>
      <c r="AP25" s="328" t="s">
        <v>251</v>
      </c>
      <c r="AQ25" s="328"/>
      <c r="AR25" s="328"/>
      <c r="AS25" s="328"/>
      <c r="AT25" s="330" t="s">
        <v>252</v>
      </c>
      <c r="AU25" s="330"/>
      <c r="AV25" s="330"/>
      <c r="AW25" s="330"/>
      <c r="AX25" s="330"/>
      <c r="AY25" s="330"/>
    </row>
    <row r="26" customFormat="false" ht="15" hidden="false" customHeight="true" outlineLevel="0" collapsed="false">
      <c r="A26" s="328"/>
      <c r="B26" s="328"/>
      <c r="C26" s="328"/>
      <c r="D26" s="330" t="s">
        <v>253</v>
      </c>
      <c r="E26" s="330"/>
      <c r="F26" s="330"/>
      <c r="G26" s="330"/>
      <c r="H26" s="330"/>
      <c r="I26" s="330"/>
      <c r="J26" s="328"/>
      <c r="K26" s="328"/>
      <c r="L26" s="328"/>
      <c r="M26" s="328"/>
      <c r="N26" s="328"/>
      <c r="O26" s="328"/>
      <c r="P26" s="330" t="s">
        <v>254</v>
      </c>
      <c r="Q26" s="330"/>
      <c r="R26" s="330"/>
      <c r="S26" s="330"/>
      <c r="T26" s="330"/>
      <c r="U26" s="330"/>
      <c r="V26" s="330" t="s">
        <v>255</v>
      </c>
      <c r="W26" s="330"/>
      <c r="X26" s="330"/>
      <c r="Y26" s="330"/>
      <c r="Z26" s="330"/>
      <c r="AA26" s="330"/>
      <c r="AB26" s="330"/>
      <c r="AC26" s="330"/>
      <c r="AD26" s="330" t="s">
        <v>256</v>
      </c>
      <c r="AE26" s="330"/>
      <c r="AF26" s="330"/>
      <c r="AG26" s="330"/>
      <c r="AH26" s="330"/>
      <c r="AI26" s="330"/>
      <c r="AJ26" s="330"/>
      <c r="AK26" s="330"/>
      <c r="AL26" s="330"/>
      <c r="AM26" s="330"/>
      <c r="AN26" s="330"/>
      <c r="AO26" s="330"/>
      <c r="AP26" s="328"/>
      <c r="AQ26" s="328"/>
      <c r="AR26" s="328"/>
      <c r="AS26" s="328"/>
      <c r="AT26" s="330" t="s">
        <v>256</v>
      </c>
      <c r="AU26" s="330"/>
      <c r="AV26" s="330"/>
      <c r="AW26" s="330"/>
      <c r="AX26" s="330"/>
      <c r="AY26" s="330"/>
    </row>
    <row r="27" customFormat="false" ht="15.95" hidden="false" customHeight="true" outlineLevel="0" collapsed="false">
      <c r="A27" s="328"/>
      <c r="B27" s="328"/>
      <c r="C27" s="328"/>
      <c r="D27" s="330" t="s">
        <v>257</v>
      </c>
      <c r="E27" s="330"/>
      <c r="F27" s="330"/>
      <c r="G27" s="330"/>
      <c r="H27" s="330"/>
      <c r="I27" s="330"/>
      <c r="J27" s="328"/>
      <c r="K27" s="328"/>
      <c r="L27" s="328"/>
      <c r="M27" s="328"/>
      <c r="N27" s="328"/>
      <c r="O27" s="328"/>
      <c r="P27" s="330" t="s">
        <v>258</v>
      </c>
      <c r="Q27" s="330"/>
      <c r="R27" s="330"/>
      <c r="S27" s="330"/>
      <c r="T27" s="330"/>
      <c r="U27" s="330"/>
      <c r="V27" s="330" t="s">
        <v>259</v>
      </c>
      <c r="W27" s="330"/>
      <c r="X27" s="330"/>
      <c r="Y27" s="330"/>
      <c r="Z27" s="330"/>
      <c r="AA27" s="330"/>
      <c r="AB27" s="330"/>
      <c r="AC27" s="330"/>
      <c r="AD27" s="330" t="s">
        <v>260</v>
      </c>
      <c r="AE27" s="330"/>
      <c r="AF27" s="330"/>
      <c r="AG27" s="330"/>
      <c r="AH27" s="330"/>
      <c r="AI27" s="330"/>
      <c r="AJ27" s="330"/>
      <c r="AK27" s="330"/>
      <c r="AL27" s="330"/>
      <c r="AM27" s="330"/>
      <c r="AN27" s="330"/>
      <c r="AO27" s="330"/>
      <c r="AP27" s="328"/>
      <c r="AQ27" s="328"/>
      <c r="AR27" s="328"/>
      <c r="AS27" s="328"/>
      <c r="AT27" s="330" t="s">
        <v>261</v>
      </c>
      <c r="AU27" s="330"/>
      <c r="AV27" s="330"/>
      <c r="AW27" s="330"/>
      <c r="AX27" s="330"/>
      <c r="AY27" s="330"/>
    </row>
    <row r="29" customFormat="false" ht="15" hidden="false" customHeight="false" outlineLevel="0" collapsed="false">
      <c r="G29" s="331"/>
    </row>
    <row r="30" customFormat="false" ht="15" hidden="false" customHeight="false" outlineLevel="0" collapsed="false">
      <c r="F30" s="331"/>
      <c r="G30" s="331"/>
    </row>
    <row r="31" customFormat="false" ht="15" hidden="false" customHeight="false" outlineLevel="0" collapsed="false">
      <c r="G31" s="332"/>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Y24"/>
    <mergeCell ref="A25:C27"/>
    <mergeCell ref="D25:I25"/>
    <mergeCell ref="J25:O27"/>
    <mergeCell ref="P25:U25"/>
    <mergeCell ref="V25:AC25"/>
    <mergeCell ref="AD25:AO25"/>
    <mergeCell ref="AP25:AS27"/>
    <mergeCell ref="AT25:AY25"/>
    <mergeCell ref="D26:I26"/>
    <mergeCell ref="P26:U26"/>
    <mergeCell ref="V26:AC26"/>
    <mergeCell ref="AD26:AO26"/>
    <mergeCell ref="AT26:AY26"/>
    <mergeCell ref="D27:I27"/>
    <mergeCell ref="P27:U27"/>
    <mergeCell ref="V27:AC27"/>
    <mergeCell ref="AD27:AO27"/>
    <mergeCell ref="AT27:A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E32" colorId="64" zoomScale="60" zoomScaleNormal="60" zoomScalePageLayoutView="100" workbookViewId="0">
      <selection pane="topLeft" activeCell="W10" activeCellId="0" sqref="W10"/>
    </sheetView>
  </sheetViews>
  <sheetFormatPr defaultColWidth="19.41796875" defaultRowHeight="15" zeroHeight="false" outlineLevelRow="0" outlineLevelCol="0"/>
  <cols>
    <col collapsed="false" customWidth="true" hidden="false" outlineLevel="0" max="1" min="1" style="332" width="29.41"/>
    <col collapsed="false" customWidth="true" hidden="false" outlineLevel="0" max="4" min="2" style="332" width="10.99"/>
    <col collapsed="false" customWidth="true" hidden="false" outlineLevel="0" max="5" min="5" style="332" width="22.99"/>
    <col collapsed="false" customWidth="true" hidden="false" outlineLevel="0" max="17" min="6" style="332" width="10.99"/>
    <col collapsed="false" customWidth="true" hidden="false" outlineLevel="0" max="19" min="18" style="332" width="12.14"/>
    <col collapsed="false" customWidth="true" hidden="false" outlineLevel="0" max="23" min="20" style="332" width="8.14"/>
    <col collapsed="false" customWidth="true" hidden="false" outlineLevel="0" max="24" min="24" style="332" width="9.41"/>
    <col collapsed="false" customWidth="true" hidden="false" outlineLevel="0" max="25" min="25" style="332" width="8.14"/>
    <col collapsed="false" customWidth="true" hidden="false" outlineLevel="0" max="30" min="26" style="332" width="7.85"/>
    <col collapsed="false" customWidth="true" hidden="false" outlineLevel="0" max="31" min="31" style="332" width="11.28"/>
    <col collapsed="false" customWidth="true" hidden="false" outlineLevel="0" max="32" min="32" style="332" width="2.28"/>
    <col collapsed="false" customWidth="false" hidden="false" outlineLevel="0" max="33" min="33" style="332" width="19.41"/>
    <col collapsed="false" customWidth="true" hidden="false" outlineLevel="0" max="51" min="34" style="332" width="11.28"/>
    <col collapsed="false" customWidth="true" hidden="false" outlineLevel="0" max="63" min="52" style="332" width="8.85"/>
    <col collapsed="false" customWidth="false" hidden="false" outlineLevel="0" max="257" min="64" style="332" width="19.41"/>
  </cols>
  <sheetData>
    <row r="1" customFormat="false" ht="15.95" hidden="false" customHeight="true" outlineLevel="0" collapsed="false">
      <c r="A1" s="333" t="s">
        <v>0</v>
      </c>
      <c r="B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4" t="s">
        <v>1</v>
      </c>
      <c r="BJ1" s="334"/>
      <c r="BK1" s="334"/>
    </row>
    <row r="2" customFormat="false" ht="15.95" hidden="false" customHeight="true" outlineLevel="0" collapsed="false">
      <c r="A2" s="333" t="s">
        <v>2</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4" t="s">
        <v>83</v>
      </c>
      <c r="BJ2" s="334"/>
      <c r="BK2" s="334"/>
    </row>
    <row r="3" customFormat="false" ht="26.1" hidden="false" customHeight="true" outlineLevel="0" collapsed="false">
      <c r="A3" s="333" t="s">
        <v>262</v>
      </c>
      <c r="B3" s="333"/>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4" t="s">
        <v>84</v>
      </c>
      <c r="BJ3" s="334"/>
      <c r="BK3" s="334"/>
    </row>
    <row r="4" customFormat="false" ht="15.95" hidden="false" customHeight="true" outlineLevel="0" collapsed="false">
      <c r="A4" s="333" t="s">
        <v>263</v>
      </c>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5" t="s">
        <v>264</v>
      </c>
      <c r="BJ4" s="335"/>
      <c r="BK4" s="335"/>
    </row>
    <row r="5" customFormat="false" ht="26.1" hidden="false" customHeight="true" outlineLevel="0" collapsed="false">
      <c r="A5" s="336" t="s">
        <v>265</v>
      </c>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G5" s="336" t="s">
        <v>266</v>
      </c>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row>
    <row r="6" customFormat="false" ht="31.5" hidden="false" customHeight="true" outlineLevel="0" collapsed="false">
      <c r="A6" s="337" t="s">
        <v>267</v>
      </c>
      <c r="B6" s="338"/>
      <c r="C6" s="338"/>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row>
    <row r="7" customFormat="false" ht="31.5" hidden="false" customHeight="true" outlineLevel="0" collapsed="false">
      <c r="A7" s="339" t="s">
        <v>268</v>
      </c>
      <c r="B7" s="340" t="s">
        <v>90</v>
      </c>
      <c r="C7" s="340"/>
      <c r="D7" s="340"/>
      <c r="E7" s="340"/>
      <c r="F7" s="340"/>
      <c r="G7" s="340"/>
      <c r="H7" s="340"/>
      <c r="I7" s="340"/>
      <c r="J7" s="340"/>
      <c r="K7" s="340"/>
      <c r="L7" s="340"/>
      <c r="M7" s="340"/>
      <c r="N7" s="340"/>
      <c r="O7" s="340"/>
      <c r="P7" s="340"/>
      <c r="Q7" s="340"/>
      <c r="R7" s="340"/>
      <c r="S7" s="340"/>
      <c r="T7" s="340"/>
      <c r="U7" s="340"/>
      <c r="V7" s="340"/>
      <c r="W7" s="340"/>
      <c r="X7" s="340"/>
      <c r="Y7" s="340"/>
      <c r="Z7" s="340"/>
      <c r="AA7" s="340"/>
      <c r="AB7" s="340"/>
      <c r="AC7" s="340"/>
      <c r="AD7" s="340"/>
      <c r="AE7" s="340"/>
      <c r="AF7" s="340"/>
      <c r="AG7" s="340"/>
      <c r="AH7" s="340"/>
      <c r="AI7" s="340"/>
      <c r="AJ7" s="340"/>
      <c r="AK7" s="340"/>
      <c r="AL7" s="340"/>
      <c r="AM7" s="340"/>
      <c r="AN7" s="340"/>
      <c r="AO7" s="340"/>
      <c r="AP7" s="340"/>
      <c r="AQ7" s="340"/>
      <c r="AR7" s="340"/>
      <c r="AS7" s="340"/>
      <c r="AT7" s="340"/>
      <c r="AU7" s="340"/>
      <c r="AV7" s="340"/>
      <c r="AW7" s="340"/>
      <c r="AX7" s="340"/>
      <c r="AY7" s="340"/>
      <c r="AZ7" s="340"/>
      <c r="BA7" s="340"/>
      <c r="BB7" s="340"/>
      <c r="BC7" s="340"/>
      <c r="BD7" s="340"/>
      <c r="BE7" s="340"/>
      <c r="BF7" s="340"/>
      <c r="BG7" s="340"/>
      <c r="BH7" s="340"/>
      <c r="BI7" s="340"/>
      <c r="BJ7" s="340"/>
      <c r="BK7" s="340"/>
    </row>
    <row r="8" customFormat="false" ht="18.75" hidden="false" customHeight="true" outlineLevel="0" collapsed="false">
      <c r="A8" s="341"/>
      <c r="B8" s="341"/>
      <c r="C8" s="341"/>
      <c r="D8" s="341"/>
      <c r="E8" s="341"/>
      <c r="F8" s="341"/>
      <c r="G8" s="341"/>
      <c r="H8" s="341"/>
      <c r="I8" s="341"/>
      <c r="J8" s="341"/>
      <c r="K8" s="342"/>
      <c r="L8" s="342"/>
      <c r="M8" s="342"/>
      <c r="N8" s="342"/>
      <c r="O8" s="342"/>
      <c r="P8" s="342"/>
      <c r="Q8" s="342"/>
      <c r="R8" s="342"/>
      <c r="S8" s="342"/>
      <c r="T8" s="342"/>
      <c r="U8" s="342"/>
      <c r="V8" s="342"/>
      <c r="W8" s="342"/>
      <c r="X8" s="342"/>
      <c r="Y8" s="342"/>
      <c r="Z8" s="342"/>
      <c r="AA8" s="342"/>
      <c r="AB8" s="342"/>
      <c r="AC8" s="342"/>
      <c r="AD8" s="342"/>
      <c r="AE8" s="342"/>
      <c r="AG8" s="341"/>
      <c r="AH8" s="342"/>
      <c r="AI8" s="342"/>
      <c r="AJ8" s="342"/>
      <c r="AK8" s="342"/>
      <c r="AL8" s="342"/>
      <c r="AM8" s="342"/>
      <c r="AN8" s="342"/>
      <c r="AO8" s="342"/>
    </row>
    <row r="9" customFormat="false" ht="30" hidden="false" customHeight="true" outlineLevel="0" collapsed="false">
      <c r="A9" s="340" t="s">
        <v>269</v>
      </c>
      <c r="B9" s="343" t="s">
        <v>35</v>
      </c>
      <c r="C9" s="343" t="s">
        <v>36</v>
      </c>
      <c r="D9" s="340" t="s">
        <v>37</v>
      </c>
      <c r="E9" s="340"/>
      <c r="F9" s="343" t="s">
        <v>38</v>
      </c>
      <c r="G9" s="343" t="s">
        <v>39</v>
      </c>
      <c r="H9" s="340" t="s">
        <v>40</v>
      </c>
      <c r="I9" s="340"/>
      <c r="J9" s="343" t="s">
        <v>41</v>
      </c>
      <c r="K9" s="343" t="s">
        <v>42</v>
      </c>
      <c r="L9" s="340" t="s">
        <v>43</v>
      </c>
      <c r="M9" s="340"/>
      <c r="N9" s="343" t="s">
        <v>44</v>
      </c>
      <c r="O9" s="343" t="s">
        <v>45</v>
      </c>
      <c r="P9" s="340" t="s">
        <v>46</v>
      </c>
      <c r="Q9" s="340"/>
      <c r="R9" s="340" t="s">
        <v>270</v>
      </c>
      <c r="S9" s="340"/>
      <c r="T9" s="340" t="s">
        <v>271</v>
      </c>
      <c r="U9" s="340"/>
      <c r="V9" s="340"/>
      <c r="W9" s="340"/>
      <c r="X9" s="340"/>
      <c r="Y9" s="340"/>
      <c r="Z9" s="340" t="s">
        <v>272</v>
      </c>
      <c r="AA9" s="340"/>
      <c r="AB9" s="340"/>
      <c r="AC9" s="340"/>
      <c r="AD9" s="340"/>
      <c r="AE9" s="340"/>
      <c r="AG9" s="340" t="s">
        <v>269</v>
      </c>
      <c r="AH9" s="343" t="s">
        <v>35</v>
      </c>
      <c r="AI9" s="343" t="s">
        <v>36</v>
      </c>
      <c r="AJ9" s="340" t="s">
        <v>37</v>
      </c>
      <c r="AK9" s="340"/>
      <c r="AL9" s="343" t="s">
        <v>38</v>
      </c>
      <c r="AM9" s="343" t="s">
        <v>39</v>
      </c>
      <c r="AN9" s="340" t="s">
        <v>40</v>
      </c>
      <c r="AO9" s="340"/>
      <c r="AP9" s="343" t="s">
        <v>41</v>
      </c>
      <c r="AQ9" s="343" t="s">
        <v>42</v>
      </c>
      <c r="AR9" s="340" t="s">
        <v>43</v>
      </c>
      <c r="AS9" s="340"/>
      <c r="AT9" s="343" t="s">
        <v>44</v>
      </c>
      <c r="AU9" s="343" t="s">
        <v>45</v>
      </c>
      <c r="AV9" s="340" t="s">
        <v>46</v>
      </c>
      <c r="AW9" s="340"/>
      <c r="AX9" s="340" t="s">
        <v>270</v>
      </c>
      <c r="AY9" s="340"/>
      <c r="AZ9" s="340" t="s">
        <v>271</v>
      </c>
      <c r="BA9" s="340"/>
      <c r="BB9" s="340"/>
      <c r="BC9" s="340"/>
      <c r="BD9" s="340"/>
      <c r="BE9" s="340"/>
      <c r="BF9" s="340" t="s">
        <v>272</v>
      </c>
      <c r="BG9" s="340"/>
      <c r="BH9" s="340"/>
      <c r="BI9" s="340"/>
      <c r="BJ9" s="340"/>
      <c r="BK9" s="340"/>
    </row>
    <row r="10" customFormat="false" ht="36" hidden="false" customHeight="true" outlineLevel="0" collapsed="false">
      <c r="A10" s="340"/>
      <c r="B10" s="344" t="s">
        <v>273</v>
      </c>
      <c r="C10" s="344" t="s">
        <v>273</v>
      </c>
      <c r="D10" s="344" t="s">
        <v>273</v>
      </c>
      <c r="E10" s="344" t="s">
        <v>274</v>
      </c>
      <c r="F10" s="344" t="s">
        <v>273</v>
      </c>
      <c r="G10" s="344" t="s">
        <v>273</v>
      </c>
      <c r="H10" s="344" t="s">
        <v>273</v>
      </c>
      <c r="I10" s="344" t="s">
        <v>274</v>
      </c>
      <c r="J10" s="344" t="s">
        <v>273</v>
      </c>
      <c r="K10" s="344" t="s">
        <v>273</v>
      </c>
      <c r="L10" s="344" t="s">
        <v>273</v>
      </c>
      <c r="M10" s="344" t="s">
        <v>274</v>
      </c>
      <c r="N10" s="344" t="s">
        <v>273</v>
      </c>
      <c r="O10" s="344" t="s">
        <v>273</v>
      </c>
      <c r="P10" s="344" t="s">
        <v>273</v>
      </c>
      <c r="Q10" s="344" t="s">
        <v>274</v>
      </c>
      <c r="R10" s="344" t="s">
        <v>273</v>
      </c>
      <c r="S10" s="344" t="s">
        <v>274</v>
      </c>
      <c r="T10" s="345" t="s">
        <v>275</v>
      </c>
      <c r="U10" s="345" t="s">
        <v>276</v>
      </c>
      <c r="V10" s="345" t="s">
        <v>277</v>
      </c>
      <c r="W10" s="345" t="s">
        <v>278</v>
      </c>
      <c r="X10" s="346" t="s">
        <v>279</v>
      </c>
      <c r="Y10" s="345" t="s">
        <v>280</v>
      </c>
      <c r="Z10" s="344" t="s">
        <v>281</v>
      </c>
      <c r="AA10" s="347" t="s">
        <v>282</v>
      </c>
      <c r="AB10" s="344" t="s">
        <v>283</v>
      </c>
      <c r="AC10" s="344" t="s">
        <v>284</v>
      </c>
      <c r="AD10" s="344" t="s">
        <v>285</v>
      </c>
      <c r="AE10" s="344" t="s">
        <v>286</v>
      </c>
      <c r="AG10" s="340"/>
      <c r="AH10" s="344" t="s">
        <v>273</v>
      </c>
      <c r="AI10" s="344" t="s">
        <v>273</v>
      </c>
      <c r="AJ10" s="344" t="s">
        <v>273</v>
      </c>
      <c r="AK10" s="344" t="s">
        <v>274</v>
      </c>
      <c r="AL10" s="344" t="s">
        <v>273</v>
      </c>
      <c r="AM10" s="344" t="s">
        <v>273</v>
      </c>
      <c r="AN10" s="344" t="s">
        <v>273</v>
      </c>
      <c r="AO10" s="344" t="s">
        <v>274</v>
      </c>
      <c r="AP10" s="344" t="s">
        <v>273</v>
      </c>
      <c r="AQ10" s="344" t="s">
        <v>273</v>
      </c>
      <c r="AR10" s="344" t="s">
        <v>273</v>
      </c>
      <c r="AS10" s="344" t="s">
        <v>274</v>
      </c>
      <c r="AT10" s="344" t="s">
        <v>273</v>
      </c>
      <c r="AU10" s="344" t="s">
        <v>273</v>
      </c>
      <c r="AV10" s="344" t="s">
        <v>273</v>
      </c>
      <c r="AW10" s="344" t="s">
        <v>274</v>
      </c>
      <c r="AX10" s="344" t="s">
        <v>273</v>
      </c>
      <c r="AY10" s="344" t="s">
        <v>274</v>
      </c>
      <c r="AZ10" s="345" t="s">
        <v>275</v>
      </c>
      <c r="BA10" s="345" t="s">
        <v>276</v>
      </c>
      <c r="BB10" s="345" t="s">
        <v>277</v>
      </c>
      <c r="BC10" s="345" t="s">
        <v>278</v>
      </c>
      <c r="BD10" s="346" t="s">
        <v>279</v>
      </c>
      <c r="BE10" s="345" t="s">
        <v>280</v>
      </c>
      <c r="BF10" s="348" t="s">
        <v>281</v>
      </c>
      <c r="BG10" s="349" t="s">
        <v>282</v>
      </c>
      <c r="BH10" s="348" t="s">
        <v>283</v>
      </c>
      <c r="BI10" s="348" t="s">
        <v>284</v>
      </c>
      <c r="BJ10" s="348" t="s">
        <v>285</v>
      </c>
      <c r="BK10" s="348" t="s">
        <v>286</v>
      </c>
    </row>
    <row r="11" customFormat="false" ht="15" hidden="false" customHeight="false" outlineLevel="0" collapsed="false">
      <c r="A11" s="350" t="s">
        <v>287</v>
      </c>
      <c r="B11" s="350" t="n">
        <v>0</v>
      </c>
      <c r="C11" s="350" t="n">
        <v>5</v>
      </c>
      <c r="D11" s="350" t="n">
        <v>10</v>
      </c>
      <c r="E11" s="351" t="n">
        <v>374500000</v>
      </c>
      <c r="F11" s="350" t="n">
        <v>10</v>
      </c>
      <c r="G11" s="350" t="n">
        <v>10</v>
      </c>
      <c r="H11" s="350" t="n">
        <v>10</v>
      </c>
      <c r="I11" s="351"/>
      <c r="J11" s="350" t="n">
        <v>10</v>
      </c>
      <c r="K11" s="350" t="n">
        <v>10</v>
      </c>
      <c r="L11" s="350" t="n">
        <v>10</v>
      </c>
      <c r="M11" s="351"/>
      <c r="N11" s="350" t="n">
        <v>10</v>
      </c>
      <c r="O11" s="350" t="n">
        <v>10</v>
      </c>
      <c r="P11" s="350" t="n">
        <v>5</v>
      </c>
      <c r="Q11" s="351"/>
      <c r="R11" s="352" t="n">
        <v>20</v>
      </c>
      <c r="S11" s="353" t="n">
        <f aca="false">+E11+I11+M11+Q11</f>
        <v>374500000</v>
      </c>
      <c r="T11" s="354"/>
      <c r="U11" s="354"/>
      <c r="V11" s="354"/>
      <c r="W11" s="354"/>
      <c r="X11" s="354"/>
      <c r="Y11" s="355"/>
      <c r="Z11" s="355"/>
      <c r="AA11" s="355"/>
      <c r="AB11" s="355"/>
      <c r="AC11" s="355"/>
      <c r="AD11" s="355"/>
      <c r="AE11" s="334"/>
      <c r="AG11" s="350" t="s">
        <v>287</v>
      </c>
      <c r="AH11" s="350"/>
      <c r="AI11" s="350"/>
      <c r="AJ11" s="350"/>
      <c r="AK11" s="351"/>
      <c r="AL11" s="350"/>
      <c r="AM11" s="350"/>
      <c r="AN11" s="350"/>
      <c r="AO11" s="351"/>
      <c r="AP11" s="350"/>
      <c r="AQ11" s="350"/>
      <c r="AR11" s="350"/>
      <c r="AS11" s="351"/>
      <c r="AT11" s="350"/>
      <c r="AU11" s="350"/>
      <c r="AV11" s="350"/>
      <c r="AW11" s="351"/>
      <c r="AX11" s="352" t="n">
        <f aca="false">AH11+AI11+AJ11+AL11+AM11+AN11+AP11+AQ11+AR11+AT11+AU11+AV11</f>
        <v>0</v>
      </c>
      <c r="AY11" s="353" t="n">
        <f aca="false">+AK11+AO11+AS11+AW11</f>
        <v>0</v>
      </c>
      <c r="AZ11" s="355"/>
      <c r="BA11" s="355"/>
      <c r="BB11" s="355"/>
      <c r="BC11" s="355"/>
      <c r="BD11" s="355"/>
      <c r="BE11" s="355"/>
      <c r="BF11" s="355"/>
      <c r="BG11" s="355"/>
      <c r="BH11" s="355"/>
      <c r="BI11" s="355"/>
      <c r="BJ11" s="355"/>
      <c r="BK11" s="334"/>
    </row>
    <row r="12" customFormat="false" ht="15" hidden="false" customHeight="false" outlineLevel="0" collapsed="false">
      <c r="A12" s="350" t="s">
        <v>288</v>
      </c>
      <c r="B12" s="350"/>
      <c r="C12" s="350"/>
      <c r="D12" s="350"/>
      <c r="E12" s="351"/>
      <c r="F12" s="350"/>
      <c r="G12" s="350"/>
      <c r="H12" s="350"/>
      <c r="I12" s="351"/>
      <c r="J12" s="350"/>
      <c r="K12" s="350"/>
      <c r="L12" s="350"/>
      <c r="M12" s="351"/>
      <c r="N12" s="350"/>
      <c r="O12" s="350"/>
      <c r="P12" s="350"/>
      <c r="Q12" s="351"/>
      <c r="R12" s="352" t="n">
        <f aca="false">B12+C12+D12+F12+G12+H12+J12+K12+L12+N12+O12+P12</f>
        <v>0</v>
      </c>
      <c r="S12" s="353" t="n">
        <f aca="false">+E12+I12+M12+Q12</f>
        <v>0</v>
      </c>
      <c r="T12" s="354"/>
      <c r="U12" s="354"/>
      <c r="V12" s="354"/>
      <c r="W12" s="354"/>
      <c r="X12" s="354"/>
      <c r="Y12" s="355"/>
      <c r="Z12" s="355"/>
      <c r="AA12" s="355"/>
      <c r="AB12" s="355"/>
      <c r="AC12" s="355"/>
      <c r="AD12" s="355"/>
      <c r="AE12" s="355"/>
      <c r="AG12" s="350" t="s">
        <v>288</v>
      </c>
      <c r="AH12" s="350"/>
      <c r="AI12" s="350"/>
      <c r="AJ12" s="350" t="n">
        <v>1</v>
      </c>
      <c r="AK12" s="351"/>
      <c r="AL12" s="350"/>
      <c r="AM12" s="350"/>
      <c r="AN12" s="350"/>
      <c r="AO12" s="351"/>
      <c r="AP12" s="350"/>
      <c r="AQ12" s="350"/>
      <c r="AR12" s="350"/>
      <c r="AS12" s="351"/>
      <c r="AT12" s="350"/>
      <c r="AU12" s="350"/>
      <c r="AV12" s="350"/>
      <c r="AW12" s="351"/>
      <c r="AX12" s="352" t="n">
        <f aca="false">AH12+AI12+AJ12+AL12+AM12+AN12+AP12+AQ12+AR12+AT12+AU12+AV12</f>
        <v>1</v>
      </c>
      <c r="AY12" s="353" t="n">
        <f aca="false">+AK12+AO12+AS12+AW12</f>
        <v>0</v>
      </c>
      <c r="AZ12" s="355"/>
      <c r="BA12" s="355"/>
      <c r="BB12" s="355"/>
      <c r="BC12" s="355"/>
      <c r="BD12" s="355"/>
      <c r="BE12" s="355"/>
      <c r="BF12" s="355"/>
      <c r="BG12" s="355"/>
      <c r="BH12" s="355"/>
      <c r="BI12" s="355"/>
      <c r="BJ12" s="355"/>
      <c r="BK12" s="355"/>
    </row>
    <row r="13" customFormat="false" ht="15" hidden="false" customHeight="false" outlineLevel="0" collapsed="false">
      <c r="A13" s="350" t="s">
        <v>289</v>
      </c>
      <c r="B13" s="350"/>
      <c r="C13" s="350"/>
      <c r="D13" s="350"/>
      <c r="E13" s="351"/>
      <c r="F13" s="350"/>
      <c r="G13" s="350"/>
      <c r="H13" s="350"/>
      <c r="I13" s="351"/>
      <c r="J13" s="350"/>
      <c r="K13" s="350"/>
      <c r="L13" s="350"/>
      <c r="M13" s="351"/>
      <c r="N13" s="350"/>
      <c r="O13" s="350"/>
      <c r="P13" s="350"/>
      <c r="Q13" s="351"/>
      <c r="R13" s="352" t="n">
        <f aca="false">B13+C13+D13+F13+G13+H13+J13+K13+L13+N13+O13+P13</f>
        <v>0</v>
      </c>
      <c r="S13" s="353" t="n">
        <f aca="false">+E13+I13+M13+Q13</f>
        <v>0</v>
      </c>
      <c r="T13" s="354"/>
      <c r="U13" s="354"/>
      <c r="V13" s="354"/>
      <c r="W13" s="354"/>
      <c r="X13" s="354"/>
      <c r="Y13" s="355"/>
      <c r="Z13" s="355"/>
      <c r="AA13" s="355"/>
      <c r="AB13" s="355"/>
      <c r="AC13" s="355"/>
      <c r="AD13" s="355"/>
      <c r="AE13" s="355"/>
      <c r="AG13" s="350" t="s">
        <v>289</v>
      </c>
      <c r="AH13" s="350"/>
      <c r="AI13" s="350"/>
      <c r="AJ13" s="350"/>
      <c r="AK13" s="351"/>
      <c r="AL13" s="350"/>
      <c r="AM13" s="350"/>
      <c r="AN13" s="350"/>
      <c r="AO13" s="351"/>
      <c r="AP13" s="350"/>
      <c r="AQ13" s="350"/>
      <c r="AR13" s="350"/>
      <c r="AS13" s="351"/>
      <c r="AT13" s="350"/>
      <c r="AU13" s="350"/>
      <c r="AV13" s="350"/>
      <c r="AW13" s="351"/>
      <c r="AX13" s="352" t="n">
        <f aca="false">AH13+AI13+AJ13+AL13+AM13+AN13+AP13+AQ13+AR13+AT13+AU13+AV13</f>
        <v>0</v>
      </c>
      <c r="AY13" s="353" t="n">
        <f aca="false">+AK13+AO13+AS13+AW13</f>
        <v>0</v>
      </c>
      <c r="AZ13" s="355"/>
      <c r="BA13" s="355"/>
      <c r="BB13" s="355"/>
      <c r="BC13" s="355"/>
      <c r="BD13" s="355"/>
      <c r="BE13" s="355"/>
      <c r="BF13" s="355"/>
      <c r="BG13" s="355"/>
      <c r="BH13" s="355"/>
      <c r="BI13" s="355"/>
      <c r="BJ13" s="355"/>
      <c r="BK13" s="355"/>
    </row>
    <row r="14" customFormat="false" ht="15" hidden="false" customHeight="false" outlineLevel="0" collapsed="false">
      <c r="A14" s="350" t="s">
        <v>290</v>
      </c>
      <c r="B14" s="350"/>
      <c r="C14" s="350"/>
      <c r="D14" s="350"/>
      <c r="E14" s="351"/>
      <c r="F14" s="350"/>
      <c r="G14" s="350"/>
      <c r="H14" s="350"/>
      <c r="I14" s="351"/>
      <c r="J14" s="350"/>
      <c r="K14" s="350"/>
      <c r="L14" s="350"/>
      <c r="M14" s="351"/>
      <c r="N14" s="350"/>
      <c r="O14" s="350"/>
      <c r="P14" s="350"/>
      <c r="Q14" s="351"/>
      <c r="R14" s="352" t="n">
        <f aca="false">B14+C14+D14+F14+G14+H14+J14+K14+L14+N14+O14+P14</f>
        <v>0</v>
      </c>
      <c r="S14" s="353" t="n">
        <f aca="false">+E14+I14+M14+Q14</f>
        <v>0</v>
      </c>
      <c r="T14" s="354"/>
      <c r="U14" s="354"/>
      <c r="V14" s="354"/>
      <c r="W14" s="354"/>
      <c r="X14" s="354"/>
      <c r="Y14" s="355"/>
      <c r="Z14" s="355"/>
      <c r="AA14" s="355"/>
      <c r="AB14" s="355"/>
      <c r="AC14" s="355"/>
      <c r="AD14" s="355"/>
      <c r="AE14" s="355"/>
      <c r="AG14" s="350" t="s">
        <v>290</v>
      </c>
      <c r="AH14" s="350"/>
      <c r="AI14" s="350"/>
      <c r="AJ14" s="350"/>
      <c r="AK14" s="351"/>
      <c r="AL14" s="350"/>
      <c r="AM14" s="350"/>
      <c r="AN14" s="350"/>
      <c r="AO14" s="351"/>
      <c r="AP14" s="350"/>
      <c r="AQ14" s="350"/>
      <c r="AR14" s="350"/>
      <c r="AS14" s="351"/>
      <c r="AT14" s="350"/>
      <c r="AU14" s="350"/>
      <c r="AV14" s="350"/>
      <c r="AW14" s="351"/>
      <c r="AX14" s="352" t="n">
        <f aca="false">AH14+AI14+AJ14+AL14+AM14+AN14+AP14+AQ14+AR14+AT14+AU14+AV14</f>
        <v>0</v>
      </c>
      <c r="AY14" s="353" t="n">
        <f aca="false">+AK14+AO14+AS14+AW14</f>
        <v>0</v>
      </c>
      <c r="AZ14" s="355"/>
      <c r="BA14" s="355"/>
      <c r="BB14" s="355"/>
      <c r="BC14" s="355"/>
      <c r="BD14" s="355"/>
      <c r="BE14" s="355"/>
      <c r="BF14" s="355"/>
      <c r="BG14" s="355"/>
      <c r="BH14" s="355"/>
      <c r="BI14" s="355"/>
      <c r="BJ14" s="355"/>
      <c r="BK14" s="355"/>
    </row>
    <row r="15" customFormat="false" ht="15" hidden="false" customHeight="false" outlineLevel="0" collapsed="false">
      <c r="A15" s="350" t="s">
        <v>291</v>
      </c>
      <c r="B15" s="350"/>
      <c r="C15" s="350"/>
      <c r="D15" s="350"/>
      <c r="E15" s="351"/>
      <c r="F15" s="350"/>
      <c r="G15" s="350"/>
      <c r="H15" s="350"/>
      <c r="I15" s="351"/>
      <c r="J15" s="350"/>
      <c r="K15" s="350"/>
      <c r="L15" s="350"/>
      <c r="M15" s="351"/>
      <c r="N15" s="350"/>
      <c r="O15" s="350"/>
      <c r="P15" s="350"/>
      <c r="Q15" s="351"/>
      <c r="R15" s="352" t="n">
        <f aca="false">B15+C15+D15+F15+G15+H15+J15+K15+L15+N15+O15+P15</f>
        <v>0</v>
      </c>
      <c r="S15" s="353" t="n">
        <f aca="false">+E15+I15+M15+Q15</f>
        <v>0</v>
      </c>
      <c r="T15" s="354"/>
      <c r="U15" s="354"/>
      <c r="V15" s="354"/>
      <c r="W15" s="354"/>
      <c r="X15" s="354"/>
      <c r="Y15" s="355"/>
      <c r="Z15" s="355"/>
      <c r="AA15" s="355"/>
      <c r="AB15" s="355"/>
      <c r="AC15" s="355"/>
      <c r="AD15" s="355"/>
      <c r="AE15" s="355"/>
      <c r="AG15" s="350" t="s">
        <v>291</v>
      </c>
      <c r="AH15" s="350"/>
      <c r="AI15" s="350"/>
      <c r="AJ15" s="350"/>
      <c r="AK15" s="351"/>
      <c r="AL15" s="350"/>
      <c r="AM15" s="350"/>
      <c r="AN15" s="350"/>
      <c r="AO15" s="351"/>
      <c r="AP15" s="350"/>
      <c r="AQ15" s="350"/>
      <c r="AR15" s="350"/>
      <c r="AS15" s="351"/>
      <c r="AT15" s="350"/>
      <c r="AU15" s="350"/>
      <c r="AV15" s="350"/>
      <c r="AW15" s="351"/>
      <c r="AX15" s="352" t="n">
        <f aca="false">AH15+AI15+AJ15+AL15+AM15+AN15+AP15+AQ15+AR15+AT15+AU15+AV15</f>
        <v>0</v>
      </c>
      <c r="AY15" s="353" t="n">
        <f aca="false">+AK15+AO15+AS15+AW15</f>
        <v>0</v>
      </c>
      <c r="AZ15" s="355"/>
      <c r="BA15" s="355"/>
      <c r="BB15" s="355"/>
      <c r="BC15" s="355"/>
      <c r="BD15" s="355"/>
      <c r="BE15" s="355"/>
      <c r="BF15" s="355"/>
      <c r="BG15" s="355"/>
      <c r="BH15" s="355"/>
      <c r="BI15" s="355"/>
      <c r="BJ15" s="355"/>
      <c r="BK15" s="355"/>
    </row>
    <row r="16" customFormat="false" ht="15" hidden="false" customHeight="false" outlineLevel="0" collapsed="false">
      <c r="A16" s="350" t="s">
        <v>292</v>
      </c>
      <c r="B16" s="350"/>
      <c r="C16" s="350"/>
      <c r="D16" s="350"/>
      <c r="E16" s="351"/>
      <c r="F16" s="350"/>
      <c r="G16" s="350"/>
      <c r="H16" s="350"/>
      <c r="I16" s="351"/>
      <c r="J16" s="350"/>
      <c r="K16" s="350"/>
      <c r="L16" s="350"/>
      <c r="M16" s="351"/>
      <c r="N16" s="350"/>
      <c r="O16" s="350"/>
      <c r="P16" s="350"/>
      <c r="Q16" s="351"/>
      <c r="R16" s="352" t="n">
        <f aca="false">B16+C16+D16+F16+G16+H16+J16+K16+L16+N16+O16+P16</f>
        <v>0</v>
      </c>
      <c r="S16" s="353" t="n">
        <f aca="false">+E16+I16+M16+Q16</f>
        <v>0</v>
      </c>
      <c r="T16" s="354"/>
      <c r="U16" s="354"/>
      <c r="V16" s="354"/>
      <c r="W16" s="354"/>
      <c r="X16" s="354"/>
      <c r="Y16" s="355"/>
      <c r="Z16" s="355"/>
      <c r="AA16" s="355"/>
      <c r="AB16" s="355"/>
      <c r="AC16" s="355"/>
      <c r="AD16" s="355"/>
      <c r="AE16" s="355"/>
      <c r="AG16" s="350" t="s">
        <v>292</v>
      </c>
      <c r="AH16" s="350"/>
      <c r="AI16" s="350"/>
      <c r="AJ16" s="350" t="n">
        <v>1</v>
      </c>
      <c r="AK16" s="351"/>
      <c r="AL16" s="350"/>
      <c r="AM16" s="350"/>
      <c r="AN16" s="350"/>
      <c r="AO16" s="351"/>
      <c r="AP16" s="350"/>
      <c r="AQ16" s="350"/>
      <c r="AR16" s="350"/>
      <c r="AS16" s="351"/>
      <c r="AT16" s="350"/>
      <c r="AU16" s="350"/>
      <c r="AV16" s="350"/>
      <c r="AW16" s="351"/>
      <c r="AX16" s="352" t="n">
        <f aca="false">AH16+AI16+AJ16+AL16+AM16+AN16+AP16+AQ16+AR16+AT16+AU16+AV16</f>
        <v>1</v>
      </c>
      <c r="AY16" s="353" t="n">
        <f aca="false">+AK16+AO16+AS16+AW16</f>
        <v>0</v>
      </c>
      <c r="AZ16" s="355"/>
      <c r="BA16" s="355"/>
      <c r="BB16" s="355"/>
      <c r="BC16" s="355"/>
      <c r="BD16" s="355"/>
      <c r="BE16" s="355"/>
      <c r="BF16" s="355"/>
      <c r="BG16" s="355"/>
      <c r="BH16" s="355"/>
      <c r="BI16" s="355"/>
      <c r="BJ16" s="355"/>
      <c r="BK16" s="355"/>
    </row>
    <row r="17" customFormat="false" ht="15" hidden="false" customHeight="false" outlineLevel="0" collapsed="false">
      <c r="A17" s="350" t="s">
        <v>293</v>
      </c>
      <c r="B17" s="350"/>
      <c r="C17" s="350"/>
      <c r="D17" s="350"/>
      <c r="E17" s="351"/>
      <c r="F17" s="350"/>
      <c r="G17" s="350"/>
      <c r="H17" s="350"/>
      <c r="I17" s="351"/>
      <c r="J17" s="350"/>
      <c r="K17" s="350"/>
      <c r="L17" s="350"/>
      <c r="M17" s="351"/>
      <c r="N17" s="350"/>
      <c r="O17" s="350"/>
      <c r="P17" s="350"/>
      <c r="Q17" s="351"/>
      <c r="R17" s="352" t="n">
        <f aca="false">B17+C17+D17+F17+G17+H17+J17+K17+L17+N17+O17+P17</f>
        <v>0</v>
      </c>
      <c r="S17" s="353" t="n">
        <f aca="false">+E17+I17+M17+Q17</f>
        <v>0</v>
      </c>
      <c r="T17" s="354"/>
      <c r="U17" s="354"/>
      <c r="V17" s="354"/>
      <c r="W17" s="354"/>
      <c r="X17" s="354"/>
      <c r="Y17" s="355"/>
      <c r="Z17" s="355"/>
      <c r="AA17" s="355"/>
      <c r="AB17" s="355"/>
      <c r="AC17" s="355"/>
      <c r="AD17" s="355"/>
      <c r="AE17" s="355"/>
      <c r="AG17" s="350" t="s">
        <v>293</v>
      </c>
      <c r="AH17" s="350"/>
      <c r="AI17" s="350"/>
      <c r="AJ17" s="350"/>
      <c r="AK17" s="351"/>
      <c r="AL17" s="350"/>
      <c r="AM17" s="350"/>
      <c r="AN17" s="350"/>
      <c r="AO17" s="351"/>
      <c r="AP17" s="350"/>
      <c r="AQ17" s="350"/>
      <c r="AR17" s="350"/>
      <c r="AS17" s="351"/>
      <c r="AT17" s="350"/>
      <c r="AU17" s="350"/>
      <c r="AV17" s="350"/>
      <c r="AW17" s="351"/>
      <c r="AX17" s="352" t="n">
        <f aca="false">AH17+AI17+AJ17+AL17+AM17+AN17+AP17+AQ17+AR17+AT17+AU17+AV17</f>
        <v>0</v>
      </c>
      <c r="AY17" s="353" t="n">
        <f aca="false">+AK17+AO17+AS17+AW17</f>
        <v>0</v>
      </c>
      <c r="AZ17" s="355"/>
      <c r="BA17" s="355"/>
      <c r="BB17" s="355"/>
      <c r="BC17" s="355"/>
      <c r="BD17" s="355"/>
      <c r="BE17" s="355"/>
      <c r="BF17" s="355"/>
      <c r="BG17" s="355"/>
      <c r="BH17" s="355"/>
      <c r="BI17" s="355"/>
      <c r="BJ17" s="355"/>
      <c r="BK17" s="355"/>
    </row>
    <row r="18" customFormat="false" ht="15" hidden="false" customHeight="false" outlineLevel="0" collapsed="false">
      <c r="A18" s="350" t="s">
        <v>294</v>
      </c>
      <c r="B18" s="350"/>
      <c r="C18" s="350"/>
      <c r="D18" s="350"/>
      <c r="E18" s="351"/>
      <c r="F18" s="350"/>
      <c r="G18" s="350"/>
      <c r="H18" s="350"/>
      <c r="I18" s="351"/>
      <c r="J18" s="350"/>
      <c r="K18" s="350"/>
      <c r="L18" s="350"/>
      <c r="M18" s="351"/>
      <c r="N18" s="350"/>
      <c r="O18" s="350"/>
      <c r="P18" s="350"/>
      <c r="Q18" s="351"/>
      <c r="R18" s="352" t="n">
        <f aca="false">B18+C18+D18+F18+G18+H18+J18+K18+L18+N18+O18+P18</f>
        <v>0</v>
      </c>
      <c r="S18" s="353" t="n">
        <f aca="false">+E18+I18+M18+Q18</f>
        <v>0</v>
      </c>
      <c r="T18" s="354"/>
      <c r="U18" s="354"/>
      <c r="V18" s="354"/>
      <c r="W18" s="354"/>
      <c r="X18" s="354"/>
      <c r="Y18" s="355"/>
      <c r="Z18" s="355"/>
      <c r="AA18" s="355"/>
      <c r="AB18" s="355"/>
      <c r="AC18" s="355"/>
      <c r="AD18" s="355"/>
      <c r="AE18" s="355"/>
      <c r="AG18" s="350" t="s">
        <v>294</v>
      </c>
      <c r="AH18" s="350"/>
      <c r="AI18" s="350" t="n">
        <v>1</v>
      </c>
      <c r="AJ18" s="350" t="n">
        <v>1</v>
      </c>
      <c r="AK18" s="351"/>
      <c r="AL18" s="350"/>
      <c r="AM18" s="350"/>
      <c r="AN18" s="350"/>
      <c r="AO18" s="351"/>
      <c r="AP18" s="350"/>
      <c r="AQ18" s="350"/>
      <c r="AR18" s="350"/>
      <c r="AS18" s="351"/>
      <c r="AT18" s="350"/>
      <c r="AU18" s="350"/>
      <c r="AV18" s="350"/>
      <c r="AW18" s="351"/>
      <c r="AX18" s="352" t="n">
        <f aca="false">AH18+AI18+AJ18+AL18+AM18+AN18+AP18+AQ18+AR18+AT18+AU18+AV18</f>
        <v>2</v>
      </c>
      <c r="AY18" s="353" t="n">
        <f aca="false">+AK18+AO18+AS18+AW18</f>
        <v>0</v>
      </c>
      <c r="AZ18" s="355"/>
      <c r="BA18" s="355"/>
      <c r="BB18" s="355"/>
      <c r="BC18" s="355"/>
      <c r="BD18" s="355"/>
      <c r="BE18" s="355"/>
      <c r="BF18" s="355"/>
      <c r="BG18" s="355"/>
      <c r="BH18" s="355"/>
      <c r="BI18" s="355"/>
      <c r="BJ18" s="355"/>
      <c r="BK18" s="355"/>
    </row>
    <row r="19" customFormat="false" ht="15" hidden="false" customHeight="false" outlineLevel="0" collapsed="false">
      <c r="A19" s="350" t="s">
        <v>295</v>
      </c>
      <c r="B19" s="350"/>
      <c r="C19" s="350"/>
      <c r="D19" s="350"/>
      <c r="E19" s="351"/>
      <c r="F19" s="350"/>
      <c r="G19" s="350"/>
      <c r="H19" s="350"/>
      <c r="I19" s="351"/>
      <c r="J19" s="350"/>
      <c r="K19" s="350"/>
      <c r="L19" s="350"/>
      <c r="M19" s="351"/>
      <c r="N19" s="350"/>
      <c r="O19" s="350"/>
      <c r="P19" s="350"/>
      <c r="Q19" s="351"/>
      <c r="R19" s="352" t="n">
        <f aca="false">B19+C19+D19+F19+G19+H19+J19+K19+L19+N19+O19+P19</f>
        <v>0</v>
      </c>
      <c r="S19" s="353" t="n">
        <f aca="false">+E19+I19+M19+Q19</f>
        <v>0</v>
      </c>
      <c r="T19" s="354"/>
      <c r="U19" s="354"/>
      <c r="V19" s="354"/>
      <c r="W19" s="354"/>
      <c r="X19" s="354"/>
      <c r="Y19" s="355"/>
      <c r="Z19" s="355"/>
      <c r="AA19" s="355"/>
      <c r="AB19" s="355"/>
      <c r="AC19" s="355"/>
      <c r="AD19" s="355"/>
      <c r="AE19" s="355"/>
      <c r="AG19" s="350" t="s">
        <v>295</v>
      </c>
      <c r="AH19" s="350"/>
      <c r="AI19" s="350"/>
      <c r="AJ19" s="350"/>
      <c r="AK19" s="351"/>
      <c r="AL19" s="350"/>
      <c r="AM19" s="350"/>
      <c r="AN19" s="350"/>
      <c r="AO19" s="351"/>
      <c r="AP19" s="350"/>
      <c r="AQ19" s="350"/>
      <c r="AR19" s="350"/>
      <c r="AS19" s="351"/>
      <c r="AT19" s="350"/>
      <c r="AU19" s="350"/>
      <c r="AV19" s="350"/>
      <c r="AW19" s="351"/>
      <c r="AX19" s="352" t="n">
        <f aca="false">AH19+AI19+AJ19+AL19+AM19+AN19+AP19+AQ19+AR19+AT19+AU19+AV19</f>
        <v>0</v>
      </c>
      <c r="AY19" s="353" t="n">
        <f aca="false">+AK19+AO19+AS19+AW19</f>
        <v>0</v>
      </c>
      <c r="AZ19" s="355"/>
      <c r="BA19" s="355"/>
      <c r="BB19" s="355"/>
      <c r="BC19" s="355"/>
      <c r="BD19" s="355"/>
      <c r="BE19" s="355"/>
      <c r="BF19" s="355"/>
      <c r="BG19" s="355"/>
      <c r="BH19" s="355"/>
      <c r="BI19" s="350"/>
      <c r="BJ19" s="350"/>
      <c r="BK19" s="350"/>
    </row>
    <row r="20" customFormat="false" ht="15" hidden="false" customHeight="false" outlineLevel="0" collapsed="false">
      <c r="A20" s="350" t="s">
        <v>296</v>
      </c>
      <c r="B20" s="350"/>
      <c r="C20" s="350"/>
      <c r="D20" s="350"/>
      <c r="E20" s="351"/>
      <c r="F20" s="350"/>
      <c r="G20" s="350"/>
      <c r="H20" s="350"/>
      <c r="I20" s="351"/>
      <c r="J20" s="350"/>
      <c r="K20" s="350"/>
      <c r="L20" s="350"/>
      <c r="M20" s="351"/>
      <c r="N20" s="350"/>
      <c r="O20" s="350"/>
      <c r="P20" s="350"/>
      <c r="Q20" s="351"/>
      <c r="R20" s="352" t="n">
        <f aca="false">B20+C20+D20+F20+G20+H20+J20+K20+L20+N20+O20+P20</f>
        <v>0</v>
      </c>
      <c r="S20" s="353" t="n">
        <f aca="false">+E20+I20+M20+Q20</f>
        <v>0</v>
      </c>
      <c r="T20" s="354"/>
      <c r="U20" s="354"/>
      <c r="V20" s="354"/>
      <c r="W20" s="354"/>
      <c r="X20" s="354"/>
      <c r="Y20" s="355"/>
      <c r="Z20" s="355"/>
      <c r="AA20" s="355"/>
      <c r="AB20" s="355"/>
      <c r="AC20" s="355"/>
      <c r="AD20" s="355"/>
      <c r="AE20" s="355"/>
      <c r="AG20" s="350" t="s">
        <v>296</v>
      </c>
      <c r="AH20" s="350"/>
      <c r="AI20" s="350"/>
      <c r="AJ20" s="350" t="n">
        <v>1</v>
      </c>
      <c r="AK20" s="351"/>
      <c r="AL20" s="350"/>
      <c r="AM20" s="350"/>
      <c r="AN20" s="350"/>
      <c r="AO20" s="351"/>
      <c r="AP20" s="350"/>
      <c r="AQ20" s="350"/>
      <c r="AR20" s="350"/>
      <c r="AS20" s="351"/>
      <c r="AT20" s="350"/>
      <c r="AU20" s="350"/>
      <c r="AV20" s="350"/>
      <c r="AW20" s="351"/>
      <c r="AX20" s="352" t="n">
        <f aca="false">AH20+AI20+AJ20+AL20+AM20+AN20+AP20+AQ20+AR20+AT20+AU20+AV20</f>
        <v>1</v>
      </c>
      <c r="AY20" s="353" t="n">
        <f aca="false">+AK20+AO20+AS20+AW20</f>
        <v>0</v>
      </c>
      <c r="AZ20" s="355"/>
      <c r="BA20" s="355"/>
      <c r="BB20" s="355"/>
      <c r="BC20" s="355"/>
      <c r="BD20" s="355"/>
      <c r="BE20" s="355"/>
      <c r="BF20" s="355"/>
      <c r="BG20" s="355"/>
      <c r="BH20" s="355"/>
      <c r="BI20" s="350"/>
      <c r="BJ20" s="350"/>
      <c r="BK20" s="350"/>
    </row>
    <row r="21" customFormat="false" ht="15" hidden="false" customHeight="false" outlineLevel="0" collapsed="false">
      <c r="A21" s="350" t="s">
        <v>297</v>
      </c>
      <c r="B21" s="350"/>
      <c r="C21" s="350"/>
      <c r="D21" s="350"/>
      <c r="E21" s="351"/>
      <c r="F21" s="350"/>
      <c r="G21" s="350"/>
      <c r="H21" s="350"/>
      <c r="I21" s="351"/>
      <c r="J21" s="350"/>
      <c r="K21" s="350"/>
      <c r="L21" s="350"/>
      <c r="M21" s="351"/>
      <c r="N21" s="350"/>
      <c r="O21" s="350"/>
      <c r="P21" s="350"/>
      <c r="Q21" s="351"/>
      <c r="R21" s="352" t="n">
        <f aca="false">B21+C21+D21+F21+G21+H21+J21+K21+L21+N21+O21+P21</f>
        <v>0</v>
      </c>
      <c r="S21" s="353" t="n">
        <f aca="false">+E21+I21+M21+Q21</f>
        <v>0</v>
      </c>
      <c r="T21" s="354"/>
      <c r="U21" s="354"/>
      <c r="V21" s="354"/>
      <c r="W21" s="354"/>
      <c r="X21" s="354"/>
      <c r="Y21" s="355"/>
      <c r="Z21" s="355"/>
      <c r="AA21" s="355"/>
      <c r="AB21" s="355"/>
      <c r="AC21" s="355"/>
      <c r="AD21" s="355"/>
      <c r="AE21" s="355"/>
      <c r="AG21" s="350" t="s">
        <v>297</v>
      </c>
      <c r="AH21" s="350"/>
      <c r="AI21" s="350"/>
      <c r="AJ21" s="350" t="n">
        <v>1</v>
      </c>
      <c r="AK21" s="351"/>
      <c r="AL21" s="350"/>
      <c r="AM21" s="350"/>
      <c r="AN21" s="350"/>
      <c r="AO21" s="351"/>
      <c r="AP21" s="350"/>
      <c r="AQ21" s="350"/>
      <c r="AR21" s="350"/>
      <c r="AS21" s="351"/>
      <c r="AT21" s="350"/>
      <c r="AU21" s="350"/>
      <c r="AV21" s="350"/>
      <c r="AW21" s="351"/>
      <c r="AX21" s="352" t="n">
        <f aca="false">AH21+AI21+AJ21+AL21+AM21+AN21+AP21+AQ21+AR21+AT21+AU21+AV21</f>
        <v>1</v>
      </c>
      <c r="AY21" s="353" t="n">
        <f aca="false">+AK21+AO21+AS21+AW21</f>
        <v>0</v>
      </c>
      <c r="AZ21" s="355"/>
      <c r="BA21" s="355"/>
      <c r="BB21" s="355"/>
      <c r="BC21" s="355"/>
      <c r="BD21" s="355"/>
      <c r="BE21" s="355"/>
      <c r="BF21" s="355"/>
      <c r="BG21" s="355"/>
      <c r="BH21" s="355"/>
      <c r="BI21" s="350"/>
      <c r="BJ21" s="350"/>
      <c r="BK21" s="350"/>
    </row>
    <row r="22" customFormat="false" ht="15" hidden="false" customHeight="false" outlineLevel="0" collapsed="false">
      <c r="A22" s="350" t="s">
        <v>298</v>
      </c>
      <c r="B22" s="350"/>
      <c r="C22" s="350"/>
      <c r="D22" s="350"/>
      <c r="E22" s="351"/>
      <c r="F22" s="350"/>
      <c r="G22" s="350"/>
      <c r="H22" s="350"/>
      <c r="I22" s="351"/>
      <c r="J22" s="350"/>
      <c r="K22" s="350"/>
      <c r="L22" s="350"/>
      <c r="M22" s="351"/>
      <c r="N22" s="350"/>
      <c r="O22" s="350"/>
      <c r="P22" s="350"/>
      <c r="Q22" s="351"/>
      <c r="R22" s="352" t="n">
        <f aca="false">B22+C22+D22+F22+G22+H22+J22+K22+L22+N22+O22+P22</f>
        <v>0</v>
      </c>
      <c r="S22" s="353" t="n">
        <f aca="false">+E22+I22+M22+Q22</f>
        <v>0</v>
      </c>
      <c r="T22" s="354"/>
      <c r="U22" s="354"/>
      <c r="V22" s="354"/>
      <c r="W22" s="354"/>
      <c r="X22" s="354"/>
      <c r="Y22" s="355"/>
      <c r="Z22" s="355"/>
      <c r="AA22" s="355"/>
      <c r="AB22" s="355"/>
      <c r="AC22" s="355"/>
      <c r="AD22" s="355"/>
      <c r="AE22" s="355"/>
      <c r="AG22" s="350" t="s">
        <v>298</v>
      </c>
      <c r="AH22" s="350"/>
      <c r="AI22" s="350"/>
      <c r="AJ22" s="350" t="n">
        <v>1</v>
      </c>
      <c r="AK22" s="351"/>
      <c r="AL22" s="350"/>
      <c r="AM22" s="350"/>
      <c r="AN22" s="350"/>
      <c r="AO22" s="351"/>
      <c r="AP22" s="350"/>
      <c r="AQ22" s="350"/>
      <c r="AR22" s="350"/>
      <c r="AS22" s="351"/>
      <c r="AT22" s="350"/>
      <c r="AU22" s="350"/>
      <c r="AV22" s="350"/>
      <c r="AW22" s="351"/>
      <c r="AX22" s="352" t="n">
        <f aca="false">AH22+AI22+AJ22+AL22+AM22+AN22+AP22+AQ22+AR22+AT22+AU22+AV22</f>
        <v>1</v>
      </c>
      <c r="AY22" s="353" t="n">
        <f aca="false">+AK22+AO22+AS22+AW22</f>
        <v>0</v>
      </c>
      <c r="AZ22" s="355"/>
      <c r="BA22" s="355"/>
      <c r="BB22" s="355"/>
      <c r="BC22" s="355"/>
      <c r="BD22" s="355"/>
      <c r="BE22" s="355"/>
      <c r="BF22" s="355"/>
      <c r="BG22" s="355"/>
      <c r="BH22" s="355"/>
      <c r="BI22" s="355"/>
      <c r="BJ22" s="355"/>
      <c r="BK22" s="355"/>
    </row>
    <row r="23" customFormat="false" ht="15" hidden="false" customHeight="false" outlineLevel="0" collapsed="false">
      <c r="A23" s="350" t="s">
        <v>299</v>
      </c>
      <c r="B23" s="350"/>
      <c r="C23" s="350"/>
      <c r="D23" s="350"/>
      <c r="E23" s="351"/>
      <c r="F23" s="350"/>
      <c r="G23" s="350"/>
      <c r="H23" s="350"/>
      <c r="I23" s="351"/>
      <c r="J23" s="350"/>
      <c r="K23" s="350"/>
      <c r="L23" s="350"/>
      <c r="M23" s="351"/>
      <c r="N23" s="350"/>
      <c r="O23" s="350"/>
      <c r="P23" s="350"/>
      <c r="Q23" s="351"/>
      <c r="R23" s="352" t="n">
        <f aca="false">B23+C23+D23+F23+G23+H23+J23+K23+L23+N23+O23+P23</f>
        <v>0</v>
      </c>
      <c r="S23" s="353" t="n">
        <f aca="false">+E23+I23+M23+Q23</f>
        <v>0</v>
      </c>
      <c r="T23" s="354"/>
      <c r="U23" s="354"/>
      <c r="V23" s="354"/>
      <c r="W23" s="354"/>
      <c r="X23" s="354"/>
      <c r="Y23" s="355"/>
      <c r="Z23" s="355"/>
      <c r="AA23" s="355"/>
      <c r="AB23" s="355"/>
      <c r="AC23" s="355"/>
      <c r="AD23" s="355"/>
      <c r="AE23" s="355"/>
      <c r="AG23" s="350" t="s">
        <v>299</v>
      </c>
      <c r="AH23" s="350"/>
      <c r="AI23" s="350" t="n">
        <v>1</v>
      </c>
      <c r="AJ23" s="350" t="n">
        <v>1</v>
      </c>
      <c r="AK23" s="351"/>
      <c r="AL23" s="350"/>
      <c r="AM23" s="350"/>
      <c r="AN23" s="350"/>
      <c r="AO23" s="351"/>
      <c r="AP23" s="350"/>
      <c r="AQ23" s="350"/>
      <c r="AR23" s="350"/>
      <c r="AS23" s="351"/>
      <c r="AT23" s="350"/>
      <c r="AU23" s="350"/>
      <c r="AV23" s="350"/>
      <c r="AW23" s="351"/>
      <c r="AX23" s="352" t="n">
        <f aca="false">AH23+AI23+AJ23+AL23+AM23+AN23+AP23+AQ23+AR23+AT23+AU23+AV23</f>
        <v>2</v>
      </c>
      <c r="AY23" s="353" t="n">
        <f aca="false">+AK23+AO23+AS23+AW23</f>
        <v>0</v>
      </c>
      <c r="AZ23" s="355"/>
      <c r="BA23" s="355"/>
      <c r="BB23" s="355"/>
      <c r="BC23" s="355"/>
      <c r="BD23" s="355"/>
      <c r="BE23" s="355"/>
      <c r="BF23" s="355"/>
      <c r="BG23" s="355"/>
      <c r="BH23" s="355"/>
      <c r="BI23" s="355"/>
      <c r="BJ23" s="355"/>
      <c r="BK23" s="355"/>
    </row>
    <row r="24" customFormat="false" ht="15" hidden="false" customHeight="false" outlineLevel="0" collapsed="false">
      <c r="A24" s="350" t="s">
        <v>300</v>
      </c>
      <c r="B24" s="350"/>
      <c r="C24" s="350"/>
      <c r="D24" s="350"/>
      <c r="E24" s="351"/>
      <c r="F24" s="350"/>
      <c r="G24" s="350"/>
      <c r="H24" s="350"/>
      <c r="I24" s="351"/>
      <c r="J24" s="350"/>
      <c r="K24" s="350"/>
      <c r="L24" s="350"/>
      <c r="M24" s="351"/>
      <c r="N24" s="350"/>
      <c r="O24" s="350"/>
      <c r="P24" s="350"/>
      <c r="Q24" s="351"/>
      <c r="R24" s="352" t="n">
        <f aca="false">B24+C24+D24+F24+G24+H24+J24+K24+L24+N24+O24+P24</f>
        <v>0</v>
      </c>
      <c r="S24" s="353" t="n">
        <f aca="false">+E24+I24+M24+Q24</f>
        <v>0</v>
      </c>
      <c r="T24" s="354"/>
      <c r="U24" s="354"/>
      <c r="V24" s="354"/>
      <c r="W24" s="354"/>
      <c r="X24" s="354"/>
      <c r="Y24" s="355"/>
      <c r="Z24" s="355"/>
      <c r="AA24" s="355"/>
      <c r="AB24" s="355"/>
      <c r="AC24" s="355"/>
      <c r="AD24" s="355"/>
      <c r="AE24" s="355"/>
      <c r="AG24" s="350" t="s">
        <v>300</v>
      </c>
      <c r="AH24" s="350"/>
      <c r="AI24" s="350"/>
      <c r="AJ24" s="350" t="n">
        <v>1</v>
      </c>
      <c r="AK24" s="351"/>
      <c r="AL24" s="350"/>
      <c r="AM24" s="350"/>
      <c r="AN24" s="350"/>
      <c r="AO24" s="351"/>
      <c r="AP24" s="350"/>
      <c r="AQ24" s="350"/>
      <c r="AR24" s="350"/>
      <c r="AS24" s="351"/>
      <c r="AT24" s="350"/>
      <c r="AU24" s="350"/>
      <c r="AV24" s="350"/>
      <c r="AW24" s="351"/>
      <c r="AX24" s="352" t="n">
        <f aca="false">AH24+AI24+AJ24+AL24+AM24+AN24+AP24+AQ24+AR24+AT24+AU24+AV24</f>
        <v>1</v>
      </c>
      <c r="AY24" s="353" t="n">
        <f aca="false">+AK24+AO24+AS24+AW24</f>
        <v>0</v>
      </c>
      <c r="AZ24" s="355"/>
      <c r="BA24" s="355"/>
      <c r="BB24" s="355"/>
      <c r="BC24" s="355"/>
      <c r="BD24" s="355"/>
      <c r="BE24" s="355"/>
      <c r="BF24" s="355"/>
      <c r="BG24" s="355"/>
      <c r="BH24" s="355"/>
      <c r="BI24" s="355"/>
      <c r="BJ24" s="355"/>
      <c r="BK24" s="355"/>
    </row>
    <row r="25" customFormat="false" ht="15" hidden="false" customHeight="false" outlineLevel="0" collapsed="false">
      <c r="A25" s="350" t="s">
        <v>301</v>
      </c>
      <c r="B25" s="350"/>
      <c r="C25" s="350"/>
      <c r="D25" s="350"/>
      <c r="E25" s="351"/>
      <c r="F25" s="350"/>
      <c r="G25" s="350"/>
      <c r="H25" s="350"/>
      <c r="I25" s="351"/>
      <c r="J25" s="350"/>
      <c r="K25" s="350"/>
      <c r="L25" s="350"/>
      <c r="M25" s="351"/>
      <c r="N25" s="350"/>
      <c r="O25" s="350"/>
      <c r="P25" s="350"/>
      <c r="Q25" s="351"/>
      <c r="R25" s="352" t="n">
        <f aca="false">B25+C25+D25+F25+G25+H25+J25+K25+L25+N25+O25+P25</f>
        <v>0</v>
      </c>
      <c r="S25" s="353" t="n">
        <f aca="false">+E25+I25+M25+Q25</f>
        <v>0</v>
      </c>
      <c r="T25" s="354"/>
      <c r="U25" s="354"/>
      <c r="V25" s="354"/>
      <c r="W25" s="354"/>
      <c r="X25" s="354"/>
      <c r="Y25" s="355"/>
      <c r="Z25" s="355"/>
      <c r="AA25" s="355"/>
      <c r="AB25" s="355"/>
      <c r="AC25" s="355"/>
      <c r="AD25" s="355"/>
      <c r="AE25" s="355"/>
      <c r="AG25" s="350" t="s">
        <v>301</v>
      </c>
      <c r="AH25" s="350"/>
      <c r="AI25" s="350"/>
      <c r="AJ25" s="350" t="n">
        <v>1</v>
      </c>
      <c r="AK25" s="351"/>
      <c r="AL25" s="350"/>
      <c r="AM25" s="350"/>
      <c r="AN25" s="350"/>
      <c r="AO25" s="351"/>
      <c r="AP25" s="350"/>
      <c r="AQ25" s="350"/>
      <c r="AR25" s="350"/>
      <c r="AS25" s="351"/>
      <c r="AT25" s="350"/>
      <c r="AU25" s="350"/>
      <c r="AV25" s="350"/>
      <c r="AW25" s="351"/>
      <c r="AX25" s="352" t="n">
        <f aca="false">AH25+AI25+AJ25+AL25+AM25+AN25+AP25+AQ25+AR25+AT25+AU25+AV25</f>
        <v>1</v>
      </c>
      <c r="AY25" s="353" t="n">
        <f aca="false">+AK25+AO25+AS25+AW25</f>
        <v>0</v>
      </c>
      <c r="AZ25" s="355"/>
      <c r="BA25" s="355"/>
      <c r="BB25" s="355"/>
      <c r="BC25" s="355"/>
      <c r="BD25" s="355"/>
      <c r="BE25" s="355"/>
      <c r="BF25" s="355"/>
      <c r="BG25" s="355"/>
      <c r="BH25" s="355"/>
      <c r="BI25" s="355"/>
      <c r="BJ25" s="355"/>
      <c r="BK25" s="355"/>
    </row>
    <row r="26" customFormat="false" ht="15" hidden="false" customHeight="false" outlineLevel="0" collapsed="false">
      <c r="A26" s="350" t="s">
        <v>302</v>
      </c>
      <c r="B26" s="350"/>
      <c r="C26" s="350"/>
      <c r="D26" s="350"/>
      <c r="E26" s="351"/>
      <c r="F26" s="350"/>
      <c r="G26" s="350"/>
      <c r="H26" s="350"/>
      <c r="I26" s="351"/>
      <c r="J26" s="350"/>
      <c r="K26" s="350"/>
      <c r="L26" s="350"/>
      <c r="M26" s="351"/>
      <c r="N26" s="350"/>
      <c r="O26" s="350"/>
      <c r="P26" s="350"/>
      <c r="Q26" s="351"/>
      <c r="R26" s="352" t="n">
        <f aca="false">B26+C26+D26+F26+G26+H26+J26+K26+L26+N26+O26+P26</f>
        <v>0</v>
      </c>
      <c r="S26" s="353" t="n">
        <f aca="false">+E26+I26+M26+Q26</f>
        <v>0</v>
      </c>
      <c r="T26" s="354"/>
      <c r="U26" s="354"/>
      <c r="V26" s="354"/>
      <c r="W26" s="354"/>
      <c r="X26" s="354"/>
      <c r="Y26" s="355"/>
      <c r="Z26" s="355"/>
      <c r="AA26" s="355"/>
      <c r="AB26" s="355"/>
      <c r="AC26" s="355"/>
      <c r="AD26" s="355"/>
      <c r="AE26" s="355"/>
      <c r="AG26" s="350" t="s">
        <v>302</v>
      </c>
      <c r="AH26" s="350"/>
      <c r="AI26" s="350" t="n">
        <v>1</v>
      </c>
      <c r="AJ26" s="350"/>
      <c r="AK26" s="351"/>
      <c r="AL26" s="350"/>
      <c r="AM26" s="350"/>
      <c r="AN26" s="350"/>
      <c r="AO26" s="351"/>
      <c r="AP26" s="350"/>
      <c r="AQ26" s="350"/>
      <c r="AR26" s="350"/>
      <c r="AS26" s="351"/>
      <c r="AT26" s="350"/>
      <c r="AU26" s="350"/>
      <c r="AV26" s="350"/>
      <c r="AW26" s="351"/>
      <c r="AX26" s="352" t="n">
        <f aca="false">AH26+AI26+AJ26+AL26+AM26+AN26+AP26+AQ26+AR26+AT26+AU26+AV26</f>
        <v>1</v>
      </c>
      <c r="AY26" s="353" t="n">
        <f aca="false">+AK26+AO26+AS26+AW26</f>
        <v>0</v>
      </c>
      <c r="AZ26" s="355"/>
      <c r="BA26" s="355"/>
      <c r="BB26" s="355"/>
      <c r="BC26" s="355"/>
      <c r="BD26" s="355"/>
      <c r="BE26" s="355"/>
      <c r="BF26" s="355"/>
      <c r="BG26" s="355"/>
      <c r="BH26" s="355"/>
      <c r="BI26" s="355"/>
      <c r="BJ26" s="355"/>
      <c r="BK26" s="355"/>
    </row>
    <row r="27" customFormat="false" ht="15" hidden="false" customHeight="false" outlineLevel="0" collapsed="false">
      <c r="A27" s="350" t="s">
        <v>303</v>
      </c>
      <c r="B27" s="350"/>
      <c r="C27" s="350"/>
      <c r="D27" s="350"/>
      <c r="E27" s="351"/>
      <c r="F27" s="350"/>
      <c r="G27" s="350"/>
      <c r="H27" s="350"/>
      <c r="I27" s="351"/>
      <c r="J27" s="350"/>
      <c r="K27" s="350"/>
      <c r="L27" s="350"/>
      <c r="M27" s="351"/>
      <c r="N27" s="350"/>
      <c r="O27" s="350"/>
      <c r="P27" s="350"/>
      <c r="Q27" s="351"/>
      <c r="R27" s="352" t="n">
        <f aca="false">B27+C27+D27+F27+G27+H27+J27+K27+L27+N27+O27+P27</f>
        <v>0</v>
      </c>
      <c r="S27" s="353" t="n">
        <f aca="false">+E27+I27+M27+Q27</f>
        <v>0</v>
      </c>
      <c r="T27" s="354"/>
      <c r="U27" s="354"/>
      <c r="V27" s="354"/>
      <c r="W27" s="354"/>
      <c r="X27" s="354"/>
      <c r="Y27" s="355"/>
      <c r="Z27" s="355"/>
      <c r="AA27" s="355"/>
      <c r="AB27" s="355"/>
      <c r="AC27" s="355"/>
      <c r="AD27" s="355"/>
      <c r="AE27" s="355"/>
      <c r="AG27" s="350" t="s">
        <v>303</v>
      </c>
      <c r="AH27" s="350"/>
      <c r="AI27" s="350"/>
      <c r="AJ27" s="350"/>
      <c r="AK27" s="351"/>
      <c r="AL27" s="350"/>
      <c r="AM27" s="350"/>
      <c r="AN27" s="350"/>
      <c r="AO27" s="351"/>
      <c r="AP27" s="350"/>
      <c r="AQ27" s="350"/>
      <c r="AR27" s="350"/>
      <c r="AS27" s="351"/>
      <c r="AT27" s="350"/>
      <c r="AU27" s="350"/>
      <c r="AV27" s="350"/>
      <c r="AW27" s="351"/>
      <c r="AX27" s="352" t="n">
        <f aca="false">AH27+AI27+AJ27+AL27+AM27+AN27+AP27+AQ27+AR27+AT27+AU27+AV27</f>
        <v>0</v>
      </c>
      <c r="AY27" s="353" t="n">
        <f aca="false">+AK27+AO27+AS27+AW27</f>
        <v>0</v>
      </c>
      <c r="AZ27" s="355"/>
      <c r="BA27" s="355"/>
      <c r="BB27" s="355"/>
      <c r="BC27" s="355"/>
      <c r="BD27" s="355"/>
      <c r="BE27" s="355"/>
      <c r="BF27" s="355"/>
      <c r="BG27" s="355"/>
      <c r="BH27" s="355"/>
      <c r="BI27" s="355"/>
      <c r="BJ27" s="355"/>
      <c r="BK27" s="355"/>
    </row>
    <row r="28" customFormat="false" ht="15" hidden="false" customHeight="false" outlineLevel="0" collapsed="false">
      <c r="A28" s="350" t="s">
        <v>304</v>
      </c>
      <c r="B28" s="350"/>
      <c r="C28" s="350"/>
      <c r="D28" s="350"/>
      <c r="E28" s="351"/>
      <c r="F28" s="350"/>
      <c r="G28" s="350"/>
      <c r="H28" s="350"/>
      <c r="I28" s="351"/>
      <c r="J28" s="350"/>
      <c r="K28" s="350"/>
      <c r="L28" s="350"/>
      <c r="M28" s="351"/>
      <c r="N28" s="350"/>
      <c r="O28" s="350"/>
      <c r="P28" s="350"/>
      <c r="Q28" s="351"/>
      <c r="R28" s="352" t="n">
        <f aca="false">B28+C28+D28+F28+G28+H28+J28+K28+L28+N28+O28+P28</f>
        <v>0</v>
      </c>
      <c r="S28" s="353" t="n">
        <f aca="false">+E28+I28+M28+Q28</f>
        <v>0</v>
      </c>
      <c r="T28" s="354"/>
      <c r="U28" s="354"/>
      <c r="V28" s="354"/>
      <c r="W28" s="354"/>
      <c r="X28" s="354"/>
      <c r="Y28" s="355"/>
      <c r="Z28" s="355"/>
      <c r="AA28" s="355"/>
      <c r="AB28" s="355"/>
      <c r="AC28" s="355"/>
      <c r="AD28" s="355"/>
      <c r="AE28" s="355"/>
      <c r="AG28" s="350" t="s">
        <v>304</v>
      </c>
      <c r="AH28" s="350"/>
      <c r="AI28" s="350"/>
      <c r="AJ28" s="350"/>
      <c r="AK28" s="351"/>
      <c r="AL28" s="350"/>
      <c r="AM28" s="350"/>
      <c r="AN28" s="350"/>
      <c r="AO28" s="351"/>
      <c r="AP28" s="350"/>
      <c r="AQ28" s="350"/>
      <c r="AR28" s="350"/>
      <c r="AS28" s="351"/>
      <c r="AT28" s="350"/>
      <c r="AU28" s="350"/>
      <c r="AV28" s="350"/>
      <c r="AW28" s="351"/>
      <c r="AX28" s="352" t="n">
        <f aca="false">AH28+AI28+AJ28+AL28+AM28+AN28+AP28+AQ28+AR28+AT28+AU28+AV28</f>
        <v>0</v>
      </c>
      <c r="AY28" s="353" t="n">
        <f aca="false">+AK28+AO28+AS28+AW28</f>
        <v>0</v>
      </c>
      <c r="AZ28" s="355"/>
      <c r="BA28" s="355"/>
      <c r="BB28" s="355"/>
      <c r="BC28" s="355"/>
      <c r="BD28" s="355"/>
      <c r="BE28" s="355"/>
      <c r="BF28" s="355"/>
      <c r="BG28" s="355"/>
      <c r="BH28" s="355"/>
      <c r="BI28" s="355"/>
      <c r="BJ28" s="355"/>
      <c r="BK28" s="355"/>
    </row>
    <row r="29" customFormat="false" ht="15" hidden="false" customHeight="false" outlineLevel="0" collapsed="false">
      <c r="A29" s="350" t="s">
        <v>305</v>
      </c>
      <c r="B29" s="350"/>
      <c r="C29" s="350"/>
      <c r="D29" s="350"/>
      <c r="E29" s="351"/>
      <c r="F29" s="350"/>
      <c r="G29" s="350"/>
      <c r="H29" s="350"/>
      <c r="I29" s="351"/>
      <c r="J29" s="350"/>
      <c r="K29" s="350"/>
      <c r="L29" s="350"/>
      <c r="M29" s="351"/>
      <c r="N29" s="350"/>
      <c r="O29" s="350"/>
      <c r="P29" s="350"/>
      <c r="Q29" s="351"/>
      <c r="R29" s="352" t="n">
        <f aca="false">B29+C29+D29+F29+G29+H29+J29+K29+L29+N29+O29+P29</f>
        <v>0</v>
      </c>
      <c r="S29" s="353" t="n">
        <f aca="false">+E29+I29+M29+Q29</f>
        <v>0</v>
      </c>
      <c r="T29" s="354"/>
      <c r="U29" s="354"/>
      <c r="V29" s="354"/>
      <c r="W29" s="354"/>
      <c r="X29" s="354"/>
      <c r="Y29" s="355"/>
      <c r="Z29" s="355"/>
      <c r="AA29" s="355"/>
      <c r="AB29" s="355"/>
      <c r="AC29" s="355"/>
      <c r="AD29" s="355"/>
      <c r="AE29" s="355"/>
      <c r="AG29" s="350" t="s">
        <v>305</v>
      </c>
      <c r="AH29" s="350"/>
      <c r="AI29" s="350" t="n">
        <v>1</v>
      </c>
      <c r="AJ29" s="350" t="n">
        <v>1</v>
      </c>
      <c r="AK29" s="351"/>
      <c r="AL29" s="350"/>
      <c r="AM29" s="350"/>
      <c r="AN29" s="350"/>
      <c r="AO29" s="351"/>
      <c r="AP29" s="350"/>
      <c r="AQ29" s="350"/>
      <c r="AR29" s="350"/>
      <c r="AS29" s="351"/>
      <c r="AT29" s="350"/>
      <c r="AU29" s="350"/>
      <c r="AV29" s="350"/>
      <c r="AW29" s="351"/>
      <c r="AX29" s="352" t="n">
        <f aca="false">AH29+AI29+AJ29+AL29+AM29+AN29+AP29+AQ29+AR29+AT29+AU29+AV29</f>
        <v>2</v>
      </c>
      <c r="AY29" s="353" t="n">
        <f aca="false">+AK29+AO29+AS29+AW29</f>
        <v>0</v>
      </c>
      <c r="AZ29" s="355"/>
      <c r="BA29" s="355"/>
      <c r="BB29" s="355"/>
      <c r="BC29" s="355"/>
      <c r="BD29" s="355"/>
      <c r="BE29" s="355"/>
      <c r="BF29" s="355"/>
      <c r="BG29" s="355"/>
      <c r="BH29" s="355"/>
      <c r="BI29" s="355"/>
      <c r="BJ29" s="355"/>
      <c r="BK29" s="355"/>
    </row>
    <row r="30" customFormat="false" ht="15" hidden="false" customHeight="false" outlineLevel="0" collapsed="false">
      <c r="A30" s="350" t="s">
        <v>306</v>
      </c>
      <c r="B30" s="350"/>
      <c r="C30" s="350"/>
      <c r="D30" s="350"/>
      <c r="E30" s="351"/>
      <c r="F30" s="350"/>
      <c r="G30" s="350"/>
      <c r="H30" s="350"/>
      <c r="I30" s="351"/>
      <c r="J30" s="350"/>
      <c r="K30" s="350"/>
      <c r="L30" s="350"/>
      <c r="M30" s="351"/>
      <c r="N30" s="350"/>
      <c r="O30" s="350"/>
      <c r="P30" s="350"/>
      <c r="Q30" s="351"/>
      <c r="R30" s="352" t="n">
        <f aca="false">B30+C30+D30+F30+G30+H30+J30+K30+L30+N30+O30+P30</f>
        <v>0</v>
      </c>
      <c r="S30" s="353" t="n">
        <f aca="false">+E30+I30+M30+Q30</f>
        <v>0</v>
      </c>
      <c r="T30" s="354"/>
      <c r="U30" s="354"/>
      <c r="V30" s="354"/>
      <c r="W30" s="354"/>
      <c r="X30" s="354"/>
      <c r="Y30" s="355"/>
      <c r="Z30" s="355"/>
      <c r="AA30" s="355"/>
      <c r="AB30" s="355"/>
      <c r="AC30" s="355"/>
      <c r="AD30" s="355"/>
      <c r="AE30" s="355"/>
      <c r="AG30" s="350" t="s">
        <v>306</v>
      </c>
      <c r="AH30" s="350"/>
      <c r="AI30" s="350"/>
      <c r="AJ30" s="350"/>
      <c r="AK30" s="351"/>
      <c r="AL30" s="350"/>
      <c r="AM30" s="350"/>
      <c r="AN30" s="350"/>
      <c r="AO30" s="351"/>
      <c r="AP30" s="350"/>
      <c r="AQ30" s="350"/>
      <c r="AR30" s="350"/>
      <c r="AS30" s="351"/>
      <c r="AT30" s="350"/>
      <c r="AU30" s="350"/>
      <c r="AV30" s="350"/>
      <c r="AW30" s="351"/>
      <c r="AX30" s="352" t="n">
        <f aca="false">AH30+AI30+AJ30+AL30+AM30+AN30+AP30+AQ30+AR30+AT30+AU30+AV30</f>
        <v>0</v>
      </c>
      <c r="AY30" s="353" t="n">
        <f aca="false">+AK30+AO30+AS30+AW30</f>
        <v>0</v>
      </c>
      <c r="AZ30" s="355"/>
      <c r="BA30" s="355"/>
      <c r="BB30" s="355"/>
      <c r="BC30" s="355"/>
      <c r="BD30" s="355"/>
      <c r="BE30" s="355"/>
      <c r="BF30" s="355"/>
      <c r="BG30" s="355"/>
      <c r="BH30" s="355"/>
      <c r="BI30" s="355"/>
      <c r="BJ30" s="355"/>
      <c r="BK30" s="355"/>
    </row>
    <row r="31" customFormat="false" ht="15" hidden="false" customHeight="false" outlineLevel="0" collapsed="false">
      <c r="A31" s="350" t="s">
        <v>307</v>
      </c>
      <c r="B31" s="350"/>
      <c r="C31" s="350"/>
      <c r="D31" s="350"/>
      <c r="E31" s="351"/>
      <c r="F31" s="350"/>
      <c r="G31" s="350"/>
      <c r="H31" s="350"/>
      <c r="I31" s="351"/>
      <c r="J31" s="350"/>
      <c r="K31" s="350"/>
      <c r="L31" s="350"/>
      <c r="M31" s="351"/>
      <c r="N31" s="350"/>
      <c r="O31" s="350"/>
      <c r="P31" s="350"/>
      <c r="Q31" s="351"/>
      <c r="R31" s="352" t="n">
        <f aca="false">B31+C31+D31+F31+G31+H31+J31+K31+L31+N31+O31+P31</f>
        <v>0</v>
      </c>
      <c r="S31" s="353" t="n">
        <f aca="false">+E31+I31+M31+Q31</f>
        <v>0</v>
      </c>
      <c r="T31" s="354"/>
      <c r="U31" s="354"/>
      <c r="V31" s="354"/>
      <c r="W31" s="354"/>
      <c r="X31" s="354"/>
      <c r="Y31" s="355"/>
      <c r="Z31" s="355"/>
      <c r="AA31" s="355"/>
      <c r="AB31" s="355"/>
      <c r="AC31" s="355"/>
      <c r="AD31" s="355"/>
      <c r="AE31" s="355"/>
      <c r="AG31" s="350" t="s">
        <v>307</v>
      </c>
      <c r="AH31" s="350"/>
      <c r="AI31" s="350"/>
      <c r="AJ31" s="350"/>
      <c r="AK31" s="351"/>
      <c r="AL31" s="350"/>
      <c r="AM31" s="350"/>
      <c r="AN31" s="350"/>
      <c r="AO31" s="351"/>
      <c r="AP31" s="350"/>
      <c r="AQ31" s="350"/>
      <c r="AR31" s="350"/>
      <c r="AS31" s="351"/>
      <c r="AT31" s="350"/>
      <c r="AU31" s="350"/>
      <c r="AV31" s="350"/>
      <c r="AW31" s="351"/>
      <c r="AX31" s="352" t="n">
        <f aca="false">AH31+AI31+AJ31+AL31+AM31+AN31+AP31+AQ31+AR31+AT31+AU31+AV31</f>
        <v>0</v>
      </c>
      <c r="AY31" s="353" t="n">
        <f aca="false">+AK31+AO31+AS31+AW31</f>
        <v>0</v>
      </c>
      <c r="AZ31" s="355"/>
      <c r="BA31" s="355"/>
      <c r="BB31" s="355"/>
      <c r="BC31" s="355"/>
      <c r="BD31" s="355"/>
      <c r="BE31" s="355"/>
      <c r="BF31" s="355"/>
      <c r="BG31" s="355"/>
      <c r="BH31" s="355"/>
      <c r="BI31" s="355"/>
      <c r="BJ31" s="355"/>
      <c r="BK31" s="355"/>
    </row>
    <row r="32" customFormat="false" ht="15" hidden="false" customHeight="false" outlineLevel="0" collapsed="false">
      <c r="A32" s="356" t="s">
        <v>308</v>
      </c>
      <c r="B32" s="357" t="n">
        <f aca="false">SUM(B11:B31)</f>
        <v>0</v>
      </c>
      <c r="C32" s="357" t="n">
        <f aca="false">SUM(C11:C31)</f>
        <v>5</v>
      </c>
      <c r="D32" s="357" t="n">
        <f aca="false">SUM(D11:D31)</f>
        <v>10</v>
      </c>
      <c r="E32" s="358" t="n">
        <f aca="false">SUM(E11:E31)</f>
        <v>374500000</v>
      </c>
      <c r="F32" s="357" t="n">
        <f aca="false">SUM(F11:F31)</f>
        <v>10</v>
      </c>
      <c r="G32" s="357" t="n">
        <f aca="false">SUM(G11:G31)</f>
        <v>10</v>
      </c>
      <c r="H32" s="357" t="n">
        <f aca="false">SUM(H11:H31)</f>
        <v>10</v>
      </c>
      <c r="I32" s="358" t="n">
        <f aca="false">SUM(I11:I31)</f>
        <v>0</v>
      </c>
      <c r="J32" s="357" t="n">
        <f aca="false">SUM(J11:J31)</f>
        <v>10</v>
      </c>
      <c r="K32" s="357" t="n">
        <f aca="false">SUM(K11:K31)</f>
        <v>10</v>
      </c>
      <c r="L32" s="357" t="n">
        <f aca="false">SUM(L11:L31)</f>
        <v>10</v>
      </c>
      <c r="M32" s="358" t="n">
        <f aca="false">SUM(M11:M31)</f>
        <v>0</v>
      </c>
      <c r="N32" s="357" t="n">
        <f aca="false">SUM(N11:N31)</f>
        <v>10</v>
      </c>
      <c r="O32" s="357" t="n">
        <f aca="false">SUM(O11:O31)</f>
        <v>10</v>
      </c>
      <c r="P32" s="357" t="n">
        <f aca="false">SUM(P11:P31)</f>
        <v>5</v>
      </c>
      <c r="Q32" s="358" t="n">
        <f aca="false">SUM(Q11:Q31)</f>
        <v>0</v>
      </c>
      <c r="R32" s="357" t="n">
        <f aca="false">SUM(R11:R31)</f>
        <v>20</v>
      </c>
      <c r="S32" s="353" t="n">
        <f aca="false">SUM(S11:S31)</f>
        <v>374500000</v>
      </c>
      <c r="T32" s="357" t="n">
        <f aca="false">SUM(T11:T31)</f>
        <v>0</v>
      </c>
      <c r="U32" s="357" t="n">
        <f aca="false">SUM(U11:U31)</f>
        <v>0</v>
      </c>
      <c r="V32" s="357" t="n">
        <f aca="false">SUM(V11:V31)</f>
        <v>0</v>
      </c>
      <c r="W32" s="357" t="n">
        <f aca="false">SUM(W11:W31)</f>
        <v>0</v>
      </c>
      <c r="X32" s="357" t="n">
        <f aca="false">SUM(X11:X31)</f>
        <v>0</v>
      </c>
      <c r="Y32" s="357" t="n">
        <f aca="false">SUM(Y11:Y31)</f>
        <v>0</v>
      </c>
      <c r="Z32" s="357" t="n">
        <f aca="false">SUM(Z11:Z31)</f>
        <v>0</v>
      </c>
      <c r="AA32" s="357" t="n">
        <f aca="false">SUM(AA11:AA31)</f>
        <v>0</v>
      </c>
      <c r="AB32" s="357" t="n">
        <f aca="false">SUM(AB11:AB31)</f>
        <v>0</v>
      </c>
      <c r="AC32" s="357" t="n">
        <f aca="false">SUM(AC11:AC31)</f>
        <v>0</v>
      </c>
      <c r="AD32" s="357" t="n">
        <f aca="false">SUM(AD11:AD31)</f>
        <v>0</v>
      </c>
      <c r="AE32" s="357" t="n">
        <f aca="false">SUM(AE11:AE31)</f>
        <v>0</v>
      </c>
      <c r="AG32" s="356" t="s">
        <v>308</v>
      </c>
      <c r="AH32" s="357" t="n">
        <f aca="false">SUM(AH11:AH31)</f>
        <v>0</v>
      </c>
      <c r="AI32" s="357" t="n">
        <f aca="false">SUM(AI11:AI31)</f>
        <v>4</v>
      </c>
      <c r="AJ32" s="357" t="n">
        <f aca="false">SUM(AJ11:AJ31)</f>
        <v>10</v>
      </c>
      <c r="AK32" s="358" t="n">
        <f aca="false">SUM(AK11:AK31)</f>
        <v>0</v>
      </c>
      <c r="AL32" s="357" t="n">
        <f aca="false">SUM(AL11:AL31)</f>
        <v>0</v>
      </c>
      <c r="AM32" s="357" t="n">
        <f aca="false">SUM(AM11:AM31)</f>
        <v>0</v>
      </c>
      <c r="AN32" s="357" t="n">
        <f aca="false">SUM(AN11:AN31)</f>
        <v>0</v>
      </c>
      <c r="AO32" s="358" t="n">
        <f aca="false">SUM(AO11:AO31)</f>
        <v>0</v>
      </c>
      <c r="AP32" s="357" t="n">
        <f aca="false">SUM(AP11:AP31)</f>
        <v>0</v>
      </c>
      <c r="AQ32" s="357" t="n">
        <f aca="false">SUM(AQ11:AQ31)</f>
        <v>0</v>
      </c>
      <c r="AR32" s="357" t="n">
        <f aca="false">SUM(AR11:AR31)</f>
        <v>0</v>
      </c>
      <c r="AS32" s="358" t="n">
        <f aca="false">SUM(AS11:AS31)</f>
        <v>0</v>
      </c>
      <c r="AT32" s="357" t="n">
        <f aca="false">SUM(AT11:AT31)</f>
        <v>0</v>
      </c>
      <c r="AU32" s="357" t="n">
        <f aca="false">SUM(AU11:AU31)</f>
        <v>0</v>
      </c>
      <c r="AV32" s="357" t="n">
        <f aca="false">SUM(AV11:AV31)</f>
        <v>0</v>
      </c>
      <c r="AW32" s="358" t="n">
        <f aca="false">SUM(AW11:AW31)</f>
        <v>0</v>
      </c>
      <c r="AX32" s="357" t="n">
        <f aca="false">SUM(AX11:AX31)</f>
        <v>14</v>
      </c>
      <c r="AY32" s="359" t="n">
        <f aca="false">SUM(AY11:AY31)</f>
        <v>0</v>
      </c>
      <c r="AZ32" s="357" t="n">
        <f aca="false">SUM(AZ11:AZ31)</f>
        <v>0</v>
      </c>
      <c r="BA32" s="357" t="n">
        <f aca="false">SUM(BA11:BA31)</f>
        <v>0</v>
      </c>
      <c r="BB32" s="357" t="n">
        <f aca="false">SUM(BB11:BB31)</f>
        <v>0</v>
      </c>
      <c r="BC32" s="357" t="n">
        <f aca="false">SUM(BC11:BC31)</f>
        <v>0</v>
      </c>
      <c r="BD32" s="357" t="n">
        <f aca="false">SUM(BD11:BD31)</f>
        <v>0</v>
      </c>
      <c r="BE32" s="357" t="n">
        <f aca="false">SUM(BE11:BE31)</f>
        <v>0</v>
      </c>
      <c r="BF32" s="357" t="n">
        <f aca="false">SUM(BF11:BF31)</f>
        <v>0</v>
      </c>
      <c r="BG32" s="357" t="n">
        <f aca="false">SUM(BG11:BG31)</f>
        <v>0</v>
      </c>
      <c r="BH32" s="357" t="n">
        <f aca="false">SUM(BH11:BH31)</f>
        <v>0</v>
      </c>
      <c r="BI32" s="357" t="n">
        <f aca="false">SUM(BI11:BI31)</f>
        <v>0</v>
      </c>
      <c r="BJ32" s="357" t="n">
        <f aca="false">SUM(BJ11:BJ31)</f>
        <v>0</v>
      </c>
      <c r="BK32" s="357" t="n">
        <f aca="false">SUM(BK11:BK31)</f>
        <v>0</v>
      </c>
    </row>
    <row r="34" customFormat="false" ht="31.5" hidden="false" customHeight="true" outlineLevel="0" collapsed="false">
      <c r="A34" s="337" t="s">
        <v>267</v>
      </c>
      <c r="B34" s="338"/>
      <c r="C34" s="338"/>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row>
    <row r="35" customFormat="false" ht="31.5" hidden="false" customHeight="true" outlineLevel="0" collapsed="false">
      <c r="A35" s="339" t="s">
        <v>268</v>
      </c>
      <c r="B35" s="340" t="s">
        <v>115</v>
      </c>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row>
    <row r="37" customFormat="false" ht="30" hidden="false" customHeight="true" outlineLevel="0" collapsed="false">
      <c r="A37" s="340" t="s">
        <v>269</v>
      </c>
      <c r="B37" s="343" t="s">
        <v>35</v>
      </c>
      <c r="C37" s="343" t="s">
        <v>36</v>
      </c>
      <c r="D37" s="340" t="s">
        <v>37</v>
      </c>
      <c r="E37" s="340"/>
      <c r="F37" s="343" t="s">
        <v>38</v>
      </c>
      <c r="G37" s="343" t="s">
        <v>39</v>
      </c>
      <c r="H37" s="340" t="s">
        <v>40</v>
      </c>
      <c r="I37" s="340"/>
      <c r="J37" s="343" t="s">
        <v>41</v>
      </c>
      <c r="K37" s="343" t="s">
        <v>42</v>
      </c>
      <c r="L37" s="340" t="s">
        <v>43</v>
      </c>
      <c r="M37" s="340"/>
      <c r="N37" s="343" t="s">
        <v>44</v>
      </c>
      <c r="O37" s="343" t="s">
        <v>45</v>
      </c>
      <c r="P37" s="340" t="s">
        <v>46</v>
      </c>
      <c r="Q37" s="340"/>
      <c r="R37" s="340" t="s">
        <v>270</v>
      </c>
      <c r="S37" s="340"/>
      <c r="T37" s="340" t="s">
        <v>271</v>
      </c>
      <c r="U37" s="340"/>
      <c r="V37" s="340"/>
      <c r="W37" s="340"/>
      <c r="X37" s="340"/>
      <c r="Y37" s="340"/>
      <c r="Z37" s="340" t="s">
        <v>272</v>
      </c>
      <c r="AA37" s="340"/>
      <c r="AB37" s="340"/>
      <c r="AC37" s="340"/>
      <c r="AD37" s="340"/>
      <c r="AE37" s="340"/>
      <c r="AG37" s="340" t="s">
        <v>269</v>
      </c>
      <c r="AH37" s="343" t="s">
        <v>35</v>
      </c>
      <c r="AI37" s="343" t="s">
        <v>36</v>
      </c>
      <c r="AJ37" s="340" t="s">
        <v>37</v>
      </c>
      <c r="AK37" s="340"/>
      <c r="AL37" s="343" t="s">
        <v>38</v>
      </c>
      <c r="AM37" s="343" t="s">
        <v>39</v>
      </c>
      <c r="AN37" s="340" t="s">
        <v>40</v>
      </c>
      <c r="AO37" s="340"/>
      <c r="AP37" s="343" t="s">
        <v>41</v>
      </c>
      <c r="AQ37" s="343" t="s">
        <v>42</v>
      </c>
      <c r="AR37" s="340" t="s">
        <v>43</v>
      </c>
      <c r="AS37" s="340"/>
      <c r="AT37" s="343" t="s">
        <v>44</v>
      </c>
      <c r="AU37" s="343" t="s">
        <v>45</v>
      </c>
      <c r="AV37" s="340" t="s">
        <v>46</v>
      </c>
      <c r="AW37" s="340"/>
      <c r="AX37" s="340" t="s">
        <v>270</v>
      </c>
      <c r="AY37" s="340"/>
      <c r="AZ37" s="340" t="s">
        <v>271</v>
      </c>
      <c r="BA37" s="340"/>
      <c r="BB37" s="340"/>
      <c r="BC37" s="340"/>
      <c r="BD37" s="340"/>
      <c r="BE37" s="340"/>
      <c r="BF37" s="340" t="s">
        <v>272</v>
      </c>
      <c r="BG37" s="340"/>
      <c r="BH37" s="340"/>
      <c r="BI37" s="340"/>
      <c r="BJ37" s="340"/>
      <c r="BK37" s="340"/>
    </row>
    <row r="38" customFormat="false" ht="36" hidden="false" customHeight="true" outlineLevel="0" collapsed="false">
      <c r="A38" s="340"/>
      <c r="B38" s="344" t="s">
        <v>273</v>
      </c>
      <c r="C38" s="344" t="s">
        <v>273</v>
      </c>
      <c r="D38" s="344" t="s">
        <v>273</v>
      </c>
      <c r="E38" s="344" t="s">
        <v>274</v>
      </c>
      <c r="F38" s="344" t="s">
        <v>273</v>
      </c>
      <c r="G38" s="344" t="s">
        <v>273</v>
      </c>
      <c r="H38" s="344" t="s">
        <v>273</v>
      </c>
      <c r="I38" s="344" t="s">
        <v>274</v>
      </c>
      <c r="J38" s="344" t="s">
        <v>273</v>
      </c>
      <c r="K38" s="344" t="s">
        <v>273</v>
      </c>
      <c r="L38" s="344" t="s">
        <v>273</v>
      </c>
      <c r="M38" s="344" t="s">
        <v>274</v>
      </c>
      <c r="N38" s="344" t="s">
        <v>273</v>
      </c>
      <c r="O38" s="344" t="s">
        <v>273</v>
      </c>
      <c r="P38" s="344" t="s">
        <v>273</v>
      </c>
      <c r="Q38" s="344" t="s">
        <v>274</v>
      </c>
      <c r="R38" s="344" t="s">
        <v>273</v>
      </c>
      <c r="S38" s="344" t="s">
        <v>274</v>
      </c>
      <c r="T38" s="345" t="s">
        <v>275</v>
      </c>
      <c r="U38" s="345" t="s">
        <v>276</v>
      </c>
      <c r="V38" s="345" t="s">
        <v>277</v>
      </c>
      <c r="W38" s="345" t="s">
        <v>278</v>
      </c>
      <c r="X38" s="346" t="s">
        <v>279</v>
      </c>
      <c r="Y38" s="345" t="s">
        <v>280</v>
      </c>
      <c r="Z38" s="344" t="s">
        <v>281</v>
      </c>
      <c r="AA38" s="347" t="s">
        <v>282</v>
      </c>
      <c r="AB38" s="344" t="s">
        <v>283</v>
      </c>
      <c r="AC38" s="344" t="s">
        <v>284</v>
      </c>
      <c r="AD38" s="344" t="s">
        <v>285</v>
      </c>
      <c r="AE38" s="344" t="s">
        <v>286</v>
      </c>
      <c r="AG38" s="340"/>
      <c r="AH38" s="344" t="s">
        <v>273</v>
      </c>
      <c r="AI38" s="344" t="s">
        <v>273</v>
      </c>
      <c r="AJ38" s="344" t="s">
        <v>273</v>
      </c>
      <c r="AK38" s="344" t="s">
        <v>274</v>
      </c>
      <c r="AL38" s="344" t="s">
        <v>273</v>
      </c>
      <c r="AM38" s="344" t="s">
        <v>273</v>
      </c>
      <c r="AN38" s="344" t="s">
        <v>273</v>
      </c>
      <c r="AO38" s="344" t="s">
        <v>274</v>
      </c>
      <c r="AP38" s="344" t="s">
        <v>273</v>
      </c>
      <c r="AQ38" s="344" t="s">
        <v>273</v>
      </c>
      <c r="AR38" s="344" t="s">
        <v>273</v>
      </c>
      <c r="AS38" s="344" t="s">
        <v>274</v>
      </c>
      <c r="AT38" s="344" t="s">
        <v>273</v>
      </c>
      <c r="AU38" s="344" t="s">
        <v>273</v>
      </c>
      <c r="AV38" s="344" t="s">
        <v>273</v>
      </c>
      <c r="AW38" s="344" t="s">
        <v>274</v>
      </c>
      <c r="AX38" s="344" t="s">
        <v>273</v>
      </c>
      <c r="AY38" s="344" t="s">
        <v>274</v>
      </c>
      <c r="AZ38" s="345" t="s">
        <v>275</v>
      </c>
      <c r="BA38" s="345" t="s">
        <v>276</v>
      </c>
      <c r="BB38" s="345" t="s">
        <v>277</v>
      </c>
      <c r="BC38" s="345" t="s">
        <v>278</v>
      </c>
      <c r="BD38" s="346" t="s">
        <v>279</v>
      </c>
      <c r="BE38" s="345" t="s">
        <v>280</v>
      </c>
      <c r="BF38" s="348" t="s">
        <v>281</v>
      </c>
      <c r="BG38" s="349" t="s">
        <v>282</v>
      </c>
      <c r="BH38" s="348" t="s">
        <v>283</v>
      </c>
      <c r="BI38" s="348" t="s">
        <v>284</v>
      </c>
      <c r="BJ38" s="348" t="s">
        <v>285</v>
      </c>
      <c r="BK38" s="348" t="s">
        <v>286</v>
      </c>
    </row>
    <row r="39" customFormat="false" ht="15" hidden="false" customHeight="false" outlineLevel="0" collapsed="false">
      <c r="A39" s="350" t="s">
        <v>287</v>
      </c>
      <c r="B39" s="350" t="n">
        <v>0</v>
      </c>
      <c r="C39" s="350" t="n">
        <v>5</v>
      </c>
      <c r="D39" s="350" t="n">
        <v>10</v>
      </c>
      <c r="E39" s="351" t="n">
        <v>162613000</v>
      </c>
      <c r="F39" s="350" t="n">
        <v>10</v>
      </c>
      <c r="G39" s="350" t="n">
        <v>10</v>
      </c>
      <c r="H39" s="350" t="n">
        <v>5</v>
      </c>
      <c r="I39" s="351"/>
      <c r="J39" s="350" t="n">
        <v>5</v>
      </c>
      <c r="K39" s="350" t="n">
        <v>10</v>
      </c>
      <c r="L39" s="350" t="n">
        <v>15</v>
      </c>
      <c r="M39" s="351"/>
      <c r="N39" s="350" t="n">
        <v>10</v>
      </c>
      <c r="O39" s="350" t="n">
        <v>10</v>
      </c>
      <c r="P39" s="350" t="n">
        <v>5</v>
      </c>
      <c r="Q39" s="351"/>
      <c r="R39" s="352" t="n">
        <v>19</v>
      </c>
      <c r="S39" s="353" t="n">
        <f aca="false">+E39+I39+M39+Q39</f>
        <v>162613000</v>
      </c>
      <c r="T39" s="354"/>
      <c r="U39" s="354"/>
      <c r="V39" s="354"/>
      <c r="W39" s="354"/>
      <c r="X39" s="354"/>
      <c r="Y39" s="355"/>
      <c r="Z39" s="355"/>
      <c r="AA39" s="355"/>
      <c r="AB39" s="355"/>
      <c r="AC39" s="355"/>
      <c r="AD39" s="355"/>
      <c r="AE39" s="334"/>
      <c r="AG39" s="350" t="s">
        <v>287</v>
      </c>
      <c r="AH39" s="350"/>
      <c r="AI39" s="350"/>
      <c r="AJ39" s="350"/>
      <c r="AK39" s="351"/>
      <c r="AL39" s="350"/>
      <c r="AM39" s="350"/>
      <c r="AN39" s="350"/>
      <c r="AO39" s="351"/>
      <c r="AP39" s="350"/>
      <c r="AQ39" s="350"/>
      <c r="AR39" s="350"/>
      <c r="AS39" s="351"/>
      <c r="AT39" s="350"/>
      <c r="AU39" s="350"/>
      <c r="AV39" s="350"/>
      <c r="AW39" s="351"/>
      <c r="AX39" s="352" t="n">
        <f aca="false">AH39+AI39+AJ39+AL39+AM39+AN39+AP39+AQ39+AR39+AT39+AU39+AV39</f>
        <v>0</v>
      </c>
      <c r="AY39" s="353" t="n">
        <f aca="false">+AK39+AO39+AS39+AW39</f>
        <v>0</v>
      </c>
      <c r="AZ39" s="355"/>
      <c r="BA39" s="355"/>
      <c r="BB39" s="355"/>
      <c r="BC39" s="355"/>
      <c r="BD39" s="355"/>
      <c r="BE39" s="355"/>
      <c r="BF39" s="355"/>
      <c r="BG39" s="355"/>
      <c r="BH39" s="355"/>
      <c r="BI39" s="355"/>
      <c r="BJ39" s="355"/>
      <c r="BK39" s="334"/>
    </row>
    <row r="40" customFormat="false" ht="15" hidden="false" customHeight="false" outlineLevel="0" collapsed="false">
      <c r="A40" s="350" t="s">
        <v>288</v>
      </c>
      <c r="B40" s="350"/>
      <c r="C40" s="350"/>
      <c r="D40" s="350"/>
      <c r="E40" s="351"/>
      <c r="F40" s="350"/>
      <c r="G40" s="350"/>
      <c r="H40" s="350"/>
      <c r="I40" s="351"/>
      <c r="J40" s="350"/>
      <c r="K40" s="350"/>
      <c r="L40" s="350"/>
      <c r="M40" s="351"/>
      <c r="N40" s="350"/>
      <c r="O40" s="350"/>
      <c r="P40" s="350"/>
      <c r="Q40" s="351"/>
      <c r="R40" s="352" t="n">
        <f aca="false">B40+C40+D40+F40+G40+H40+J40+K40+L40+N40+O40+P40</f>
        <v>0</v>
      </c>
      <c r="S40" s="353" t="n">
        <f aca="false">+E40+I40+M40+Q40</f>
        <v>0</v>
      </c>
      <c r="T40" s="354"/>
      <c r="U40" s="354"/>
      <c r="V40" s="354"/>
      <c r="W40" s="354"/>
      <c r="X40" s="354"/>
      <c r="Y40" s="355"/>
      <c r="Z40" s="355"/>
      <c r="AA40" s="355"/>
      <c r="AB40" s="355"/>
      <c r="AC40" s="355"/>
      <c r="AD40" s="355"/>
      <c r="AE40" s="355"/>
      <c r="AG40" s="350" t="s">
        <v>288</v>
      </c>
      <c r="AH40" s="350"/>
      <c r="AI40" s="350"/>
      <c r="AJ40" s="350"/>
      <c r="AK40" s="351"/>
      <c r="AL40" s="350"/>
      <c r="AM40" s="350"/>
      <c r="AN40" s="350"/>
      <c r="AO40" s="351"/>
      <c r="AP40" s="350"/>
      <c r="AQ40" s="350"/>
      <c r="AR40" s="350"/>
      <c r="AS40" s="351"/>
      <c r="AT40" s="350"/>
      <c r="AU40" s="350"/>
      <c r="AV40" s="350"/>
      <c r="AW40" s="351"/>
      <c r="AX40" s="352" t="n">
        <f aca="false">AH40+AI40+AJ40+AL40+AM40+AN40+AP40+AQ40+AR40+AT40+AU40+AV40</f>
        <v>0</v>
      </c>
      <c r="AY40" s="353" t="n">
        <f aca="false">+AK40+AO40+AS40+AW40</f>
        <v>0</v>
      </c>
      <c r="AZ40" s="355"/>
      <c r="BA40" s="355"/>
      <c r="BB40" s="355"/>
      <c r="BC40" s="355"/>
      <c r="BD40" s="355"/>
      <c r="BE40" s="355"/>
      <c r="BF40" s="355"/>
      <c r="BG40" s="355"/>
      <c r="BH40" s="355"/>
      <c r="BI40" s="355"/>
      <c r="BJ40" s="355"/>
      <c r="BK40" s="355"/>
    </row>
    <row r="41" customFormat="false" ht="15" hidden="false" customHeight="false" outlineLevel="0" collapsed="false">
      <c r="A41" s="350" t="s">
        <v>289</v>
      </c>
      <c r="B41" s="350"/>
      <c r="C41" s="350"/>
      <c r="D41" s="350"/>
      <c r="E41" s="351"/>
      <c r="F41" s="350"/>
      <c r="G41" s="350"/>
      <c r="H41" s="350"/>
      <c r="I41" s="351"/>
      <c r="J41" s="350"/>
      <c r="K41" s="350"/>
      <c r="L41" s="350"/>
      <c r="M41" s="351"/>
      <c r="N41" s="350"/>
      <c r="O41" s="350"/>
      <c r="P41" s="350"/>
      <c r="Q41" s="351"/>
      <c r="R41" s="352" t="n">
        <f aca="false">B41+C41+D41+F41+G41+H41+J41+K41+L41+N41+O41+P41</f>
        <v>0</v>
      </c>
      <c r="S41" s="353" t="n">
        <f aca="false">+E41+I41+M41+Q41</f>
        <v>0</v>
      </c>
      <c r="T41" s="354"/>
      <c r="U41" s="354"/>
      <c r="V41" s="354"/>
      <c r="W41" s="354"/>
      <c r="X41" s="354"/>
      <c r="Y41" s="355"/>
      <c r="Z41" s="355"/>
      <c r="AA41" s="355"/>
      <c r="AB41" s="355"/>
      <c r="AC41" s="355"/>
      <c r="AD41" s="355"/>
      <c r="AE41" s="355"/>
      <c r="AG41" s="350" t="s">
        <v>289</v>
      </c>
      <c r="AH41" s="350"/>
      <c r="AI41" s="350"/>
      <c r="AJ41" s="350" t="n">
        <v>1</v>
      </c>
      <c r="AK41" s="351"/>
      <c r="AL41" s="350"/>
      <c r="AM41" s="350"/>
      <c r="AN41" s="350"/>
      <c r="AO41" s="351"/>
      <c r="AP41" s="350"/>
      <c r="AQ41" s="350"/>
      <c r="AR41" s="350"/>
      <c r="AS41" s="351"/>
      <c r="AT41" s="350"/>
      <c r="AU41" s="350"/>
      <c r="AV41" s="350"/>
      <c r="AW41" s="351"/>
      <c r="AX41" s="352" t="n">
        <f aca="false">AH41+AI41+AJ41+AL41+AM41+AN41+AP41+AQ41+AR41+AT41+AU41+AV41</f>
        <v>1</v>
      </c>
      <c r="AY41" s="353" t="n">
        <f aca="false">+AK41+AO41+AS41+AW41</f>
        <v>0</v>
      </c>
      <c r="AZ41" s="355"/>
      <c r="BA41" s="355"/>
      <c r="BB41" s="355"/>
      <c r="BC41" s="355"/>
      <c r="BD41" s="355"/>
      <c r="BE41" s="355"/>
      <c r="BF41" s="355"/>
      <c r="BG41" s="355"/>
      <c r="BH41" s="355"/>
      <c r="BI41" s="355"/>
      <c r="BJ41" s="355"/>
      <c r="BK41" s="355"/>
    </row>
    <row r="42" customFormat="false" ht="15" hidden="false" customHeight="false" outlineLevel="0" collapsed="false">
      <c r="A42" s="350" t="s">
        <v>290</v>
      </c>
      <c r="B42" s="350"/>
      <c r="C42" s="350"/>
      <c r="D42" s="350"/>
      <c r="E42" s="351"/>
      <c r="F42" s="350"/>
      <c r="G42" s="350"/>
      <c r="H42" s="350"/>
      <c r="I42" s="351"/>
      <c r="J42" s="350"/>
      <c r="K42" s="350"/>
      <c r="L42" s="350"/>
      <c r="M42" s="351"/>
      <c r="N42" s="350"/>
      <c r="O42" s="350"/>
      <c r="P42" s="350"/>
      <c r="Q42" s="351"/>
      <c r="R42" s="352" t="n">
        <f aca="false">B42+C42+D42+F42+G42+H42+J42+K42+L42+N42+O42+P42</f>
        <v>0</v>
      </c>
      <c r="S42" s="353" t="n">
        <f aca="false">+E42+I42+M42+Q42</f>
        <v>0</v>
      </c>
      <c r="T42" s="354"/>
      <c r="U42" s="354"/>
      <c r="V42" s="354"/>
      <c r="W42" s="354"/>
      <c r="X42" s="354"/>
      <c r="Y42" s="355"/>
      <c r="Z42" s="355"/>
      <c r="AA42" s="355"/>
      <c r="AB42" s="355"/>
      <c r="AC42" s="355"/>
      <c r="AD42" s="355"/>
      <c r="AE42" s="355"/>
      <c r="AG42" s="350" t="s">
        <v>290</v>
      </c>
      <c r="AH42" s="350"/>
      <c r="AI42" s="350"/>
      <c r="AJ42" s="350" t="n">
        <v>1</v>
      </c>
      <c r="AK42" s="351"/>
      <c r="AL42" s="350"/>
      <c r="AM42" s="350"/>
      <c r="AN42" s="350"/>
      <c r="AO42" s="351"/>
      <c r="AP42" s="350"/>
      <c r="AQ42" s="350"/>
      <c r="AR42" s="350"/>
      <c r="AS42" s="351"/>
      <c r="AT42" s="350"/>
      <c r="AU42" s="350"/>
      <c r="AV42" s="350"/>
      <c r="AW42" s="351"/>
      <c r="AX42" s="352" t="n">
        <f aca="false">AH42+AI42+AJ42+AL42+AM42+AN42+AP42+AQ42+AR42+AT42+AU42+AV42</f>
        <v>1</v>
      </c>
      <c r="AY42" s="353" t="n">
        <f aca="false">+AK42+AO42+AS42+AW42</f>
        <v>0</v>
      </c>
      <c r="AZ42" s="355"/>
      <c r="BA42" s="355"/>
      <c r="BB42" s="355"/>
      <c r="BC42" s="355"/>
      <c r="BD42" s="355"/>
      <c r="BE42" s="355"/>
      <c r="BF42" s="355"/>
      <c r="BG42" s="355"/>
      <c r="BH42" s="355"/>
      <c r="BI42" s="355"/>
      <c r="BJ42" s="355"/>
      <c r="BK42" s="355"/>
    </row>
    <row r="43" customFormat="false" ht="15" hidden="false" customHeight="false" outlineLevel="0" collapsed="false">
      <c r="A43" s="350" t="s">
        <v>291</v>
      </c>
      <c r="B43" s="350"/>
      <c r="C43" s="350"/>
      <c r="D43" s="350"/>
      <c r="E43" s="351"/>
      <c r="F43" s="350"/>
      <c r="G43" s="350"/>
      <c r="H43" s="350"/>
      <c r="I43" s="351"/>
      <c r="J43" s="350"/>
      <c r="K43" s="350"/>
      <c r="L43" s="350"/>
      <c r="M43" s="351"/>
      <c r="N43" s="350"/>
      <c r="O43" s="350"/>
      <c r="P43" s="350"/>
      <c r="Q43" s="351"/>
      <c r="R43" s="352" t="n">
        <f aca="false">B43+C43+D43+F43+G43+H43+J43+K43+L43+N43+O43+P43</f>
        <v>0</v>
      </c>
      <c r="S43" s="353" t="n">
        <f aca="false">+E43+I43+M43+Q43</f>
        <v>0</v>
      </c>
      <c r="T43" s="354"/>
      <c r="U43" s="354"/>
      <c r="V43" s="354"/>
      <c r="W43" s="354"/>
      <c r="X43" s="354"/>
      <c r="Y43" s="355"/>
      <c r="Z43" s="355"/>
      <c r="AA43" s="355"/>
      <c r="AB43" s="355"/>
      <c r="AC43" s="355"/>
      <c r="AD43" s="355"/>
      <c r="AE43" s="355"/>
      <c r="AG43" s="350" t="s">
        <v>291</v>
      </c>
      <c r="AH43" s="350"/>
      <c r="AI43" s="350"/>
      <c r="AJ43" s="350"/>
      <c r="AK43" s="351"/>
      <c r="AL43" s="350"/>
      <c r="AM43" s="350"/>
      <c r="AN43" s="350"/>
      <c r="AO43" s="351"/>
      <c r="AP43" s="350"/>
      <c r="AQ43" s="350"/>
      <c r="AR43" s="350"/>
      <c r="AS43" s="351"/>
      <c r="AT43" s="350"/>
      <c r="AU43" s="350"/>
      <c r="AV43" s="350"/>
      <c r="AW43" s="351"/>
      <c r="AX43" s="352" t="n">
        <f aca="false">AH43+AI43+AJ43+AL43+AM43+AN43+AP43+AQ43+AR43+AT43+AU43+AV43</f>
        <v>0</v>
      </c>
      <c r="AY43" s="353" t="n">
        <f aca="false">+AK43+AO43+AS43+AW43</f>
        <v>0</v>
      </c>
      <c r="AZ43" s="355"/>
      <c r="BA43" s="355"/>
      <c r="BB43" s="355"/>
      <c r="BC43" s="355"/>
      <c r="BD43" s="355"/>
      <c r="BE43" s="355"/>
      <c r="BF43" s="355"/>
      <c r="BG43" s="355"/>
      <c r="BH43" s="355"/>
      <c r="BI43" s="355"/>
      <c r="BJ43" s="355"/>
      <c r="BK43" s="355"/>
    </row>
    <row r="44" customFormat="false" ht="15" hidden="false" customHeight="false" outlineLevel="0" collapsed="false">
      <c r="A44" s="350" t="s">
        <v>292</v>
      </c>
      <c r="B44" s="350"/>
      <c r="C44" s="350"/>
      <c r="D44" s="350"/>
      <c r="E44" s="351"/>
      <c r="F44" s="350"/>
      <c r="G44" s="350"/>
      <c r="H44" s="350"/>
      <c r="I44" s="351"/>
      <c r="J44" s="350"/>
      <c r="K44" s="350"/>
      <c r="L44" s="350"/>
      <c r="M44" s="351"/>
      <c r="N44" s="350"/>
      <c r="O44" s="350"/>
      <c r="P44" s="350"/>
      <c r="Q44" s="351"/>
      <c r="R44" s="352" t="n">
        <f aca="false">B44+C44+D44+F44+G44+H44+J44+K44+L44+N44+O44+P44</f>
        <v>0</v>
      </c>
      <c r="S44" s="353" t="n">
        <f aca="false">+E44+I44+M44+Q44</f>
        <v>0</v>
      </c>
      <c r="T44" s="354"/>
      <c r="U44" s="354"/>
      <c r="V44" s="354"/>
      <c r="W44" s="354"/>
      <c r="X44" s="354"/>
      <c r="Y44" s="355"/>
      <c r="Z44" s="355"/>
      <c r="AA44" s="355"/>
      <c r="AB44" s="355"/>
      <c r="AC44" s="355"/>
      <c r="AD44" s="355"/>
      <c r="AE44" s="355"/>
      <c r="AG44" s="350" t="s">
        <v>292</v>
      </c>
      <c r="AH44" s="350"/>
      <c r="AI44" s="350"/>
      <c r="AJ44" s="350"/>
      <c r="AK44" s="351"/>
      <c r="AL44" s="350"/>
      <c r="AM44" s="350"/>
      <c r="AN44" s="350"/>
      <c r="AO44" s="351"/>
      <c r="AP44" s="350"/>
      <c r="AQ44" s="350"/>
      <c r="AR44" s="350"/>
      <c r="AS44" s="351"/>
      <c r="AT44" s="350"/>
      <c r="AU44" s="350"/>
      <c r="AV44" s="350"/>
      <c r="AW44" s="351"/>
      <c r="AX44" s="352" t="n">
        <f aca="false">AH44+AI44+AJ44+AL44+AM44+AN44+AP44+AQ44+AR44+AT44+AU44+AV44</f>
        <v>0</v>
      </c>
      <c r="AY44" s="353" t="n">
        <f aca="false">+AK44+AO44+AS44+AW44</f>
        <v>0</v>
      </c>
      <c r="AZ44" s="355"/>
      <c r="BA44" s="355"/>
      <c r="BB44" s="355"/>
      <c r="BC44" s="355"/>
      <c r="BD44" s="355"/>
      <c r="BE44" s="355"/>
      <c r="BF44" s="355"/>
      <c r="BG44" s="355"/>
      <c r="BH44" s="355"/>
      <c r="BI44" s="355"/>
      <c r="BJ44" s="355"/>
      <c r="BK44" s="355"/>
    </row>
    <row r="45" customFormat="false" ht="15" hidden="false" customHeight="false" outlineLevel="0" collapsed="false">
      <c r="A45" s="350" t="s">
        <v>293</v>
      </c>
      <c r="B45" s="350"/>
      <c r="C45" s="350"/>
      <c r="D45" s="350"/>
      <c r="E45" s="351"/>
      <c r="F45" s="350"/>
      <c r="G45" s="350"/>
      <c r="H45" s="350"/>
      <c r="I45" s="351"/>
      <c r="J45" s="350"/>
      <c r="K45" s="350"/>
      <c r="L45" s="350"/>
      <c r="M45" s="351"/>
      <c r="N45" s="350"/>
      <c r="O45" s="350"/>
      <c r="P45" s="350"/>
      <c r="Q45" s="351"/>
      <c r="R45" s="352" t="n">
        <f aca="false">B45+C45+D45+F45+G45+H45+J45+K45+L45+N45+O45+P45</f>
        <v>0</v>
      </c>
      <c r="S45" s="353" t="n">
        <f aca="false">+E45+I45+M45+Q45</f>
        <v>0</v>
      </c>
      <c r="T45" s="354"/>
      <c r="U45" s="354"/>
      <c r="V45" s="354"/>
      <c r="W45" s="354"/>
      <c r="X45" s="354"/>
      <c r="Y45" s="355"/>
      <c r="Z45" s="355"/>
      <c r="AA45" s="355"/>
      <c r="AB45" s="355"/>
      <c r="AC45" s="355"/>
      <c r="AD45" s="355"/>
      <c r="AE45" s="355"/>
      <c r="AG45" s="350" t="s">
        <v>293</v>
      </c>
      <c r="AH45" s="350"/>
      <c r="AI45" s="350"/>
      <c r="AJ45" s="350" t="n">
        <v>1</v>
      </c>
      <c r="AK45" s="351"/>
      <c r="AL45" s="350"/>
      <c r="AM45" s="350"/>
      <c r="AN45" s="350"/>
      <c r="AO45" s="351"/>
      <c r="AP45" s="350"/>
      <c r="AQ45" s="350"/>
      <c r="AR45" s="350"/>
      <c r="AS45" s="351"/>
      <c r="AT45" s="350"/>
      <c r="AU45" s="350"/>
      <c r="AV45" s="350"/>
      <c r="AW45" s="351"/>
      <c r="AX45" s="352" t="n">
        <f aca="false">AH45+AI45+AJ45+AL45+AM45+AN45+AP45+AQ45+AR45+AT45+AU45+AV45</f>
        <v>1</v>
      </c>
      <c r="AY45" s="353" t="n">
        <f aca="false">+AK45+AO45+AS45+AW45</f>
        <v>0</v>
      </c>
      <c r="AZ45" s="355"/>
      <c r="BA45" s="355"/>
      <c r="BB45" s="355"/>
      <c r="BC45" s="355"/>
      <c r="BD45" s="355"/>
      <c r="BE45" s="355"/>
      <c r="BF45" s="355"/>
      <c r="BG45" s="355"/>
      <c r="BH45" s="355"/>
      <c r="BI45" s="355"/>
      <c r="BJ45" s="355"/>
      <c r="BK45" s="355"/>
    </row>
    <row r="46" customFormat="false" ht="15" hidden="false" customHeight="false" outlineLevel="0" collapsed="false">
      <c r="A46" s="350" t="s">
        <v>294</v>
      </c>
      <c r="B46" s="350"/>
      <c r="C46" s="350"/>
      <c r="D46" s="350"/>
      <c r="E46" s="351"/>
      <c r="F46" s="350"/>
      <c r="G46" s="350"/>
      <c r="H46" s="350"/>
      <c r="I46" s="351"/>
      <c r="J46" s="350"/>
      <c r="K46" s="350"/>
      <c r="L46" s="350"/>
      <c r="M46" s="351"/>
      <c r="N46" s="350"/>
      <c r="O46" s="350"/>
      <c r="P46" s="350"/>
      <c r="Q46" s="351"/>
      <c r="R46" s="352" t="n">
        <f aca="false">B46+C46+D46+F46+G46+H46+J46+K46+L46+N46+O46+P46</f>
        <v>0</v>
      </c>
      <c r="S46" s="353" t="n">
        <f aca="false">+E46+I46+M46+Q46</f>
        <v>0</v>
      </c>
      <c r="T46" s="354"/>
      <c r="U46" s="354"/>
      <c r="V46" s="354"/>
      <c r="W46" s="354"/>
      <c r="X46" s="354"/>
      <c r="Y46" s="355"/>
      <c r="Z46" s="355"/>
      <c r="AA46" s="355"/>
      <c r="AB46" s="355"/>
      <c r="AC46" s="355"/>
      <c r="AD46" s="355"/>
      <c r="AE46" s="355"/>
      <c r="AG46" s="350" t="s">
        <v>294</v>
      </c>
      <c r="AH46" s="350"/>
      <c r="AI46" s="350" t="n">
        <v>1</v>
      </c>
      <c r="AJ46" s="350" t="n">
        <v>1</v>
      </c>
      <c r="AK46" s="351"/>
      <c r="AL46" s="350"/>
      <c r="AM46" s="350"/>
      <c r="AN46" s="350"/>
      <c r="AO46" s="351"/>
      <c r="AP46" s="350"/>
      <c r="AQ46" s="350"/>
      <c r="AR46" s="350"/>
      <c r="AS46" s="351"/>
      <c r="AT46" s="350"/>
      <c r="AU46" s="350"/>
      <c r="AV46" s="350"/>
      <c r="AW46" s="351"/>
      <c r="AX46" s="352" t="n">
        <f aca="false">AH46+AI46+AJ46+AL46+AM46+AN46+AP46+AQ46+AR46+AT46+AU46+AV46</f>
        <v>2</v>
      </c>
      <c r="AY46" s="353" t="n">
        <f aca="false">+AK46+AO46+AS46+AW46</f>
        <v>0</v>
      </c>
      <c r="AZ46" s="355"/>
      <c r="BA46" s="355"/>
      <c r="BB46" s="355"/>
      <c r="BC46" s="355"/>
      <c r="BD46" s="355"/>
      <c r="BE46" s="355"/>
      <c r="BF46" s="355"/>
      <c r="BG46" s="355"/>
      <c r="BH46" s="355"/>
      <c r="BI46" s="355"/>
      <c r="BJ46" s="355"/>
      <c r="BK46" s="355"/>
    </row>
    <row r="47" customFormat="false" ht="15" hidden="false" customHeight="false" outlineLevel="0" collapsed="false">
      <c r="A47" s="350" t="s">
        <v>295</v>
      </c>
      <c r="B47" s="350"/>
      <c r="C47" s="350"/>
      <c r="D47" s="350"/>
      <c r="E47" s="351"/>
      <c r="F47" s="350"/>
      <c r="G47" s="350"/>
      <c r="H47" s="350"/>
      <c r="I47" s="351"/>
      <c r="J47" s="350"/>
      <c r="K47" s="350"/>
      <c r="L47" s="350"/>
      <c r="M47" s="351"/>
      <c r="N47" s="350"/>
      <c r="O47" s="350"/>
      <c r="P47" s="350"/>
      <c r="Q47" s="351"/>
      <c r="R47" s="352" t="n">
        <f aca="false">B47+C47+D47+F47+G47+H47+J47+K47+L47+N47+O47+P47</f>
        <v>0</v>
      </c>
      <c r="S47" s="353" t="n">
        <f aca="false">+E47+I47+M47+Q47</f>
        <v>0</v>
      </c>
      <c r="T47" s="354"/>
      <c r="U47" s="354"/>
      <c r="V47" s="354"/>
      <c r="W47" s="354"/>
      <c r="X47" s="354"/>
      <c r="Y47" s="355"/>
      <c r="Z47" s="355"/>
      <c r="AA47" s="355"/>
      <c r="AB47" s="355"/>
      <c r="AC47" s="355"/>
      <c r="AD47" s="355"/>
      <c r="AE47" s="355"/>
      <c r="AG47" s="350" t="s">
        <v>295</v>
      </c>
      <c r="AH47" s="350"/>
      <c r="AI47" s="350"/>
      <c r="AJ47" s="350"/>
      <c r="AK47" s="351"/>
      <c r="AL47" s="350"/>
      <c r="AM47" s="350"/>
      <c r="AN47" s="350"/>
      <c r="AO47" s="351"/>
      <c r="AP47" s="350"/>
      <c r="AQ47" s="350"/>
      <c r="AR47" s="350"/>
      <c r="AS47" s="351"/>
      <c r="AT47" s="350"/>
      <c r="AU47" s="350"/>
      <c r="AV47" s="350"/>
      <c r="AW47" s="351"/>
      <c r="AX47" s="352" t="n">
        <f aca="false">AH47+AI47+AJ47+AL47+AM47+AN47+AP47+AQ47+AR47+AT47+AU47+AV47</f>
        <v>0</v>
      </c>
      <c r="AY47" s="353" t="n">
        <f aca="false">+AK47+AO47+AS47+AW47</f>
        <v>0</v>
      </c>
      <c r="AZ47" s="355"/>
      <c r="BA47" s="355"/>
      <c r="BB47" s="355"/>
      <c r="BC47" s="355"/>
      <c r="BD47" s="355"/>
      <c r="BE47" s="355"/>
      <c r="BF47" s="355"/>
      <c r="BG47" s="355"/>
      <c r="BH47" s="355"/>
      <c r="BI47" s="350"/>
      <c r="BJ47" s="350"/>
      <c r="BK47" s="350"/>
    </row>
    <row r="48" customFormat="false" ht="15" hidden="false" customHeight="false" outlineLevel="0" collapsed="false">
      <c r="A48" s="350" t="s">
        <v>296</v>
      </c>
      <c r="B48" s="350"/>
      <c r="C48" s="350"/>
      <c r="D48" s="350"/>
      <c r="E48" s="351"/>
      <c r="F48" s="350"/>
      <c r="G48" s="350"/>
      <c r="H48" s="350"/>
      <c r="I48" s="351"/>
      <c r="J48" s="350"/>
      <c r="K48" s="350"/>
      <c r="L48" s="350"/>
      <c r="M48" s="351"/>
      <c r="N48" s="350"/>
      <c r="O48" s="350"/>
      <c r="P48" s="350"/>
      <c r="Q48" s="351"/>
      <c r="R48" s="352" t="n">
        <f aca="false">B48+C48+D48+F48+G48+H48+J48+K48+L48+N48+O48+P48</f>
        <v>0</v>
      </c>
      <c r="S48" s="353" t="n">
        <f aca="false">+E48+I48+M48+Q48</f>
        <v>0</v>
      </c>
      <c r="T48" s="354"/>
      <c r="U48" s="354"/>
      <c r="V48" s="354"/>
      <c r="W48" s="354"/>
      <c r="X48" s="354"/>
      <c r="Y48" s="355"/>
      <c r="Z48" s="355"/>
      <c r="AA48" s="355"/>
      <c r="AB48" s="355"/>
      <c r="AC48" s="355"/>
      <c r="AD48" s="355"/>
      <c r="AE48" s="355"/>
      <c r="AG48" s="350" t="s">
        <v>296</v>
      </c>
      <c r="AH48" s="350"/>
      <c r="AI48" s="350"/>
      <c r="AJ48" s="350"/>
      <c r="AK48" s="351"/>
      <c r="AL48" s="350"/>
      <c r="AM48" s="350"/>
      <c r="AN48" s="350"/>
      <c r="AO48" s="351"/>
      <c r="AP48" s="350"/>
      <c r="AQ48" s="350"/>
      <c r="AR48" s="350"/>
      <c r="AS48" s="351"/>
      <c r="AT48" s="350"/>
      <c r="AU48" s="350"/>
      <c r="AV48" s="350"/>
      <c r="AW48" s="351"/>
      <c r="AX48" s="352" t="n">
        <f aca="false">AH48+AI48+AJ48+AL48+AM48+AN48+AP48+AQ48+AR48+AT48+AU48+AV48</f>
        <v>0</v>
      </c>
      <c r="AY48" s="353" t="n">
        <f aca="false">+AK48+AO48+AS48+AW48</f>
        <v>0</v>
      </c>
      <c r="AZ48" s="355"/>
      <c r="BA48" s="355"/>
      <c r="BB48" s="355"/>
      <c r="BC48" s="355"/>
      <c r="BD48" s="355"/>
      <c r="BE48" s="355"/>
      <c r="BF48" s="355"/>
      <c r="BG48" s="355"/>
      <c r="BH48" s="355"/>
      <c r="BI48" s="350"/>
      <c r="BJ48" s="350"/>
      <c r="BK48" s="350"/>
    </row>
    <row r="49" customFormat="false" ht="15" hidden="false" customHeight="false" outlineLevel="0" collapsed="false">
      <c r="A49" s="350" t="s">
        <v>297</v>
      </c>
      <c r="B49" s="350"/>
      <c r="C49" s="350"/>
      <c r="D49" s="350"/>
      <c r="E49" s="351"/>
      <c r="F49" s="350"/>
      <c r="G49" s="350"/>
      <c r="H49" s="350"/>
      <c r="I49" s="351"/>
      <c r="J49" s="350"/>
      <c r="K49" s="350"/>
      <c r="L49" s="350"/>
      <c r="M49" s="351"/>
      <c r="N49" s="350"/>
      <c r="O49" s="350"/>
      <c r="P49" s="350"/>
      <c r="Q49" s="351"/>
      <c r="R49" s="352" t="n">
        <f aca="false">B49+C49+D49+F49+G49+H49+J49+K49+L49+N49+O49+P49</f>
        <v>0</v>
      </c>
      <c r="S49" s="353" t="n">
        <f aca="false">+E49+I49+M49+Q49</f>
        <v>0</v>
      </c>
      <c r="T49" s="354"/>
      <c r="U49" s="354"/>
      <c r="V49" s="354"/>
      <c r="W49" s="354"/>
      <c r="X49" s="354"/>
      <c r="Y49" s="355"/>
      <c r="Z49" s="355"/>
      <c r="AA49" s="355"/>
      <c r="AB49" s="355"/>
      <c r="AC49" s="355"/>
      <c r="AD49" s="355"/>
      <c r="AE49" s="355"/>
      <c r="AG49" s="350" t="s">
        <v>297</v>
      </c>
      <c r="AH49" s="350"/>
      <c r="AI49" s="350"/>
      <c r="AJ49" s="350"/>
      <c r="AK49" s="351"/>
      <c r="AL49" s="350"/>
      <c r="AM49" s="350"/>
      <c r="AN49" s="350"/>
      <c r="AO49" s="351"/>
      <c r="AP49" s="350"/>
      <c r="AQ49" s="350"/>
      <c r="AR49" s="350"/>
      <c r="AS49" s="351"/>
      <c r="AT49" s="350"/>
      <c r="AU49" s="350"/>
      <c r="AV49" s="350"/>
      <c r="AW49" s="351"/>
      <c r="AX49" s="352" t="n">
        <f aca="false">AH49+AI49+AJ49+AL49+AM49+AN49+AP49+AQ49+AR49+AT49+AU49+AV49</f>
        <v>0</v>
      </c>
      <c r="AY49" s="353" t="n">
        <f aca="false">+AK49+AO49+AS49+AW49</f>
        <v>0</v>
      </c>
      <c r="AZ49" s="355"/>
      <c r="BA49" s="355"/>
      <c r="BB49" s="355"/>
      <c r="BC49" s="355"/>
      <c r="BD49" s="355"/>
      <c r="BE49" s="355"/>
      <c r="BF49" s="355"/>
      <c r="BG49" s="355"/>
      <c r="BH49" s="355"/>
      <c r="BI49" s="350"/>
      <c r="BJ49" s="350"/>
      <c r="BK49" s="350"/>
    </row>
    <row r="50" customFormat="false" ht="15" hidden="false" customHeight="false" outlineLevel="0" collapsed="false">
      <c r="A50" s="350" t="s">
        <v>298</v>
      </c>
      <c r="B50" s="350"/>
      <c r="C50" s="350"/>
      <c r="D50" s="350"/>
      <c r="E50" s="351"/>
      <c r="F50" s="350"/>
      <c r="G50" s="350"/>
      <c r="H50" s="350"/>
      <c r="I50" s="351"/>
      <c r="J50" s="350"/>
      <c r="K50" s="350"/>
      <c r="L50" s="350"/>
      <c r="M50" s="351"/>
      <c r="N50" s="350"/>
      <c r="O50" s="350"/>
      <c r="P50" s="350"/>
      <c r="Q50" s="351"/>
      <c r="R50" s="352" t="n">
        <f aca="false">B50+C50+D50+F50+G50+H50+J50+K50+L50+N50+O50+P50</f>
        <v>0</v>
      </c>
      <c r="S50" s="353" t="n">
        <f aca="false">+E50+I50+M50+Q50</f>
        <v>0</v>
      </c>
      <c r="T50" s="354"/>
      <c r="U50" s="354"/>
      <c r="V50" s="354"/>
      <c r="W50" s="354"/>
      <c r="X50" s="354"/>
      <c r="Y50" s="355"/>
      <c r="Z50" s="355"/>
      <c r="AA50" s="355"/>
      <c r="AB50" s="355"/>
      <c r="AC50" s="355"/>
      <c r="AD50" s="355"/>
      <c r="AE50" s="355"/>
      <c r="AG50" s="350" t="s">
        <v>298</v>
      </c>
      <c r="AH50" s="350"/>
      <c r="AI50" s="350" t="n">
        <v>1</v>
      </c>
      <c r="AJ50" s="350"/>
      <c r="AK50" s="351"/>
      <c r="AL50" s="350"/>
      <c r="AM50" s="350"/>
      <c r="AN50" s="350"/>
      <c r="AO50" s="351"/>
      <c r="AP50" s="350"/>
      <c r="AQ50" s="350"/>
      <c r="AR50" s="350"/>
      <c r="AS50" s="351"/>
      <c r="AT50" s="350"/>
      <c r="AU50" s="350"/>
      <c r="AV50" s="350"/>
      <c r="AW50" s="351"/>
      <c r="AX50" s="352" t="n">
        <f aca="false">AH50+AI50+AJ50+AL50+AM50+AN50+AP50+AQ50+AR50+AT50+AU50+AV50</f>
        <v>1</v>
      </c>
      <c r="AY50" s="353" t="n">
        <f aca="false">+AK50+AO50+AS50+AW50</f>
        <v>0</v>
      </c>
      <c r="AZ50" s="355"/>
      <c r="BA50" s="355"/>
      <c r="BB50" s="355"/>
      <c r="BC50" s="355"/>
      <c r="BD50" s="355"/>
      <c r="BE50" s="355"/>
      <c r="BF50" s="355"/>
      <c r="BG50" s="355"/>
      <c r="BH50" s="355"/>
      <c r="BI50" s="355"/>
      <c r="BJ50" s="355"/>
      <c r="BK50" s="355"/>
    </row>
    <row r="51" customFormat="false" ht="15" hidden="false" customHeight="false" outlineLevel="0" collapsed="false">
      <c r="A51" s="350" t="s">
        <v>299</v>
      </c>
      <c r="B51" s="350"/>
      <c r="C51" s="350"/>
      <c r="D51" s="350"/>
      <c r="E51" s="351"/>
      <c r="F51" s="350"/>
      <c r="G51" s="350"/>
      <c r="H51" s="350"/>
      <c r="I51" s="351"/>
      <c r="J51" s="350"/>
      <c r="K51" s="350"/>
      <c r="L51" s="350"/>
      <c r="M51" s="351"/>
      <c r="N51" s="350"/>
      <c r="O51" s="350"/>
      <c r="P51" s="350"/>
      <c r="Q51" s="351"/>
      <c r="R51" s="352" t="n">
        <f aca="false">B51+C51+D51+F51+G51+H51+J51+K51+L51+N51+O51+P51</f>
        <v>0</v>
      </c>
      <c r="S51" s="353" t="n">
        <f aca="false">+E51+I51+M51+Q51</f>
        <v>0</v>
      </c>
      <c r="T51" s="354"/>
      <c r="U51" s="354"/>
      <c r="V51" s="354"/>
      <c r="W51" s="354"/>
      <c r="X51" s="354"/>
      <c r="Y51" s="355"/>
      <c r="Z51" s="355"/>
      <c r="AA51" s="355"/>
      <c r="AB51" s="355"/>
      <c r="AC51" s="355"/>
      <c r="AD51" s="355"/>
      <c r="AE51" s="355"/>
      <c r="AG51" s="350" t="s">
        <v>299</v>
      </c>
      <c r="AH51" s="350"/>
      <c r="AI51" s="350"/>
      <c r="AJ51" s="350"/>
      <c r="AK51" s="351"/>
      <c r="AL51" s="350"/>
      <c r="AM51" s="350"/>
      <c r="AN51" s="350"/>
      <c r="AO51" s="351"/>
      <c r="AP51" s="350"/>
      <c r="AQ51" s="350"/>
      <c r="AR51" s="350"/>
      <c r="AS51" s="351"/>
      <c r="AT51" s="350"/>
      <c r="AU51" s="350"/>
      <c r="AV51" s="350"/>
      <c r="AW51" s="351"/>
      <c r="AX51" s="352" t="n">
        <f aca="false">AH51+AI51+AJ51+AL51+AM51+AN51+AP51+AQ51+AR51+AT51+AU51+AV51</f>
        <v>0</v>
      </c>
      <c r="AY51" s="353" t="n">
        <f aca="false">+AK51+AO51+AS51+AW51</f>
        <v>0</v>
      </c>
      <c r="AZ51" s="355"/>
      <c r="BA51" s="355"/>
      <c r="BB51" s="355"/>
      <c r="BC51" s="355"/>
      <c r="BD51" s="355"/>
      <c r="BE51" s="355"/>
      <c r="BF51" s="355"/>
      <c r="BG51" s="355"/>
      <c r="BH51" s="355"/>
      <c r="BI51" s="355"/>
      <c r="BJ51" s="355"/>
      <c r="BK51" s="355"/>
    </row>
    <row r="52" customFormat="false" ht="15" hidden="false" customHeight="false" outlineLevel="0" collapsed="false">
      <c r="A52" s="350" t="s">
        <v>300</v>
      </c>
      <c r="B52" s="350"/>
      <c r="C52" s="350"/>
      <c r="D52" s="350"/>
      <c r="E52" s="351"/>
      <c r="F52" s="350"/>
      <c r="G52" s="350"/>
      <c r="H52" s="350"/>
      <c r="I52" s="351"/>
      <c r="J52" s="350"/>
      <c r="K52" s="350"/>
      <c r="L52" s="350"/>
      <c r="M52" s="351"/>
      <c r="N52" s="350"/>
      <c r="O52" s="350"/>
      <c r="P52" s="350"/>
      <c r="Q52" s="351"/>
      <c r="R52" s="352" t="n">
        <f aca="false">B52+C52+D52+F52+G52+H52+J52+K52+L52+N52+O52+P52</f>
        <v>0</v>
      </c>
      <c r="S52" s="353" t="n">
        <f aca="false">+E52+I52+M52+Q52</f>
        <v>0</v>
      </c>
      <c r="T52" s="354"/>
      <c r="U52" s="354"/>
      <c r="V52" s="354"/>
      <c r="W52" s="354"/>
      <c r="X52" s="354"/>
      <c r="Y52" s="355"/>
      <c r="Z52" s="355"/>
      <c r="AA52" s="355"/>
      <c r="AB52" s="355"/>
      <c r="AC52" s="355"/>
      <c r="AD52" s="355"/>
      <c r="AE52" s="355"/>
      <c r="AG52" s="350" t="s">
        <v>300</v>
      </c>
      <c r="AH52" s="350"/>
      <c r="AI52" s="350"/>
      <c r="AJ52" s="350" t="n">
        <v>1</v>
      </c>
      <c r="AK52" s="351"/>
      <c r="AL52" s="350"/>
      <c r="AM52" s="350"/>
      <c r="AN52" s="350"/>
      <c r="AO52" s="351"/>
      <c r="AP52" s="350"/>
      <c r="AQ52" s="350"/>
      <c r="AR52" s="350"/>
      <c r="AS52" s="351"/>
      <c r="AT52" s="350"/>
      <c r="AU52" s="350"/>
      <c r="AV52" s="350"/>
      <c r="AW52" s="351"/>
      <c r="AX52" s="352" t="n">
        <f aca="false">AH52+AI52+AJ52+AL52+AM52+AN52+AP52+AQ52+AR52+AT52+AU52+AV52</f>
        <v>1</v>
      </c>
      <c r="AY52" s="353" t="n">
        <f aca="false">+AK52+AO52+AS52+AW52</f>
        <v>0</v>
      </c>
      <c r="AZ52" s="355"/>
      <c r="BA52" s="355"/>
      <c r="BB52" s="355"/>
      <c r="BC52" s="355"/>
      <c r="BD52" s="355"/>
      <c r="BE52" s="355"/>
      <c r="BF52" s="355"/>
      <c r="BG52" s="355"/>
      <c r="BH52" s="355"/>
      <c r="BI52" s="355"/>
      <c r="BJ52" s="355"/>
      <c r="BK52" s="355"/>
    </row>
    <row r="53" customFormat="false" ht="15" hidden="false" customHeight="false" outlineLevel="0" collapsed="false">
      <c r="A53" s="350" t="s">
        <v>301</v>
      </c>
      <c r="B53" s="350"/>
      <c r="C53" s="350"/>
      <c r="D53" s="350"/>
      <c r="E53" s="351"/>
      <c r="F53" s="350"/>
      <c r="G53" s="350"/>
      <c r="H53" s="350"/>
      <c r="I53" s="351"/>
      <c r="J53" s="350"/>
      <c r="K53" s="350"/>
      <c r="L53" s="350"/>
      <c r="M53" s="351"/>
      <c r="N53" s="350"/>
      <c r="O53" s="350"/>
      <c r="P53" s="350"/>
      <c r="Q53" s="351"/>
      <c r="R53" s="352" t="n">
        <f aca="false">B53+C53+D53+F53+G53+H53+J53+K53+L53+N53+O53+P53</f>
        <v>0</v>
      </c>
      <c r="S53" s="353" t="n">
        <f aca="false">+E53+I53+M53+Q53</f>
        <v>0</v>
      </c>
      <c r="T53" s="354"/>
      <c r="U53" s="354"/>
      <c r="V53" s="354"/>
      <c r="W53" s="354"/>
      <c r="X53" s="354"/>
      <c r="Y53" s="355"/>
      <c r="Z53" s="355"/>
      <c r="AA53" s="355"/>
      <c r="AB53" s="355"/>
      <c r="AC53" s="355"/>
      <c r="AD53" s="355"/>
      <c r="AE53" s="355"/>
      <c r="AG53" s="350" t="s">
        <v>301</v>
      </c>
      <c r="AH53" s="350"/>
      <c r="AI53" s="350"/>
      <c r="AJ53" s="350"/>
      <c r="AK53" s="351"/>
      <c r="AL53" s="350"/>
      <c r="AM53" s="350"/>
      <c r="AN53" s="350"/>
      <c r="AO53" s="351"/>
      <c r="AP53" s="350"/>
      <c r="AQ53" s="350"/>
      <c r="AR53" s="350"/>
      <c r="AS53" s="351"/>
      <c r="AT53" s="350"/>
      <c r="AU53" s="350"/>
      <c r="AV53" s="350"/>
      <c r="AW53" s="351"/>
      <c r="AX53" s="352" t="n">
        <f aca="false">AH53+AI53+AJ53+AL53+AM53+AN53+AP53+AQ53+AR53+AT53+AU53+AV53</f>
        <v>0</v>
      </c>
      <c r="AY53" s="353" t="n">
        <f aca="false">+AK53+AO53+AS53+AW53</f>
        <v>0</v>
      </c>
      <c r="AZ53" s="355"/>
      <c r="BA53" s="355"/>
      <c r="BB53" s="355"/>
      <c r="BC53" s="355"/>
      <c r="BD53" s="355"/>
      <c r="BE53" s="355"/>
      <c r="BF53" s="355"/>
      <c r="BG53" s="355"/>
      <c r="BH53" s="355"/>
      <c r="BI53" s="355"/>
      <c r="BJ53" s="355"/>
      <c r="BK53" s="355"/>
    </row>
    <row r="54" customFormat="false" ht="15" hidden="false" customHeight="false" outlineLevel="0" collapsed="false">
      <c r="A54" s="350" t="s">
        <v>302</v>
      </c>
      <c r="B54" s="350"/>
      <c r="C54" s="350"/>
      <c r="D54" s="350"/>
      <c r="E54" s="351"/>
      <c r="F54" s="350"/>
      <c r="G54" s="350"/>
      <c r="H54" s="350"/>
      <c r="I54" s="351"/>
      <c r="J54" s="350"/>
      <c r="K54" s="350"/>
      <c r="L54" s="350"/>
      <c r="M54" s="351"/>
      <c r="N54" s="350"/>
      <c r="O54" s="350"/>
      <c r="P54" s="350"/>
      <c r="Q54" s="351"/>
      <c r="R54" s="352" t="n">
        <f aca="false">B54+C54+D54+F54+G54+H54+J54+K54+L54+N54+O54+P54</f>
        <v>0</v>
      </c>
      <c r="S54" s="353" t="n">
        <f aca="false">+E54+I54+M54+Q54</f>
        <v>0</v>
      </c>
      <c r="T54" s="354"/>
      <c r="U54" s="354"/>
      <c r="V54" s="354"/>
      <c r="W54" s="354"/>
      <c r="X54" s="354"/>
      <c r="Y54" s="355"/>
      <c r="Z54" s="355"/>
      <c r="AA54" s="355"/>
      <c r="AB54" s="355"/>
      <c r="AC54" s="355"/>
      <c r="AD54" s="355"/>
      <c r="AE54" s="355"/>
      <c r="AG54" s="350" t="s">
        <v>302</v>
      </c>
      <c r="AH54" s="350"/>
      <c r="AI54" s="350" t="n">
        <v>1</v>
      </c>
      <c r="AJ54" s="350" t="n">
        <v>1</v>
      </c>
      <c r="AK54" s="351"/>
      <c r="AL54" s="350"/>
      <c r="AM54" s="350"/>
      <c r="AN54" s="350"/>
      <c r="AO54" s="351"/>
      <c r="AP54" s="350"/>
      <c r="AQ54" s="350"/>
      <c r="AR54" s="350"/>
      <c r="AS54" s="351"/>
      <c r="AT54" s="350"/>
      <c r="AU54" s="350"/>
      <c r="AV54" s="350"/>
      <c r="AW54" s="351"/>
      <c r="AX54" s="352" t="n">
        <f aca="false">AH54+AI54+AJ54+AL54+AM54+AN54+AP54+AQ54+AR54+AT54+AU54+AV54</f>
        <v>2</v>
      </c>
      <c r="AY54" s="353" t="n">
        <f aca="false">+AK54+AO54+AS54+AW54</f>
        <v>0</v>
      </c>
      <c r="AZ54" s="355"/>
      <c r="BA54" s="355"/>
      <c r="BB54" s="355"/>
      <c r="BC54" s="355"/>
      <c r="BD54" s="355"/>
      <c r="BE54" s="355"/>
      <c r="BF54" s="355"/>
      <c r="BG54" s="355"/>
      <c r="BH54" s="355"/>
      <c r="BI54" s="355"/>
      <c r="BJ54" s="355"/>
      <c r="BK54" s="355"/>
    </row>
    <row r="55" customFormat="false" ht="15" hidden="false" customHeight="false" outlineLevel="0" collapsed="false">
      <c r="A55" s="350" t="s">
        <v>303</v>
      </c>
      <c r="B55" s="350"/>
      <c r="C55" s="350"/>
      <c r="D55" s="350"/>
      <c r="E55" s="351"/>
      <c r="F55" s="350"/>
      <c r="G55" s="350"/>
      <c r="H55" s="350"/>
      <c r="I55" s="351"/>
      <c r="J55" s="350"/>
      <c r="K55" s="350"/>
      <c r="L55" s="350"/>
      <c r="M55" s="351"/>
      <c r="N55" s="350"/>
      <c r="O55" s="350"/>
      <c r="P55" s="350"/>
      <c r="Q55" s="351"/>
      <c r="R55" s="352" t="n">
        <f aca="false">B55+C55+D55+F55+G55+H55+J55+K55+L55+N55+O55+P55</f>
        <v>0</v>
      </c>
      <c r="S55" s="353" t="n">
        <f aca="false">+E55+I55+M55+Q55</f>
        <v>0</v>
      </c>
      <c r="T55" s="354"/>
      <c r="U55" s="354"/>
      <c r="V55" s="354"/>
      <c r="W55" s="354"/>
      <c r="X55" s="354"/>
      <c r="Y55" s="355"/>
      <c r="Z55" s="355"/>
      <c r="AA55" s="355"/>
      <c r="AB55" s="355"/>
      <c r="AC55" s="355"/>
      <c r="AD55" s="355"/>
      <c r="AE55" s="355"/>
      <c r="AG55" s="350" t="s">
        <v>303</v>
      </c>
      <c r="AH55" s="350"/>
      <c r="AI55" s="350" t="n">
        <v>1</v>
      </c>
      <c r="AJ55" s="350" t="n">
        <v>1</v>
      </c>
      <c r="AK55" s="351"/>
      <c r="AL55" s="350"/>
      <c r="AM55" s="350"/>
      <c r="AN55" s="350"/>
      <c r="AO55" s="351"/>
      <c r="AP55" s="350"/>
      <c r="AQ55" s="350"/>
      <c r="AR55" s="350"/>
      <c r="AS55" s="351"/>
      <c r="AT55" s="350"/>
      <c r="AU55" s="350"/>
      <c r="AV55" s="350"/>
      <c r="AW55" s="351"/>
      <c r="AX55" s="352" t="n">
        <f aca="false">AH55+AI55+AJ55+AL55+AM55+AN55+AP55+AQ55+AR55+AT55+AU55+AV55</f>
        <v>2</v>
      </c>
      <c r="AY55" s="353" t="n">
        <f aca="false">+AK55+AO55+AS55+AW55</f>
        <v>0</v>
      </c>
      <c r="AZ55" s="355"/>
      <c r="BA55" s="355"/>
      <c r="BB55" s="355"/>
      <c r="BC55" s="355"/>
      <c r="BD55" s="355"/>
      <c r="BE55" s="355"/>
      <c r="BF55" s="355"/>
      <c r="BG55" s="355"/>
      <c r="BH55" s="355"/>
      <c r="BI55" s="355"/>
      <c r="BJ55" s="355"/>
      <c r="BK55" s="355"/>
    </row>
    <row r="56" customFormat="false" ht="15" hidden="false" customHeight="false" outlineLevel="0" collapsed="false">
      <c r="A56" s="350" t="s">
        <v>304</v>
      </c>
      <c r="B56" s="350"/>
      <c r="C56" s="350"/>
      <c r="D56" s="350"/>
      <c r="E56" s="351"/>
      <c r="F56" s="350"/>
      <c r="G56" s="350"/>
      <c r="H56" s="350"/>
      <c r="I56" s="351"/>
      <c r="J56" s="350"/>
      <c r="K56" s="350"/>
      <c r="L56" s="350"/>
      <c r="M56" s="351"/>
      <c r="N56" s="350"/>
      <c r="O56" s="350"/>
      <c r="P56" s="350"/>
      <c r="Q56" s="351"/>
      <c r="R56" s="352" t="n">
        <f aca="false">B56+C56+D56+F56+G56+H56+J56+K56+L56+N56+O56+P56</f>
        <v>0</v>
      </c>
      <c r="S56" s="353" t="n">
        <f aca="false">+E56+I56+M56+Q56</f>
        <v>0</v>
      </c>
      <c r="T56" s="354"/>
      <c r="U56" s="354"/>
      <c r="V56" s="354"/>
      <c r="W56" s="354"/>
      <c r="X56" s="354"/>
      <c r="Y56" s="355"/>
      <c r="Z56" s="355"/>
      <c r="AA56" s="355"/>
      <c r="AB56" s="355"/>
      <c r="AC56" s="355"/>
      <c r="AD56" s="355"/>
      <c r="AE56" s="355"/>
      <c r="AG56" s="350" t="s">
        <v>304</v>
      </c>
      <c r="AH56" s="350"/>
      <c r="AI56" s="350" t="n">
        <v>1</v>
      </c>
      <c r="AJ56" s="350"/>
      <c r="AK56" s="351"/>
      <c r="AL56" s="350"/>
      <c r="AM56" s="350"/>
      <c r="AN56" s="350"/>
      <c r="AO56" s="351"/>
      <c r="AP56" s="350"/>
      <c r="AQ56" s="350"/>
      <c r="AR56" s="350"/>
      <c r="AS56" s="351"/>
      <c r="AT56" s="350"/>
      <c r="AU56" s="350"/>
      <c r="AV56" s="350"/>
      <c r="AW56" s="351"/>
      <c r="AX56" s="352" t="n">
        <f aca="false">AH56+AI56+AJ56+AL56+AM56+AN56+AP56+AQ56+AR56+AT56+AU56+AV56</f>
        <v>1</v>
      </c>
      <c r="AY56" s="353" t="n">
        <f aca="false">+AK56+AO56+AS56+AW56</f>
        <v>0</v>
      </c>
      <c r="AZ56" s="355"/>
      <c r="BA56" s="355"/>
      <c r="BB56" s="355"/>
      <c r="BC56" s="355"/>
      <c r="BD56" s="355"/>
      <c r="BE56" s="355"/>
      <c r="BF56" s="355"/>
      <c r="BG56" s="355"/>
      <c r="BH56" s="355"/>
      <c r="BI56" s="355"/>
      <c r="BJ56" s="355"/>
      <c r="BK56" s="355"/>
    </row>
    <row r="57" customFormat="false" ht="15" hidden="false" customHeight="false" outlineLevel="0" collapsed="false">
      <c r="A57" s="350" t="s">
        <v>305</v>
      </c>
      <c r="B57" s="350"/>
      <c r="C57" s="350"/>
      <c r="D57" s="350"/>
      <c r="E57" s="351"/>
      <c r="F57" s="350"/>
      <c r="G57" s="350"/>
      <c r="H57" s="350"/>
      <c r="I57" s="351"/>
      <c r="J57" s="350"/>
      <c r="K57" s="350"/>
      <c r="L57" s="350"/>
      <c r="M57" s="351"/>
      <c r="N57" s="350"/>
      <c r="O57" s="350"/>
      <c r="P57" s="350"/>
      <c r="Q57" s="351"/>
      <c r="R57" s="352" t="n">
        <f aca="false">B57+C57+D57+F57+G57+H57+J57+K57+L57+N57+O57+P57</f>
        <v>0</v>
      </c>
      <c r="S57" s="353" t="n">
        <f aca="false">+E57+I57+M57+Q57</f>
        <v>0</v>
      </c>
      <c r="T57" s="354"/>
      <c r="U57" s="354"/>
      <c r="V57" s="354"/>
      <c r="W57" s="354"/>
      <c r="X57" s="354"/>
      <c r="Y57" s="355"/>
      <c r="Z57" s="355"/>
      <c r="AA57" s="355"/>
      <c r="AB57" s="355"/>
      <c r="AC57" s="355"/>
      <c r="AD57" s="355"/>
      <c r="AE57" s="355"/>
      <c r="AG57" s="350" t="s">
        <v>305</v>
      </c>
      <c r="AH57" s="350"/>
      <c r="AI57" s="350" t="n">
        <v>1</v>
      </c>
      <c r="AJ57" s="350" t="n">
        <v>1</v>
      </c>
      <c r="AK57" s="351"/>
      <c r="AL57" s="350"/>
      <c r="AM57" s="350"/>
      <c r="AN57" s="350"/>
      <c r="AO57" s="351"/>
      <c r="AP57" s="350"/>
      <c r="AQ57" s="350"/>
      <c r="AR57" s="350"/>
      <c r="AS57" s="351"/>
      <c r="AT57" s="350"/>
      <c r="AU57" s="350"/>
      <c r="AV57" s="350"/>
      <c r="AW57" s="351"/>
      <c r="AX57" s="352" t="n">
        <f aca="false">AH57+AI57+AJ57+AL57+AM57+AN57+AP57+AQ57+AR57+AT57+AU57+AV57</f>
        <v>2</v>
      </c>
      <c r="AY57" s="353" t="n">
        <f aca="false">+AK57+AO57+AS57+AW57</f>
        <v>0</v>
      </c>
      <c r="AZ57" s="355"/>
      <c r="BA57" s="355"/>
      <c r="BB57" s="355"/>
      <c r="BC57" s="355"/>
      <c r="BD57" s="355"/>
      <c r="BE57" s="355"/>
      <c r="BF57" s="355"/>
      <c r="BG57" s="355"/>
      <c r="BH57" s="355"/>
      <c r="BI57" s="355"/>
      <c r="BJ57" s="355"/>
      <c r="BK57" s="355"/>
    </row>
    <row r="58" customFormat="false" ht="15" hidden="false" customHeight="false" outlineLevel="0" collapsed="false">
      <c r="A58" s="350" t="s">
        <v>306</v>
      </c>
      <c r="B58" s="350"/>
      <c r="C58" s="350"/>
      <c r="D58" s="350"/>
      <c r="E58" s="351"/>
      <c r="F58" s="350"/>
      <c r="G58" s="350"/>
      <c r="H58" s="350"/>
      <c r="I58" s="351"/>
      <c r="J58" s="350"/>
      <c r="K58" s="350"/>
      <c r="L58" s="350"/>
      <c r="M58" s="351"/>
      <c r="N58" s="350"/>
      <c r="O58" s="350"/>
      <c r="P58" s="350"/>
      <c r="Q58" s="351"/>
      <c r="R58" s="352" t="n">
        <f aca="false">B58+C58+D58+F58+G58+H58+J58+K58+L58+N58+O58+P58</f>
        <v>0</v>
      </c>
      <c r="S58" s="353" t="n">
        <f aca="false">+E58+I58+M58+Q58</f>
        <v>0</v>
      </c>
      <c r="T58" s="354"/>
      <c r="U58" s="354"/>
      <c r="V58" s="354"/>
      <c r="W58" s="354"/>
      <c r="X58" s="354"/>
      <c r="Y58" s="355"/>
      <c r="Z58" s="355"/>
      <c r="AA58" s="355"/>
      <c r="AB58" s="355"/>
      <c r="AC58" s="355"/>
      <c r="AD58" s="355"/>
      <c r="AE58" s="355"/>
      <c r="AG58" s="350" t="s">
        <v>306</v>
      </c>
      <c r="AH58" s="350"/>
      <c r="AI58" s="350"/>
      <c r="AJ58" s="350"/>
      <c r="AK58" s="351"/>
      <c r="AL58" s="350"/>
      <c r="AM58" s="350"/>
      <c r="AN58" s="350"/>
      <c r="AO58" s="351"/>
      <c r="AP58" s="350"/>
      <c r="AQ58" s="350"/>
      <c r="AR58" s="350"/>
      <c r="AS58" s="351"/>
      <c r="AT58" s="350"/>
      <c r="AU58" s="350"/>
      <c r="AV58" s="350"/>
      <c r="AW58" s="351"/>
      <c r="AX58" s="352" t="n">
        <f aca="false">AH58+AI58+AJ58+AL58+AM58+AN58+AP58+AQ58+AR58+AT58+AU58+AV58</f>
        <v>0</v>
      </c>
      <c r="AY58" s="353" t="n">
        <f aca="false">+AK58+AO58+AS58+AW58</f>
        <v>0</v>
      </c>
      <c r="AZ58" s="355"/>
      <c r="BA58" s="355"/>
      <c r="BB58" s="355"/>
      <c r="BC58" s="355"/>
      <c r="BD58" s="355"/>
      <c r="BE58" s="355"/>
      <c r="BF58" s="355"/>
      <c r="BG58" s="355"/>
      <c r="BH58" s="355"/>
      <c r="BI58" s="355"/>
      <c r="BJ58" s="355"/>
      <c r="BK58" s="355"/>
    </row>
    <row r="59" customFormat="false" ht="15" hidden="false" customHeight="false" outlineLevel="0" collapsed="false">
      <c r="A59" s="350" t="s">
        <v>307</v>
      </c>
      <c r="B59" s="350"/>
      <c r="C59" s="350"/>
      <c r="D59" s="350"/>
      <c r="E59" s="351"/>
      <c r="F59" s="350"/>
      <c r="G59" s="350"/>
      <c r="H59" s="350"/>
      <c r="I59" s="351"/>
      <c r="J59" s="350"/>
      <c r="K59" s="350"/>
      <c r="L59" s="350"/>
      <c r="M59" s="351"/>
      <c r="N59" s="350"/>
      <c r="O59" s="350"/>
      <c r="P59" s="350"/>
      <c r="Q59" s="351"/>
      <c r="R59" s="352" t="n">
        <f aca="false">B59+C59+D59+F59+G59+H59+J59+K59+L59+N59+O59+P59</f>
        <v>0</v>
      </c>
      <c r="S59" s="353" t="n">
        <f aca="false">+E59+I59+M59+Q59</f>
        <v>0</v>
      </c>
      <c r="T59" s="354"/>
      <c r="U59" s="354"/>
      <c r="V59" s="354"/>
      <c r="W59" s="354"/>
      <c r="X59" s="354"/>
      <c r="Y59" s="355"/>
      <c r="Z59" s="355"/>
      <c r="AA59" s="355"/>
      <c r="AB59" s="355"/>
      <c r="AC59" s="355"/>
      <c r="AD59" s="355"/>
      <c r="AE59" s="355"/>
      <c r="AG59" s="350" t="s">
        <v>307</v>
      </c>
      <c r="AH59" s="350"/>
      <c r="AI59" s="350" t="n">
        <v>1</v>
      </c>
      <c r="AJ59" s="350" t="n">
        <v>1</v>
      </c>
      <c r="AK59" s="351"/>
      <c r="AL59" s="350"/>
      <c r="AM59" s="350"/>
      <c r="AN59" s="350"/>
      <c r="AO59" s="351"/>
      <c r="AP59" s="350"/>
      <c r="AQ59" s="350"/>
      <c r="AR59" s="350"/>
      <c r="AS59" s="351"/>
      <c r="AT59" s="350"/>
      <c r="AU59" s="350"/>
      <c r="AV59" s="350"/>
      <c r="AW59" s="351"/>
      <c r="AX59" s="352" t="n">
        <f aca="false">AH59+AI59+AJ59+AL59+AM59+AN59+AP59+AQ59+AR59+AT59+AU59+AV59</f>
        <v>2</v>
      </c>
      <c r="AY59" s="353" t="n">
        <f aca="false">+AK59+AO59+AS59+AW59</f>
        <v>0</v>
      </c>
      <c r="AZ59" s="355"/>
      <c r="BA59" s="355"/>
      <c r="BB59" s="355"/>
      <c r="BC59" s="355"/>
      <c r="BD59" s="355"/>
      <c r="BE59" s="355"/>
      <c r="BF59" s="355"/>
      <c r="BG59" s="355"/>
      <c r="BH59" s="355"/>
      <c r="BI59" s="355"/>
      <c r="BJ59" s="355"/>
      <c r="BK59" s="355"/>
    </row>
    <row r="60" customFormat="false" ht="15" hidden="false" customHeight="false" outlineLevel="0" collapsed="false">
      <c r="A60" s="356" t="s">
        <v>308</v>
      </c>
      <c r="B60" s="357" t="n">
        <f aca="false">SUM(B39:B59)</f>
        <v>0</v>
      </c>
      <c r="C60" s="357" t="n">
        <f aca="false">SUM(C39:C59)</f>
        <v>5</v>
      </c>
      <c r="D60" s="357" t="n">
        <f aca="false">SUM(D39:D59)</f>
        <v>10</v>
      </c>
      <c r="E60" s="358" t="n">
        <f aca="false">SUM(E39:E59)</f>
        <v>162613000</v>
      </c>
      <c r="F60" s="357" t="n">
        <f aca="false">SUM(F39:F59)</f>
        <v>10</v>
      </c>
      <c r="G60" s="357" t="n">
        <f aca="false">SUM(G39:G59)</f>
        <v>10</v>
      </c>
      <c r="H60" s="357" t="n">
        <f aca="false">SUM(H39:H59)</f>
        <v>5</v>
      </c>
      <c r="I60" s="358" t="n">
        <f aca="false">SUM(I39:I59)</f>
        <v>0</v>
      </c>
      <c r="J60" s="357" t="n">
        <f aca="false">SUM(J39:J59)</f>
        <v>5</v>
      </c>
      <c r="K60" s="357" t="n">
        <f aca="false">SUM(K39:K59)</f>
        <v>10</v>
      </c>
      <c r="L60" s="357" t="n">
        <f aca="false">SUM(L39:L59)</f>
        <v>15</v>
      </c>
      <c r="M60" s="358" t="n">
        <f aca="false">SUM(M39:M59)</f>
        <v>0</v>
      </c>
      <c r="N60" s="357" t="n">
        <f aca="false">SUM(N39:N59)</f>
        <v>10</v>
      </c>
      <c r="O60" s="357" t="n">
        <f aca="false">SUM(O39:O59)</f>
        <v>10</v>
      </c>
      <c r="P60" s="357" t="n">
        <f aca="false">SUM(P39:P59)</f>
        <v>5</v>
      </c>
      <c r="Q60" s="358" t="n">
        <f aca="false">SUM(Q39:Q59)</f>
        <v>0</v>
      </c>
      <c r="R60" s="357" t="n">
        <f aca="false">SUM(R39:R59)</f>
        <v>19</v>
      </c>
      <c r="S60" s="353" t="n">
        <f aca="false">SUM(S39:S59)</f>
        <v>162613000</v>
      </c>
      <c r="T60" s="357" t="n">
        <f aca="false">SUM(T39:T59)</f>
        <v>0</v>
      </c>
      <c r="U60" s="357" t="n">
        <f aca="false">SUM(U39:U59)</f>
        <v>0</v>
      </c>
      <c r="V60" s="357" t="n">
        <f aca="false">SUM(V39:V59)</f>
        <v>0</v>
      </c>
      <c r="W60" s="357" t="n">
        <f aca="false">SUM(W39:W59)</f>
        <v>0</v>
      </c>
      <c r="X60" s="357" t="n">
        <f aca="false">SUM(X39:X59)</f>
        <v>0</v>
      </c>
      <c r="Y60" s="357" t="n">
        <f aca="false">SUM(Y39:Y59)</f>
        <v>0</v>
      </c>
      <c r="Z60" s="357" t="n">
        <f aca="false">SUM(Z39:Z59)</f>
        <v>0</v>
      </c>
      <c r="AA60" s="357" t="n">
        <f aca="false">SUM(AA39:AA59)</f>
        <v>0</v>
      </c>
      <c r="AB60" s="357" t="n">
        <f aca="false">SUM(AB39:AB59)</f>
        <v>0</v>
      </c>
      <c r="AC60" s="357" t="n">
        <f aca="false">SUM(AC39:AC59)</f>
        <v>0</v>
      </c>
      <c r="AD60" s="357" t="n">
        <f aca="false">SUM(AD39:AD59)</f>
        <v>0</v>
      </c>
      <c r="AE60" s="357" t="n">
        <f aca="false">SUM(AE39:AE59)</f>
        <v>0</v>
      </c>
      <c r="AG60" s="356" t="s">
        <v>308</v>
      </c>
      <c r="AH60" s="357" t="n">
        <f aca="false">SUM(AH39:AH59)</f>
        <v>0</v>
      </c>
      <c r="AI60" s="357" t="n">
        <f aca="false">SUM(AI39:AI59)</f>
        <v>7</v>
      </c>
      <c r="AJ60" s="357" t="n">
        <f aca="false">SUM(AJ39:AJ59)</f>
        <v>9</v>
      </c>
      <c r="AK60" s="358" t="n">
        <f aca="false">SUM(AK39:AK59)</f>
        <v>0</v>
      </c>
      <c r="AL60" s="357" t="n">
        <f aca="false">SUM(AL39:AL59)</f>
        <v>0</v>
      </c>
      <c r="AM60" s="357" t="n">
        <f aca="false">SUM(AM39:AM59)</f>
        <v>0</v>
      </c>
      <c r="AN60" s="357" t="n">
        <f aca="false">SUM(AN39:AN59)</f>
        <v>0</v>
      </c>
      <c r="AO60" s="358" t="n">
        <f aca="false">SUM(AO39:AO59)</f>
        <v>0</v>
      </c>
      <c r="AP60" s="357" t="n">
        <f aca="false">SUM(AP39:AP59)</f>
        <v>0</v>
      </c>
      <c r="AQ60" s="357" t="n">
        <f aca="false">SUM(AQ39:AQ59)</f>
        <v>0</v>
      </c>
      <c r="AR60" s="357" t="n">
        <f aca="false">SUM(AR39:AR59)</f>
        <v>0</v>
      </c>
      <c r="AS60" s="358" t="n">
        <f aca="false">SUM(AS39:AS59)</f>
        <v>0</v>
      </c>
      <c r="AT60" s="357" t="n">
        <f aca="false">SUM(AT39:AT59)</f>
        <v>0</v>
      </c>
      <c r="AU60" s="357" t="n">
        <f aca="false">SUM(AU39:AU59)</f>
        <v>0</v>
      </c>
      <c r="AV60" s="357" t="n">
        <f aca="false">SUM(AV39:AV59)</f>
        <v>0</v>
      </c>
      <c r="AW60" s="358" t="n">
        <f aca="false">SUM(AW39:AW59)</f>
        <v>0</v>
      </c>
      <c r="AX60" s="357" t="n">
        <f aca="false">SUM(AX39:AX59)</f>
        <v>16</v>
      </c>
      <c r="AY60" s="359" t="n">
        <f aca="false">SUM(AY39:AY59)</f>
        <v>0</v>
      </c>
      <c r="AZ60" s="357" t="n">
        <f aca="false">SUM(AZ39:AZ59)</f>
        <v>0</v>
      </c>
      <c r="BA60" s="357" t="n">
        <f aca="false">SUM(BA39:BA59)</f>
        <v>0</v>
      </c>
      <c r="BB60" s="357" t="n">
        <f aca="false">SUM(BB39:BB59)</f>
        <v>0</v>
      </c>
      <c r="BC60" s="357" t="n">
        <f aca="false">SUM(BC39:BC59)</f>
        <v>0</v>
      </c>
      <c r="BD60" s="357" t="n">
        <f aca="false">SUM(BD39:BD59)</f>
        <v>0</v>
      </c>
      <c r="BE60" s="357" t="n">
        <f aca="false">SUM(BE39:BE59)</f>
        <v>0</v>
      </c>
      <c r="BF60" s="357" t="n">
        <f aca="false">SUM(BF39:BF59)</f>
        <v>0</v>
      </c>
      <c r="BG60" s="357" t="n">
        <f aca="false">SUM(BG39:BG59)</f>
        <v>0</v>
      </c>
      <c r="BH60" s="357" t="n">
        <f aca="false">SUM(BH39:BH59)</f>
        <v>0</v>
      </c>
      <c r="BI60" s="357" t="n">
        <f aca="false">SUM(BI39:BI59)</f>
        <v>0</v>
      </c>
      <c r="BJ60" s="357" t="n">
        <f aca="false">SUM(BJ39:BJ59)</f>
        <v>0</v>
      </c>
      <c r="BK60" s="357" t="n">
        <f aca="false">SUM(BK39:BK59)</f>
        <v>0</v>
      </c>
    </row>
    <row r="62" customFormat="false" ht="31.5" hidden="false" customHeight="true" outlineLevel="0" collapsed="false">
      <c r="A62" s="337" t="s">
        <v>267</v>
      </c>
      <c r="B62" s="338"/>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row>
    <row r="63" customFormat="false" ht="31.5" hidden="false" customHeight="true" outlineLevel="0" collapsed="false">
      <c r="A63" s="339" t="s">
        <v>268</v>
      </c>
      <c r="B63" s="340" t="s">
        <v>124</v>
      </c>
      <c r="C63" s="340"/>
      <c r="D63" s="340"/>
      <c r="E63" s="340"/>
      <c r="F63" s="340"/>
      <c r="G63" s="340"/>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340"/>
      <c r="AQ63" s="340"/>
      <c r="AR63" s="340"/>
      <c r="AS63" s="340"/>
      <c r="AT63" s="340"/>
      <c r="AU63" s="340"/>
      <c r="AV63" s="340"/>
      <c r="AW63" s="340"/>
      <c r="AX63" s="340"/>
      <c r="AY63" s="340"/>
      <c r="AZ63" s="340"/>
      <c r="BA63" s="340"/>
      <c r="BB63" s="340"/>
      <c r="BC63" s="340"/>
      <c r="BD63" s="340"/>
      <c r="BE63" s="340"/>
      <c r="BF63" s="340"/>
      <c r="BG63" s="340"/>
      <c r="BH63" s="340"/>
      <c r="BI63" s="340"/>
      <c r="BJ63" s="340"/>
      <c r="BK63" s="340"/>
    </row>
    <row r="65" customFormat="false" ht="30" hidden="false" customHeight="true" outlineLevel="0" collapsed="false">
      <c r="A65" s="340" t="s">
        <v>269</v>
      </c>
      <c r="B65" s="343" t="s">
        <v>35</v>
      </c>
      <c r="C65" s="343" t="s">
        <v>36</v>
      </c>
      <c r="D65" s="340" t="s">
        <v>37</v>
      </c>
      <c r="E65" s="340"/>
      <c r="F65" s="343" t="s">
        <v>38</v>
      </c>
      <c r="G65" s="343" t="s">
        <v>39</v>
      </c>
      <c r="H65" s="340" t="s">
        <v>40</v>
      </c>
      <c r="I65" s="340"/>
      <c r="J65" s="343" t="s">
        <v>41</v>
      </c>
      <c r="K65" s="343" t="s">
        <v>42</v>
      </c>
      <c r="L65" s="340" t="s">
        <v>43</v>
      </c>
      <c r="M65" s="340"/>
      <c r="N65" s="343" t="s">
        <v>44</v>
      </c>
      <c r="O65" s="343" t="s">
        <v>45</v>
      </c>
      <c r="P65" s="340" t="s">
        <v>46</v>
      </c>
      <c r="Q65" s="340"/>
      <c r="R65" s="340" t="s">
        <v>270</v>
      </c>
      <c r="S65" s="340"/>
      <c r="T65" s="340" t="s">
        <v>271</v>
      </c>
      <c r="U65" s="340"/>
      <c r="V65" s="340"/>
      <c r="W65" s="340"/>
      <c r="X65" s="340"/>
      <c r="Y65" s="340"/>
      <c r="Z65" s="340" t="s">
        <v>272</v>
      </c>
      <c r="AA65" s="340"/>
      <c r="AB65" s="340"/>
      <c r="AC65" s="340"/>
      <c r="AD65" s="340"/>
      <c r="AE65" s="340"/>
      <c r="AG65" s="340" t="s">
        <v>269</v>
      </c>
      <c r="AH65" s="343" t="s">
        <v>35</v>
      </c>
      <c r="AI65" s="343" t="s">
        <v>36</v>
      </c>
      <c r="AJ65" s="340" t="s">
        <v>37</v>
      </c>
      <c r="AK65" s="340"/>
      <c r="AL65" s="343" t="s">
        <v>38</v>
      </c>
      <c r="AM65" s="343" t="s">
        <v>39</v>
      </c>
      <c r="AN65" s="340" t="s">
        <v>40</v>
      </c>
      <c r="AO65" s="340"/>
      <c r="AP65" s="343" t="s">
        <v>41</v>
      </c>
      <c r="AQ65" s="343" t="s">
        <v>42</v>
      </c>
      <c r="AR65" s="340" t="s">
        <v>43</v>
      </c>
      <c r="AS65" s="340"/>
      <c r="AT65" s="343" t="s">
        <v>44</v>
      </c>
      <c r="AU65" s="343" t="s">
        <v>45</v>
      </c>
      <c r="AV65" s="340" t="s">
        <v>46</v>
      </c>
      <c r="AW65" s="340"/>
      <c r="AX65" s="340" t="s">
        <v>270</v>
      </c>
      <c r="AY65" s="340"/>
      <c r="AZ65" s="340" t="s">
        <v>271</v>
      </c>
      <c r="BA65" s="340"/>
      <c r="BB65" s="340"/>
      <c r="BC65" s="340"/>
      <c r="BD65" s="340"/>
      <c r="BE65" s="340"/>
      <c r="BF65" s="340" t="s">
        <v>272</v>
      </c>
      <c r="BG65" s="340"/>
      <c r="BH65" s="340"/>
      <c r="BI65" s="340"/>
      <c r="BJ65" s="340"/>
      <c r="BK65" s="340"/>
    </row>
    <row r="66" customFormat="false" ht="36" hidden="false" customHeight="true" outlineLevel="0" collapsed="false">
      <c r="A66" s="340"/>
      <c r="B66" s="344" t="s">
        <v>273</v>
      </c>
      <c r="C66" s="344" t="s">
        <v>273</v>
      </c>
      <c r="D66" s="344" t="s">
        <v>273</v>
      </c>
      <c r="E66" s="344" t="s">
        <v>274</v>
      </c>
      <c r="F66" s="344" t="s">
        <v>273</v>
      </c>
      <c r="G66" s="344" t="s">
        <v>273</v>
      </c>
      <c r="H66" s="344" t="s">
        <v>273</v>
      </c>
      <c r="I66" s="344" t="s">
        <v>274</v>
      </c>
      <c r="J66" s="344" t="s">
        <v>273</v>
      </c>
      <c r="K66" s="344" t="s">
        <v>273</v>
      </c>
      <c r="L66" s="344" t="s">
        <v>273</v>
      </c>
      <c r="M66" s="344" t="s">
        <v>274</v>
      </c>
      <c r="N66" s="344" t="s">
        <v>273</v>
      </c>
      <c r="O66" s="344" t="s">
        <v>273</v>
      </c>
      <c r="P66" s="344" t="s">
        <v>273</v>
      </c>
      <c r="Q66" s="344" t="s">
        <v>274</v>
      </c>
      <c r="R66" s="344" t="s">
        <v>273</v>
      </c>
      <c r="S66" s="344" t="s">
        <v>274</v>
      </c>
      <c r="T66" s="345" t="s">
        <v>275</v>
      </c>
      <c r="U66" s="345" t="s">
        <v>276</v>
      </c>
      <c r="V66" s="345" t="s">
        <v>277</v>
      </c>
      <c r="W66" s="345" t="s">
        <v>278</v>
      </c>
      <c r="X66" s="346" t="s">
        <v>279</v>
      </c>
      <c r="Y66" s="345" t="s">
        <v>280</v>
      </c>
      <c r="Z66" s="344" t="s">
        <v>281</v>
      </c>
      <c r="AA66" s="347" t="s">
        <v>282</v>
      </c>
      <c r="AB66" s="344" t="s">
        <v>283</v>
      </c>
      <c r="AC66" s="344" t="s">
        <v>284</v>
      </c>
      <c r="AD66" s="344" t="s">
        <v>285</v>
      </c>
      <c r="AE66" s="344" t="s">
        <v>286</v>
      </c>
      <c r="AG66" s="340"/>
      <c r="AH66" s="344" t="s">
        <v>273</v>
      </c>
      <c r="AI66" s="344" t="s">
        <v>273</v>
      </c>
      <c r="AJ66" s="344" t="s">
        <v>273</v>
      </c>
      <c r="AK66" s="344" t="s">
        <v>274</v>
      </c>
      <c r="AL66" s="344" t="s">
        <v>273</v>
      </c>
      <c r="AM66" s="344" t="s">
        <v>273</v>
      </c>
      <c r="AN66" s="344" t="s">
        <v>273</v>
      </c>
      <c r="AO66" s="344" t="s">
        <v>274</v>
      </c>
      <c r="AP66" s="344" t="s">
        <v>273</v>
      </c>
      <c r="AQ66" s="344" t="s">
        <v>273</v>
      </c>
      <c r="AR66" s="344" t="s">
        <v>273</v>
      </c>
      <c r="AS66" s="344" t="s">
        <v>274</v>
      </c>
      <c r="AT66" s="344" t="s">
        <v>273</v>
      </c>
      <c r="AU66" s="344" t="s">
        <v>273</v>
      </c>
      <c r="AV66" s="344" t="s">
        <v>273</v>
      </c>
      <c r="AW66" s="344" t="s">
        <v>274</v>
      </c>
      <c r="AX66" s="344" t="s">
        <v>273</v>
      </c>
      <c r="AY66" s="344" t="s">
        <v>274</v>
      </c>
      <c r="AZ66" s="345" t="s">
        <v>275</v>
      </c>
      <c r="BA66" s="345" t="s">
        <v>276</v>
      </c>
      <c r="BB66" s="345" t="s">
        <v>277</v>
      </c>
      <c r="BC66" s="345" t="s">
        <v>278</v>
      </c>
      <c r="BD66" s="346" t="s">
        <v>279</v>
      </c>
      <c r="BE66" s="345" t="s">
        <v>280</v>
      </c>
      <c r="BF66" s="348" t="s">
        <v>281</v>
      </c>
      <c r="BG66" s="349" t="s">
        <v>282</v>
      </c>
      <c r="BH66" s="348" t="s">
        <v>283</v>
      </c>
      <c r="BI66" s="348" t="s">
        <v>284</v>
      </c>
      <c r="BJ66" s="348" t="s">
        <v>285</v>
      </c>
      <c r="BK66" s="348" t="s">
        <v>286</v>
      </c>
    </row>
    <row r="67" customFormat="false" ht="15" hidden="false" customHeight="false" outlineLevel="0" collapsed="false">
      <c r="A67" s="350" t="s">
        <v>287</v>
      </c>
      <c r="B67" s="350"/>
      <c r="C67" s="350"/>
      <c r="D67" s="350" t="n">
        <v>60</v>
      </c>
      <c r="E67" s="351" t="n">
        <v>290900000</v>
      </c>
      <c r="F67" s="350"/>
      <c r="G67" s="350"/>
      <c r="H67" s="350" t="n">
        <v>60</v>
      </c>
      <c r="I67" s="351"/>
      <c r="J67" s="350"/>
      <c r="K67" s="350"/>
      <c r="L67" s="350" t="n">
        <v>60</v>
      </c>
      <c r="M67" s="351"/>
      <c r="N67" s="350"/>
      <c r="O67" s="350"/>
      <c r="P67" s="350" t="n">
        <v>60</v>
      </c>
      <c r="Q67" s="351"/>
      <c r="R67" s="352" t="n">
        <v>60</v>
      </c>
      <c r="S67" s="353" t="n">
        <f aca="false">+E67+I67+M67+Q67</f>
        <v>290900000</v>
      </c>
      <c r="T67" s="354"/>
      <c r="U67" s="354"/>
      <c r="V67" s="354"/>
      <c r="W67" s="354"/>
      <c r="X67" s="354"/>
      <c r="Y67" s="355"/>
      <c r="Z67" s="355"/>
      <c r="AA67" s="355"/>
      <c r="AB67" s="355"/>
      <c r="AC67" s="355"/>
      <c r="AD67" s="355"/>
      <c r="AE67" s="334"/>
      <c r="AG67" s="350" t="s">
        <v>287</v>
      </c>
      <c r="AH67" s="350"/>
      <c r="AI67" s="350"/>
      <c r="AJ67" s="350"/>
      <c r="AK67" s="351"/>
      <c r="AL67" s="350"/>
      <c r="AM67" s="350"/>
      <c r="AN67" s="350"/>
      <c r="AO67" s="351"/>
      <c r="AP67" s="350"/>
      <c r="AQ67" s="350"/>
      <c r="AR67" s="350"/>
      <c r="AS67" s="351"/>
      <c r="AT67" s="350"/>
      <c r="AU67" s="350"/>
      <c r="AV67" s="350"/>
      <c r="AW67" s="351"/>
      <c r="AX67" s="352" t="n">
        <f aca="false">AH67+AI67+AJ67+AL67+AM67+AN67+AP67+AQ67+AR67+AT67+AU67+AV67</f>
        <v>0</v>
      </c>
      <c r="AY67" s="353" t="n">
        <f aca="false">+AK67+AO67+AS67+AW67</f>
        <v>0</v>
      </c>
      <c r="AZ67" s="355"/>
      <c r="BA67" s="355"/>
      <c r="BB67" s="355"/>
      <c r="BC67" s="355"/>
      <c r="BD67" s="355"/>
      <c r="BE67" s="355"/>
      <c r="BF67" s="355"/>
      <c r="BG67" s="355"/>
      <c r="BH67" s="355"/>
      <c r="BI67" s="355"/>
      <c r="BJ67" s="355"/>
      <c r="BK67" s="334"/>
    </row>
    <row r="68" customFormat="false" ht="15" hidden="false" customHeight="false" outlineLevel="0" collapsed="false">
      <c r="A68" s="350" t="s">
        <v>288</v>
      </c>
      <c r="B68" s="350"/>
      <c r="C68" s="350"/>
      <c r="D68" s="350"/>
      <c r="E68" s="351"/>
      <c r="F68" s="350"/>
      <c r="G68" s="350"/>
      <c r="H68" s="350"/>
      <c r="I68" s="351"/>
      <c r="J68" s="350"/>
      <c r="K68" s="350"/>
      <c r="L68" s="350"/>
      <c r="M68" s="351"/>
      <c r="N68" s="350"/>
      <c r="O68" s="350"/>
      <c r="P68" s="350"/>
      <c r="Q68" s="351"/>
      <c r="R68" s="352" t="n">
        <f aca="false">B68+C68+D68+F68+G68+H68+J68+K68+L68+N68+O68+P68</f>
        <v>0</v>
      </c>
      <c r="S68" s="353" t="n">
        <f aca="false">+E68+I68+M68+Q68</f>
        <v>0</v>
      </c>
      <c r="T68" s="354"/>
      <c r="U68" s="354"/>
      <c r="V68" s="354"/>
      <c r="W68" s="354"/>
      <c r="X68" s="354"/>
      <c r="Y68" s="355"/>
      <c r="Z68" s="355"/>
      <c r="AA68" s="355"/>
      <c r="AB68" s="355"/>
      <c r="AC68" s="355"/>
      <c r="AD68" s="355"/>
      <c r="AE68" s="355"/>
      <c r="AG68" s="350" t="s">
        <v>288</v>
      </c>
      <c r="AH68" s="350"/>
      <c r="AI68" s="350" t="n">
        <v>1</v>
      </c>
      <c r="AJ68" s="350" t="n">
        <v>3</v>
      </c>
      <c r="AK68" s="351"/>
      <c r="AL68" s="350"/>
      <c r="AM68" s="350"/>
      <c r="AN68" s="350"/>
      <c r="AO68" s="351"/>
      <c r="AP68" s="350"/>
      <c r="AQ68" s="350"/>
      <c r="AR68" s="350"/>
      <c r="AS68" s="351"/>
      <c r="AT68" s="350"/>
      <c r="AU68" s="350"/>
      <c r="AV68" s="350"/>
      <c r="AW68" s="351"/>
      <c r="AX68" s="352" t="n">
        <f aca="false">AH68+AI68+AJ68+AL68+AM68+AN68+AP68+AQ68+AR68+AT68+AU68+AV68</f>
        <v>4</v>
      </c>
      <c r="AY68" s="353" t="n">
        <f aca="false">+AK68+AO68+AS68+AW68</f>
        <v>0</v>
      </c>
      <c r="AZ68" s="355"/>
      <c r="BA68" s="355"/>
      <c r="BB68" s="355"/>
      <c r="BC68" s="355"/>
      <c r="BD68" s="355"/>
      <c r="BE68" s="355"/>
      <c r="BF68" s="355"/>
      <c r="BG68" s="355"/>
      <c r="BH68" s="355"/>
      <c r="BI68" s="355"/>
      <c r="BJ68" s="355"/>
      <c r="BK68" s="355"/>
    </row>
    <row r="69" customFormat="false" ht="15" hidden="false" customHeight="false" outlineLevel="0" collapsed="false">
      <c r="A69" s="350" t="s">
        <v>289</v>
      </c>
      <c r="B69" s="350"/>
      <c r="C69" s="350"/>
      <c r="D69" s="350"/>
      <c r="E69" s="351"/>
      <c r="F69" s="350"/>
      <c r="G69" s="350"/>
      <c r="H69" s="350"/>
      <c r="I69" s="351"/>
      <c r="J69" s="350"/>
      <c r="K69" s="350"/>
      <c r="L69" s="350"/>
      <c r="M69" s="351"/>
      <c r="N69" s="350"/>
      <c r="O69" s="350"/>
      <c r="P69" s="350"/>
      <c r="Q69" s="351"/>
      <c r="R69" s="352" t="n">
        <f aca="false">B69+C69+D69+F69+G69+H69+J69+K69+L69+N69+O69+P69</f>
        <v>0</v>
      </c>
      <c r="S69" s="353" t="n">
        <f aca="false">+E69+I69+M69+Q69</f>
        <v>0</v>
      </c>
      <c r="T69" s="354"/>
      <c r="U69" s="354"/>
      <c r="V69" s="354"/>
      <c r="W69" s="354"/>
      <c r="X69" s="354"/>
      <c r="Y69" s="355"/>
      <c r="Z69" s="355"/>
      <c r="AA69" s="355"/>
      <c r="AB69" s="355"/>
      <c r="AC69" s="355"/>
      <c r="AD69" s="355"/>
      <c r="AE69" s="355"/>
      <c r="AG69" s="350" t="s">
        <v>289</v>
      </c>
      <c r="AH69" s="350"/>
      <c r="AI69" s="350" t="n">
        <v>1</v>
      </c>
      <c r="AJ69" s="350" t="n">
        <v>3</v>
      </c>
      <c r="AK69" s="351"/>
      <c r="AL69" s="350"/>
      <c r="AM69" s="350"/>
      <c r="AN69" s="350"/>
      <c r="AO69" s="351"/>
      <c r="AP69" s="350"/>
      <c r="AQ69" s="350"/>
      <c r="AR69" s="350"/>
      <c r="AS69" s="351"/>
      <c r="AT69" s="350"/>
      <c r="AU69" s="350"/>
      <c r="AV69" s="350"/>
      <c r="AW69" s="351"/>
      <c r="AX69" s="352" t="n">
        <f aca="false">AH69+AI69+AJ69+AL69+AM69+AN69+AP69+AQ69+AR69+AT69+AU69+AV69</f>
        <v>4</v>
      </c>
      <c r="AY69" s="353" t="n">
        <f aca="false">+AK69+AO69+AS69+AW69</f>
        <v>0</v>
      </c>
      <c r="AZ69" s="355"/>
      <c r="BA69" s="355"/>
      <c r="BB69" s="355"/>
      <c r="BC69" s="355"/>
      <c r="BD69" s="355"/>
      <c r="BE69" s="355"/>
      <c r="BF69" s="355"/>
      <c r="BG69" s="355"/>
      <c r="BH69" s="355"/>
      <c r="BI69" s="355"/>
      <c r="BJ69" s="355"/>
      <c r="BK69" s="355"/>
    </row>
    <row r="70" customFormat="false" ht="15" hidden="false" customHeight="false" outlineLevel="0" collapsed="false">
      <c r="A70" s="350" t="s">
        <v>290</v>
      </c>
      <c r="B70" s="350"/>
      <c r="C70" s="350"/>
      <c r="D70" s="350"/>
      <c r="E70" s="351"/>
      <c r="F70" s="350"/>
      <c r="G70" s="350"/>
      <c r="H70" s="350"/>
      <c r="I70" s="351"/>
      <c r="J70" s="350"/>
      <c r="K70" s="350"/>
      <c r="L70" s="350"/>
      <c r="M70" s="351"/>
      <c r="N70" s="350"/>
      <c r="O70" s="350"/>
      <c r="P70" s="350"/>
      <c r="Q70" s="351"/>
      <c r="R70" s="352" t="n">
        <f aca="false">B70+C70+D70+F70+G70+H70+J70+K70+L70+N70+O70+P70</f>
        <v>0</v>
      </c>
      <c r="S70" s="353" t="n">
        <f aca="false">+E70+I70+M70+Q70</f>
        <v>0</v>
      </c>
      <c r="T70" s="354"/>
      <c r="U70" s="354"/>
      <c r="V70" s="354"/>
      <c r="W70" s="354"/>
      <c r="X70" s="354"/>
      <c r="Y70" s="355"/>
      <c r="Z70" s="355"/>
      <c r="AA70" s="355"/>
      <c r="AB70" s="355"/>
      <c r="AC70" s="355"/>
      <c r="AD70" s="355"/>
      <c r="AE70" s="355"/>
      <c r="AG70" s="350" t="s">
        <v>290</v>
      </c>
      <c r="AH70" s="350"/>
      <c r="AI70" s="350" t="n">
        <v>1</v>
      </c>
      <c r="AJ70" s="350" t="n">
        <v>3</v>
      </c>
      <c r="AK70" s="351"/>
      <c r="AL70" s="350"/>
      <c r="AM70" s="350"/>
      <c r="AN70" s="350"/>
      <c r="AO70" s="351"/>
      <c r="AP70" s="350"/>
      <c r="AQ70" s="350"/>
      <c r="AR70" s="350"/>
      <c r="AS70" s="351"/>
      <c r="AT70" s="350"/>
      <c r="AU70" s="350"/>
      <c r="AV70" s="350"/>
      <c r="AW70" s="351"/>
      <c r="AX70" s="352" t="n">
        <f aca="false">AH70+AI70+AJ70+AL70+AM70+AN70+AP70+AQ70+AR70+AT70+AU70+AV70</f>
        <v>4</v>
      </c>
      <c r="AY70" s="353" t="n">
        <f aca="false">+AK70+AO70+AS70+AW70</f>
        <v>0</v>
      </c>
      <c r="AZ70" s="355"/>
      <c r="BA70" s="355"/>
      <c r="BB70" s="355"/>
      <c r="BC70" s="355"/>
      <c r="BD70" s="355"/>
      <c r="BE70" s="355"/>
      <c r="BF70" s="355"/>
      <c r="BG70" s="355"/>
      <c r="BH70" s="355"/>
      <c r="BI70" s="355"/>
      <c r="BJ70" s="355"/>
      <c r="BK70" s="355"/>
    </row>
    <row r="71" customFormat="false" ht="15" hidden="false" customHeight="false" outlineLevel="0" collapsed="false">
      <c r="A71" s="350" t="s">
        <v>291</v>
      </c>
      <c r="B71" s="350"/>
      <c r="C71" s="350"/>
      <c r="D71" s="350"/>
      <c r="E71" s="351"/>
      <c r="F71" s="350"/>
      <c r="G71" s="350"/>
      <c r="H71" s="350"/>
      <c r="I71" s="351"/>
      <c r="J71" s="350"/>
      <c r="K71" s="350"/>
      <c r="L71" s="350"/>
      <c r="M71" s="351"/>
      <c r="N71" s="350"/>
      <c r="O71" s="350"/>
      <c r="P71" s="350"/>
      <c r="Q71" s="351"/>
      <c r="R71" s="352" t="n">
        <f aca="false">B71+C71+D71+F71+G71+H71+J71+K71+L71+N71+O71+P71</f>
        <v>0</v>
      </c>
      <c r="S71" s="353" t="n">
        <f aca="false">+E71+I71+M71+Q71</f>
        <v>0</v>
      </c>
      <c r="T71" s="354"/>
      <c r="U71" s="354"/>
      <c r="V71" s="354"/>
      <c r="W71" s="354"/>
      <c r="X71" s="354"/>
      <c r="Y71" s="355"/>
      <c r="Z71" s="355"/>
      <c r="AA71" s="355"/>
      <c r="AB71" s="355"/>
      <c r="AC71" s="355"/>
      <c r="AD71" s="355"/>
      <c r="AE71" s="355"/>
      <c r="AG71" s="350" t="s">
        <v>291</v>
      </c>
      <c r="AH71" s="350"/>
      <c r="AI71" s="350" t="n">
        <v>1</v>
      </c>
      <c r="AJ71" s="350" t="n">
        <v>2</v>
      </c>
      <c r="AK71" s="351"/>
      <c r="AL71" s="350"/>
      <c r="AM71" s="350"/>
      <c r="AN71" s="350"/>
      <c r="AO71" s="351"/>
      <c r="AP71" s="350"/>
      <c r="AQ71" s="350"/>
      <c r="AR71" s="350"/>
      <c r="AS71" s="351"/>
      <c r="AT71" s="350"/>
      <c r="AU71" s="350"/>
      <c r="AV71" s="350"/>
      <c r="AW71" s="351"/>
      <c r="AX71" s="352" t="n">
        <f aca="false">AH71+AI71+AJ71+AL71+AM71+AN71+AP71+AQ71+AR71+AT71+AU71+AV71</f>
        <v>3</v>
      </c>
      <c r="AY71" s="353" t="n">
        <f aca="false">+AK71+AO71+AS71+AW71</f>
        <v>0</v>
      </c>
      <c r="AZ71" s="355"/>
      <c r="BA71" s="355"/>
      <c r="BB71" s="355"/>
      <c r="BC71" s="355"/>
      <c r="BD71" s="355"/>
      <c r="BE71" s="355"/>
      <c r="BF71" s="355"/>
      <c r="BG71" s="355"/>
      <c r="BH71" s="355"/>
      <c r="BI71" s="355"/>
      <c r="BJ71" s="355"/>
      <c r="BK71" s="355"/>
    </row>
    <row r="72" customFormat="false" ht="15" hidden="false" customHeight="false" outlineLevel="0" collapsed="false">
      <c r="A72" s="350" t="s">
        <v>292</v>
      </c>
      <c r="B72" s="350"/>
      <c r="C72" s="350"/>
      <c r="D72" s="350"/>
      <c r="E72" s="351"/>
      <c r="F72" s="350"/>
      <c r="G72" s="350"/>
      <c r="H72" s="350"/>
      <c r="I72" s="351"/>
      <c r="J72" s="350"/>
      <c r="K72" s="350"/>
      <c r="L72" s="350"/>
      <c r="M72" s="351"/>
      <c r="N72" s="350"/>
      <c r="O72" s="350"/>
      <c r="P72" s="350"/>
      <c r="Q72" s="351"/>
      <c r="R72" s="352" t="n">
        <f aca="false">B72+C72+D72+F72+G72+H72+J72+K72+L72+N72+O72+P72</f>
        <v>0</v>
      </c>
      <c r="S72" s="353" t="n">
        <f aca="false">+E72+I72+M72+Q72</f>
        <v>0</v>
      </c>
      <c r="T72" s="354"/>
      <c r="U72" s="354"/>
      <c r="V72" s="354"/>
      <c r="W72" s="354"/>
      <c r="X72" s="354"/>
      <c r="Y72" s="355"/>
      <c r="Z72" s="355"/>
      <c r="AA72" s="355"/>
      <c r="AB72" s="355"/>
      <c r="AC72" s="355"/>
      <c r="AD72" s="355"/>
      <c r="AE72" s="355"/>
      <c r="AG72" s="350" t="s">
        <v>292</v>
      </c>
      <c r="AH72" s="350"/>
      <c r="AI72" s="350"/>
      <c r="AJ72" s="350" t="n">
        <v>2</v>
      </c>
      <c r="AK72" s="351"/>
      <c r="AL72" s="350"/>
      <c r="AM72" s="350"/>
      <c r="AN72" s="350"/>
      <c r="AO72" s="351"/>
      <c r="AP72" s="350"/>
      <c r="AQ72" s="350"/>
      <c r="AR72" s="350"/>
      <c r="AS72" s="351"/>
      <c r="AT72" s="350"/>
      <c r="AU72" s="350"/>
      <c r="AV72" s="350"/>
      <c r="AW72" s="351"/>
      <c r="AX72" s="352" t="n">
        <f aca="false">AH72+AI72+AJ72+AL72+AM72+AN72+AP72+AQ72+AR72+AT72+AU72+AV72</f>
        <v>2</v>
      </c>
      <c r="AY72" s="353" t="n">
        <f aca="false">+AK72+AO72+AS72+AW72</f>
        <v>0</v>
      </c>
      <c r="AZ72" s="355"/>
      <c r="BA72" s="355"/>
      <c r="BB72" s="355"/>
      <c r="BC72" s="355"/>
      <c r="BD72" s="355"/>
      <c r="BE72" s="355"/>
      <c r="BF72" s="355"/>
      <c r="BG72" s="355"/>
      <c r="BH72" s="355"/>
      <c r="BI72" s="355"/>
      <c r="BJ72" s="355"/>
      <c r="BK72" s="355"/>
    </row>
    <row r="73" customFormat="false" ht="15" hidden="false" customHeight="false" outlineLevel="0" collapsed="false">
      <c r="A73" s="350" t="s">
        <v>293</v>
      </c>
      <c r="B73" s="350"/>
      <c r="C73" s="350"/>
      <c r="D73" s="350"/>
      <c r="E73" s="351"/>
      <c r="F73" s="350"/>
      <c r="G73" s="350"/>
      <c r="H73" s="350"/>
      <c r="I73" s="351"/>
      <c r="J73" s="350"/>
      <c r="K73" s="350"/>
      <c r="L73" s="350"/>
      <c r="M73" s="351"/>
      <c r="N73" s="350"/>
      <c r="O73" s="350"/>
      <c r="P73" s="350"/>
      <c r="Q73" s="351"/>
      <c r="R73" s="352" t="n">
        <f aca="false">B73+C73+D73+F73+G73+H73+J73+K73+L73+N73+O73+P73</f>
        <v>0</v>
      </c>
      <c r="S73" s="353" t="n">
        <f aca="false">+E73+I73+M73+Q73</f>
        <v>0</v>
      </c>
      <c r="T73" s="354"/>
      <c r="U73" s="354"/>
      <c r="V73" s="354"/>
      <c r="W73" s="354"/>
      <c r="X73" s="354"/>
      <c r="Y73" s="355"/>
      <c r="Z73" s="355"/>
      <c r="AA73" s="355"/>
      <c r="AB73" s="355"/>
      <c r="AC73" s="355"/>
      <c r="AD73" s="355"/>
      <c r="AE73" s="355"/>
      <c r="AG73" s="350" t="s">
        <v>293</v>
      </c>
      <c r="AH73" s="350"/>
      <c r="AI73" s="350" t="n">
        <v>1</v>
      </c>
      <c r="AJ73" s="350" t="n">
        <v>3</v>
      </c>
      <c r="AK73" s="351"/>
      <c r="AL73" s="350"/>
      <c r="AM73" s="350"/>
      <c r="AN73" s="350"/>
      <c r="AO73" s="351"/>
      <c r="AP73" s="350"/>
      <c r="AQ73" s="350"/>
      <c r="AR73" s="350"/>
      <c r="AS73" s="351"/>
      <c r="AT73" s="350"/>
      <c r="AU73" s="350"/>
      <c r="AV73" s="350"/>
      <c r="AW73" s="351"/>
      <c r="AX73" s="352" t="n">
        <f aca="false">AH73+AI73+AJ73+AL73+AM73+AN73+AP73+AQ73+AR73+AT73+AU73+AV73</f>
        <v>4</v>
      </c>
      <c r="AY73" s="353" t="n">
        <f aca="false">+AK73+AO73+AS73+AW73</f>
        <v>0</v>
      </c>
      <c r="AZ73" s="355"/>
      <c r="BA73" s="355"/>
      <c r="BB73" s="355"/>
      <c r="BC73" s="355"/>
      <c r="BD73" s="355"/>
      <c r="BE73" s="355"/>
      <c r="BF73" s="355"/>
      <c r="BG73" s="355"/>
      <c r="BH73" s="355"/>
      <c r="BI73" s="355"/>
      <c r="BJ73" s="355"/>
      <c r="BK73" s="355"/>
    </row>
    <row r="74" customFormat="false" ht="15" hidden="false" customHeight="false" outlineLevel="0" collapsed="false">
      <c r="A74" s="350" t="s">
        <v>294</v>
      </c>
      <c r="B74" s="350"/>
      <c r="C74" s="350"/>
      <c r="D74" s="350"/>
      <c r="E74" s="351"/>
      <c r="F74" s="350"/>
      <c r="G74" s="350"/>
      <c r="H74" s="350"/>
      <c r="I74" s="351"/>
      <c r="J74" s="350"/>
      <c r="K74" s="350"/>
      <c r="L74" s="350"/>
      <c r="M74" s="351"/>
      <c r="N74" s="350"/>
      <c r="O74" s="350"/>
      <c r="P74" s="350"/>
      <c r="Q74" s="351"/>
      <c r="R74" s="352" t="n">
        <f aca="false">B74+C74+D74+F74+G74+H74+J74+K74+L74+N74+O74+P74</f>
        <v>0</v>
      </c>
      <c r="S74" s="353" t="n">
        <f aca="false">+E74+I74+M74+Q74</f>
        <v>0</v>
      </c>
      <c r="T74" s="354"/>
      <c r="U74" s="354"/>
      <c r="V74" s="354"/>
      <c r="W74" s="354"/>
      <c r="X74" s="354"/>
      <c r="Y74" s="355"/>
      <c r="Z74" s="355"/>
      <c r="AA74" s="355"/>
      <c r="AB74" s="355"/>
      <c r="AC74" s="355"/>
      <c r="AD74" s="355"/>
      <c r="AE74" s="355"/>
      <c r="AG74" s="350" t="s">
        <v>294</v>
      </c>
      <c r="AH74" s="350"/>
      <c r="AI74" s="350" t="n">
        <v>1</v>
      </c>
      <c r="AJ74" s="350" t="n">
        <v>2</v>
      </c>
      <c r="AK74" s="351"/>
      <c r="AL74" s="350"/>
      <c r="AM74" s="350"/>
      <c r="AN74" s="350"/>
      <c r="AO74" s="351"/>
      <c r="AP74" s="350"/>
      <c r="AQ74" s="350"/>
      <c r="AR74" s="350"/>
      <c r="AS74" s="351"/>
      <c r="AT74" s="350"/>
      <c r="AU74" s="350"/>
      <c r="AV74" s="350"/>
      <c r="AW74" s="351"/>
      <c r="AX74" s="352" t="n">
        <f aca="false">AH74+AI74+AJ74+AL74+AM74+AN74+AP74+AQ74+AR74+AT74+AU74+AV74</f>
        <v>3</v>
      </c>
      <c r="AY74" s="353" t="n">
        <f aca="false">+AK74+AO74+AS74+AW74</f>
        <v>0</v>
      </c>
      <c r="AZ74" s="355"/>
      <c r="BA74" s="355"/>
      <c r="BB74" s="355"/>
      <c r="BC74" s="355"/>
      <c r="BD74" s="355"/>
      <c r="BE74" s="355"/>
      <c r="BF74" s="355"/>
      <c r="BG74" s="355"/>
      <c r="BH74" s="355"/>
      <c r="BI74" s="355"/>
      <c r="BJ74" s="355"/>
      <c r="BK74" s="355"/>
    </row>
    <row r="75" customFormat="false" ht="15" hidden="false" customHeight="false" outlineLevel="0" collapsed="false">
      <c r="A75" s="350" t="s">
        <v>295</v>
      </c>
      <c r="B75" s="350"/>
      <c r="C75" s="350"/>
      <c r="D75" s="350"/>
      <c r="E75" s="351"/>
      <c r="F75" s="350"/>
      <c r="G75" s="350"/>
      <c r="H75" s="350"/>
      <c r="I75" s="351"/>
      <c r="J75" s="350"/>
      <c r="K75" s="350"/>
      <c r="L75" s="350"/>
      <c r="M75" s="351"/>
      <c r="N75" s="350"/>
      <c r="O75" s="350"/>
      <c r="P75" s="350"/>
      <c r="Q75" s="351"/>
      <c r="R75" s="352" t="n">
        <f aca="false">B75+C75+D75+F75+G75+H75+J75+K75+L75+N75+O75+P75</f>
        <v>0</v>
      </c>
      <c r="S75" s="353" t="n">
        <f aca="false">+E75+I75+M75+Q75</f>
        <v>0</v>
      </c>
      <c r="T75" s="354"/>
      <c r="U75" s="354"/>
      <c r="V75" s="354"/>
      <c r="W75" s="354"/>
      <c r="X75" s="354"/>
      <c r="Y75" s="355"/>
      <c r="Z75" s="355"/>
      <c r="AA75" s="355"/>
      <c r="AB75" s="355"/>
      <c r="AC75" s="355"/>
      <c r="AD75" s="355"/>
      <c r="AE75" s="355"/>
      <c r="AG75" s="350" t="s">
        <v>295</v>
      </c>
      <c r="AH75" s="350"/>
      <c r="AI75" s="350" t="n">
        <v>1</v>
      </c>
      <c r="AJ75" s="350" t="n">
        <v>3</v>
      </c>
      <c r="AK75" s="351"/>
      <c r="AL75" s="350"/>
      <c r="AM75" s="350"/>
      <c r="AN75" s="350"/>
      <c r="AO75" s="351"/>
      <c r="AP75" s="350"/>
      <c r="AQ75" s="350"/>
      <c r="AR75" s="350"/>
      <c r="AS75" s="351"/>
      <c r="AT75" s="350"/>
      <c r="AU75" s="350"/>
      <c r="AV75" s="350"/>
      <c r="AW75" s="351"/>
      <c r="AX75" s="352" t="n">
        <f aca="false">AH75+AI75+AJ75+AL75+AM75+AN75+AP75+AQ75+AR75+AT75+AU75+AV75</f>
        <v>4</v>
      </c>
      <c r="AY75" s="353" t="n">
        <f aca="false">+AK75+AO75+AS75+AW75</f>
        <v>0</v>
      </c>
      <c r="AZ75" s="355"/>
      <c r="BA75" s="355"/>
      <c r="BB75" s="355"/>
      <c r="BC75" s="355"/>
      <c r="BD75" s="355"/>
      <c r="BE75" s="355"/>
      <c r="BF75" s="355"/>
      <c r="BG75" s="355"/>
      <c r="BH75" s="355"/>
      <c r="BI75" s="350"/>
      <c r="BJ75" s="350"/>
      <c r="BK75" s="350"/>
    </row>
    <row r="76" customFormat="false" ht="15" hidden="false" customHeight="false" outlineLevel="0" collapsed="false">
      <c r="A76" s="350" t="s">
        <v>296</v>
      </c>
      <c r="B76" s="350"/>
      <c r="C76" s="350"/>
      <c r="D76" s="350"/>
      <c r="E76" s="351"/>
      <c r="F76" s="350"/>
      <c r="G76" s="350"/>
      <c r="H76" s="350"/>
      <c r="I76" s="351"/>
      <c r="J76" s="350"/>
      <c r="K76" s="350"/>
      <c r="L76" s="350"/>
      <c r="M76" s="351"/>
      <c r="N76" s="350"/>
      <c r="O76" s="350"/>
      <c r="P76" s="350"/>
      <c r="Q76" s="351"/>
      <c r="R76" s="352" t="n">
        <f aca="false">B76+C76+D76+F76+G76+H76+J76+K76+L76+N76+O76+P76</f>
        <v>0</v>
      </c>
      <c r="S76" s="353" t="n">
        <f aca="false">+E76+I76+M76+Q76</f>
        <v>0</v>
      </c>
      <c r="T76" s="354"/>
      <c r="U76" s="354"/>
      <c r="V76" s="354"/>
      <c r="W76" s="354"/>
      <c r="X76" s="354"/>
      <c r="Y76" s="355"/>
      <c r="Z76" s="355"/>
      <c r="AA76" s="355"/>
      <c r="AB76" s="355"/>
      <c r="AC76" s="355"/>
      <c r="AD76" s="355"/>
      <c r="AE76" s="355"/>
      <c r="AG76" s="350" t="s">
        <v>296</v>
      </c>
      <c r="AH76" s="350"/>
      <c r="AI76" s="350"/>
      <c r="AJ76" s="350" t="n">
        <v>1</v>
      </c>
      <c r="AK76" s="351"/>
      <c r="AL76" s="350"/>
      <c r="AM76" s="350"/>
      <c r="AN76" s="350"/>
      <c r="AO76" s="351"/>
      <c r="AP76" s="350"/>
      <c r="AQ76" s="350"/>
      <c r="AR76" s="350"/>
      <c r="AS76" s="351"/>
      <c r="AT76" s="350"/>
      <c r="AU76" s="350"/>
      <c r="AV76" s="350"/>
      <c r="AW76" s="351"/>
      <c r="AX76" s="352" t="n">
        <f aca="false">AH76+AI76+AJ76+AL76+AM76+AN76+AP76+AQ76+AR76+AT76+AU76+AV76</f>
        <v>1</v>
      </c>
      <c r="AY76" s="353" t="n">
        <f aca="false">+AK76+AO76+AS76+AW76</f>
        <v>0</v>
      </c>
      <c r="AZ76" s="355"/>
      <c r="BA76" s="355"/>
      <c r="BB76" s="355"/>
      <c r="BC76" s="355"/>
      <c r="BD76" s="355"/>
      <c r="BE76" s="355"/>
      <c r="BF76" s="355"/>
      <c r="BG76" s="355"/>
      <c r="BH76" s="355"/>
      <c r="BI76" s="350"/>
      <c r="BJ76" s="350"/>
      <c r="BK76" s="350"/>
    </row>
    <row r="77" customFormat="false" ht="15" hidden="false" customHeight="false" outlineLevel="0" collapsed="false">
      <c r="A77" s="350" t="s">
        <v>297</v>
      </c>
      <c r="B77" s="350"/>
      <c r="C77" s="350"/>
      <c r="D77" s="350"/>
      <c r="E77" s="351"/>
      <c r="F77" s="350"/>
      <c r="G77" s="350"/>
      <c r="H77" s="350"/>
      <c r="I77" s="351"/>
      <c r="J77" s="350"/>
      <c r="K77" s="350"/>
      <c r="L77" s="350"/>
      <c r="M77" s="351"/>
      <c r="N77" s="350"/>
      <c r="O77" s="350"/>
      <c r="P77" s="350"/>
      <c r="Q77" s="351"/>
      <c r="R77" s="352" t="n">
        <f aca="false">B77+C77+D77+F77+G77+H77+J77+K77+L77+N77+O77+P77</f>
        <v>0</v>
      </c>
      <c r="S77" s="353" t="n">
        <f aca="false">+E77+I77+M77+Q77</f>
        <v>0</v>
      </c>
      <c r="T77" s="354"/>
      <c r="U77" s="354"/>
      <c r="V77" s="354"/>
      <c r="W77" s="354"/>
      <c r="X77" s="354"/>
      <c r="Y77" s="355"/>
      <c r="Z77" s="355"/>
      <c r="AA77" s="355"/>
      <c r="AB77" s="355"/>
      <c r="AC77" s="355"/>
      <c r="AD77" s="355"/>
      <c r="AE77" s="355"/>
      <c r="AG77" s="350" t="s">
        <v>297</v>
      </c>
      <c r="AH77" s="350"/>
      <c r="AI77" s="350" t="n">
        <v>1</v>
      </c>
      <c r="AJ77" s="350" t="n">
        <v>3</v>
      </c>
      <c r="AK77" s="351"/>
      <c r="AL77" s="350"/>
      <c r="AM77" s="350"/>
      <c r="AN77" s="350"/>
      <c r="AO77" s="351"/>
      <c r="AP77" s="350"/>
      <c r="AQ77" s="350"/>
      <c r="AR77" s="350"/>
      <c r="AS77" s="351"/>
      <c r="AT77" s="350"/>
      <c r="AU77" s="350"/>
      <c r="AV77" s="350"/>
      <c r="AW77" s="351"/>
      <c r="AX77" s="352" t="n">
        <f aca="false">AH77+AI77+AJ77+AL77+AM77+AN77+AP77+AQ77+AR77+AT77+AU77+AV77</f>
        <v>4</v>
      </c>
      <c r="AY77" s="353" t="n">
        <f aca="false">+AK77+AO77+AS77+AW77</f>
        <v>0</v>
      </c>
      <c r="AZ77" s="355"/>
      <c r="BA77" s="355"/>
      <c r="BB77" s="355"/>
      <c r="BC77" s="355"/>
      <c r="BD77" s="355"/>
      <c r="BE77" s="355"/>
      <c r="BF77" s="355"/>
      <c r="BG77" s="355"/>
      <c r="BH77" s="355"/>
      <c r="BI77" s="350"/>
      <c r="BJ77" s="350"/>
      <c r="BK77" s="350"/>
    </row>
    <row r="78" customFormat="false" ht="15" hidden="false" customHeight="false" outlineLevel="0" collapsed="false">
      <c r="A78" s="350" t="s">
        <v>298</v>
      </c>
      <c r="B78" s="350"/>
      <c r="C78" s="350"/>
      <c r="D78" s="350"/>
      <c r="E78" s="351"/>
      <c r="F78" s="350"/>
      <c r="G78" s="350"/>
      <c r="H78" s="350"/>
      <c r="I78" s="351"/>
      <c r="J78" s="350"/>
      <c r="K78" s="350"/>
      <c r="L78" s="350"/>
      <c r="M78" s="351"/>
      <c r="N78" s="350"/>
      <c r="O78" s="350"/>
      <c r="P78" s="350"/>
      <c r="Q78" s="351"/>
      <c r="R78" s="352" t="n">
        <f aca="false">B78+C78+D78+F78+G78+H78+J78+K78+L78+N78+O78+P78</f>
        <v>0</v>
      </c>
      <c r="S78" s="353" t="n">
        <f aca="false">+E78+I78+M78+Q78</f>
        <v>0</v>
      </c>
      <c r="T78" s="354"/>
      <c r="U78" s="354"/>
      <c r="V78" s="354"/>
      <c r="W78" s="354"/>
      <c r="X78" s="354"/>
      <c r="Y78" s="355"/>
      <c r="Z78" s="355"/>
      <c r="AA78" s="355"/>
      <c r="AB78" s="355"/>
      <c r="AC78" s="355"/>
      <c r="AD78" s="355"/>
      <c r="AE78" s="355"/>
      <c r="AG78" s="350" t="s">
        <v>298</v>
      </c>
      <c r="AH78" s="350"/>
      <c r="AI78" s="350"/>
      <c r="AJ78" s="350" t="n">
        <v>2</v>
      </c>
      <c r="AK78" s="351"/>
      <c r="AL78" s="350"/>
      <c r="AM78" s="350"/>
      <c r="AN78" s="350"/>
      <c r="AO78" s="351"/>
      <c r="AP78" s="350"/>
      <c r="AQ78" s="350"/>
      <c r="AR78" s="350"/>
      <c r="AS78" s="351"/>
      <c r="AT78" s="350"/>
      <c r="AU78" s="350"/>
      <c r="AV78" s="350"/>
      <c r="AW78" s="351"/>
      <c r="AX78" s="352" t="n">
        <f aca="false">AH78+AI78+AJ78+AL78+AM78+AN78+AP78+AQ78+AR78+AT78+AU78+AV78</f>
        <v>2</v>
      </c>
      <c r="AY78" s="353" t="n">
        <f aca="false">+AK78+AO78+AS78+AW78</f>
        <v>0</v>
      </c>
      <c r="AZ78" s="355"/>
      <c r="BA78" s="355"/>
      <c r="BB78" s="355"/>
      <c r="BC78" s="355"/>
      <c r="BD78" s="355"/>
      <c r="BE78" s="355"/>
      <c r="BF78" s="355"/>
      <c r="BG78" s="355"/>
      <c r="BH78" s="355"/>
      <c r="BI78" s="355"/>
      <c r="BJ78" s="355"/>
      <c r="BK78" s="355"/>
    </row>
    <row r="79" customFormat="false" ht="15" hidden="false" customHeight="false" outlineLevel="0" collapsed="false">
      <c r="A79" s="350" t="s">
        <v>299</v>
      </c>
      <c r="B79" s="350"/>
      <c r="C79" s="350"/>
      <c r="D79" s="350"/>
      <c r="E79" s="351"/>
      <c r="F79" s="350"/>
      <c r="G79" s="350"/>
      <c r="H79" s="350"/>
      <c r="I79" s="351"/>
      <c r="J79" s="350"/>
      <c r="K79" s="350"/>
      <c r="L79" s="350"/>
      <c r="M79" s="351"/>
      <c r="N79" s="350"/>
      <c r="O79" s="350"/>
      <c r="P79" s="350"/>
      <c r="Q79" s="351"/>
      <c r="R79" s="352" t="n">
        <f aca="false">B79+C79+D79+F79+G79+H79+J79+K79+L79+N79+O79+P79</f>
        <v>0</v>
      </c>
      <c r="S79" s="353" t="n">
        <f aca="false">+E79+I79+M79+Q79</f>
        <v>0</v>
      </c>
      <c r="T79" s="354"/>
      <c r="U79" s="354"/>
      <c r="V79" s="354"/>
      <c r="W79" s="354"/>
      <c r="X79" s="354"/>
      <c r="Y79" s="355"/>
      <c r="Z79" s="355"/>
      <c r="AA79" s="355"/>
      <c r="AB79" s="355"/>
      <c r="AC79" s="355"/>
      <c r="AD79" s="355"/>
      <c r="AE79" s="355"/>
      <c r="AG79" s="350" t="s">
        <v>299</v>
      </c>
      <c r="AH79" s="350"/>
      <c r="AI79" s="350" t="n">
        <v>1</v>
      </c>
      <c r="AJ79" s="350" t="n">
        <v>2</v>
      </c>
      <c r="AK79" s="351"/>
      <c r="AL79" s="350"/>
      <c r="AM79" s="350"/>
      <c r="AN79" s="350"/>
      <c r="AO79" s="351"/>
      <c r="AP79" s="350"/>
      <c r="AQ79" s="350"/>
      <c r="AR79" s="350"/>
      <c r="AS79" s="351"/>
      <c r="AT79" s="350"/>
      <c r="AU79" s="350"/>
      <c r="AV79" s="350"/>
      <c r="AW79" s="351"/>
      <c r="AX79" s="352" t="n">
        <f aca="false">AH79+AI79+AJ79+AL79+AM79+AN79+AP79+AQ79+AR79+AT79+AU79+AV79</f>
        <v>3</v>
      </c>
      <c r="AY79" s="353" t="n">
        <f aca="false">+AK79+AO79+AS79+AW79</f>
        <v>0</v>
      </c>
      <c r="AZ79" s="355"/>
      <c r="BA79" s="355"/>
      <c r="BB79" s="355"/>
      <c r="BC79" s="355"/>
      <c r="BD79" s="355"/>
      <c r="BE79" s="355"/>
      <c r="BF79" s="355"/>
      <c r="BG79" s="355"/>
      <c r="BH79" s="355"/>
      <c r="BI79" s="355"/>
      <c r="BJ79" s="355"/>
      <c r="BK79" s="355"/>
    </row>
    <row r="80" customFormat="false" ht="15" hidden="false" customHeight="false" outlineLevel="0" collapsed="false">
      <c r="A80" s="350" t="s">
        <v>300</v>
      </c>
      <c r="B80" s="350"/>
      <c r="C80" s="350"/>
      <c r="D80" s="350"/>
      <c r="E80" s="351"/>
      <c r="F80" s="350"/>
      <c r="G80" s="350"/>
      <c r="H80" s="350"/>
      <c r="I80" s="351"/>
      <c r="J80" s="350"/>
      <c r="K80" s="350"/>
      <c r="L80" s="350"/>
      <c r="M80" s="351"/>
      <c r="N80" s="350"/>
      <c r="O80" s="350"/>
      <c r="P80" s="350"/>
      <c r="Q80" s="351"/>
      <c r="R80" s="352" t="n">
        <f aca="false">B80+C80+D80+F80+G80+H80+J80+K80+L80+N80+O80+P80</f>
        <v>0</v>
      </c>
      <c r="S80" s="353" t="n">
        <f aca="false">+E80+I80+M80+Q80</f>
        <v>0</v>
      </c>
      <c r="T80" s="354"/>
      <c r="U80" s="354"/>
      <c r="V80" s="354"/>
      <c r="W80" s="354"/>
      <c r="X80" s="354"/>
      <c r="Y80" s="355"/>
      <c r="Z80" s="355"/>
      <c r="AA80" s="355"/>
      <c r="AB80" s="355"/>
      <c r="AC80" s="355"/>
      <c r="AD80" s="355"/>
      <c r="AE80" s="355"/>
      <c r="AG80" s="350" t="s">
        <v>300</v>
      </c>
      <c r="AH80" s="350"/>
      <c r="AI80" s="350" t="n">
        <v>1</v>
      </c>
      <c r="AJ80" s="350" t="n">
        <v>1</v>
      </c>
      <c r="AK80" s="351"/>
      <c r="AL80" s="350"/>
      <c r="AM80" s="350"/>
      <c r="AN80" s="350"/>
      <c r="AO80" s="351"/>
      <c r="AP80" s="350"/>
      <c r="AQ80" s="350"/>
      <c r="AR80" s="350"/>
      <c r="AS80" s="351"/>
      <c r="AT80" s="350"/>
      <c r="AU80" s="350"/>
      <c r="AV80" s="350"/>
      <c r="AW80" s="351"/>
      <c r="AX80" s="352" t="n">
        <f aca="false">AH80+AI80+AJ80+AL80+AM80+AN80+AP80+AQ80+AR80+AT80+AU80+AV80</f>
        <v>2</v>
      </c>
      <c r="AY80" s="353" t="n">
        <f aca="false">+AK80+AO80+AS80+AW80</f>
        <v>0</v>
      </c>
      <c r="AZ80" s="355"/>
      <c r="BA80" s="355"/>
      <c r="BB80" s="355"/>
      <c r="BC80" s="355"/>
      <c r="BD80" s="355"/>
      <c r="BE80" s="355"/>
      <c r="BF80" s="355"/>
      <c r="BG80" s="355"/>
      <c r="BH80" s="355"/>
      <c r="BI80" s="355"/>
      <c r="BJ80" s="355"/>
      <c r="BK80" s="355"/>
    </row>
    <row r="81" customFormat="false" ht="15" hidden="false" customHeight="false" outlineLevel="0" collapsed="false">
      <c r="A81" s="350" t="s">
        <v>301</v>
      </c>
      <c r="B81" s="350"/>
      <c r="C81" s="350"/>
      <c r="D81" s="350"/>
      <c r="E81" s="351"/>
      <c r="F81" s="350"/>
      <c r="G81" s="350"/>
      <c r="H81" s="350"/>
      <c r="I81" s="351"/>
      <c r="J81" s="350"/>
      <c r="K81" s="350"/>
      <c r="L81" s="350"/>
      <c r="M81" s="351"/>
      <c r="N81" s="350"/>
      <c r="O81" s="350"/>
      <c r="P81" s="350"/>
      <c r="Q81" s="351"/>
      <c r="R81" s="352" t="n">
        <f aca="false">B81+C81+D81+F81+G81+H81+J81+K81+L81+N81+O81+P81</f>
        <v>0</v>
      </c>
      <c r="S81" s="353" t="n">
        <f aca="false">+E81+I81+M81+Q81</f>
        <v>0</v>
      </c>
      <c r="T81" s="354"/>
      <c r="U81" s="354"/>
      <c r="V81" s="354"/>
      <c r="W81" s="354"/>
      <c r="X81" s="354"/>
      <c r="Y81" s="355"/>
      <c r="Z81" s="355"/>
      <c r="AA81" s="355"/>
      <c r="AB81" s="355"/>
      <c r="AC81" s="355"/>
      <c r="AD81" s="355"/>
      <c r="AE81" s="355"/>
      <c r="AG81" s="350" t="s">
        <v>301</v>
      </c>
      <c r="AH81" s="350"/>
      <c r="AI81" s="350"/>
      <c r="AJ81" s="350" t="n">
        <v>3</v>
      </c>
      <c r="AK81" s="351"/>
      <c r="AL81" s="350"/>
      <c r="AM81" s="350"/>
      <c r="AN81" s="350"/>
      <c r="AO81" s="351"/>
      <c r="AP81" s="350"/>
      <c r="AQ81" s="350"/>
      <c r="AR81" s="350"/>
      <c r="AS81" s="351"/>
      <c r="AT81" s="350"/>
      <c r="AU81" s="350"/>
      <c r="AV81" s="350"/>
      <c r="AW81" s="351"/>
      <c r="AX81" s="352" t="n">
        <f aca="false">AH81+AI81+AJ81+AL81+AM81+AN81+AP81+AQ81+AR81+AT81+AU81+AV81</f>
        <v>3</v>
      </c>
      <c r="AY81" s="353" t="n">
        <f aca="false">+AK81+AO81+AS81+AW81</f>
        <v>0</v>
      </c>
      <c r="AZ81" s="355"/>
      <c r="BA81" s="355"/>
      <c r="BB81" s="355"/>
      <c r="BC81" s="355"/>
      <c r="BD81" s="355"/>
      <c r="BE81" s="355"/>
      <c r="BF81" s="355"/>
      <c r="BG81" s="355"/>
      <c r="BH81" s="355"/>
      <c r="BI81" s="355"/>
      <c r="BJ81" s="355"/>
      <c r="BK81" s="355"/>
    </row>
    <row r="82" customFormat="false" ht="15" hidden="false" customHeight="false" outlineLevel="0" collapsed="false">
      <c r="A82" s="350" t="s">
        <v>302</v>
      </c>
      <c r="B82" s="350"/>
      <c r="C82" s="350"/>
      <c r="D82" s="350"/>
      <c r="E82" s="351"/>
      <c r="F82" s="350"/>
      <c r="G82" s="350"/>
      <c r="H82" s="350"/>
      <c r="I82" s="351"/>
      <c r="J82" s="350"/>
      <c r="K82" s="350"/>
      <c r="L82" s="350"/>
      <c r="M82" s="351"/>
      <c r="N82" s="350"/>
      <c r="O82" s="350"/>
      <c r="P82" s="350"/>
      <c r="Q82" s="351"/>
      <c r="R82" s="352" t="n">
        <f aca="false">B82+C82+D82+F82+G82+H82+J82+K82+L82+N82+O82+P82</f>
        <v>0</v>
      </c>
      <c r="S82" s="353" t="n">
        <f aca="false">+E82+I82+M82+Q82</f>
        <v>0</v>
      </c>
      <c r="T82" s="354"/>
      <c r="U82" s="354"/>
      <c r="V82" s="354"/>
      <c r="W82" s="354"/>
      <c r="X82" s="354"/>
      <c r="Y82" s="355"/>
      <c r="Z82" s="355"/>
      <c r="AA82" s="355"/>
      <c r="AB82" s="355"/>
      <c r="AC82" s="355"/>
      <c r="AD82" s="355"/>
      <c r="AE82" s="355"/>
      <c r="AG82" s="350" t="s">
        <v>302</v>
      </c>
      <c r="AH82" s="350"/>
      <c r="AI82" s="350" t="n">
        <v>1</v>
      </c>
      <c r="AJ82" s="350" t="n">
        <v>2</v>
      </c>
      <c r="AK82" s="351"/>
      <c r="AL82" s="350"/>
      <c r="AM82" s="350"/>
      <c r="AN82" s="350"/>
      <c r="AO82" s="351"/>
      <c r="AP82" s="350"/>
      <c r="AQ82" s="350"/>
      <c r="AR82" s="350"/>
      <c r="AS82" s="351"/>
      <c r="AT82" s="350"/>
      <c r="AU82" s="350"/>
      <c r="AV82" s="350"/>
      <c r="AW82" s="351"/>
      <c r="AX82" s="352" t="n">
        <f aca="false">AH82+AI82+AJ82+AL82+AM82+AN82+AP82+AQ82+AR82+AT82+AU82+AV82</f>
        <v>3</v>
      </c>
      <c r="AY82" s="353" t="n">
        <f aca="false">+AK82+AO82+AS82+AW82</f>
        <v>0</v>
      </c>
      <c r="AZ82" s="355"/>
      <c r="BA82" s="355"/>
      <c r="BB82" s="355"/>
      <c r="BC82" s="355"/>
      <c r="BD82" s="355"/>
      <c r="BE82" s="355"/>
      <c r="BF82" s="355"/>
      <c r="BG82" s="355"/>
      <c r="BH82" s="355"/>
      <c r="BI82" s="355"/>
      <c r="BJ82" s="355"/>
      <c r="BK82" s="355"/>
    </row>
    <row r="83" customFormat="false" ht="15" hidden="false" customHeight="false" outlineLevel="0" collapsed="false">
      <c r="A83" s="350" t="s">
        <v>303</v>
      </c>
      <c r="B83" s="350"/>
      <c r="C83" s="350"/>
      <c r="D83" s="350"/>
      <c r="E83" s="351"/>
      <c r="F83" s="350"/>
      <c r="G83" s="350"/>
      <c r="H83" s="350"/>
      <c r="I83" s="351"/>
      <c r="J83" s="350"/>
      <c r="K83" s="350"/>
      <c r="L83" s="350"/>
      <c r="M83" s="351"/>
      <c r="N83" s="350"/>
      <c r="O83" s="350"/>
      <c r="P83" s="350"/>
      <c r="Q83" s="351"/>
      <c r="R83" s="352" t="n">
        <f aca="false">B83+C83+D83+F83+G83+H83+J83+K83+L83+N83+O83+P83</f>
        <v>0</v>
      </c>
      <c r="S83" s="353" t="n">
        <f aca="false">+E83+I83+M83+Q83</f>
        <v>0</v>
      </c>
      <c r="T83" s="354"/>
      <c r="U83" s="354"/>
      <c r="V83" s="354"/>
      <c r="W83" s="354"/>
      <c r="X83" s="354"/>
      <c r="Y83" s="355"/>
      <c r="Z83" s="355"/>
      <c r="AA83" s="355"/>
      <c r="AB83" s="355"/>
      <c r="AC83" s="355"/>
      <c r="AD83" s="355"/>
      <c r="AE83" s="355"/>
      <c r="AG83" s="350" t="s">
        <v>303</v>
      </c>
      <c r="AH83" s="350"/>
      <c r="AI83" s="350" t="n">
        <v>1</v>
      </c>
      <c r="AJ83" s="350" t="n">
        <v>2</v>
      </c>
      <c r="AK83" s="351"/>
      <c r="AL83" s="350"/>
      <c r="AM83" s="350"/>
      <c r="AN83" s="350"/>
      <c r="AO83" s="351"/>
      <c r="AP83" s="350"/>
      <c r="AQ83" s="350"/>
      <c r="AR83" s="350"/>
      <c r="AS83" s="351"/>
      <c r="AT83" s="350"/>
      <c r="AU83" s="350"/>
      <c r="AV83" s="350"/>
      <c r="AW83" s="351"/>
      <c r="AX83" s="352" t="n">
        <f aca="false">AH83+AI83+AJ83+AL83+AM83+AN83+AP83+AQ83+AR83+AT83+AU83+AV83</f>
        <v>3</v>
      </c>
      <c r="AY83" s="353" t="n">
        <f aca="false">+AK83+AO83+AS83+AW83</f>
        <v>0</v>
      </c>
      <c r="AZ83" s="355"/>
      <c r="BA83" s="355"/>
      <c r="BB83" s="355"/>
      <c r="BC83" s="355"/>
      <c r="BD83" s="355"/>
      <c r="BE83" s="355"/>
      <c r="BF83" s="355"/>
      <c r="BG83" s="355"/>
      <c r="BH83" s="355"/>
      <c r="BI83" s="355"/>
      <c r="BJ83" s="355"/>
      <c r="BK83" s="355"/>
    </row>
    <row r="84" customFormat="false" ht="15" hidden="false" customHeight="false" outlineLevel="0" collapsed="false">
      <c r="A84" s="350" t="s">
        <v>304</v>
      </c>
      <c r="B84" s="350"/>
      <c r="C84" s="350"/>
      <c r="D84" s="350"/>
      <c r="E84" s="351"/>
      <c r="F84" s="350"/>
      <c r="G84" s="350"/>
      <c r="H84" s="350"/>
      <c r="I84" s="351"/>
      <c r="J84" s="350"/>
      <c r="K84" s="350"/>
      <c r="L84" s="350"/>
      <c r="M84" s="351"/>
      <c r="N84" s="350"/>
      <c r="O84" s="350"/>
      <c r="P84" s="350"/>
      <c r="Q84" s="351"/>
      <c r="R84" s="352" t="n">
        <f aca="false">B84+C84+D84+F84+G84+H84+J84+K84+L84+N84+O84+P84</f>
        <v>0</v>
      </c>
      <c r="S84" s="353" t="n">
        <f aca="false">+E84+I84+M84+Q84</f>
        <v>0</v>
      </c>
      <c r="T84" s="354"/>
      <c r="U84" s="354"/>
      <c r="V84" s="354"/>
      <c r="W84" s="354"/>
      <c r="X84" s="354"/>
      <c r="Y84" s="355"/>
      <c r="Z84" s="355"/>
      <c r="AA84" s="355"/>
      <c r="AB84" s="355"/>
      <c r="AC84" s="355"/>
      <c r="AD84" s="355"/>
      <c r="AE84" s="355"/>
      <c r="AG84" s="350" t="s">
        <v>304</v>
      </c>
      <c r="AH84" s="350"/>
      <c r="AI84" s="350" t="n">
        <v>1</v>
      </c>
      <c r="AJ84" s="350" t="n">
        <v>2</v>
      </c>
      <c r="AK84" s="351"/>
      <c r="AL84" s="350"/>
      <c r="AM84" s="350"/>
      <c r="AN84" s="350"/>
      <c r="AO84" s="351"/>
      <c r="AP84" s="350"/>
      <c r="AQ84" s="350"/>
      <c r="AR84" s="350"/>
      <c r="AS84" s="351"/>
      <c r="AT84" s="350"/>
      <c r="AU84" s="350"/>
      <c r="AV84" s="350"/>
      <c r="AW84" s="351"/>
      <c r="AX84" s="352" t="n">
        <f aca="false">AH84+AI84+AJ84+AL84+AM84+AN84+AP84+AQ84+AR84+AT84+AU84+AV84</f>
        <v>3</v>
      </c>
      <c r="AY84" s="353" t="n">
        <f aca="false">+AK84+AO84+AS84+AW84</f>
        <v>0</v>
      </c>
      <c r="AZ84" s="355"/>
      <c r="BA84" s="355"/>
      <c r="BB84" s="355"/>
      <c r="BC84" s="355"/>
      <c r="BD84" s="355"/>
      <c r="BE84" s="355"/>
      <c r="BF84" s="355"/>
      <c r="BG84" s="355"/>
      <c r="BH84" s="355"/>
      <c r="BI84" s="355"/>
      <c r="BJ84" s="355"/>
      <c r="BK84" s="355"/>
    </row>
    <row r="85" customFormat="false" ht="15" hidden="false" customHeight="false" outlineLevel="0" collapsed="false">
      <c r="A85" s="350" t="s">
        <v>305</v>
      </c>
      <c r="B85" s="350"/>
      <c r="C85" s="350"/>
      <c r="D85" s="350"/>
      <c r="E85" s="351"/>
      <c r="F85" s="350"/>
      <c r="G85" s="350"/>
      <c r="H85" s="350"/>
      <c r="I85" s="351"/>
      <c r="J85" s="350"/>
      <c r="K85" s="350"/>
      <c r="L85" s="350"/>
      <c r="M85" s="351"/>
      <c r="N85" s="350"/>
      <c r="O85" s="350"/>
      <c r="P85" s="350"/>
      <c r="Q85" s="351"/>
      <c r="R85" s="352" t="n">
        <f aca="false">B85+C85+D85+F85+G85+H85+J85+K85+L85+N85+O85+P85</f>
        <v>0</v>
      </c>
      <c r="S85" s="353" t="n">
        <f aca="false">+E85+I85+M85+Q85</f>
        <v>0</v>
      </c>
      <c r="T85" s="354"/>
      <c r="U85" s="354"/>
      <c r="V85" s="354"/>
      <c r="W85" s="354"/>
      <c r="X85" s="354"/>
      <c r="Y85" s="355"/>
      <c r="Z85" s="355"/>
      <c r="AA85" s="355"/>
      <c r="AB85" s="355"/>
      <c r="AC85" s="355"/>
      <c r="AD85" s="355"/>
      <c r="AE85" s="355"/>
      <c r="AG85" s="350" t="s">
        <v>305</v>
      </c>
      <c r="AH85" s="350"/>
      <c r="AI85" s="350" t="n">
        <v>1</v>
      </c>
      <c r="AJ85" s="350" t="n">
        <v>2</v>
      </c>
      <c r="AK85" s="351"/>
      <c r="AL85" s="350"/>
      <c r="AM85" s="350"/>
      <c r="AN85" s="350"/>
      <c r="AO85" s="351"/>
      <c r="AP85" s="350"/>
      <c r="AQ85" s="350"/>
      <c r="AR85" s="350"/>
      <c r="AS85" s="351"/>
      <c r="AT85" s="350"/>
      <c r="AU85" s="350"/>
      <c r="AV85" s="350"/>
      <c r="AW85" s="351"/>
      <c r="AX85" s="352" t="n">
        <f aca="false">AH85+AI85+AJ85+AL85+AM85+AN85+AP85+AQ85+AR85+AT85+AU85+AV85</f>
        <v>3</v>
      </c>
      <c r="AY85" s="353" t="n">
        <f aca="false">+AK85+AO85+AS85+AW85</f>
        <v>0</v>
      </c>
      <c r="AZ85" s="355"/>
      <c r="BA85" s="355"/>
      <c r="BB85" s="355"/>
      <c r="BC85" s="355"/>
      <c r="BD85" s="355"/>
      <c r="BE85" s="355"/>
      <c r="BF85" s="355"/>
      <c r="BG85" s="355"/>
      <c r="BH85" s="355"/>
      <c r="BI85" s="355"/>
      <c r="BJ85" s="355"/>
      <c r="BK85" s="355"/>
    </row>
    <row r="86" customFormat="false" ht="15" hidden="false" customHeight="false" outlineLevel="0" collapsed="false">
      <c r="A86" s="350" t="s">
        <v>306</v>
      </c>
      <c r="B86" s="350"/>
      <c r="C86" s="350"/>
      <c r="D86" s="350"/>
      <c r="E86" s="351"/>
      <c r="F86" s="350"/>
      <c r="G86" s="350"/>
      <c r="H86" s="350"/>
      <c r="I86" s="351"/>
      <c r="J86" s="350"/>
      <c r="K86" s="350"/>
      <c r="L86" s="350"/>
      <c r="M86" s="351"/>
      <c r="N86" s="350"/>
      <c r="O86" s="350"/>
      <c r="P86" s="350"/>
      <c r="Q86" s="351"/>
      <c r="R86" s="352" t="n">
        <f aca="false">B86+C86+D86+F86+G86+H86+J86+K86+L86+N86+O86+P86</f>
        <v>0</v>
      </c>
      <c r="S86" s="353" t="n">
        <f aca="false">+E86+I86+M86+Q86</f>
        <v>0</v>
      </c>
      <c r="T86" s="354"/>
      <c r="U86" s="354"/>
      <c r="V86" s="354"/>
      <c r="W86" s="354"/>
      <c r="X86" s="354"/>
      <c r="Y86" s="355"/>
      <c r="Z86" s="355"/>
      <c r="AA86" s="355"/>
      <c r="AB86" s="355"/>
      <c r="AC86" s="355"/>
      <c r="AD86" s="355"/>
      <c r="AE86" s="355"/>
      <c r="AG86" s="350" t="s">
        <v>306</v>
      </c>
      <c r="AH86" s="350"/>
      <c r="AI86" s="350"/>
      <c r="AJ86" s="350" t="n">
        <v>3</v>
      </c>
      <c r="AK86" s="351"/>
      <c r="AL86" s="350"/>
      <c r="AM86" s="350"/>
      <c r="AN86" s="350"/>
      <c r="AO86" s="351"/>
      <c r="AP86" s="350"/>
      <c r="AQ86" s="350"/>
      <c r="AR86" s="350"/>
      <c r="AS86" s="351"/>
      <c r="AT86" s="350"/>
      <c r="AU86" s="350"/>
      <c r="AV86" s="350"/>
      <c r="AW86" s="351"/>
      <c r="AX86" s="352" t="n">
        <f aca="false">AH86+AI86+AJ86+AL86+AM86+AN86+AP86+AQ86+AR86+AT86+AU86+AV86</f>
        <v>3</v>
      </c>
      <c r="AY86" s="353" t="n">
        <f aca="false">+AK86+AO86+AS86+AW86</f>
        <v>0</v>
      </c>
      <c r="AZ86" s="355"/>
      <c r="BA86" s="355"/>
      <c r="BB86" s="355"/>
      <c r="BC86" s="355"/>
      <c r="BD86" s="355"/>
      <c r="BE86" s="355"/>
      <c r="BF86" s="355"/>
      <c r="BG86" s="355"/>
      <c r="BH86" s="355"/>
      <c r="BI86" s="355"/>
      <c r="BJ86" s="355"/>
      <c r="BK86" s="355"/>
    </row>
    <row r="87" customFormat="false" ht="15" hidden="false" customHeight="false" outlineLevel="0" collapsed="false">
      <c r="A87" s="350" t="s">
        <v>307</v>
      </c>
      <c r="B87" s="350"/>
      <c r="C87" s="350"/>
      <c r="D87" s="350"/>
      <c r="E87" s="351"/>
      <c r="F87" s="350"/>
      <c r="G87" s="350"/>
      <c r="H87" s="350"/>
      <c r="I87" s="351"/>
      <c r="J87" s="350"/>
      <c r="K87" s="350"/>
      <c r="L87" s="350"/>
      <c r="M87" s="351"/>
      <c r="N87" s="350"/>
      <c r="O87" s="350"/>
      <c r="P87" s="350"/>
      <c r="Q87" s="351"/>
      <c r="R87" s="352" t="n">
        <f aca="false">B87+C87+D87+F87+G87+H87+J87+K87+L87+N87+O87+P87</f>
        <v>0</v>
      </c>
      <c r="S87" s="353" t="n">
        <f aca="false">+E87+I87+M87+Q87</f>
        <v>0</v>
      </c>
      <c r="T87" s="354"/>
      <c r="U87" s="354"/>
      <c r="V87" s="354"/>
      <c r="W87" s="354"/>
      <c r="X87" s="354"/>
      <c r="Y87" s="355"/>
      <c r="Z87" s="355"/>
      <c r="AA87" s="355"/>
      <c r="AB87" s="355"/>
      <c r="AC87" s="355"/>
      <c r="AD87" s="355"/>
      <c r="AE87" s="355"/>
      <c r="AG87" s="350" t="s">
        <v>307</v>
      </c>
      <c r="AH87" s="350"/>
      <c r="AI87" s="350"/>
      <c r="AJ87" s="350" t="n">
        <v>2</v>
      </c>
      <c r="AK87" s="351"/>
      <c r="AL87" s="350"/>
      <c r="AM87" s="350"/>
      <c r="AN87" s="350"/>
      <c r="AO87" s="351"/>
      <c r="AP87" s="350"/>
      <c r="AQ87" s="350"/>
      <c r="AR87" s="350"/>
      <c r="AS87" s="351"/>
      <c r="AT87" s="350"/>
      <c r="AU87" s="350"/>
      <c r="AV87" s="350"/>
      <c r="AW87" s="351"/>
      <c r="AX87" s="352" t="n">
        <f aca="false">AH87+AI87+AJ87+AL87+AM87+AN87+AP87+AQ87+AR87+AT87+AU87+AV87</f>
        <v>2</v>
      </c>
      <c r="AY87" s="353" t="n">
        <f aca="false">+AK87+AO87+AS87+AW87</f>
        <v>0</v>
      </c>
      <c r="AZ87" s="355"/>
      <c r="BA87" s="355"/>
      <c r="BB87" s="355"/>
      <c r="BC87" s="355"/>
      <c r="BD87" s="355"/>
      <c r="BE87" s="355"/>
      <c r="BF87" s="355"/>
      <c r="BG87" s="355"/>
      <c r="BH87" s="355"/>
      <c r="BI87" s="355"/>
      <c r="BJ87" s="355"/>
      <c r="BK87" s="355"/>
    </row>
    <row r="88" customFormat="false" ht="15" hidden="false" customHeight="false" outlineLevel="0" collapsed="false">
      <c r="A88" s="356" t="s">
        <v>308</v>
      </c>
      <c r="B88" s="357" t="n">
        <f aca="false">SUM(B67:B87)</f>
        <v>0</v>
      </c>
      <c r="C88" s="357" t="n">
        <f aca="false">SUM(C67:C87)</f>
        <v>0</v>
      </c>
      <c r="D88" s="357" t="n">
        <f aca="false">SUM(D67:D87)</f>
        <v>60</v>
      </c>
      <c r="E88" s="358" t="n">
        <f aca="false">SUM(E67:E87)</f>
        <v>290900000</v>
      </c>
      <c r="F88" s="357" t="n">
        <f aca="false">SUM(F67:F87)</f>
        <v>0</v>
      </c>
      <c r="G88" s="357" t="n">
        <f aca="false">SUM(G67:G87)</f>
        <v>0</v>
      </c>
      <c r="H88" s="357" t="n">
        <f aca="false">SUM(H67:H87)</f>
        <v>60</v>
      </c>
      <c r="I88" s="358" t="n">
        <f aca="false">SUM(I67:I87)</f>
        <v>0</v>
      </c>
      <c r="J88" s="357" t="n">
        <f aca="false">SUM(J67:J87)</f>
        <v>0</v>
      </c>
      <c r="K88" s="357" t="n">
        <f aca="false">SUM(K67:K87)</f>
        <v>0</v>
      </c>
      <c r="L88" s="357" t="n">
        <f aca="false">SUM(L67:L87)</f>
        <v>60</v>
      </c>
      <c r="M88" s="358" t="n">
        <f aca="false">SUM(M67:M87)</f>
        <v>0</v>
      </c>
      <c r="N88" s="357" t="n">
        <f aca="false">SUM(N67:N87)</f>
        <v>0</v>
      </c>
      <c r="O88" s="357" t="n">
        <f aca="false">SUM(O67:O87)</f>
        <v>0</v>
      </c>
      <c r="P88" s="357" t="n">
        <f aca="false">SUM(P67:P87)</f>
        <v>60</v>
      </c>
      <c r="Q88" s="358" t="n">
        <f aca="false">SUM(Q67:Q87)</f>
        <v>0</v>
      </c>
      <c r="R88" s="357" t="n">
        <f aca="false">SUM(R67:R87)</f>
        <v>60</v>
      </c>
      <c r="S88" s="353" t="n">
        <f aca="false">SUM(S67:S87)</f>
        <v>290900000</v>
      </c>
      <c r="T88" s="357" t="n">
        <f aca="false">SUM(T67:T87)</f>
        <v>0</v>
      </c>
      <c r="U88" s="357" t="n">
        <f aca="false">SUM(U67:U87)</f>
        <v>0</v>
      </c>
      <c r="V88" s="357" t="n">
        <f aca="false">SUM(V67:V87)</f>
        <v>0</v>
      </c>
      <c r="W88" s="357" t="n">
        <f aca="false">SUM(W67:W87)</f>
        <v>0</v>
      </c>
      <c r="X88" s="357" t="n">
        <f aca="false">SUM(X67:X87)</f>
        <v>0</v>
      </c>
      <c r="Y88" s="357" t="n">
        <f aca="false">SUM(Y67:Y87)</f>
        <v>0</v>
      </c>
      <c r="Z88" s="357" t="n">
        <f aca="false">SUM(Z67:Z87)</f>
        <v>0</v>
      </c>
      <c r="AA88" s="357" t="n">
        <f aca="false">SUM(AA67:AA87)</f>
        <v>0</v>
      </c>
      <c r="AB88" s="357" t="n">
        <f aca="false">SUM(AB67:AB87)</f>
        <v>0</v>
      </c>
      <c r="AC88" s="357" t="n">
        <f aca="false">SUM(AC67:AC87)</f>
        <v>0</v>
      </c>
      <c r="AD88" s="357" t="n">
        <f aca="false">SUM(AD67:AD87)</f>
        <v>0</v>
      </c>
      <c r="AE88" s="357" t="n">
        <f aca="false">SUM(AE67:AE87)</f>
        <v>0</v>
      </c>
      <c r="AG88" s="356" t="s">
        <v>308</v>
      </c>
      <c r="AH88" s="357" t="n">
        <f aca="false">SUM(AH67:AH87)</f>
        <v>0</v>
      </c>
      <c r="AI88" s="357" t="n">
        <f aca="false">SUM(AI67:AI87)</f>
        <v>14</v>
      </c>
      <c r="AJ88" s="357" t="n">
        <f aca="false">SUM(AJ67:AJ87)</f>
        <v>46</v>
      </c>
      <c r="AK88" s="358" t="n">
        <f aca="false">SUM(AK67:AK87)</f>
        <v>0</v>
      </c>
      <c r="AL88" s="357" t="n">
        <f aca="false">SUM(AL67:AL87)</f>
        <v>0</v>
      </c>
      <c r="AM88" s="357" t="n">
        <f aca="false">SUM(AM67:AM87)</f>
        <v>0</v>
      </c>
      <c r="AN88" s="357" t="n">
        <f aca="false">SUM(AN67:AN87)</f>
        <v>0</v>
      </c>
      <c r="AO88" s="358" t="n">
        <f aca="false">SUM(AO67:AO87)</f>
        <v>0</v>
      </c>
      <c r="AP88" s="357" t="n">
        <f aca="false">SUM(AP67:AP87)</f>
        <v>0</v>
      </c>
      <c r="AQ88" s="357" t="n">
        <f aca="false">SUM(AQ67:AQ87)</f>
        <v>0</v>
      </c>
      <c r="AR88" s="357" t="n">
        <f aca="false">SUM(AR67:AR87)</f>
        <v>0</v>
      </c>
      <c r="AS88" s="358" t="n">
        <f aca="false">SUM(AS67:AS87)</f>
        <v>0</v>
      </c>
      <c r="AT88" s="357" t="n">
        <f aca="false">SUM(AT67:AT87)</f>
        <v>0</v>
      </c>
      <c r="AU88" s="357" t="n">
        <f aca="false">SUM(AU67:AU87)</f>
        <v>0</v>
      </c>
      <c r="AV88" s="357" t="n">
        <f aca="false">SUM(AV67:AV87)</f>
        <v>0</v>
      </c>
      <c r="AW88" s="358" t="n">
        <f aca="false">SUM(AW67:AW87)</f>
        <v>0</v>
      </c>
      <c r="AX88" s="357" t="n">
        <f aca="false">SUM(AX67:AX87)</f>
        <v>60</v>
      </c>
      <c r="AY88" s="359" t="n">
        <f aca="false">SUM(AY67:AY87)</f>
        <v>0</v>
      </c>
      <c r="AZ88" s="357" t="n">
        <f aca="false">SUM(AZ67:AZ87)</f>
        <v>0</v>
      </c>
      <c r="BA88" s="357" t="n">
        <f aca="false">SUM(BA67:BA87)</f>
        <v>0</v>
      </c>
      <c r="BB88" s="357" t="n">
        <f aca="false">SUM(BB67:BB87)</f>
        <v>0</v>
      </c>
      <c r="BC88" s="357" t="n">
        <f aca="false">SUM(BC67:BC87)</f>
        <v>0</v>
      </c>
      <c r="BD88" s="357" t="n">
        <f aca="false">SUM(BD67:BD87)</f>
        <v>0</v>
      </c>
      <c r="BE88" s="357" t="n">
        <f aca="false">SUM(BE67:BE87)</f>
        <v>0</v>
      </c>
      <c r="BF88" s="357" t="n">
        <f aca="false">SUM(BF67:BF87)</f>
        <v>0</v>
      </c>
      <c r="BG88" s="357" t="n">
        <f aca="false">SUM(BG67:BG87)</f>
        <v>0</v>
      </c>
      <c r="BH88" s="357" t="n">
        <f aca="false">SUM(BH67:BH87)</f>
        <v>0</v>
      </c>
      <c r="BI88" s="357" t="n">
        <f aca="false">SUM(BI67:BI87)</f>
        <v>0</v>
      </c>
      <c r="BJ88" s="357" t="n">
        <f aca="false">SUM(BJ67:BJ87)</f>
        <v>0</v>
      </c>
      <c r="BK88" s="357"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0.84765625" defaultRowHeight="15" zeroHeight="false" outlineLevelRow="0" outlineLevelCol="0"/>
  <cols>
    <col collapsed="false" customWidth="true" hidden="false" outlineLevel="0" max="1" min="1" style="360" width="71.99"/>
    <col collapsed="false" customWidth="true" hidden="false" outlineLevel="0" max="2" min="2" style="360" width="73.41"/>
    <col collapsed="false" customWidth="false" hidden="false" outlineLevel="0" max="3" min="3" style="360" width="10.85"/>
    <col collapsed="false" customWidth="true" hidden="false" outlineLevel="0" max="4" min="4" style="360" width="31.14"/>
    <col collapsed="false" customWidth="true" hidden="false" outlineLevel="0" max="5" min="5" style="360" width="70.14"/>
    <col collapsed="false" customWidth="true" hidden="false" outlineLevel="0" max="6" min="6" style="360" width="17.28"/>
    <col collapsed="false" customWidth="true" hidden="false" outlineLevel="0" max="8" min="7" style="360" width="21.84"/>
    <col collapsed="false" customWidth="true" hidden="false" outlineLevel="0" max="9" min="9" style="360" width="19.28"/>
    <col collapsed="false" customWidth="true" hidden="false" outlineLevel="0" max="10" min="10" style="360" width="41.99"/>
    <col collapsed="false" customWidth="false" hidden="false" outlineLevel="0" max="257" min="11" style="360" width="10.85"/>
  </cols>
  <sheetData>
    <row r="1" customFormat="false" ht="25.5" hidden="false" customHeight="true" outlineLevel="0" collapsed="false">
      <c r="A1" s="361" t="s">
        <v>135</v>
      </c>
      <c r="B1" s="361"/>
    </row>
    <row r="2" customFormat="false" ht="25.5" hidden="false" customHeight="true" outlineLevel="0" collapsed="false">
      <c r="A2" s="273" t="s">
        <v>309</v>
      </c>
      <c r="B2" s="273"/>
    </row>
    <row r="3" customFormat="false" ht="15" hidden="false" customHeight="false" outlineLevel="0" collapsed="false">
      <c r="A3" s="362" t="s">
        <v>310</v>
      </c>
      <c r="B3" s="361" t="s">
        <v>311</v>
      </c>
    </row>
    <row r="4" customFormat="false" ht="15" hidden="false" customHeight="false" outlineLevel="0" collapsed="false">
      <c r="A4" s="363" t="s">
        <v>8</v>
      </c>
      <c r="B4" s="364" t="s">
        <v>312</v>
      </c>
    </row>
    <row r="5" customFormat="false" ht="105" hidden="false" customHeight="false" outlineLevel="0" collapsed="false">
      <c r="A5" s="363" t="s">
        <v>10</v>
      </c>
      <c r="B5" s="365" t="s">
        <v>313</v>
      </c>
    </row>
    <row r="6" customFormat="false" ht="15" hidden="false" customHeight="true" outlineLevel="0" collapsed="false">
      <c r="A6" s="363" t="s">
        <v>7</v>
      </c>
      <c r="B6" s="366" t="s">
        <v>314</v>
      </c>
    </row>
    <row r="7" customFormat="false" ht="15" hidden="false" customHeight="false" outlineLevel="0" collapsed="false">
      <c r="A7" s="363" t="s">
        <v>14</v>
      </c>
      <c r="B7" s="366"/>
    </row>
    <row r="8" customFormat="false" ht="15" hidden="false" customHeight="false" outlineLevel="0" collapsed="false">
      <c r="A8" s="363" t="s">
        <v>15</v>
      </c>
      <c r="B8" s="366"/>
    </row>
    <row r="9" customFormat="false" ht="15" hidden="false" customHeight="false" outlineLevel="0" collapsed="false">
      <c r="A9" s="363" t="s">
        <v>315</v>
      </c>
      <c r="B9" s="366"/>
    </row>
    <row r="10" customFormat="false" ht="30" hidden="false" customHeight="false" outlineLevel="0" collapsed="false">
      <c r="A10" s="363" t="s">
        <v>20</v>
      </c>
      <c r="B10" s="367" t="s">
        <v>316</v>
      </c>
    </row>
    <row r="11" customFormat="false" ht="45" hidden="false" customHeight="false" outlineLevel="0" collapsed="false">
      <c r="A11" s="363" t="s">
        <v>22</v>
      </c>
      <c r="B11" s="367" t="s">
        <v>317</v>
      </c>
    </row>
    <row r="12" customFormat="false" ht="60" hidden="false" customHeight="false" outlineLevel="0" collapsed="false">
      <c r="A12" s="363" t="s">
        <v>19</v>
      </c>
      <c r="B12" s="366" t="s">
        <v>318</v>
      </c>
    </row>
    <row r="13" customFormat="false" ht="30" hidden="false" customHeight="false" outlineLevel="0" collapsed="false">
      <c r="A13" s="363" t="s">
        <v>319</v>
      </c>
      <c r="B13" s="366" t="s">
        <v>320</v>
      </c>
    </row>
    <row r="14" customFormat="false" ht="45" hidden="false" customHeight="false" outlineLevel="0" collapsed="false">
      <c r="A14" s="363" t="s">
        <v>321</v>
      </c>
      <c r="B14" s="366" t="s">
        <v>322</v>
      </c>
    </row>
    <row r="15" customFormat="false" ht="72" hidden="false" customHeight="true" outlineLevel="0" collapsed="false">
      <c r="A15" s="273" t="s">
        <v>323</v>
      </c>
      <c r="B15" s="308" t="s">
        <v>324</v>
      </c>
    </row>
    <row r="16" customFormat="false" ht="194.25" hidden="false" customHeight="false" outlineLevel="0" collapsed="false">
      <c r="A16" s="273" t="s">
        <v>325</v>
      </c>
      <c r="B16" s="368" t="s">
        <v>326</v>
      </c>
    </row>
    <row r="17" customFormat="false" ht="25.5" hidden="false" customHeight="true" outlineLevel="0" collapsed="false">
      <c r="A17" s="273" t="s">
        <v>327</v>
      </c>
      <c r="B17" s="273"/>
    </row>
    <row r="18" customFormat="false" ht="15" hidden="false" customHeight="false" outlineLevel="0" collapsed="false">
      <c r="A18" s="362" t="s">
        <v>310</v>
      </c>
      <c r="B18" s="361" t="s">
        <v>311</v>
      </c>
    </row>
    <row r="19" customFormat="false" ht="15" hidden="false" customHeight="false" outlineLevel="0" collapsed="false">
      <c r="A19" s="363" t="s">
        <v>8</v>
      </c>
      <c r="B19" s="364" t="s">
        <v>312</v>
      </c>
    </row>
    <row r="20" customFormat="false" ht="105" hidden="false" customHeight="false" outlineLevel="0" collapsed="false">
      <c r="A20" s="363" t="s">
        <v>10</v>
      </c>
      <c r="B20" s="365" t="s">
        <v>328</v>
      </c>
    </row>
    <row r="21" customFormat="false" ht="30" hidden="false" customHeight="false" outlineLevel="0" collapsed="false">
      <c r="A21" s="363" t="s">
        <v>329</v>
      </c>
      <c r="B21" s="366" t="s">
        <v>330</v>
      </c>
    </row>
    <row r="22" customFormat="false" ht="45" hidden="false" customHeight="false" outlineLevel="0" collapsed="false">
      <c r="A22" s="363" t="s">
        <v>331</v>
      </c>
      <c r="B22" s="366" t="s">
        <v>332</v>
      </c>
    </row>
    <row r="23" customFormat="false" ht="75" hidden="false" customHeight="false" outlineLevel="0" collapsed="false">
      <c r="A23" s="363" t="s">
        <v>333</v>
      </c>
      <c r="B23" s="366" t="s">
        <v>334</v>
      </c>
    </row>
    <row r="24" customFormat="false" ht="30" hidden="false" customHeight="false" outlineLevel="0" collapsed="false">
      <c r="A24" s="363" t="s">
        <v>335</v>
      </c>
      <c r="B24" s="366" t="s">
        <v>336</v>
      </c>
    </row>
    <row r="25" customFormat="false" ht="15" hidden="false" customHeight="false" outlineLevel="0" collapsed="false">
      <c r="A25" s="363" t="s">
        <v>337</v>
      </c>
      <c r="B25" s="366" t="s">
        <v>338</v>
      </c>
    </row>
    <row r="26" customFormat="false" ht="45.95" hidden="false" customHeight="true" outlineLevel="0" collapsed="false">
      <c r="A26" s="363" t="s">
        <v>339</v>
      </c>
      <c r="B26" s="369" t="s">
        <v>340</v>
      </c>
    </row>
    <row r="27" customFormat="false" ht="75" hidden="false" customHeight="false" outlineLevel="0" collapsed="false">
      <c r="A27" s="363" t="s">
        <v>150</v>
      </c>
      <c r="B27" s="369" t="s">
        <v>341</v>
      </c>
    </row>
    <row r="28" customFormat="false" ht="45" hidden="false" customHeight="false" outlineLevel="0" collapsed="false">
      <c r="A28" s="363" t="s">
        <v>342</v>
      </c>
      <c r="B28" s="369" t="s">
        <v>343</v>
      </c>
    </row>
    <row r="29" customFormat="false" ht="45" hidden="false" customHeight="false" outlineLevel="0" collapsed="false">
      <c r="A29" s="363" t="s">
        <v>344</v>
      </c>
      <c r="B29" s="369" t="s">
        <v>345</v>
      </c>
    </row>
    <row r="30" customFormat="false" ht="45" hidden="false" customHeight="false" outlineLevel="0" collapsed="false">
      <c r="A30" s="363" t="s">
        <v>346</v>
      </c>
      <c r="B30" s="369" t="s">
        <v>347</v>
      </c>
    </row>
    <row r="31" customFormat="false" ht="144" hidden="false" customHeight="true" outlineLevel="0" collapsed="false">
      <c r="A31" s="363" t="s">
        <v>348</v>
      </c>
      <c r="B31" s="369" t="s">
        <v>349</v>
      </c>
    </row>
    <row r="32" customFormat="false" ht="30" hidden="false" customHeight="false" outlineLevel="0" collapsed="false">
      <c r="A32" s="363" t="s">
        <v>350</v>
      </c>
      <c r="B32" s="369" t="s">
        <v>351</v>
      </c>
    </row>
    <row r="33" customFormat="false" ht="30" hidden="false" customHeight="false" outlineLevel="0" collapsed="false">
      <c r="A33" s="363" t="s">
        <v>352</v>
      </c>
      <c r="B33" s="369" t="s">
        <v>353</v>
      </c>
    </row>
    <row r="34" customFormat="false" ht="30" hidden="false" customHeight="false" outlineLevel="0" collapsed="false">
      <c r="A34" s="363" t="s">
        <v>354</v>
      </c>
      <c r="B34" s="369" t="s">
        <v>355</v>
      </c>
    </row>
    <row r="35" customFormat="false" ht="30" hidden="false" customHeight="false" outlineLevel="0" collapsed="false">
      <c r="A35" s="363" t="s">
        <v>356</v>
      </c>
      <c r="B35" s="369" t="s">
        <v>357</v>
      </c>
    </row>
    <row r="36" customFormat="false" ht="75" hidden="false" customHeight="false" outlineLevel="0" collapsed="false">
      <c r="A36" s="363" t="s">
        <v>358</v>
      </c>
      <c r="B36" s="369" t="s">
        <v>359</v>
      </c>
    </row>
    <row r="37" customFormat="false" ht="15" hidden="false" customHeight="false" outlineLevel="0" collapsed="false">
      <c r="A37" s="363" t="s">
        <v>138</v>
      </c>
      <c r="B37" s="369" t="s">
        <v>360</v>
      </c>
    </row>
    <row r="38" customFormat="false" ht="30" hidden="false" customHeight="false" outlineLevel="0" collapsed="false">
      <c r="A38" s="363" t="s">
        <v>361</v>
      </c>
      <c r="B38" s="369" t="s">
        <v>362</v>
      </c>
    </row>
    <row r="39" customFormat="false" ht="45" hidden="false" customHeight="false" outlineLevel="0" collapsed="false">
      <c r="A39" s="363" t="s">
        <v>363</v>
      </c>
      <c r="B39" s="369" t="s">
        <v>364</v>
      </c>
    </row>
    <row r="40" customFormat="false" ht="28.5" hidden="false" customHeight="false" outlineLevel="0" collapsed="false">
      <c r="A40" s="273" t="s">
        <v>141</v>
      </c>
      <c r="B40" s="369" t="s">
        <v>365</v>
      </c>
    </row>
    <row r="41" customFormat="false" ht="25.5" hidden="false" customHeight="true" outlineLevel="0" collapsed="false">
      <c r="A41" s="273" t="s">
        <v>366</v>
      </c>
      <c r="B41" s="273"/>
    </row>
    <row r="42" customFormat="false" ht="15" hidden="false" customHeight="false" outlineLevel="0" collapsed="false">
      <c r="A42" s="361" t="s">
        <v>367</v>
      </c>
      <c r="B42" s="361"/>
    </row>
    <row r="43" customFormat="false" ht="72" hidden="false" customHeight="true" outlineLevel="0" collapsed="false">
      <c r="A43" s="369" t="s">
        <v>368</v>
      </c>
      <c r="B43" s="369"/>
    </row>
    <row r="44" customFormat="false" ht="30" hidden="false" customHeight="false" outlineLevel="0" collapsed="false">
      <c r="A44" s="363" t="s">
        <v>344</v>
      </c>
      <c r="B44" s="369" t="s">
        <v>369</v>
      </c>
    </row>
    <row r="45" customFormat="false" ht="45" hidden="false" customHeight="false" outlineLevel="0" collapsed="false">
      <c r="A45" s="273" t="s">
        <v>370</v>
      </c>
      <c r="B45" s="369" t="s">
        <v>371</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4" width="44.13"/>
    <col collapsed="false" customWidth="true" hidden="false" outlineLevel="0" max="2" min="2" style="264" width="61.85"/>
    <col collapsed="false" customWidth="true" hidden="false" outlineLevel="0" max="3" min="3" style="264" width="61.14"/>
    <col collapsed="false" customWidth="true" hidden="false" outlineLevel="0" max="4" min="4" style="264" width="80.99"/>
    <col collapsed="false" customWidth="true" hidden="false" outlineLevel="0" max="5" min="5" style="360" width="32.85"/>
    <col collapsed="false" customWidth="true" hidden="false" outlineLevel="0" max="6" min="6" style="264" width="18.99"/>
    <col collapsed="false" customWidth="true" hidden="false" outlineLevel="0" max="7" min="7" style="264" width="29.41"/>
    <col collapsed="false" customWidth="true" hidden="false" outlineLevel="0" max="8" min="8" style="264" width="36.28"/>
    <col collapsed="false" customWidth="true" hidden="false" outlineLevel="0" max="9" min="9" style="264" width="39.99"/>
    <col collapsed="false" customWidth="false" hidden="false" outlineLevel="0" max="257" min="10" style="264" width="11.42"/>
  </cols>
  <sheetData>
    <row r="1" s="265" customFormat="true" ht="15" hidden="false" customHeight="false" outlineLevel="0" collapsed="false">
      <c r="A1" s="274" t="s">
        <v>372</v>
      </c>
      <c r="B1" s="274" t="s">
        <v>373</v>
      </c>
      <c r="C1" s="274" t="s">
        <v>374</v>
      </c>
      <c r="D1" s="274" t="s">
        <v>375</v>
      </c>
      <c r="E1" s="274" t="s">
        <v>346</v>
      </c>
      <c r="F1" s="274" t="s">
        <v>376</v>
      </c>
      <c r="G1" s="274" t="s">
        <v>377</v>
      </c>
      <c r="H1" s="274" t="s">
        <v>271</v>
      </c>
      <c r="I1" s="274" t="s">
        <v>337</v>
      </c>
    </row>
    <row r="2" s="265" customFormat="true" ht="15" hidden="false" customHeight="false" outlineLevel="0" collapsed="false">
      <c r="A2" s="320" t="s">
        <v>378</v>
      </c>
      <c r="B2" s="300" t="s">
        <v>379</v>
      </c>
      <c r="C2" s="320" t="s">
        <v>380</v>
      </c>
      <c r="D2" s="293" t="s">
        <v>381</v>
      </c>
      <c r="E2" s="320" t="s">
        <v>382</v>
      </c>
      <c r="F2" s="324" t="s">
        <v>383</v>
      </c>
      <c r="G2" s="370" t="s">
        <v>384</v>
      </c>
      <c r="H2" s="370" t="s">
        <v>385</v>
      </c>
      <c r="I2" s="324" t="s">
        <v>386</v>
      </c>
    </row>
    <row r="3" customFormat="false" ht="15" hidden="false" customHeight="false" outlineLevel="0" collapsed="false">
      <c r="A3" s="320" t="s">
        <v>387</v>
      </c>
      <c r="B3" s="300" t="s">
        <v>388</v>
      </c>
      <c r="C3" s="320" t="s">
        <v>389</v>
      </c>
      <c r="D3" s="371" t="s">
        <v>390</v>
      </c>
      <c r="E3" s="320" t="s">
        <v>391</v>
      </c>
      <c r="F3" s="324" t="s">
        <v>392</v>
      </c>
      <c r="G3" s="370" t="s">
        <v>393</v>
      </c>
      <c r="H3" s="370" t="s">
        <v>280</v>
      </c>
      <c r="I3" s="324" t="s">
        <v>394</v>
      </c>
    </row>
    <row r="4" customFormat="false" ht="15" hidden="false" customHeight="false" outlineLevel="0" collapsed="false">
      <c r="A4" s="320" t="s">
        <v>395</v>
      </c>
      <c r="B4" s="300" t="s">
        <v>396</v>
      </c>
      <c r="C4" s="320" t="s">
        <v>397</v>
      </c>
      <c r="D4" s="371" t="s">
        <v>398</v>
      </c>
      <c r="E4" s="320" t="s">
        <v>399</v>
      </c>
      <c r="F4" s="324" t="s">
        <v>400</v>
      </c>
      <c r="G4" s="370" t="s">
        <v>401</v>
      </c>
      <c r="H4" s="370" t="s">
        <v>402</v>
      </c>
      <c r="I4" s="324" t="s">
        <v>403</v>
      </c>
    </row>
    <row r="5" customFormat="false" ht="15" hidden="false" customHeight="false" outlineLevel="0" collapsed="false">
      <c r="A5" s="320" t="s">
        <v>404</v>
      </c>
      <c r="B5" s="300" t="s">
        <v>405</v>
      </c>
      <c r="C5" s="320" t="s">
        <v>406</v>
      </c>
      <c r="D5" s="371" t="s">
        <v>407</v>
      </c>
      <c r="E5" s="320" t="s">
        <v>408</v>
      </c>
      <c r="F5" s="324" t="s">
        <v>409</v>
      </c>
      <c r="G5" s="370" t="s">
        <v>410</v>
      </c>
      <c r="H5" s="370" t="s">
        <v>276</v>
      </c>
      <c r="I5" s="324" t="s">
        <v>411</v>
      </c>
    </row>
    <row r="6" customFormat="false" ht="30" hidden="false" customHeight="false" outlineLevel="0" collapsed="false">
      <c r="A6" s="320" t="s">
        <v>412</v>
      </c>
      <c r="B6" s="300" t="s">
        <v>413</v>
      </c>
      <c r="C6" s="320" t="s">
        <v>414</v>
      </c>
      <c r="D6" s="371" t="s">
        <v>415</v>
      </c>
      <c r="E6" s="320" t="s">
        <v>416</v>
      </c>
      <c r="G6" s="370" t="s">
        <v>417</v>
      </c>
      <c r="H6" s="370" t="s">
        <v>277</v>
      </c>
      <c r="I6" s="324" t="s">
        <v>418</v>
      </c>
    </row>
    <row r="7" customFormat="false" ht="30" hidden="false" customHeight="false" outlineLevel="0" collapsed="false">
      <c r="B7" s="300" t="s">
        <v>419</v>
      </c>
      <c r="C7" s="320" t="s">
        <v>420</v>
      </c>
      <c r="D7" s="371" t="s">
        <v>421</v>
      </c>
      <c r="E7" s="324" t="s">
        <v>422</v>
      </c>
      <c r="G7" s="320" t="s">
        <v>286</v>
      </c>
      <c r="H7" s="370" t="s">
        <v>278</v>
      </c>
      <c r="I7" s="324" t="s">
        <v>423</v>
      </c>
    </row>
    <row r="8" customFormat="false" ht="30" hidden="false" customHeight="false" outlineLevel="0" collapsed="false">
      <c r="B8" s="300" t="s">
        <v>187</v>
      </c>
      <c r="C8" s="320" t="s">
        <v>86</v>
      </c>
      <c r="D8" s="371" t="s">
        <v>424</v>
      </c>
      <c r="E8" s="324" t="s">
        <v>425</v>
      </c>
      <c r="I8" s="324" t="s">
        <v>426</v>
      </c>
    </row>
    <row r="9" customFormat="false" ht="32.1" hidden="false" customHeight="true" outlineLevel="0" collapsed="false">
      <c r="B9" s="300" t="s">
        <v>427</v>
      </c>
      <c r="C9" s="320" t="s">
        <v>428</v>
      </c>
      <c r="D9" s="371" t="s">
        <v>429</v>
      </c>
      <c r="E9" s="324" t="s">
        <v>430</v>
      </c>
      <c r="I9" s="324" t="s">
        <v>431</v>
      </c>
    </row>
    <row r="10" customFormat="false" ht="15" hidden="false" customHeight="false" outlineLevel="0" collapsed="false">
      <c r="B10" s="300" t="s">
        <v>432</v>
      </c>
      <c r="C10" s="320" t="s">
        <v>433</v>
      </c>
      <c r="D10" s="371" t="s">
        <v>434</v>
      </c>
      <c r="E10" s="324" t="s">
        <v>435</v>
      </c>
      <c r="I10" s="324" t="s">
        <v>436</v>
      </c>
    </row>
    <row r="11" customFormat="false" ht="15" hidden="false" customHeight="false" outlineLevel="0" collapsed="false">
      <c r="B11" s="300" t="s">
        <v>437</v>
      </c>
      <c r="C11" s="320" t="s">
        <v>438</v>
      </c>
      <c r="D11" s="371" t="s">
        <v>439</v>
      </c>
      <c r="E11" s="324" t="s">
        <v>440</v>
      </c>
      <c r="I11" s="324" t="s">
        <v>441</v>
      </c>
    </row>
    <row r="12" customFormat="false" ht="30" hidden="false" customHeight="false" outlineLevel="0" collapsed="false">
      <c r="B12" s="300" t="s">
        <v>442</v>
      </c>
      <c r="C12" s="320" t="s">
        <v>443</v>
      </c>
      <c r="D12" s="371" t="s">
        <v>444</v>
      </c>
      <c r="E12" s="324" t="s">
        <v>445</v>
      </c>
      <c r="I12" s="324" t="s">
        <v>446</v>
      </c>
    </row>
    <row r="13" customFormat="false" ht="15" hidden="false" customHeight="false" outlineLevel="0" collapsed="false">
      <c r="B13" s="300" t="s">
        <v>447</v>
      </c>
      <c r="D13" s="371" t="s">
        <v>448</v>
      </c>
      <c r="E13" s="324" t="s">
        <v>449</v>
      </c>
      <c r="I13" s="324" t="s">
        <v>450</v>
      </c>
    </row>
    <row r="14" customFormat="false" ht="15" hidden="false" customHeight="false" outlineLevel="0" collapsed="false">
      <c r="B14" s="300" t="s">
        <v>451</v>
      </c>
      <c r="D14" s="371" t="s">
        <v>452</v>
      </c>
      <c r="E14" s="324" t="s">
        <v>453</v>
      </c>
    </row>
    <row r="15" customFormat="false" ht="15" hidden="false" customHeight="false" outlineLevel="0" collapsed="false">
      <c r="B15" s="300" t="s">
        <v>454</v>
      </c>
      <c r="D15" s="371" t="s">
        <v>455</v>
      </c>
      <c r="E15" s="324" t="s">
        <v>456</v>
      </c>
    </row>
    <row r="16" customFormat="false" ht="15" hidden="false" customHeight="false" outlineLevel="0" collapsed="false">
      <c r="B16" s="300" t="s">
        <v>457</v>
      </c>
      <c r="D16" s="371" t="s">
        <v>458</v>
      </c>
      <c r="E16" s="372"/>
    </row>
    <row r="17" customFormat="false" ht="15" hidden="false" customHeight="false" outlineLevel="0" collapsed="false">
      <c r="B17" s="300" t="s">
        <v>459</v>
      </c>
      <c r="D17" s="371" t="s">
        <v>460</v>
      </c>
      <c r="E17" s="372"/>
    </row>
    <row r="18" customFormat="false" ht="15" hidden="false" customHeight="false" outlineLevel="0" collapsed="false">
      <c r="B18" s="300" t="s">
        <v>461</v>
      </c>
      <c r="D18" s="371" t="s">
        <v>462</v>
      </c>
      <c r="E18" s="372"/>
    </row>
    <row r="19" customFormat="false" ht="15" hidden="false" customHeight="false" outlineLevel="0" collapsed="false">
      <c r="B19" s="300" t="s">
        <v>463</v>
      </c>
      <c r="D19" s="371" t="s">
        <v>464</v>
      </c>
      <c r="E19" s="372"/>
    </row>
    <row r="20" customFormat="false" ht="15" hidden="false" customHeight="false" outlineLevel="0" collapsed="false">
      <c r="B20" s="300" t="s">
        <v>465</v>
      </c>
      <c r="D20" s="371" t="s">
        <v>466</v>
      </c>
      <c r="E20" s="372"/>
    </row>
    <row r="21" customFormat="false" ht="15" hidden="false" customHeight="false" outlineLevel="0" collapsed="false">
      <c r="B21" s="300" t="s">
        <v>467</v>
      </c>
      <c r="D21" s="371" t="s">
        <v>468</v>
      </c>
      <c r="E21" s="372"/>
    </row>
    <row r="22" customFormat="false" ht="15" hidden="false" customHeight="false" outlineLevel="0" collapsed="false">
      <c r="B22" s="300" t="s">
        <v>469</v>
      </c>
      <c r="D22" s="371" t="s">
        <v>470</v>
      </c>
      <c r="E22" s="372"/>
    </row>
    <row r="23" customFormat="false" ht="15" hidden="false" customHeight="false" outlineLevel="0" collapsed="false">
      <c r="B23" s="300" t="s">
        <v>471</v>
      </c>
      <c r="D23" s="371" t="s">
        <v>472</v>
      </c>
      <c r="E23" s="372"/>
    </row>
    <row r="24" customFormat="false" ht="15" hidden="false" customHeight="false" outlineLevel="0" collapsed="false">
      <c r="D24" s="373" t="s">
        <v>473</v>
      </c>
      <c r="E24" s="373" t="s">
        <v>474</v>
      </c>
    </row>
    <row r="25" customFormat="false" ht="15" hidden="false" customHeight="false" outlineLevel="0" collapsed="false">
      <c r="D25" s="374" t="s">
        <v>475</v>
      </c>
      <c r="E25" s="324" t="s">
        <v>476</v>
      </c>
    </row>
    <row r="26" customFormat="false" ht="15" hidden="false" customHeight="false" outlineLevel="0" collapsed="false">
      <c r="D26" s="374" t="s">
        <v>477</v>
      </c>
      <c r="E26" s="324" t="s">
        <v>478</v>
      </c>
    </row>
    <row r="27" customFormat="false" ht="15" hidden="false" customHeight="false" outlineLevel="0" collapsed="false">
      <c r="D27" s="375" t="s">
        <v>479</v>
      </c>
      <c r="E27" s="324" t="s">
        <v>480</v>
      </c>
    </row>
    <row r="28" customFormat="false" ht="15" hidden="false" customHeight="false" outlineLevel="0" collapsed="false">
      <c r="D28" s="375"/>
      <c r="E28" s="324" t="s">
        <v>481</v>
      </c>
    </row>
    <row r="29" customFormat="false" ht="15" hidden="false" customHeight="false" outlineLevel="0" collapsed="false">
      <c r="D29" s="375"/>
      <c r="E29" s="324" t="s">
        <v>482</v>
      </c>
    </row>
    <row r="30" customFormat="false" ht="15" hidden="false" customHeight="false" outlineLevel="0" collapsed="false">
      <c r="D30" s="375"/>
      <c r="E30" s="324" t="s">
        <v>483</v>
      </c>
    </row>
    <row r="31" customFormat="false" ht="15" hidden="false" customHeight="false" outlineLevel="0" collapsed="false">
      <c r="D31" s="374" t="s">
        <v>484</v>
      </c>
      <c r="E31" s="324" t="s">
        <v>485</v>
      </c>
    </row>
    <row r="32" customFormat="false" ht="15" hidden="false" customHeight="false" outlineLevel="0" collapsed="false">
      <c r="D32" s="374" t="s">
        <v>486</v>
      </c>
      <c r="E32" s="324" t="s">
        <v>487</v>
      </c>
    </row>
    <row r="33" customFormat="false" ht="15" hidden="false" customHeight="false" outlineLevel="0" collapsed="false">
      <c r="D33" s="374" t="s">
        <v>488</v>
      </c>
      <c r="E33" s="324" t="s">
        <v>489</v>
      </c>
    </row>
    <row r="34" customFormat="false" ht="15" hidden="false" customHeight="false" outlineLevel="0" collapsed="false">
      <c r="D34" s="374" t="s">
        <v>490</v>
      </c>
      <c r="E34" s="324" t="s">
        <v>491</v>
      </c>
    </row>
    <row r="35" customFormat="false" ht="15" hidden="false" customHeight="false" outlineLevel="0" collapsed="false">
      <c r="D35" s="374" t="s">
        <v>492</v>
      </c>
      <c r="E35" s="324" t="s">
        <v>493</v>
      </c>
    </row>
    <row r="36" customFormat="false" ht="15" hidden="false" customHeight="false" outlineLevel="0" collapsed="false">
      <c r="D36" s="374" t="s">
        <v>494</v>
      </c>
      <c r="E36" s="324" t="s">
        <v>495</v>
      </c>
    </row>
    <row r="37" customFormat="false" ht="15" hidden="false" customHeight="false" outlineLevel="0" collapsed="false">
      <c r="D37" s="374" t="s">
        <v>496</v>
      </c>
      <c r="E37" s="324" t="s">
        <v>497</v>
      </c>
    </row>
    <row r="38" customFormat="false" ht="15" hidden="false" customHeight="false" outlineLevel="0" collapsed="false">
      <c r="D38" s="374" t="s">
        <v>498</v>
      </c>
      <c r="E38" s="324" t="s">
        <v>499</v>
      </c>
    </row>
    <row r="39" customFormat="false" ht="15" hidden="false" customHeight="false" outlineLevel="0" collapsed="false">
      <c r="D39" s="376" t="s">
        <v>500</v>
      </c>
      <c r="E39" s="324" t="s">
        <v>501</v>
      </c>
    </row>
    <row r="40" customFormat="false" ht="15" hidden="false" customHeight="false" outlineLevel="0" collapsed="false">
      <c r="D40" s="376" t="s">
        <v>502</v>
      </c>
      <c r="E40" s="324" t="s">
        <v>503</v>
      </c>
    </row>
    <row r="41" customFormat="false" ht="15" hidden="false" customHeight="false" outlineLevel="0" collapsed="false">
      <c r="D41" s="374" t="s">
        <v>504</v>
      </c>
      <c r="E41" s="324" t="s">
        <v>505</v>
      </c>
    </row>
    <row r="42" customFormat="false" ht="15" hidden="false" customHeight="false" outlineLevel="0" collapsed="false">
      <c r="D42" s="374" t="s">
        <v>506</v>
      </c>
      <c r="E42" s="324" t="s">
        <v>507</v>
      </c>
    </row>
    <row r="43" customFormat="false" ht="15" hidden="false" customHeight="false" outlineLevel="0" collapsed="false">
      <c r="D43" s="376" t="s">
        <v>508</v>
      </c>
      <c r="E43" s="324" t="s">
        <v>509</v>
      </c>
    </row>
    <row r="44" customFormat="false" ht="15" hidden="false" customHeight="false" outlineLevel="0" collapsed="false">
      <c r="D44" s="377" t="s">
        <v>510</v>
      </c>
      <c r="E44" s="324" t="s">
        <v>511</v>
      </c>
    </row>
    <row r="45" customFormat="false" ht="15" hidden="false" customHeight="false" outlineLevel="0" collapsed="false">
      <c r="D45" s="371" t="s">
        <v>89</v>
      </c>
      <c r="E45" s="324" t="s">
        <v>512</v>
      </c>
    </row>
    <row r="46" customFormat="false" ht="15" hidden="false" customHeight="false" outlineLevel="0" collapsed="false">
      <c r="D46" s="371" t="s">
        <v>513</v>
      </c>
      <c r="E46" s="324" t="s">
        <v>514</v>
      </c>
    </row>
    <row r="47" customFormat="false" ht="15" hidden="false" customHeight="false" outlineLevel="0" collapsed="false">
      <c r="D47" s="371" t="s">
        <v>515</v>
      </c>
      <c r="E47" s="324" t="s">
        <v>181</v>
      </c>
    </row>
    <row r="48" customFormat="false" ht="15" hidden="false" customHeight="false" outlineLevel="0" collapsed="false">
      <c r="D48" s="371" t="s">
        <v>516</v>
      </c>
      <c r="E48" s="324" t="s">
        <v>517</v>
      </c>
    </row>
    <row r="49" customFormat="false" ht="15" hidden="false" customHeight="false" outlineLevel="0" collapsed="false">
      <c r="D49" s="373" t="s">
        <v>518</v>
      </c>
    </row>
    <row r="50" customFormat="false" ht="15" hidden="false" customHeight="false" outlineLevel="0" collapsed="false">
      <c r="D50" s="371" t="s">
        <v>519</v>
      </c>
    </row>
    <row r="51" customFormat="false" ht="15" hidden="false" customHeight="false" outlineLevel="0" collapsed="false">
      <c r="D51" s="371" t="s">
        <v>520</v>
      </c>
    </row>
    <row r="52" customFormat="false" ht="15" hidden="false" customHeight="false" outlineLevel="0" collapsed="false">
      <c r="D52" s="373" t="s">
        <v>521</v>
      </c>
    </row>
    <row r="53" customFormat="false" ht="15" hidden="false" customHeight="false" outlineLevel="0" collapsed="false">
      <c r="D53" s="377" t="s">
        <v>522</v>
      </c>
    </row>
    <row r="54" customFormat="false" ht="15" hidden="false" customHeight="false" outlineLevel="0" collapsed="false">
      <c r="D54" s="377" t="s">
        <v>523</v>
      </c>
    </row>
    <row r="55" customFormat="false" ht="15" hidden="false" customHeight="false" outlineLevel="0" collapsed="false">
      <c r="D55" s="377" t="s">
        <v>524</v>
      </c>
    </row>
    <row r="56" customFormat="false" ht="15" hidden="false" customHeight="false" outlineLevel="0" collapsed="false">
      <c r="D56" s="377" t="s">
        <v>525</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4-12T21: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