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8"/>
  </bookViews>
  <sheets>
    <sheet name="Meta 1" sheetId="1" state="visible" r:id="rId2"/>
    <sheet name="Meta 1..n" sheetId="2" state="hidden" r:id="rId3"/>
    <sheet name="Meta 2" sheetId="3" state="visible" r:id="rId4"/>
    <sheet name="Meta 3" sheetId="4" state="visible" r:id="rId5"/>
    <sheet name="Meta 4" sheetId="5" state="visible" r:id="rId6"/>
    <sheet name="Meta 5" sheetId="6" state="visible" r:id="rId7"/>
    <sheet name="Meta 6" sheetId="7" state="visible" r:id="rId8"/>
    <sheet name="Meta 7" sheetId="8" state="visible" r:id="rId9"/>
    <sheet name="Indicadores PA" sheetId="9" state="visible" r:id="rId10"/>
    <sheet name="Territorialización PA" sheetId="10" state="visible" r:id="rId11"/>
    <sheet name="Instructivo" sheetId="11" state="visible" r:id="rId12"/>
    <sheet name="Generalidades" sheetId="12" state="visible" r:id="rId13"/>
    <sheet name="Hoja13" sheetId="13" state="hidden" r:id="rId14"/>
    <sheet name="Hoja1" sheetId="14" state="hidden" r:id="rId15"/>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11</xdr:colOff>
                <xdr:row>25</xdr:row>
                <xdr:rowOff>6</xdr:rowOff>
              </xdr:from>
              <xdr:to>
                <xdr:col>15</xdr:col>
                <xdr:colOff>88</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26</xdr:rowOff>
              </xdr:from>
              <xdr:to>
                <xdr:col>19</xdr:col>
                <xdr:colOff>40</xdr:colOff>
                <xdr:row>29</xdr:row>
                <xdr:rowOff>7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7</xdr:colOff>
                <xdr:row>25</xdr:row>
                <xdr:rowOff>18</xdr:rowOff>
              </xdr:from>
              <xdr:to>
                <xdr:col>20</xdr:col>
                <xdr:colOff>5</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2</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4</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ÓN, ESTA ACTVIDAD EMPEZARIA EN 7 Y TOCA MOVER LAS DEMÁS</t>
        </r>
      </text>
      <mc:AlternateContent>
        <mc:Choice Requires="v2">
          <commentPr autoFill="true" autoScale="false" colHidden="false" locked="false" rowHidden="false" textHAlign="justify" textVAlign="top">
            <anchor moveWithCells="false" sizeWithCells="false">
              <xdr:from>
                <xdr:col>1</xdr:col>
                <xdr:colOff>16</xdr:colOff>
                <xdr:row>34</xdr:row>
                <xdr:rowOff>50</xdr:rowOff>
              </xdr:from>
              <xdr:to>
                <xdr:col>2</xdr:col>
                <xdr:colOff>183</xdr:colOff>
                <xdr:row>36</xdr:row>
                <xdr:rowOff>34</xdr:rowOff>
              </xdr:to>
            </anchor>
          </commentPr>
        </mc:Choice>
        <mc:Fallback/>
      </mc:AlternateContent>
    </comment>
    <comment ref="A38" authorId="0">
      <text>
        <r>
          <rPr>
            <b val="true"/>
            <sz val="11"/>
            <color rgb="FF000000"/>
            <rFont val="Tahoma"/>
            <family val="2"/>
          </rPr>
          <t xml:space="preserve">Angela Marcela Forero Ruiz:
</t>
        </r>
        <r>
          <rPr>
            <sz val="11"/>
            <color rgb="FF000000"/>
            <rFont val="Tahoma"/>
            <family val="2"/>
          </rPr>
          <t xml:space="preserve">ESPECIFICAR A QUE METODOLOGÍAS </t>
        </r>
      </text>
      <mc:AlternateContent>
        <mc:Choice Requires="v2">
          <commentPr autoFill="true" autoScale="false" colHidden="false" locked="false" rowHidden="false" textHAlign="justify" textVAlign="top">
            <anchor moveWithCells="false" sizeWithCells="false">
              <xdr:from>
                <xdr:col>1</xdr:col>
                <xdr:colOff>16</xdr:colOff>
                <xdr:row>36</xdr:row>
                <xdr:rowOff>60</xdr:rowOff>
              </xdr:from>
              <xdr:to>
                <xdr:col>2</xdr:col>
                <xdr:colOff>109</xdr:colOff>
                <xdr:row>38</xdr:row>
                <xdr:rowOff>6</xdr:rowOff>
              </xdr:to>
            </anchor>
          </commentPr>
        </mc:Choice>
        <mc:Fallback/>
      </mc:AlternateContent>
    </comment>
    <comment ref="A52" authorId="0">
      <text>
        <r>
          <rPr>
            <b val="true"/>
            <sz val="11"/>
            <color rgb="FF000000"/>
            <rFont val="Tahoma"/>
            <family val="2"/>
          </rPr>
          <t xml:space="preserve">Angela Marcela Forero Ruiz:
</t>
        </r>
        <r>
          <rPr>
            <sz val="11"/>
            <color rgb="FF000000"/>
            <rFont val="Tahoma"/>
            <family val="2"/>
          </rPr>
          <t xml:space="preserve">Redactar en forma de actividdad "REALIZAR" o "LLEVAR A CABO"</t>
        </r>
      </text>
      <mc:AlternateContent>
        <mc:Choice Requires="v2">
          <commentPr autoFill="true" autoScale="false" colHidden="false" locked="false" rowHidden="false" textHAlign="justify" textVAlign="top">
            <anchor moveWithCells="false" sizeWithCells="false">
              <xdr:from>
                <xdr:col>1</xdr:col>
                <xdr:colOff>16</xdr:colOff>
                <xdr:row>52</xdr:row>
                <xdr:rowOff>38</xdr:rowOff>
              </xdr:from>
              <xdr:to>
                <xdr:col>2</xdr:col>
                <xdr:colOff>87</xdr:colOff>
                <xdr:row>55</xdr:row>
                <xdr:rowOff>22</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1</xdr:col>
                <xdr:colOff>124</xdr:colOff>
                <xdr:row>25</xdr:row>
                <xdr:rowOff>6</xdr:rowOff>
              </xdr:from>
              <xdr:to>
                <xdr:col>13</xdr:col>
                <xdr:colOff>6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2</xdr:col>
                <xdr:colOff>144</xdr:colOff>
                <xdr:row>26</xdr:row>
                <xdr:rowOff>26</xdr:rowOff>
              </xdr:from>
              <xdr:to>
                <xdr:col>17</xdr:col>
                <xdr:colOff>17</xdr:colOff>
                <xdr:row>29</xdr:row>
                <xdr:rowOff>7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3</xdr:col>
                <xdr:colOff>86</xdr:colOff>
                <xdr:row>25</xdr:row>
                <xdr:rowOff>18</xdr:rowOff>
              </xdr:from>
              <xdr:to>
                <xdr:col>17</xdr:col>
                <xdr:colOff>114</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LA NUMERACION, ESTA ACTIVIDAD SERIA LA 17</t>
        </r>
      </text>
      <mc:AlternateContent>
        <mc:Choice Requires="v2">
          <commentPr autoFill="true" autoScale="false" colHidden="false" locked="false" rowHidden="false" textHAlign="justify" textVAlign="top">
            <anchor moveWithCells="false" sizeWithCells="false">
              <xdr:from>
                <xdr:col>1</xdr:col>
                <xdr:colOff>17</xdr:colOff>
                <xdr:row>34</xdr:row>
                <xdr:rowOff>49</xdr:rowOff>
              </xdr:from>
              <xdr:to>
                <xdr:col>2</xdr:col>
                <xdr:colOff>53</xdr:colOff>
                <xdr:row>35</xdr:row>
                <xdr:rowOff>-50</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24</xdr:colOff>
                <xdr:row>24</xdr:row>
                <xdr:rowOff>32</xdr:rowOff>
              </xdr:from>
              <xdr:to>
                <xdr:col>15</xdr:col>
                <xdr:colOff>102</xdr:colOff>
                <xdr:row>25</xdr:row>
                <xdr:rowOff>38</xdr:rowOff>
              </xdr:to>
            </anchor>
          </commentPr>
        </mc:Choice>
        <mc:Fallback/>
      </mc:AlternateContent>
    </comment>
    <comment ref="Q23" authorId="0">
      <text>
        <r>
          <rPr>
            <b val="true"/>
            <sz val="9"/>
            <color rgb="FF000000"/>
            <rFont val="Tahoma"/>
            <family val="2"/>
          </rPr>
          <t xml:space="preserve">Angela Marcela Forero Ruiz:
</t>
        </r>
        <r>
          <rPr>
            <sz val="9"/>
            <color rgb="FF000000"/>
            <rFont val="Tahoma"/>
            <family val="2"/>
          </rPr>
          <t xml:space="preserve">Se revisó con Maritza y se ajusto el valor</t>
        </r>
      </text>
      <mc:AlternateContent>
        <mc:Choice Requires="v2">
          <commentPr autoFill="true" autoScale="false" colHidden="false" locked="false" rowHidden="false" textHAlign="justify" textVAlign="top">
            <anchor moveWithCells="false" sizeWithCells="false">
              <xdr:from>
                <xdr:col>17</xdr:col>
                <xdr:colOff>16</xdr:colOff>
                <xdr:row>21</xdr:row>
                <xdr:rowOff>32</xdr:rowOff>
              </xdr:from>
              <xdr:to>
                <xdr:col>18</xdr:col>
                <xdr:colOff>33</xdr:colOff>
                <xdr:row>23</xdr:row>
                <xdr:rowOff>2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5</xdr:colOff>
                <xdr:row>26</xdr:row>
                <xdr:rowOff>10</xdr:rowOff>
              </xdr:from>
              <xdr:to>
                <xdr:col>19</xdr:col>
                <xdr:colOff>55</xdr:colOff>
                <xdr:row>29</xdr:row>
                <xdr:rowOff>5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19</xdr:colOff>
                <xdr:row>25</xdr:row>
                <xdr:rowOff>4</xdr:rowOff>
              </xdr:from>
              <xdr:to>
                <xdr:col>20</xdr:col>
                <xdr:colOff>18</xdr:colOff>
                <xdr:row>2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ON DE LAS ACTIVIDADES, ESTA INICIARIA CON 21</t>
        </r>
      </text>
      <mc:AlternateContent>
        <mc:Choice Requires="v2">
          <commentPr autoFill="true" autoScale="false" colHidden="false" locked="false" rowHidden="false" textHAlign="justify" textVAlign="top">
            <anchor moveWithCells="false" sizeWithCells="false">
              <xdr:from>
                <xdr:col>1</xdr:col>
                <xdr:colOff>16</xdr:colOff>
                <xdr:row>34</xdr:row>
                <xdr:rowOff>48</xdr:rowOff>
              </xdr:from>
              <xdr:to>
                <xdr:col>2</xdr:col>
                <xdr:colOff>141</xdr:colOff>
                <xdr:row>36</xdr:row>
                <xdr:rowOff>2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6</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6</xdr:rowOff>
              </xdr:from>
              <xdr:to>
                <xdr:col>19</xdr:col>
                <xdr:colOff>109</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9"/>
            <color rgb="FF000000"/>
            <rFont val="Tahoma"/>
            <family val="2"/>
          </rPr>
          <t xml:space="preserve">AJUSTAR NUMERACION, ESTA ACTIVIDAD INICIARIA CON EL NUMERO 24</t>
        </r>
      </text>
      <mc:AlternateContent>
        <mc:Choice Requires="v2">
          <commentPr autoFill="true" autoScale="false" colHidden="false" locked="false" rowHidden="false" textHAlign="justify" textVAlign="top">
            <anchor moveWithCells="false" sizeWithCells="false">
              <xdr:from>
                <xdr:col>1</xdr:col>
                <xdr:colOff>16</xdr:colOff>
                <xdr:row>34</xdr:row>
                <xdr:rowOff>54</xdr:rowOff>
              </xdr:from>
              <xdr:to>
                <xdr:col>3</xdr:col>
                <xdr:colOff>82</xdr:colOff>
                <xdr:row>37</xdr:row>
                <xdr:rowOff>2</xdr:rowOff>
              </xdr:to>
            </anchor>
          </commentPr>
        </mc:Choice>
        <mc:Fallback/>
      </mc:AlternateContent>
    </comment>
    <comment ref="A38" authorId="0">
      <text>
        <r>
          <rPr>
            <b val="true"/>
            <sz val="9"/>
            <color rgb="FF000000"/>
            <rFont val="Tahoma"/>
            <family val="2"/>
          </rPr>
          <t xml:space="preserve">Denis Helbert Morales Roa:
</t>
        </r>
        <r>
          <rPr>
            <sz val="9"/>
            <color rgb="FF000000"/>
            <rFont val="Tahoma"/>
            <family val="2"/>
          </rPr>
          <t xml:space="preserve">En esta meta debe también reportar la dirección de Territorialización. Se debe preguntar a Territorialización, a qué meta reportan el fortalecimiento de Organizaciones</t>
        </r>
      </text>
      <mc:AlternateContent>
        <mc:Choice Requires="v2">
          <commentPr autoFill="true" autoScale="false" colHidden="false" locked="false" rowHidden="false" textHAlign="justify" textVAlign="top">
            <anchor moveWithCells="false" sizeWithCells="false">
              <xdr:from>
                <xdr:col>1</xdr:col>
                <xdr:colOff>16</xdr:colOff>
                <xdr:row>36</xdr:row>
                <xdr:rowOff>22</xdr:rowOff>
              </xdr:from>
              <xdr:to>
                <xdr:col>2</xdr:col>
                <xdr:colOff>51</xdr:colOff>
                <xdr:row>37</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6</xdr:colOff>
                <xdr:row>30</xdr:row>
                <xdr:rowOff>50</xdr:rowOff>
              </xdr:from>
              <xdr:to>
                <xdr:col>4</xdr:col>
                <xdr:colOff>112</xdr:colOff>
                <xdr:row>32</xdr:row>
                <xdr:rowOff>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6</xdr:colOff>
                <xdr:row>30</xdr:row>
                <xdr:rowOff>50</xdr:rowOff>
              </xdr:from>
              <xdr:to>
                <xdr:col>35</xdr:col>
                <xdr:colOff>33</xdr:colOff>
                <xdr:row>34</xdr:row>
                <xdr:rowOff>2</xdr:rowOff>
              </xdr:to>
            </anchor>
          </commentPr>
        </mc:Choice>
        <mc:Fallback/>
      </mc:AlternateContent>
    </comment>
    <comment ref="W17" authorId="0">
      <text>
        <r>
          <rPr>
            <b val="true"/>
            <sz val="11"/>
            <color rgb="FF000000"/>
            <rFont val="Tahoma"/>
            <family val="2"/>
          </rPr>
          <t xml:space="preserve">Angela Marcela Forero Ruiz:
</t>
        </r>
        <r>
          <rPr>
            <sz val="11"/>
            <color rgb="FF000000"/>
            <rFont val="Tahoma"/>
            <family val="2"/>
          </rPr>
          <t xml:space="preserve">La meta para 2023 es 0,20</t>
        </r>
      </text>
      <mc:AlternateContent>
        <mc:Choice Requires="v2">
          <commentPr autoFill="true" autoScale="false" colHidden="false" locked="false" rowHidden="false" textHAlign="justify" textVAlign="top">
            <anchor moveWithCells="false" sizeWithCells="false">
              <xdr:from>
                <xdr:col>24</xdr:col>
                <xdr:colOff>16</xdr:colOff>
                <xdr:row>15</xdr:row>
                <xdr:rowOff>2</xdr:rowOff>
              </xdr:from>
              <xdr:to>
                <xdr:col>25</xdr:col>
                <xdr:colOff>33</xdr:colOff>
                <xdr:row>17</xdr:row>
                <xdr:rowOff>1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6</xdr:colOff>
                <xdr:row>31</xdr:row>
                <xdr:rowOff>20</xdr:rowOff>
              </xdr:from>
              <xdr:to>
                <xdr:col>29</xdr:col>
                <xdr:colOff>142</xdr:colOff>
                <xdr:row>34</xdr:row>
                <xdr:rowOff>48</xdr:rowOff>
              </xdr:to>
            </anchor>
          </commentPr>
        </mc:Choice>
        <mc:Fallback/>
      </mc:AlternateContent>
    </comment>
    <comment ref="AC17" authorId="0">
      <text>
        <r>
          <rPr>
            <b val="true"/>
            <sz val="11"/>
            <color rgb="FF000000"/>
            <rFont val="Tahoma"/>
            <family val="2"/>
          </rPr>
          <t xml:space="preserve">Angela Marcela Forero Ruiz:
</t>
        </r>
        <r>
          <rPr>
            <sz val="11"/>
            <color rgb="FF000000"/>
            <rFont val="Tahoma"/>
            <family val="2"/>
          </rPr>
          <t xml:space="preserve">Incluir ponderacion de esta meta 6%</t>
        </r>
      </text>
      <mc:AlternateContent>
        <mc:Choice Requires="v2">
          <commentPr autoFill="true" autoScale="false" colHidden="false" locked="false" rowHidden="false" textHAlign="justify" textVAlign="top">
            <anchor moveWithCells="false" sizeWithCells="false">
              <xdr:from>
                <xdr:col>30</xdr:col>
                <xdr:colOff>16</xdr:colOff>
                <xdr:row>15</xdr:row>
                <xdr:rowOff>2</xdr:rowOff>
              </xdr:from>
              <xdr:to>
                <xdr:col>31</xdr:col>
                <xdr:colOff>118</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ON DE LAS ACTIVIDADES, ESTA INICIARIA EN 25 Y ASI SUCESIVAMENTE HACIA ABAJO</t>
        </r>
      </text>
      <mc:AlternateContent>
        <mc:Choice Requires="v2">
          <commentPr autoFill="true" autoScale="false" colHidden="false" locked="false" rowHidden="false" textHAlign="justify" textVAlign="top">
            <anchor moveWithCells="false" sizeWithCells="false">
              <xdr:from>
                <xdr:col>1</xdr:col>
                <xdr:colOff>16</xdr:colOff>
                <xdr:row>34</xdr:row>
                <xdr:rowOff>137</xdr:rowOff>
              </xdr:from>
              <xdr:to>
                <xdr:col>3</xdr:col>
                <xdr:colOff>97</xdr:colOff>
                <xdr:row>37</xdr:row>
                <xdr:rowOff>2</xdr:rowOff>
              </xdr:to>
            </anchor>
          </commentPr>
        </mc:Choice>
        <mc:Fallback/>
      </mc:AlternateContent>
    </comment>
    <comment ref="A42" authorId="0">
      <text>
        <r>
          <rPr>
            <b val="true"/>
            <sz val="9"/>
            <color rgb="FF000000"/>
            <rFont val="Tahoma"/>
            <family val="2"/>
          </rPr>
          <t xml:space="preserve">ANGELA MARCELA FORERO RUIZ:
</t>
        </r>
        <r>
          <rPr>
            <sz val="9"/>
            <color rgb="FF000000"/>
            <rFont val="Tahoma"/>
            <family val="2"/>
          </rPr>
          <t xml:space="preserve">Incluir el verbo en infinitivo Acompañar o realizar acompañamiento</t>
        </r>
      </text>
      <mc:AlternateContent>
        <mc:Choice Requires="v2">
          <commentPr autoFill="true" autoScale="false" colHidden="false" locked="false" rowHidden="false" textHAlign="justify" textVAlign="top">
            <anchor moveWithCells="false" sizeWithCells="false">
              <xdr:from>
                <xdr:col>1</xdr:col>
                <xdr:colOff>16</xdr:colOff>
                <xdr:row>40</xdr:row>
                <xdr:rowOff>88</xdr:rowOff>
              </xdr:from>
              <xdr:to>
                <xdr:col>2</xdr:col>
                <xdr:colOff>56</xdr:colOff>
                <xdr:row>42</xdr:row>
                <xdr:rowOff>8</xdr:rowOff>
              </xdr:to>
            </anchor>
          </commentPr>
        </mc:Choice>
        <mc:Fallback/>
      </mc:AlternateContent>
    </comment>
    <comment ref="A46" authorId="0">
      <text>
        <r>
          <rPr>
            <b val="true"/>
            <sz val="9"/>
            <color rgb="FF000000"/>
            <rFont val="Tahoma"/>
            <family val="2"/>
          </rPr>
          <t xml:space="preserve">Denis Helbert Morales Roa:
</t>
        </r>
      </text>
      <mc:AlternateContent>
        <mc:Choice Requires="v2">
          <commentPr autoFill="true" autoScale="false" colHidden="false" locked="false" rowHidden="false" textHAlign="justify" textVAlign="top">
            <anchor moveWithCells="false" sizeWithCells="false">
              <xdr:from>
                <xdr:col>1</xdr:col>
                <xdr:colOff>16</xdr:colOff>
                <xdr:row>44</xdr:row>
                <xdr:rowOff>52</xdr:rowOff>
              </xdr:from>
              <xdr:to>
                <xdr:col>2</xdr:col>
                <xdr:colOff>51</xdr:colOff>
                <xdr:row>45</xdr:row>
                <xdr:rowOff>66</xdr:rowOff>
              </xdr:to>
            </anchor>
          </commentPr>
        </mc:Choice>
        <mc:Fallback/>
      </mc:AlternateContent>
    </comment>
    <comment ref="A50" authorId="0">
      <text>
        <r>
          <rPr>
            <b val="true"/>
            <sz val="9"/>
            <color rgb="FF000000"/>
            <rFont val="Tahoma"/>
            <family val="2"/>
          </rPr>
          <t xml:space="preserve">Denis Helbert Morales Roa:
</t>
        </r>
        <r>
          <rPr>
            <sz val="9"/>
            <color rgb="FF000000"/>
            <rFont val="Tahoma"/>
            <family val="2"/>
          </rPr>
          <t xml:space="preserve">Se propone que se mantenga este acompañamiento pero que se sume a la meta  el acompañamiento a otra instancia que podria ser el Consejo Distrital de Jovenes</t>
        </r>
      </text>
      <mc:AlternateContent>
        <mc:Choice Requires="v2">
          <commentPr autoFill="true" autoScale="false" colHidden="false" locked="false" rowHidden="false" textHAlign="justify" textVAlign="top">
            <anchor moveWithCells="false" sizeWithCells="false">
              <xdr:from>
                <xdr:col>1</xdr:col>
                <xdr:colOff>16</xdr:colOff>
                <xdr:row>48</xdr:row>
                <xdr:rowOff>57</xdr:rowOff>
              </xdr:from>
              <xdr:to>
                <xdr:col>2</xdr:col>
                <xdr:colOff>124</xdr:colOff>
                <xdr:row>50</xdr:row>
                <xdr:rowOff>35</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6</xdr:colOff>
                <xdr:row>30</xdr:row>
                <xdr:rowOff>50</xdr:rowOff>
              </xdr:from>
              <xdr:to>
                <xdr:col>4</xdr:col>
                <xdr:colOff>115</xdr:colOff>
                <xdr:row>32</xdr:row>
                <xdr:rowOff>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6</xdr:colOff>
                <xdr:row>30</xdr:row>
                <xdr:rowOff>50</xdr:rowOff>
              </xdr:from>
              <xdr:to>
                <xdr:col>35</xdr:col>
                <xdr:colOff>33</xdr:colOff>
                <xdr:row>33</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6</xdr:colOff>
                <xdr:row>31</xdr:row>
                <xdr:rowOff>20</xdr:rowOff>
              </xdr:from>
              <xdr:to>
                <xdr:col>29</xdr:col>
                <xdr:colOff>142</xdr:colOff>
                <xdr:row>33</xdr:row>
                <xdr:rowOff>113</xdr:rowOff>
              </xdr:to>
            </anchor>
          </commentPr>
        </mc:Choice>
        <mc:Fallback/>
      </mc:AlternateContent>
    </comment>
    <comment ref="AC17" authorId="0">
      <text>
        <r>
          <rPr>
            <b val="true"/>
            <sz val="11"/>
            <color rgb="FF000000"/>
            <rFont val="Tahoma"/>
            <family val="2"/>
          </rPr>
          <t xml:space="preserve">Angela Marcela Forero Ruiz:
</t>
        </r>
        <r>
          <rPr>
            <sz val="11"/>
            <color rgb="FF000000"/>
            <rFont val="Tahoma"/>
            <family val="2"/>
          </rPr>
          <t xml:space="preserve">Incluir ponderacion de esta meta 5%</t>
        </r>
      </text>
      <mc:AlternateContent>
        <mc:Choice Requires="v2">
          <commentPr autoFill="true" autoScale="false" colHidden="false" locked="false" rowHidden="false" textHAlign="justify" textVAlign="top">
            <anchor moveWithCells="false" sizeWithCells="false">
              <xdr:from>
                <xdr:col>30</xdr:col>
                <xdr:colOff>16</xdr:colOff>
                <xdr:row>15</xdr:row>
                <xdr:rowOff>2</xdr:rowOff>
              </xdr:from>
              <xdr:to>
                <xdr:col>31</xdr:col>
                <xdr:colOff>121</xdr:colOff>
                <xdr:row>1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9"/>
            <color rgb="FF000000"/>
            <rFont val="Tahoma"/>
            <family val="2"/>
          </rPr>
          <t xml:space="preserve">AJUSTAR NUMERACION DE LAS ACTIVIDADES, CREO QUE ESTA SERIA LA 32 Y ASI SUCESIVAMENTE</t>
        </r>
      </text>
      <mc:AlternateContent>
        <mc:Choice Requires="v2">
          <commentPr autoFill="true" autoScale="false" colHidden="false" locked="false" rowHidden="false" textHAlign="justify" textVAlign="top">
            <anchor moveWithCells="false" sizeWithCells="false">
              <xdr:from>
                <xdr:col>1</xdr:col>
                <xdr:colOff>16</xdr:colOff>
                <xdr:row>34</xdr:row>
                <xdr:rowOff>47</xdr:rowOff>
              </xdr:from>
              <xdr:to>
                <xdr:col>2</xdr:col>
                <xdr:colOff>53</xdr:colOff>
                <xdr:row>36</xdr:row>
                <xdr:rowOff>2</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6</xdr:rowOff>
              </xdr:from>
              <xdr:to>
                <xdr:col>16</xdr:col>
                <xdr:colOff>18</xdr:colOff>
                <xdr:row>26</xdr:row>
                <xdr:rowOff>14</xdr:rowOff>
              </xdr:to>
            </anchor>
          </commentPr>
        </mc:Choice>
        <mc:Fallback/>
      </mc:AlternateContent>
    </comment>
    <comment ref="Q23" authorId="0">
      <text>
        <r>
          <rPr>
            <b val="true"/>
            <sz val="9"/>
            <color rgb="FF000000"/>
            <rFont val="Tahoma"/>
            <family val="2"/>
          </rPr>
          <t xml:space="preserve">Angela Marcela Forero Ruiz:
</t>
        </r>
        <r>
          <rPr>
            <sz val="9"/>
            <color rgb="FF000000"/>
            <rFont val="Tahoma"/>
            <family val="2"/>
          </rPr>
          <t xml:space="preserve">Se revisó con Maritza y se ajustó</t>
        </r>
      </text>
      <mc:AlternateContent>
        <mc:Choice Requires="v2">
          <commentPr autoFill="true" autoScale="false" colHidden="false" locked="false" rowHidden="false" textHAlign="justify" textVAlign="top">
            <anchor moveWithCells="false" sizeWithCells="false">
              <xdr:from>
                <xdr:col>17</xdr:col>
                <xdr:colOff>16</xdr:colOff>
                <xdr:row>21</xdr:row>
                <xdr:rowOff>32</xdr:rowOff>
              </xdr:from>
              <xdr:to>
                <xdr:col>18</xdr:col>
                <xdr:colOff>33</xdr:colOff>
                <xdr:row>23</xdr:row>
                <xdr:rowOff>2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6</xdr:rowOff>
              </xdr:from>
              <xdr:to>
                <xdr:col>19</xdr:col>
                <xdr:colOff>109</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18</xdr:rowOff>
              </xdr:from>
              <xdr:to>
                <xdr:col>20</xdr:col>
                <xdr:colOff>72</xdr:colOff>
                <xdr:row>29</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6</xdr:rowOff>
              </xdr:from>
              <xdr:to>
                <xdr:col>9</xdr:col>
                <xdr:colOff>1</xdr:colOff>
                <xdr:row>6</xdr:row>
                <xdr:rowOff>6</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7</xdr:colOff>
                <xdr:row>3</xdr:row>
                <xdr:rowOff>14</xdr:rowOff>
              </xdr:from>
              <xdr:to>
                <xdr:col>10</xdr:col>
                <xdr:colOff>-64</xdr:colOff>
                <xdr:row>9</xdr:row>
                <xdr:rowOff>1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64</xdr:colOff>
                <xdr:row>12</xdr:row>
                <xdr:rowOff>132</xdr:rowOff>
              </xdr:from>
              <xdr:to>
                <xdr:col>11</xdr:col>
                <xdr:colOff>11</xdr:colOff>
                <xdr:row>13</xdr:row>
                <xdr:rowOff>3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62</xdr:colOff>
                <xdr:row>2</xdr:row>
                <xdr:rowOff>10</xdr:rowOff>
              </xdr:from>
              <xdr:to>
                <xdr:col>13</xdr:col>
                <xdr:colOff>1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90</xdr:colOff>
                <xdr:row>5</xdr:row>
                <xdr:rowOff>8</xdr:rowOff>
              </xdr:from>
              <xdr:to>
                <xdr:col>15</xdr:col>
                <xdr:colOff>13</xdr:colOff>
                <xdr:row>9</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41</xdr:colOff>
                <xdr:row>5</xdr:row>
                <xdr:rowOff>8</xdr:rowOff>
              </xdr:from>
              <xdr:to>
                <xdr:col>17</xdr:col>
                <xdr:colOff>54</xdr:colOff>
                <xdr:row>8</xdr:row>
                <xdr:rowOff>1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5</xdr:colOff>
                <xdr:row>3</xdr:row>
                <xdr:rowOff>10</xdr:rowOff>
              </xdr:from>
              <xdr:to>
                <xdr:col>47</xdr:col>
                <xdr:colOff>-1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98</xdr:colOff>
                <xdr:row>6</xdr:row>
                <xdr:rowOff>18</xdr:rowOff>
              </xdr:from>
              <xdr:to>
                <xdr:col>49</xdr:col>
                <xdr:colOff>1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98</xdr:colOff>
                <xdr:row>2</xdr:row>
                <xdr:rowOff>18</xdr:rowOff>
              </xdr:from>
              <xdr:to>
                <xdr:col>49</xdr:col>
                <xdr:colOff>-1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98</xdr:colOff>
                <xdr:row>0</xdr:row>
                <xdr:rowOff>8</xdr:rowOff>
              </xdr:from>
              <xdr:to>
                <xdr:col>49</xdr:col>
                <xdr:colOff>-13</xdr:colOff>
                <xdr:row>2</xdr:row>
                <xdr:rowOff>10</xdr:rowOff>
              </xdr:to>
            </anchor>
          </commentPr>
        </mc:Choice>
        <mc:Fallback/>
      </mc:AlternateContent>
    </comment>
  </commentList>
</comments>
</file>

<file path=xl/sharedStrings.xml><?xml version="1.0" encoding="utf-8"?>
<sst xmlns="http://schemas.openxmlformats.org/spreadsheetml/2006/main" count="2115" uniqueCount="600">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B</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71 - Implementación de acciones afirmativas dirigidas a las mujeres con enfoque diferencial y de género en Bogotá</t>
  </si>
  <si>
    <t xml:space="preserve">PROPÓSITO</t>
  </si>
  <si>
    <t xml:space="preserve">Hacer un nuevo contrato social con igualdad de oportunidades para la inclusión social, productiva y política</t>
  </si>
  <si>
    <t xml:space="preserve">LOGRO</t>
  </si>
  <si>
    <t xml:space="preserve">Reducir la pobreza monetaria, multidimensional y la feminización de la pobreza</t>
  </si>
  <si>
    <t xml:space="preserve">PROGRAMA</t>
  </si>
  <si>
    <t xml:space="preserve">Promocion de la igualdad de género, desarrollo de capacidades y reconocimiento de la ciudadania en su diversidad.</t>
  </si>
  <si>
    <t xml:space="preserve">DESCRIPCIÓN DE LA META (ACTIVIDAD MGA)</t>
  </si>
  <si>
    <t xml:space="preserve">Elaborar e implementar 3 lineamientos con enfoques de derechos de las mujeres, de género y diferenci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laborar e implementar 3 lineamientos con enfoque de derechos de las mujeres, de genero y diferencial </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r>
      <rPr>
        <b val="true"/>
        <sz val="11"/>
        <rFont val="Times New Roman"/>
        <family val="1"/>
      </rPr>
      <t xml:space="preserve">En febrero </t>
    </r>
    <r>
      <rPr>
        <sz val="11"/>
        <rFont val="Times New Roman"/>
        <family val="1"/>
      </rPr>
      <t xml:space="preserve">se consolidaron, validaron y aprobaron las propuestas de ajuste a los documentos del Procedimiento “Asistencia técnica a los Sectores de la Administración Distrital y las localidades para la transversalización del enfoque diferencial” y se hicieron acciones de transversalización del enfoque diferencial con el sector salud y el sector mujeres. Se aprobó, ajustó y validó la propuesta metodológica para avanzar en la consolidación de la caja de herramientas, se diseñó matriz de caracterización de herramientas y se caracterizaron 7 herramientas. Se aprobó y ajustó la propuesta metodológica para avanzar en la formulación, validación, implementación y seguimiento al plan de fortalecimiento interno durante el 2023 y se elaboraron 4 documentos como avance en la organización de la información y elaboración de conclusiones de la caracterización de los servicios y la identificación de barreras de acceso. 
Para el mes de febrero se retomó el acompañamiento técnico al CTPD y la Submesa de género.</t>
    </r>
  </si>
  <si>
    <r>
      <rPr>
        <b val="true"/>
        <sz val="11"/>
        <rFont val="Times New Roman"/>
        <family val="1"/>
      </rPr>
      <t xml:space="preserve">Entre enero y febrero </t>
    </r>
    <r>
      <rPr>
        <sz val="11"/>
        <rFont val="Times New Roman"/>
        <family val="1"/>
      </rPr>
      <t xml:space="preserve">se revisaron, consolidaron y aprobaron las propuestas de ajuste a los documentos del Procedimiento “Asistencia técnica a los Sectores de la Administración Distrital y las localidades para la transversalización del enfoque diferencial” y se realizaron 2 acciones de transversalización del enfoque diferencial, una con el sector salud y otra con el sector mujeres. Se elaboró, remitió, aprobó y validó la propuesta metodológica para avanzar en la consolidación de la caja de herramientas y se avanzó en la caracterización de 7 herramientas. Se finalizó la consolidación de información sobre las barreras de acceso a los servicios de la entidad; se elaboró, remitió, aprobó y ajustó la propuesta para avanzar en la formulación, validación, implementación y seguimiento al plan de fortalecimiento interno durante el 2023 y se elaboraron 4 documentos como avance en la organización de la información y elaboración de conclusiones de la caracterización de los servicios y la identificación de barreras.
Se presentan avances  en cuanto a la implementación del lineamiento de corresponsabilidad y de transversalización de enfoques en el CTPD, la subcomisión de género y pactos de corresponsabilidad. </t>
    </r>
  </si>
  <si>
    <t xml:space="preserve">No presenta retrasos</t>
  </si>
  <si>
    <t xml:space="preserve">Se cuenta con una propuesta de ajuste del procedimiento de “Asistencia técnica a los Sectores de la Administración Distrital y las localidades para la transversalización del enfoque diferencial” validada por el equipo de profesionales para ser remitida a la Oficina Asesora de Planeación para aprobación. Se cuenta con propuesta metodológica para avanzar en la consolidación de la caja de herramientas aprobada por la directora de Enfoque Diferencial y validada con equipo de profesionales, así como con una matriz de caracterización de herramientas validada y aplicada a 7 herramientas. Se cuenta con propuesta para avanzar en la formulación, validación, implementación y seguimiento al plan de fortalecimiento interno durante el 2023 aprobada por la directora de Enfoque Diferencial y ajustada, así como con 4 documentos donde se identifican situaciones que afectan la prestación de algunos de loas servicios que brida la Secretaría Distrital de la Mujer que son resultado de los grupos focales realizados con servidoras y usuarias durante el 2022.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Realizar actividades de asistencia técnica dirigidas a los Sectores de la Administración Distrital, orientadas a la implementación de los lineamientos para la estrategia de transversalización del enfoque diferencial y del procedimiento de asistencia técnica que lidera la Dirección de Enfoque Diferencial. </t>
  </si>
  <si>
    <r>
      <rPr>
        <sz val="11"/>
        <color rgb="FF000000"/>
        <rFont val="Times New Roman"/>
        <family val="1"/>
      </rPr>
      <t xml:space="preserve">En enero se realizó la revisión del Procedimiento de “Asistencia técnica a los Sectores de la Administración Distrital y las localidades para la transversalización del enfoque diferencial”, y se hicieron propuestas de ajuste tanto al documento de caracterización del procedimiento como a los tres formatos que lo integran. Lo anterior, con base en las propuestas recogidas en la reunión final de evaluación del procedimiento realizada en diciembre de 2022 (24-01-2023). En </t>
    </r>
    <r>
      <rPr>
        <b val="true"/>
        <sz val="11"/>
        <rFont val="Times New Roman"/>
        <family val="1"/>
      </rPr>
      <t xml:space="preserve">febrero </t>
    </r>
    <r>
      <rPr>
        <sz val="11"/>
        <color rgb="FF000000"/>
        <rFont val="Times New Roman"/>
        <family val="1"/>
      </rPr>
      <t xml:space="preserve">se solicitó a las profesionales que brindarán asistencia técnica a los sectores remitir en una matriz las propuestas de ajuste al procedimiento de Asistencia técnica a los Sectores de la Administración Distrital y las localidades para la transversalización del enfoque diferencial (14-02-2023); se consolidaron las propuestas de ajuste (24-02-2023) y se revisaron y validaron con las profesionales (24-02-2023). Se realizó una acción de transversalización del enfoque diferencial con el sector salud: taller sobre enfoque diferencial con el equipo vida saludable y condiciones crónicas no transmisibles de la Secretaría Distrital de Salud de las 4 Subredes (14-02-2023) y otra con el sector Mujeres: revisión y aportes para incorporar el enfoque diferencial en el Proyecto de Acuerdo por el cual se institucionaliza el Sistema Distrital de Cuidado (10-02-2023). </t>
    </r>
  </si>
  <si>
    <t xml:space="preserve">2. Consolidar la caja de herramientas que contribuya a la eliminación de barreras de acceso a los servicios y a la realización de acciones afirmativas dirigidas a mujeres en sus diferencias y diversidad para la garantía de sus derechos en el Distrito Capital. </t>
  </si>
  <si>
    <r>
      <rPr>
        <sz val="11"/>
        <color rgb="FF000000"/>
        <rFont val="Times New Roman"/>
        <family val="1"/>
      </rPr>
      <t xml:space="preserve">En enero se elaboró una propuesta metodológica para avanzar en la consolidación de la caja de herramientas, así como en la elaboración de la guía de la caja de herramientas y se definió un cronograma preliminar de actividades (25-01-2023) y fue remitida a la directora de Enfoque Diferencial para  revisión y aprobación. En</t>
    </r>
    <r>
      <rPr>
        <b val="true"/>
        <sz val="11"/>
        <color rgb="FF000000"/>
        <rFont val="Times New Roman"/>
        <family val="1"/>
      </rPr>
      <t xml:space="preserve"> febrero</t>
    </r>
    <r>
      <rPr>
        <sz val="11"/>
        <color rgb="FF000000"/>
        <rFont val="Times New Roman"/>
        <family val="1"/>
      </rPr>
      <t xml:space="preserve"> se recibió aprobación por parte de la directora de Enfoque Diferencial de la propuesta metodológica para avanzar en la consolidación de la caja de herramientas (24-02-2023) y se avanzó en la revisión y caracterización de las herramientas existentes, para lo cual se diseñó la matriz de caracterización y se avanzó en caracterizar 7 herramientas (9,13,15 y 22-02-2023). Así mismo se realizó reunión con las profesionales que lideraron la elaboración de las herramientas para socializar y validar la propuesta metodológica y la matriz de caracterización (27-02-2023).</t>
    </r>
  </si>
  <si>
    <t xml:space="preserve">3. Formular, validar, implementar y hacer seguimiento al plan de fortalecimiento interno para la incorporación de acciones afirmativas con enfoque diferencial que permitan el acceso de las mujeres en toda su diversidad a los servicios que presta la Secretaría Distrital de la Mujer.</t>
  </si>
  <si>
    <r>
      <rPr>
        <sz val="11"/>
        <color rgb="FF000000"/>
        <rFont val="Times New Roman"/>
        <family val="1"/>
      </rPr>
      <t xml:space="preserve">En enero se terminó de consolidar la información de las barreras de acceso a los servicios identificada por las servidoras y las usuarias en los grupos focales y encuestas realizadas en 2022 (25,26,27-01-2023). Así mismo se elaboró una propuesta metodológica para avanzar en la formulación, validación, implementación y seguimiento al plan de fortalecimiento interno durante el 2023, la cual fue fue remitida a la directora de Enfoque Diferencial para  revisión y aprobación (30-01-2023). En </t>
    </r>
    <r>
      <rPr>
        <b val="true"/>
        <sz val="11"/>
        <color rgb="FF000000"/>
        <rFont val="Times New Roman"/>
        <family val="1"/>
      </rPr>
      <t xml:space="preserve">febrero</t>
    </r>
    <r>
      <rPr>
        <sz val="11"/>
        <color rgb="FF000000"/>
        <rFont val="Times New Roman"/>
        <family val="1"/>
      </rPr>
      <t xml:space="preserve"> se revisaron los comentarios de la directora de Enfoque Diferencial a la propuesta metodológica para avanzar en la formulación, validación, implementación y seguimiento al plan de fortalecimiento interno durante el 2023 y se ajustó la propuesta; y se avanzó en la organización de la información y elaboración de conclusiones de la caracterización de los servicios y la identificación de barreras de cada uno de los servicios elaborando 4 documentos: 1. Documento con conclusiones del ejercicio de caracterización de los servicios de la entidad y de la identificación de barreras de acceso. 2. Documento con situaciones identificadas que afectan la prestación de los servicios a cargo de la Subsecretaría de Fortalecimiento de Capacidades y Oportunidades. 3. Documento con situaciones identificadas que afectan la prestación de los servicios a cargo de la Dirección de Eliminación de Violencias contra las Mujeres y Acceso a la Justicia y 4. Documento con situaciones que afectan la prestación de los servicios a cargo de la Dirección de Territorialización de Derechos y Participación. </t>
    </r>
  </si>
  <si>
    <t xml:space="preserve">4. Socializar e implementar la hoja de ruta para incorporar los enfoques de derechos de las mujeres, de género y diferencial, a través del acompañamiento y articulación con las consejeras  por el Sector Mujeres en el CTPD.</t>
  </si>
  <si>
    <t xml:space="preserve">Actividad no programada para el mes de enero.
Durante el mes de febrero se retomaron acciones relacionadas con el acompañamiento técnico para el CTPD, se envía correo elctrónico a las tres consejeras territoriales informando el inicio de acciones para la vigencia 2023.
Se llevó a cabo mesa de trabajo con el nuevo profesional encargado de la coordinación de la secretaría técnica de la instancias por parte de la Secretaría Distrital de Planeación  el día 07/02/2023 en donde se dió contexto de las acciones proyectada para la vigencia 2023.
Se llevó a cabo mesa de trabajo con profesional de la estrategia Bogotá 50/50 Ruta por la Paridad de la Dirección de Territorialización el día 21/02/23 en donde se retomó el proceso de articulación para el desarrollo de acciones proyectas para ejecutar durante la vigencia 2023.
Se llevó a cabo mesa de trabajo con la consejera Aura Abril el día 08/02/2023 en donde se da a conocer como avanza su ejercicio de representación como consejera consultiva ante el CTPD.
Se tramitó solicitud del Consejo Territorial de Planeación Distrital relacionada con la delegación de la consejera por el CCM para el CTPD, se dio respuesta a través de oficio 1-2023-001297 del 10/02/23 y se copió a la Secretaría Distrital de Planeación con oficio 1-2023-001296 del 10/02/23.
Se tramitó solicitud de la consejera Alexandra Useche relacionada con la grabación de la sesión de delegación de la consejera por el CCM para el CTPD, se dio respuesta a través de oficio con radicado 1-2023-001798 del 22/02/23.
Se compartió a través de correo electrónico el documento de Caja de Herramientas a la consejera territorial Sandra Mazo, para que este sea socializado en sesión de plenaria del CTPD. </t>
  </si>
  <si>
    <t xml:space="preserve">5. Socializar e implementar la hoja de ruta para incorporar los enfoques de derechos de las mujeres, de género y diferencial, a través del acompañamiento y articulación con la Submesa para la garantia y seguimiento de los derechos de las mujeres, diversidades, disidencias sexuales y de Genéro.</t>
  </si>
  <si>
    <t xml:space="preserve">Actividad no programada para el mes de enero.
Para el mes de febrero se realizó presentación de la  Submesa  para la garantia y seguimiento de los derechos de las mujeres, diversidades, disidencias sexuales y de género, con nombre, objetivos, acciones, logros y resultados.</t>
  </si>
  <si>
    <t xml:space="preserve">6. Realizar un documento que dé cuenta de los avances en la incorporación durante el cuatrienio de los enfoques de derechos de las mujeres, de género y diferencial para mujeres en las instancias que se acompañan desde la Subsecretaría del Cuidado y Políticas de Igualdad.</t>
  </si>
  <si>
    <t xml:space="preserve">Actividad no programada para el mes de febrero.</t>
  </si>
  <si>
    <t xml:space="preserve">*Incluir tantas filas sean necesarias</t>
  </si>
  <si>
    <t xml:space="preserve">DESCRIPCIÓN DE LA ACTIVIDAD</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mplementar 3 estrategias con enfoque diferencial para mujeres en su diversidad</t>
  </si>
  <si>
    <r>
      <rPr>
        <sz val="11"/>
        <rFont val="Times New Roman"/>
        <family val="1"/>
      </rPr>
      <t xml:space="preserve">La </t>
    </r>
    <r>
      <rPr>
        <b val="true"/>
        <sz val="11"/>
        <rFont val="Times New Roman"/>
        <family val="1"/>
      </rPr>
      <t xml:space="preserve">Estrategia de empoderamiento</t>
    </r>
    <r>
      <rPr>
        <sz val="11"/>
        <rFont val="Times New Roman"/>
        <family val="1"/>
      </rPr>
      <t xml:space="preserve"> en febrero logró avanzar en la definición del cronograma para semilleros y jornadas significativas. Se amplió el márgen de socialización de la estrategia de empoderamiento llevando la información al Colegio Juan Rey de la localidad de San Cristóbal.
Desde la</t>
    </r>
    <r>
      <rPr>
        <b val="true"/>
        <sz val="11"/>
        <rFont val="Times New Roman"/>
        <family val="1"/>
      </rPr>
      <t xml:space="preserve"> Estrategia de capacidades psicoemocionales</t>
    </r>
    <r>
      <rPr>
        <sz val="11"/>
        <rFont val="Times New Roman"/>
        <family val="1"/>
      </rPr>
      <t xml:space="preserve">, durante el mes de febrero, se consolidó el plan de trabajo y se iniciaron las concertaciones de los espacios respiro y escuelas de educación emocional. 
Desde la</t>
    </r>
    <r>
      <rPr>
        <b val="true"/>
        <sz val="11"/>
        <rFont val="Times New Roman"/>
        <family val="1"/>
      </rPr>
      <t xml:space="preserve"> Estrategia de Cuidado Menstrual</t>
    </r>
    <r>
      <rPr>
        <sz val="11"/>
        <rFont val="Times New Roman"/>
        <family val="1"/>
      </rPr>
      <t xml:space="preserve">,</t>
    </r>
    <r>
      <rPr>
        <b val="true"/>
        <sz val="11"/>
        <rFont val="Times New Roman"/>
        <family val="1"/>
      </rPr>
      <t xml:space="preserve"> </t>
    </r>
    <r>
      <rPr>
        <sz val="11"/>
        <rFont val="Times New Roman"/>
        <family val="1"/>
      </rPr>
      <t xml:space="preserve">en febrero las actividades programadas no presentaron avance, por trámites contractuales.</t>
    </r>
  </si>
  <si>
    <r>
      <rPr>
        <sz val="11"/>
        <rFont val="Times New Roman"/>
        <family val="1"/>
      </rPr>
      <t xml:space="preserve">La meta no estaba programada para el mes de enero. 
Desde la</t>
    </r>
    <r>
      <rPr>
        <b val="true"/>
        <sz val="11"/>
        <rFont val="Times New Roman"/>
        <family val="1"/>
      </rPr>
      <t xml:space="preserve"> Estrategia de empoderamient</t>
    </r>
    <r>
      <rPr>
        <sz val="11"/>
        <rFont val="Times New Roman"/>
        <family val="1"/>
      </rPr>
      <t xml:space="preserve">o, en febrero se logró avanzar en la definición de fechas para semilleros y jornadas significativas. Se amplió el márgen de socialización de la estrategia de empoderamiento llevando la información al Colegio Juan Rey de la localidad de San Cristóbal.
Desde la </t>
    </r>
    <r>
      <rPr>
        <b val="true"/>
        <sz val="11"/>
        <rFont val="Times New Roman"/>
        <family val="1"/>
      </rPr>
      <t xml:space="preserve">Estrategia de capacidades psicoemocionales</t>
    </r>
    <r>
      <rPr>
        <sz val="11"/>
        <rFont val="Times New Roman"/>
        <family val="1"/>
      </rPr>
      <t xml:space="preserve">, durante el mes de febrero se consolidó el plan de trabajo y se iniciaron las concertaciones de los espacios respiro y escuelas de educación emocional. 
Desde la </t>
    </r>
    <r>
      <rPr>
        <b val="true"/>
        <sz val="11"/>
        <rFont val="Times New Roman"/>
        <family val="1"/>
      </rPr>
      <t xml:space="preserve">Estrategia de Cuidado Menstrual</t>
    </r>
    <r>
      <rPr>
        <sz val="11"/>
        <rFont val="Times New Roman"/>
        <family val="1"/>
      </rPr>
      <t xml:space="preserve">, en febrero las actividades programadas no presentaron avance, por trámites contractuales.</t>
    </r>
  </si>
  <si>
    <r>
      <rPr>
        <sz val="11"/>
        <rFont val="Times New Roman"/>
        <family val="1"/>
      </rPr>
      <t xml:space="preserve">En la </t>
    </r>
    <r>
      <rPr>
        <b val="true"/>
        <sz val="11"/>
        <rFont val="Times New Roman"/>
        <family val="1"/>
      </rPr>
      <t xml:space="preserve">Estrategia de empoderamiento</t>
    </r>
    <r>
      <rPr>
        <sz val="11"/>
        <rFont val="Times New Roman"/>
        <family val="1"/>
      </rPr>
      <t xml:space="preserve"> se presenta retraso en la actividad 8, esto es que, en el mes de febrero no se realizaron semilleros de empoderamiento dadas las particularidades de las comunidades en términos de programación y concertación de fechas. Asimismo, no se realizaron jornadas significativas en el Colegio Juan Rey debido a que las reuniones de concertación y presentación de la estrategia se realizaron en el mes de febrero y se aprobó el inicio de los espacios para el mes de marzo. 
En la </t>
    </r>
    <r>
      <rPr>
        <b val="true"/>
        <sz val="11"/>
        <rFont val="Times New Roman"/>
        <family val="1"/>
      </rPr>
      <t xml:space="preserve">Estrategia de capacidades psicoemocionales</t>
    </r>
    <r>
      <rPr>
        <sz val="11"/>
        <rFont val="Times New Roman"/>
        <family val="1"/>
      </rPr>
      <t xml:space="preserve"> se presenta retraso en la actividad 11 de difusión y socialización de la caja de herramientas, frente a lo que en el mes de marzo se avanzará en la consolidación de la propuesta y el inicio de la concertación de los espacios con los diferentes grupos de interes identificados. De igual manera, se tramitará reprogramación de la actividad. 
En la </t>
    </r>
    <r>
      <rPr>
        <b val="true"/>
        <sz val="11"/>
        <rFont val="Times New Roman"/>
        <family val="1"/>
      </rPr>
      <t xml:space="preserve">Estrategia de Cuidado Menstrual</t>
    </r>
    <r>
      <rPr>
        <sz val="11"/>
        <rFont val="Times New Roman"/>
        <family val="1"/>
      </rPr>
      <t xml:space="preserve"> las actividades programadas presentaron retraso; sin embargo, se estima avance en el mes de marzo, sumado que se tramitará reprogramación de la actividad 16.</t>
    </r>
  </si>
  <si>
    <r>
      <rPr>
        <sz val="11"/>
        <rFont val="Times New Roman"/>
        <family val="1"/>
      </rPr>
      <t xml:space="preserve">Desde la </t>
    </r>
    <r>
      <rPr>
        <b val="true"/>
        <sz val="11"/>
        <rFont val="Times New Roman"/>
        <family val="1"/>
      </rPr>
      <t xml:space="preserve">Estrategia de empoderamiento </t>
    </r>
    <r>
      <rPr>
        <sz val="11"/>
        <rFont val="Times New Roman"/>
        <family val="1"/>
      </rPr>
      <t xml:space="preserve"> se logró brindar  herrramientas de empoderamiento a niñas, adolescentes y mujeres jóvenes en sus diferencias y diversidad, fortaleciendo su comprensión y la detección y rutas de atención de violencias basadas en género. 
Desde la</t>
    </r>
    <r>
      <rPr>
        <b val="true"/>
        <sz val="11"/>
        <rFont val="Times New Roman"/>
        <family val="1"/>
      </rPr>
      <t xml:space="preserve"> Estrategia de capacidades psicoemocionales </t>
    </r>
    <r>
      <rPr>
        <sz val="11"/>
        <rFont val="Times New Roman"/>
        <family val="1"/>
      </rPr>
      <t xml:space="preserve">se consolidó una oferta de bienestar emocional para las mujeres en sus diversidades en especial aquellas que por las diferntes dinámicas sociales y culturales han vivido discriminación y violencias, la oferta busca el fortalecimiento de capacidades para la gestión emocional, así como la búsqueda y consolidación de redes de apoyo entre mujeres, además de trabajo de cooperación entre sectores del distrito y con organizaciones internacionales favoreciendo la sostenibilidad y capacidad de la estrategia.</t>
    </r>
  </si>
  <si>
    <t xml:space="preserve">7. Realizar ajustes a las metodologías de semilleros y jornadas significativas de acuerdo con las necesidades de cada grupo poblacional teniendo en cuenta sus diferencias y diversidad </t>
  </si>
  <si>
    <r>
      <rPr>
        <sz val="11"/>
        <rFont val="Times New Roman"/>
        <family val="1"/>
      </rPr>
      <t xml:space="preserve">
La actividad no estaba programada para el mes de enero. Durante el mes de </t>
    </r>
    <r>
      <rPr>
        <b val="true"/>
        <sz val="11"/>
        <rFont val="Times New Roman"/>
        <family val="1"/>
      </rPr>
      <t xml:space="preserve">febrero </t>
    </r>
    <r>
      <rPr>
        <sz val="11"/>
        <rFont val="Times New Roman"/>
        <family val="1"/>
      </rPr>
      <t xml:space="preserve">se realizó el ajuste en las metodologías para población Raizal y mujeres en ASP, de acuerdo a las sugerencias de las referentas de cada grupo, destacando la incorporación de la cartografía corporal e inteligencia financiera. 
</t>
    </r>
  </si>
  <si>
    <t xml:space="preserve">8. Realizar semilleros y jornadas significativas  que brinden herramientas para el  empoderamiento. Dirigidos a niñas, adolescentes y mujeres jóvenes en sus diferencias y diversidad</t>
  </si>
  <si>
    <r>
      <rPr>
        <sz val="11"/>
        <rFont val="Times New Roman"/>
        <family val="1"/>
      </rPr>
      <t xml:space="preserve">La actividad no estaba programada para el mes de enero. Durante el mes de </t>
    </r>
    <r>
      <rPr>
        <b val="true"/>
        <sz val="11"/>
        <rFont val="Times New Roman"/>
        <family val="1"/>
      </rPr>
      <t xml:space="preserve">febrero</t>
    </r>
    <r>
      <rPr>
        <sz val="11"/>
        <rFont val="Times New Roman"/>
        <family val="1"/>
      </rPr>
      <t xml:space="preserve"> se realizaron 3 reuniones con las orientadoras del Colegio Juan Rey en las que se definieron fechas para 2 jornadas significativas y 2 semilleros. Se realizó reunión con las integrantes del equipo Étnico en la que se concertaron las fechas para llevar a cabo los semilleros Raizal, Afro y Palenqueras. Se definió fecha para semillero de mujeres en ASP.</t>
    </r>
  </si>
  <si>
    <t xml:space="preserve">9. Desarrollar acciones de difusión, visibilización divulgación de la estrategia de empoderamiento.</t>
  </si>
  <si>
    <r>
      <rPr>
        <sz val="11"/>
        <rFont val="Times New Roman"/>
        <family val="1"/>
      </rPr>
      <t xml:space="preserve">La actividad no estaba programada para el mes de enero. Durante el mes de</t>
    </r>
    <r>
      <rPr>
        <b val="true"/>
        <sz val="11"/>
        <rFont val="Times New Roman"/>
        <family val="1"/>
      </rPr>
      <t xml:space="preserve"> febrero </t>
    </r>
    <r>
      <rPr>
        <sz val="11"/>
        <rFont val="Times New Roman"/>
        <family val="1"/>
      </rPr>
      <t xml:space="preserve">se realizó difusión de la estrategia de empoderamiento a la comunidad educativa del Colegio Juan Rey de la localidad San Cristóbal. De forma interna se realizó socialización de la estrategia a las profesionales de la DED que para la vigencia 2023 van a acompañar los espacios para el desarrollo de la misma.</t>
    </r>
  </si>
  <si>
    <t xml:space="preserve">10. Desarrollar escuelas de educación emocional enfocadas en fortalecer capacidades y herramientas para gestionar la salud mental de las mujeres en su diversidad en la ciudad de Bogotá.</t>
  </si>
  <si>
    <r>
      <rPr>
        <sz val="11"/>
        <rFont val="Times New Roman"/>
        <family val="1"/>
      </rPr>
      <t xml:space="preserve">
La actividad no estaba programada para el mes de enero.</t>
    </r>
    <r>
      <rPr>
        <b val="true"/>
        <sz val="11"/>
        <rFont val="Times New Roman"/>
        <family val="1"/>
      </rPr>
      <t xml:space="preserve"> Febrero</t>
    </r>
    <r>
      <rPr>
        <sz val="11"/>
        <rFont val="Times New Roman"/>
        <family val="1"/>
      </rPr>
      <t xml:space="preserve">: Se avanzó en la construcción del plan de trabajo correspondiente al desarrollo de las escuelas de educación emocional para la vigencia 2023. Se iniciaron reuniones de concertación y búsqueda de los grupos de mujeres participantes.  
</t>
    </r>
  </si>
  <si>
    <t xml:space="preserve">11. Desarrollar espacios de encuentro de mujeres para el cuidado emocional denominados Espacios Respiro.</t>
  </si>
  <si>
    <r>
      <rPr>
        <sz val="11"/>
        <rFont val="Times New Roman"/>
        <family val="1"/>
      </rPr>
      <t xml:space="preserve">
La actividad no estaba programada para el mes de enero. </t>
    </r>
    <r>
      <rPr>
        <b val="true"/>
        <sz val="11"/>
        <rFont val="Times New Roman"/>
        <family val="1"/>
      </rPr>
      <t xml:space="preserve">Febrero</t>
    </r>
    <r>
      <rPr>
        <sz val="11"/>
        <rFont val="Times New Roman"/>
        <family val="1"/>
      </rPr>
      <t xml:space="preserve">: Se avanzó en la construcción del plan de trabajo correspondiente al desarrollo de los espacios respiro para la vigencia 2023. Se iniciaron reuniones de concertación y búsqueda de los grupos de mujeres participantes.
</t>
    </r>
  </si>
  <si>
    <t xml:space="preserve">12.Diseñar e implementar una estrategia de difusión y socialización de la caja de herramientas construida en el marco de la estrategia de capacidades psicoemocionales  </t>
  </si>
  <si>
    <r>
      <rPr>
        <sz val="11"/>
        <rFont val="Times New Roman"/>
        <family val="1"/>
      </rPr>
      <t xml:space="preserve">
La actividad no estaba programada para el mes de enero. </t>
    </r>
    <r>
      <rPr>
        <b val="true"/>
        <sz val="11"/>
        <rFont val="Times New Roman"/>
        <family val="1"/>
      </rPr>
      <t xml:space="preserve">Febrero</t>
    </r>
    <r>
      <rPr>
        <sz val="11"/>
        <rFont val="Times New Roman"/>
        <family val="1"/>
      </rPr>
      <t xml:space="preserve">: Se avanzó en la construcción del plan de trabajo correspondiente al desarrollo de la estrategia de difusión y socialización de la caja de herramientas. Asimismo, se realizó mapeo de posibles entidades y grupos objetivo y se definió la lista de recursos disponibles para la construcción de la caja de herramientas. 
</t>
    </r>
  </si>
  <si>
    <t xml:space="preserve">13.   Implementar la Fase I y II de la EDCM . Espacios EMAA mujeres en sus diferencias y diversidad; hombres trans y personas no binarias. Jornadas de Dignidad Menstrual. </t>
  </si>
  <si>
    <r>
      <rPr>
        <sz val="11"/>
        <rFont val="Times New Roman"/>
        <family val="1"/>
      </rPr>
      <t xml:space="preserve">La actividad no estaba programada para el mes de enero. En el mes de</t>
    </r>
    <r>
      <rPr>
        <b val="true"/>
        <sz val="11"/>
        <rFont val="Times New Roman"/>
        <family val="1"/>
      </rPr>
      <t xml:space="preserve"> febrero </t>
    </r>
    <r>
      <rPr>
        <sz val="11"/>
        <rFont val="Times New Roman"/>
        <family val="1"/>
      </rPr>
      <t xml:space="preserve">la actividad no presentó avance, por trámites contractuales.</t>
    </r>
  </si>
  <si>
    <t xml:space="preserve">14. Realizar la Mesa Interinstitucional activa, implementando Plan de Trabajo  </t>
  </si>
  <si>
    <r>
      <rPr>
        <sz val="11"/>
        <rFont val="Times New Roman"/>
        <family val="1"/>
      </rPr>
      <t xml:space="preserve">La actividad no estaba programada para el mes de enero. En el mes de</t>
    </r>
    <r>
      <rPr>
        <b val="true"/>
        <sz val="11"/>
        <rFont val="Times New Roman"/>
        <family val="1"/>
      </rPr>
      <t xml:space="preserve"> febrero</t>
    </r>
    <r>
      <rPr>
        <sz val="11"/>
        <rFont val="Times New Roman"/>
        <family val="1"/>
      </rPr>
      <t xml:space="preserve"> la actividad no presentó avance, por trámites contractuales.</t>
    </r>
  </si>
  <si>
    <t xml:space="preserve">15. Definir e implementar acciones de las fases III y IV de la Estrategia de Cuidado Menstrual dirigidas a mujeres y personas con experiencias menstruales en sus diferencias y diversidad, según priorización y pertinencia. </t>
  </si>
  <si>
    <t xml:space="preserve">La actividad no estaba programada para los meses de enero y febrero.</t>
  </si>
  <si>
    <t xml:space="preserve">16. Diseñar y poner en acción el Plan Estratégico de Comunicaciones de la EDCM</t>
  </si>
  <si>
    <r>
      <rPr>
        <sz val="11"/>
        <rFont val="Times New Roman"/>
        <family val="1"/>
      </rPr>
      <t xml:space="preserve">La actividad no estaba programada para el mes de enero. En el mes de </t>
    </r>
    <r>
      <rPr>
        <b val="true"/>
        <sz val="11"/>
        <rFont val="Times New Roman"/>
        <family val="1"/>
      </rPr>
      <t xml:space="preserve">febrero</t>
    </r>
    <r>
      <rPr>
        <sz val="11"/>
        <rFont val="Times New Roman"/>
        <family val="1"/>
      </rPr>
      <t xml:space="preserve"> la actividad no presentó avance, dado trámites contractuales.</t>
    </r>
  </si>
  <si>
    <t xml:space="preserve">Promoción de la igualdad de género, desarrollo de capacidades y reconocimiento de la ciudadanía en su diversidad.</t>
  </si>
  <si>
    <t xml:space="preserve">Implementar la Estrategia Casa de Todas </t>
  </si>
  <si>
    <r>
      <rPr>
        <sz val="11"/>
        <rFont val="Times New Roman"/>
        <family val="1"/>
      </rPr>
      <t xml:space="preserve">Durante el mes </t>
    </r>
    <r>
      <rPr>
        <b val="true"/>
        <sz val="11"/>
        <rFont val="Times New Roman"/>
        <family val="1"/>
      </rPr>
      <t xml:space="preserve">febrero </t>
    </r>
    <r>
      <rPr>
        <sz val="11"/>
        <rFont val="Times New Roman"/>
        <family val="1"/>
      </rPr>
      <t xml:space="preserve">2023, se dio continuidad a la operación de la Estrategia Casa de Todas con atención presencial y telefónica, brindando atención integral y acompañamiento a 409 mujeres que realizan actividades sexuales pagadas, se realizaron 771 atenciones en el periodo desagregadas por área así: 395 intervenciones por trabajo social, 270 actuaciones jurídicas, 106 atenciones psicosociales, con el fin de contribuir a la garantía de los derechos, combatir la estigmatización y mejorar la calidad de vida de la población a través de una oferta institucional diferencial y especializada, producto de estas asesorías,  se ha logrado la caracterización detallada de la población atendida, la sistematización de las acciones realizadas, informes mensuales del trabajo realizado, y la prestación de los servicios requeridos por la población en el marco de las competencias de la entidad. </t>
    </r>
  </si>
  <si>
    <r>
      <rPr>
        <sz val="11"/>
        <rFont val="Times New Roman"/>
        <family val="1"/>
      </rPr>
      <t xml:space="preserve">Durante </t>
    </r>
    <r>
      <rPr>
        <b val="true"/>
        <sz val="11"/>
        <rFont val="Times New Roman"/>
        <family val="1"/>
      </rPr>
      <t xml:space="preserve">enero y febrero</t>
    </r>
    <r>
      <rPr>
        <sz val="11"/>
        <rFont val="Times New Roman"/>
        <family val="1"/>
      </rPr>
      <t xml:space="preserve"> de 2023, se dio continuidad a la operación de la Estrategia Casa de Todas con atención presencial y telefónica, brindando atención integral y acompañamiento a  582 mujeres que realizan actividades sexuales pagadas, se realizaron 1.189 atenciones en el periodo desagregadas por área así: 722 intervenciones por trabajo social, 341 actuaciones jurídicas, 126 atenciones psicosociales, con el fin de contribuir a la garantía de los derechos, combatir la estigmatización y mejorar la calidad de vida de la población a través de una oferta institucional diferencial y especializada, producto de estas asesorías,  se ha logrado la caracterización detallada de la población atendida, la sistematización de las acciones realizadas, informes mensuales del trabajo realizado, y la prestación de los servicios requeridos por la población en el marco de las competencias de la entidad. </t>
    </r>
  </si>
  <si>
    <t xml:space="preserve">Durante los meses de enero y febrero se realizaron parte del proceso de contratación del personal de atención de la Casa de Todas; sin embargo, este hecho fue contemplado en la planeación de las metas por tanto no se presentaron retrasos en el cumplimiento de las mismas. Con el equipo completo a partir del mes de marzo las metas se cumplirán a cabalidad. La atención se ha prestado de manera presencial y telefónica. </t>
  </si>
  <si>
    <t xml:space="preserve">Se ha brindado atención integral y acompañamiento a las mujeres que realizan ASP con el fin de contribuir a la garantía de derechos, combatir la estigmatización y mejorar la calidad de vida de esta población a través de una oferta institucional diferencial y especializada.</t>
  </si>
  <si>
    <t xml:space="preserve">17. Realizar atenciones en intervención de trabajo  social que comprenden plan de intervención, valoraciones iniciales, intervenciones y seguimiento a mujeres que realizan actividades sexuales pagadas.</t>
  </si>
  <si>
    <t xml:space="preserve">Durante enero y febrero  de 2023 se atendieron 454 mujeres en trabajo social y se realizaron 722 atenciones desagregadas así: 157 intervenciones, 531 seguimientos y 34 valoraciones iniciales. Durante el periodo se realizó atención presencial y telefónica. A través de la atención, en el periodo se logró dar respuesta a las siguientes necesidades específicas:
A través de la atención  se logró dar respuesta a los procesos de: 
*22 Activación servicios de SDIS
*10 Afiliaciones al sistema de salud
*11 Anticoncepción
*5 Duplicados de cédula
*1 Educacion superior
*19 Empleabilidad
*19 Fondo Nacional del Ahorro
*18 Formación para el trabajo (Miquelina y Conviventia)
*1 Formación cursos técnicos SENA
*5 Portabilidad
*27 Proceso educación flexible
*53 Pruebas rápidas con secretaria de salud
*2 Remisiones para IVE*3 Salud Movilidad
*50 Salud sexual y reproductiva liga contra el cancer
*17 Solicitud cupo DLE
*21 Solicitud de encuesta socioeconomica SISBEN
*3 Subsidios con Habitat
Se remitió con entidades como:  Secretaria de Salud, Fundación Miquelina, Fondo Nacional del Ahorro, Registraduría, Secretaría Desarrollo Económico, Secretaria de Educación, Secretaria Integracion Social, Secretaria de Planeación, Orientame, Secretaria de habitat, Conviventia, AHF, Agencia de empleo del SENA.                                                                                                                            </t>
  </si>
  <si>
    <t xml:space="preserve">18.  Realizar atenciones psicosociales  (valoraciones iniciales, asesoría y seguimientos) a mujeres que realizan actividades sexuales pagadas y sus familias</t>
  </si>
  <si>
    <t xml:space="preserve">Durante los meses de enero y febrero de 2023 se atendieron 69 mujeres en el área psicosocial y se realizaron 126 atenciones desagregadas así: 23 asesorías, 102 seguimientos y 1 valoración inicial. La atención se prestó de manera presencial y telefónica acorde a la agenda programada.  Se han realizado primeras atenciones y orientación psicosocial con énfasis en  gestión del malestar emocional manifiesto por las mujeres, se brindaron herramientas psicológicas dirigidas a gestionarlo, facilitar la expresión de sentimientos y avanzar en su reconocimiento como sujetas de derechos. Así mismo, se motivó la corresponsabilidad para el cuidado de su salud mental, focalizándoles en su proyecto de vida y preparación para la toma de decisiones y mejorar su situación actual. </t>
  </si>
  <si>
    <t xml:space="preserve">19. Realizar atenciones jurídicas a mujeres que realizan actividades sexuales pagadas, que consisten en orientación, asesoría y representación jurídica especializada y llevar casos de intervención o representación judicial, con valoraciones iniciales, asesorias u orienttaciones y seguimiento.</t>
  </si>
  <si>
    <t xml:space="preserve">Durante los meses de enero y febrero de 2023  se atendieron en el área jurídica 158 mujeres y se realizaron 341 atenciones desagregadas así: 103 asesorías, 221 seguimientos y 17 valoraciones iniciales. Se cumplió en forma oportuna y efectiva con la orientación y asesoría requerida por las personas asistentes, con la entrega de la información precisa sobre los temas consultados y las acciones legales pertinentes respectivas. Se prestó atención telefónica y presencial, en el marco de estas atenciones, durante el periodo se logró además de dar las asesorías requeridas, el seguimiento a casos en curso y la elaboración y trámite de: 
*6 Derechos de petición
*1 Procesos de representación
*5 Comités estudio de casos
*0 Audiencias
</t>
  </si>
  <si>
    <t xml:space="preserve">20. Generar información de los sitios, dinámicas y contextos de las actividades sexuales pagadas en Bogotá</t>
  </si>
  <si>
    <t xml:space="preserve">Debido a temas de contratación durante enero no se realizaron recorridos en las zonas identificadas de actividades sexuales pagadas. Debido a temas de contratación durante febrero solo se realizaron recorridos en las localidades de Mártires, Santa Fe, Barrios Unidos, Kennedy (Patio Bonito y Delicias), Puente Aranda, Candelaria, Tunjuelito (Venecia)</t>
  </si>
  <si>
    <t xml:space="preserve">7671 - Implementación de acciones afirmativas dirigidas a las mujeres con enfoque diferencial y de género en Bogotá								
								</t>
  </si>
  <si>
    <t xml:space="preserve">Hacer un nuevo contrato social con igualdad de oportunidades para la inclusión social, productiva y política								</t>
  </si>
  <si>
    <t xml:space="preserve">Promocion de la igualdad de género, desarrollo de capacidades y reconocimiento de la ciudadania en su diversidad.			</t>
  </si>
  <si>
    <t xml:space="preserve">Implementar una estrategia de educación flexible con enfoque diferencial.	</t>
  </si>
  <si>
    <t xml:space="preserve">Implementar una estrategia de educación flexible con enfoque diferencial.</t>
  </si>
  <si>
    <r>
      <rPr>
        <sz val="11"/>
        <rFont val="Times New Roman"/>
        <family val="1"/>
      </rPr>
      <t xml:space="preserve">En</t>
    </r>
    <r>
      <rPr>
        <b val="true"/>
        <sz val="11"/>
        <rFont val="Times New Roman"/>
        <family val="1"/>
      </rPr>
      <t xml:space="preserve"> febrero </t>
    </r>
    <r>
      <rPr>
        <sz val="11"/>
        <rFont val="Times New Roman"/>
        <family val="1"/>
      </rPr>
      <t xml:space="preserve">se iniciaron reuniones de gestión para las alianzas con el ICFES, BID y la Agencia Atenea en el marco de la implementación de la estrategia de Educación Flexible (ED). Asimismo, se realizó cronograma de estrategia para la implementación y cumplimiento de metas en el marco del Plan de Acción.  En este sentido se realizaron tres reuniones, la primera con el ICFES, para iniciar las gestiones operativas relacionadas con las Pruebas Saber 11 y realizar el convenio interadministrativo que permitira que las mujeres cumplan con el requisito para acceder a la educación superior. Asimismo, con la Agencia Atenea de la Secretaría de Educación Distrital, para proceso formativo en la transversalización de los enfoques de derechos género y diferencial, que permitirá una información sobre la incorporación de los enfoques con miras a tener un mayor conocimiento de las mujeres en sus diferencias y diversidades que habitan Bogotá y eliminar los estereotipos, imaginarios y representaciones de discriminación frente a las barreras para acceso a la educación superior. Igualmente, con el BID para la revisión del cumplimiento del cronograma de finalización de las actividades previstas en abril y la revisión del documento de sistematización. De otra parte, se inició convocatoria desde la Estrategia Casa de Todas para la vinculación de mujeres en la Estrategia de ED de la SED, dirigida a mujeres que ejercen Actividades Sexuales Pagadas (ASP) a nivel Distrital. </t>
    </r>
  </si>
  <si>
    <t xml:space="preserve">Se iniciaron reuniones de gestión para las alianzas con el ICFES, BID y la Agencia Atenea en el marco de la implementación de la estrategia de Educación Flexible (ED). Asimismo, se realizó cronograma de estrategia para la implementación y cumplimiento de metas en el marco del Plan de Acción.  En este sentido se realizaron tres reuniones, la primera con el ICFES, para iniciar las gestiones operativas relacionadas con las Pruebas Saber 11 y realizar el convenio interadministrativo que permitira que las mujeres cumplan con el requisito para acceder a la educación superior. Asimismo, con la Agencia Atenea de la Secretaría de Educación Distrital, para proceso formativo en la transversalización de los enfoques de derechos género y diferencial, que permitirá una información sobre la incorporación de los enfoques con miras a tener un mayor conocimiento de las mujeres en sus diferencias y diversidades que habitan Bogotá y eliminar los estereotipos, imaginarios y representaciones de discriminación frente a las barreras para acceso a la educación superior. Igualmente, con el BID para la revisión del cumplimiento del cronograma de finalización de las actividades previstas en abril y la revisión del documento de sistematización. De otra parte, se inició convocatoria desde la Estrategia Casa de Todas para la vinculación de mujeres en la Estrategia de ED de la SED, dirigida a mujeres que ejercen Actividades Sexuales Pagadas (ASP) a nivel Distrital. </t>
  </si>
  <si>
    <r>
      <rPr>
        <sz val="11"/>
        <rFont val="Times New Roman"/>
        <family val="1"/>
      </rPr>
      <t xml:space="preserve">La estrategia de educación flexible permite la reducción de las barreras de acceso al derecho a la educación de las mujeres en sus diferencias y diversidad</t>
    </r>
    <r>
      <rPr>
        <sz val="11"/>
        <color rgb="FF993300"/>
        <rFont val="Times New Roman"/>
        <family val="1"/>
      </rPr>
      <t xml:space="preserve">. </t>
    </r>
  </si>
  <si>
    <t xml:space="preserve">21.  Promover los apoyos de acceso a educación superior a través del acompañamiento, preparación (PRE ICFES) y financiación del Examen Saber 11°  (ICFES).</t>
  </si>
  <si>
    <r>
      <rPr>
        <sz val="11"/>
        <rFont val="Times New Roman"/>
        <family val="1"/>
      </rPr>
      <t xml:space="preserve">
La actividad no estaba programada para el mes de enero. Durante </t>
    </r>
    <r>
      <rPr>
        <b val="true"/>
        <sz val="11"/>
        <rFont val="Times New Roman"/>
        <family val="1"/>
      </rPr>
      <t xml:space="preserve">febrero</t>
    </r>
    <r>
      <rPr>
        <sz val="11"/>
        <rFont val="Times New Roman"/>
        <family val="1"/>
      </rPr>
      <t xml:space="preserve">, se realizó reunión de articulación con el ICFES con el fin de</t>
    </r>
    <r>
      <rPr>
        <sz val="11"/>
        <color rgb="FFDD0806"/>
        <rFont val="Times New Roman"/>
        <family val="1"/>
      </rPr>
      <t xml:space="preserve"> </t>
    </r>
    <r>
      <rPr>
        <sz val="11"/>
        <rFont val="Times New Roman"/>
        <family val="1"/>
      </rPr>
      <t xml:space="preserve">iniciar la gestión operativa en el marco del proceso de las Pruebas Saber 11 a través del contrato interadministrativo, para la implementación de la estrategia de educación flexible. Por otra parte, se hizo la revisión de estudios previos realizados el año anterior y para la actualización de los mismos en el 2023.</t>
    </r>
  </si>
  <si>
    <t xml:space="preserve">22. Promover la vinculación de las mujeres en toda su diversidad a la educación superior a través de ferias universitarias, y la divulgación/socialización de herramientas formativas (manuales, documentos, caja de herramientas) con diversas Universidades e Instituciones educativas que permitan facilitar el acceso, permanencia y culminación de los estudios superiores.</t>
  </si>
  <si>
    <r>
      <rPr>
        <sz val="11"/>
        <rFont val="Times New Roman"/>
        <family val="1"/>
      </rPr>
      <t xml:space="preserve">
La actividad no estaba programada para el mes de enero. Durante </t>
    </r>
    <r>
      <rPr>
        <b val="true"/>
        <sz val="11"/>
        <rFont val="Times New Roman"/>
        <family val="1"/>
      </rPr>
      <t xml:space="preserve">febrero </t>
    </r>
    <r>
      <rPr>
        <sz val="11"/>
        <rFont val="Times New Roman"/>
        <family val="1"/>
      </rPr>
      <t xml:space="preserve">se realizaron 2 encuentros de planeación y articulación con el equipo de la Estrategia de Educación Flexible con miras a definir cronograma y metodología de las Ferias Universitarias que permitan facilitar el acceso a los estudios superiores.  Igualmente, se sostuvo una reunión con la Agencia de Educación Superior, Ciencia y Tecnología (ATENEA) donde se retomó la articulación que tiene la SDMujer, Dirección de Derechos y Diseño de Políticas (DDDP), Dirección de Enfoque Diferencial (DED), y la Dirección de Eliminación de Violencias contra las Mujeres y Acceso a la Justicia (DEVAJ) para los procesos de vinculación y permanencia en educación superior de las mujeres en su diversidad. El compromiso es continuar con la asistencia a las reuniones mensuales y establecer el proceso de formación que se realizará para la Secretaria de Educación Distrital (SED) en los enfoques de derechos, de género, diferencial para que los incorpore y transversalice en el programa de acceso a educación superior.</t>
    </r>
  </si>
  <si>
    <t xml:space="preserve">23. Promover y acompañar a las mujeres en toda su diversidad en las estrategias de educación flexible y en los procesos de vinculación a la formación complementaria (cursos cortos) a través de alianzas interinstitucionales públicas y privadas. </t>
  </si>
  <si>
    <r>
      <rPr>
        <sz val="11"/>
        <rFont val="Times New Roman"/>
        <family val="1"/>
      </rPr>
      <t xml:space="preserve">
La actividad no estaba programada para el mes de enero. Durante </t>
    </r>
    <r>
      <rPr>
        <b val="true"/>
        <sz val="11"/>
        <rFont val="Times New Roman"/>
        <family val="1"/>
      </rPr>
      <t xml:space="preserve">febrero</t>
    </r>
    <r>
      <rPr>
        <sz val="11"/>
        <rFont val="Times New Roman"/>
        <family val="1"/>
      </rPr>
      <t xml:space="preserve"> en alianza con el BID, se sostuvo reunión con el Sistema Distrital de Cuidado (SIDICU) y Casa de la Mujer, para conocer el estado actual del proyecto, para lo cual, se revisaron las acciones en el cronograma en donde la Estrategia de Educación Flexible tiene el compromiso de la revisión del documento final de sistematización del pilotaje de programa de educación flexible con la Secretaria de Educación Distrital (SED) y Casa de la Mujer, en la Manzana de Cuidado de Mártires, dirigido a cuidadoras colombianas y migrantes. Asimismo, se inició convocatoria desde la Estrategia Casa de Todas para la vinculación de mujeres en la Estrategia de Educación Flexible de la SED, esta convocatoria está dirigida a mujeres que ejercen Actividades Sexuales Pagadas (ASP) a nivel Distrital.</t>
    </r>
  </si>
  <si>
    <t xml:space="preserve">Implementar 1 estrategia de fortalecimiento de capacidades  para el ejercicio del derecho a la participación de las mujeres</t>
  </si>
  <si>
    <t xml:space="preserve">Se inicia proceso de caracterización de las organizaciones sociales </t>
  </si>
  <si>
    <t xml:space="preserve">Avances en la identificación de organizaciones ya caracterizadas y las que están pendientes de caracterizar</t>
  </si>
  <si>
    <t xml:space="preserve">
Se debe coordinar  con la dirección de Territorialización las acciones  que pertmitan avanzar en la caracterización de las organizaciones, ya que se presentan varias dudas respecto a la plataforma IFOS</t>
  </si>
  <si>
    <t xml:space="preserve">Fortalecimiento de las capacidades de las mujeres en torno al ejercicio del derecho de la participación</t>
  </si>
  <si>
    <t xml:space="preserve">24. Realizar la implementación de la estrategia de fortalecimiento de capacidades para el ejercicio del derecho a la participación de las mujeres en el Distrito.</t>
  </si>
  <si>
    <t xml:space="preserve">Actividad no programada para el mes de enero
En febrero se llevó a cabo mesa de trabajo virtual del equipo de promoción de la participación y representación de las mujeres de la Subsecretaría del Cuidado y Políticas de Igualdad el 17 de febrero de 2023, en donde se revisó la plataforma IFOS y se establecieron acuerdos. Se llevó a cabo mesa de trabajo virtual del equipo de promoción de la participación y representación de las mujeres de la Subsecretaría del Cuidado y Políticas de Igualdad el 21 de febrero
de 2023, en donde se realizó la verificación de las organizaciones sociales de las instancias de participación en la plataforma IFOS. Se llevó a cabo mesa de trabajo virtual del equipo de promoción de la participación y representación de las mujeres de la Subsecretaría del Cuidado y Políticas de Igualdad el 27 de febrero de 2023, en donde se informó sobre el proceso de verificación de las organizaciones sociales de las instancias de participación en la plataforma IFOS y se establecieron acuerdos de trabajo.</t>
  </si>
  <si>
    <t xml:space="preserve">Acompañar técnicamente 4 instancias de participación y representación de las mujeres  para fortalecer sus capacidades de liderazgo	</t>
  </si>
  <si>
    <t xml:space="preserve">Se continua con el Consejo Consultivo de Mujeres - CCM en la etapa de definición y elaboración del plan de acción de la instancia para la vigencia 2023, se radicó en el Concejo de Bogotá el proyecto de acuerdo del Sistema Distrital de Cuidado. Se realizó la sesión ordinaria de la Mesa Coordinadora, en la cual se presentó la propuesta de modifición del decreto 364 de 2021.. Se realizó acompañamiento técnico a la submesa de género y participamos en los PMU convocados</t>
  </si>
  <si>
    <t xml:space="preserve">Se han realizado el acompañamiento técnico a las cuatro instancias priorizadas  CCM , la Subcomisión de Género, el CTPD y el Concejo de Bogotá</t>
  </si>
  <si>
    <t xml:space="preserve">Se están relizando los contactos necesarios para el abordaje del Consejo Distrital de Juventud, que es una instancia nueva en 2023 para la SCPI, y establecer un plan de acción de acompañamiento técnico</t>
  </si>
  <si>
    <t xml:space="preserve">Acompañamiento técnico para el fortalecimiento del derecho a la participación de las mujeres en las diferentes instancias priorizadas, para el posicionamiento de sus agendas.</t>
  </si>
  <si>
    <t xml:space="preserve">25. Acompañar técnica y operativamente el desarrollo de la Mesa coordinadora y el Espacio Ampliado y cuando se solicite por parte del CCM la plenaria del espacio autónomo.</t>
  </si>
  <si>
    <t xml:space="preserve">El 25 de enero se llevo a cabo la sesión ordinaria de la Mesa Coordinadora, en la cual se presento la versión final del documento del proyecto de acuerdo del Sistema Distrital de Cuidado por parte de la Secretaria Distrital de la Mujer, y se definióla estrategia a seguir para su respectiva radicación por parte del CCM en el Concejo de Bogotá.
El 22 de febrero se llevó a cabo la Mesa Coordinadora en la cual se presentaron las propuestas de modificación a tres artículos del Decreto 364 de 2021, de igual manera se socializo el ejercicio de inicidencia realizado por el CCM sobre el proyecto de Acuerdo del Sistema Distrital de Cuidado. 
El 22 de febrero se acompaño  la sesión del Espacio Autónomo, en la cual se inició con la revisión y definición del Plan de Acción vigencia 2023 del CCM</t>
  </si>
  <si>
    <t xml:space="preserve">26. Acompañar técnicamente el desarrollo de las mesas de trabajo con los sectores de la administración distrital y alcaldias locales, y hacer seguimiento a los compromisos adquiridos por la administración distrital y los alcaldes locales en el marco del Consejo Consultivo de Mujeres.</t>
  </si>
  <si>
    <t xml:space="preserve">Durante el mes de enero no se programaron mesas de trabajo con los sectores de la Adminsitración Distrital, teniendo en cuenta que el CCM se encuentra en la etapa de definición y elaboración del plan de acción de la instancia, correspondiente a la vigencia 2023. 
Los días 7 y 27 de febrero se realizaron reuniones internas para hacer seguimiento y revisar la información reportada por las Alcaldías Locales, en el marco del seguimiento al Pacto de Corresponsabilidad suscrito entre el CCM y los alcaldes y alcaldesas locales, con el objetivo de sistematizar la información para el análisis posterior de las consejeras consultivas. </t>
  </si>
  <si>
    <t xml:space="preserve">27. Acompañar técnicamente el desarrollo de comisiones de trabajo del Espacio Autónomo del Consejo Consultivo de Mujeres.</t>
  </si>
  <si>
    <t xml:space="preserve">En el marco de las comisiones del CCM, se conformó la comisión dinamizadora para articular y liderar lo relacionado con el proyecto de acuerdo del Sistema Distrital de Cuidado, y la cual llevó a cabo una mesa técnica el 30 de enero con los concejales y las concejalas que manifestaron su intereses de incidir y articular con el CCM para la presentación del proyecto de acuerdo en mención. 
El 27 de febrero se llevó a cabo una reunión con la comisión del CCM conformada para revisar y ajustar el reglamento interno de la instancia. </t>
  </si>
  <si>
    <t xml:space="preserve">28. Acompañar técnicamente la transversalización del enfoque de género en el Concejo de Bogotá, con enfásis en las bancadas de mujeres de este organo</t>
  </si>
  <si>
    <t xml:space="preserve">Durante el mes de enero del 2023 se asistió a una reunión con la Comisión Legal para la Equidad de la Mujer en donde el CCM socializó el proyecto y recibió comentarios por parte de los y las concejalas. Posteriormente se apoyó la radicación del proyecto en el Concejo de Bogotá. 
Durante el mes de febrero del 2023, se acompañó la sesión de Gobierno en donde la Comisión Legal Para la Equidad de la Mujer aprobó su reglamento. También se asistió a la mesa de trabajo convocada por el Concejal Celio Nieves en donde se aclararon inquietudes respecto a la Ruta única de atención a violencias basadas en género. De otro lado, se acompañaron diferentes espacios con el fin de asesorar técnicamente el desarrollo del proyecto de acuerdo 151 del 2023 que busca institucionalizar el sistema de cuidado: se acompañó la reunión de las Consejeras Consultivas de Mujeres y la reunión del Mecanismo de Participación del Sistema de Cuidado. </t>
  </si>
  <si>
    <t xml:space="preserve">29. Acompañar técnicamente, gestionar y coordinar las reuniones con la Submesa para la garantia y seguimiento de los derechos de las mujeres, diversidades, disidencias sexuales y de Genéro.</t>
  </si>
  <si>
    <t xml:space="preserve">Actividad no programada para el mes de enero
Se realiza reunión previa de la Submesa para la garantia de los derechos de las mujeres, diversidades, disidencias sexuales y de género, el día 08 de febrero, con el fin de revisar con la coordinadora del equipo la presentación para la primera subcomisión y la agenda a desarrollar.
Se realiza reunión extraordinaria del Decreto 053-2023, el día 10 de febrero con el fin de revisar de manera técnica y logística la convocatoria de la marcha en apoyo a las reformas del Gobierno Nacional. 
Se realiza reunión extraordinaria del Decreto 053-2023, el día 10 de febrero con el fin de revisar de manera técnica y logística la convocatoria de la Gran Marcha contra reformas pre dictatoriales #PararParaSalvar
Se realiza reuniónde la Submesa para la garantia de los derechos de las mujeres, diversidades, disidencias sexuales y de género, el día 23 de febrero, con el fin de revisar la agenda a desarrollar el día 8 de marzo de 2023 , la socialización de la estrategia "Bogotá ciudad purpura" y la revisión del cronograma del año 2023.</t>
  </si>
  <si>
    <t xml:space="preserve">30. Realizar Acompañamiento técnico al Puesto de mando Unificado (PMU) durante las movilizaciones y protesta social que se realicen y a las cuales se convoque a la SDMujer.</t>
  </si>
  <si>
    <t xml:space="preserve">Actividad no programada para el mes de enero
Se realizó Puesto de Mando Unificado, (PMU) los días 14-15 y 24 de febrero  de manera presencial en el Centro de Comando y Computa (C4) , con motivo de las protestas y movilización social citada para estos días.
Se realizó Puesto de Mando Unificado, (PMU) de manera virtual eldía 22 de febrero, a través de Google meets , con motivo de la movilización de taxistas en la ciudad de Bogotá.</t>
  </si>
  <si>
    <t xml:space="preserve">31. Acompañar técnicamente a las consejeras del sector mujeres del Consejo Distrital de jóvenes</t>
  </si>
  <si>
    <t xml:space="preserve">Actividad no programada para el mes de enero
Durante el mes de febrero se iniciaron acciones relacionadas con el acompañamiento técnico para el Consejo Distrtal de Juventud para la vigencia 2023.
Se llevaron a cabo mesas de trabajo del equipo de promoción de la participación y representación de las mujeres los días 07/02/23 y 15/02/23 para generar estrategias que faciliten el proceso de acompañamiento con Consejo Distrital de Juventud.
Se llevó a cabo mesa de trabajo con profesional que referencia juventud desde la SDMujer el día 13/02/23 en donde se dio contexto del acompañamiento técnico que se brindará a la instancia durante la vigencia 2023.
Se llevó a cabo mesa de trabajo con profesional de la estrategia Bogotá 50/50 Ruta por la Paridad de la Dirección de Territorialización el 21/02/23 en donde se retomó el proceso de articulación para el desarrollo de acciones proyectas para ejecutar durante la vigencia 2023.
Se construyó texto que brinda la ruta de acción para el acompañamiento técnico del Consejo Distrital de Juventud.</t>
  </si>
  <si>
    <t xml:space="preserve">7671 - Implementación de acciones afirmativas dirigidas a las mujeres con enfoque diferencial y de género en Bogotá7671 - Implementación de acciones afirmativas dirigidas a las mujeres con enfoque diferencial y de género en Bogotá</t>
  </si>
  <si>
    <t xml:space="preserve">Promocion de la igualdad de género, desarrollo de capacidades y reconocimiento de la ciudadania en su diversidad</t>
  </si>
  <si>
    <t xml:space="preserve">Diseñar e implementar 4 estrategias de transformación de imaginarios, representaciones  y estereotipos de discriminación con enfoque diferencial y de género, dirigidas a la ciudadanía</t>
  </si>
  <si>
    <r>
      <rPr>
        <sz val="11"/>
        <rFont val="Times New Roman"/>
        <family val="1"/>
      </rPr>
      <t xml:space="preserve">En</t>
    </r>
    <r>
      <rPr>
        <b val="true"/>
        <sz val="11"/>
        <rFont val="Times New Roman"/>
        <family val="1"/>
      </rPr>
      <t xml:space="preserve"> febrero </t>
    </r>
    <r>
      <rPr>
        <sz val="11"/>
        <rFont val="Times New Roman"/>
        <family val="1"/>
      </rPr>
      <t xml:space="preserve">se avanzó en la construcción del paso a paso y definicion de las actividades a realizar durante la vigencia 2023</t>
    </r>
  </si>
  <si>
    <r>
      <rPr>
        <sz val="11"/>
        <rFont val="Times New Roman"/>
        <family val="1"/>
      </rPr>
      <t xml:space="preserve">En </t>
    </r>
    <r>
      <rPr>
        <b val="true"/>
        <sz val="11"/>
        <rFont val="Times New Roman"/>
        <family val="1"/>
      </rPr>
      <t xml:space="preserve">febrero </t>
    </r>
    <r>
      <rPr>
        <sz val="11"/>
        <rFont val="Times New Roman"/>
        <family val="1"/>
      </rPr>
      <t xml:space="preserve">se avanzó en la construcción del paso a paso y definicion de las actividades a realizar durante la vigencia 2023</t>
    </r>
  </si>
  <si>
    <t xml:space="preserve">No se presentan.
</t>
  </si>
  <si>
    <t xml:space="preserve">Se contribuye en la eliminación de estereotipos, imaginarios y representaciones de discriminación para las mujeres en sus diferencias y diversidad, a través de fomentar la incorporación del enfoque diferencial en los diferentes sectores de la administración distrital, visibilizar las agendas políticas de las mujeres  por medio de las conmemoraciones, crear herramientas con enfoque diferencial, así como vincular a las  mujeres en las actividades de la Dirección.</t>
  </si>
  <si>
    <t xml:space="preserve">32. Apoyar, articular y desarrollar las conmemoraciones de las mujeres en sus diferencias y diversidad, con las cuales se trabaja en la Dirección de Enfoque Diferencial, reconociemdo sus particularidades, usos y costumbres, que permita el posicionamiento de sus agendas políticas a nivel distrital por medio de la transformación cultural vinculando a la sociedad civil, organizaciones de mujeres y sectores de la Administración Distrital.</t>
  </si>
  <si>
    <r>
      <rPr>
        <sz val="11"/>
        <rFont val="Times New Roman"/>
        <family val="1"/>
      </rPr>
      <t xml:space="preserve">
La actividad no estaba programada para el mes de enero. Para el </t>
    </r>
    <r>
      <rPr>
        <b val="true"/>
        <sz val="11"/>
        <rFont val="Times New Roman"/>
        <family val="1"/>
      </rPr>
      <t xml:space="preserve">mes de febrero</t>
    </r>
    <r>
      <rPr>
        <sz val="11"/>
        <rFont val="Times New Roman"/>
        <family val="1"/>
      </rPr>
      <t xml:space="preserve"> se realizó la construcción del plan de trabajo y se definió el pasa a paso para el desarrollo de las conmemoraciones teniendo en cuenta las acciones de mejora.</t>
    </r>
  </si>
  <si>
    <t xml:space="preserve">33. Diseñar e implementar jornadas de información  con las Oficinas de planeación de los sectores de la administración con el objetivo de transversalizar el enfoque de género y diferencial, por medio de acciones que permitan una transformación cultural, reduciendo los imaginarios, estereotipos y representaciaones de las mujeres en sus diferencias y diversidades. </t>
  </si>
  <si>
    <r>
      <rPr>
        <sz val="11"/>
        <rFont val="Times New Roman"/>
        <family val="1"/>
      </rPr>
      <t xml:space="preserve">
La actividad no estaba programada para el mes de enero. Durante el mes de </t>
    </r>
    <r>
      <rPr>
        <b val="true"/>
        <sz val="11"/>
        <rFont val="Times New Roman"/>
        <family val="1"/>
      </rPr>
      <t xml:space="preserve">febrero</t>
    </r>
    <r>
      <rPr>
        <sz val="11"/>
        <rFont val="Times New Roman"/>
        <family val="1"/>
      </rPr>
      <t xml:space="preserve"> se definió las actividades a realizar con los equipos de Planeación de los sectores de la administración, se definió la que se realizara durante el mes junio, que se hará la construcción de una metodología y se vincularán a los 15 sectores. </t>
    </r>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3. Igualdad de oportunidades y desarrollo de capacidades para las mujeres</t>
  </si>
  <si>
    <t xml:space="preserve">OBJETIVO ESTRATEGICO:</t>
  </si>
  <si>
    <t xml:space="preserve">Implementar acciones afirmativas y estrategias con Enfoque Diferencial para las mujeres en toda su diversidad.</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 2023</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N/A</t>
  </si>
  <si>
    <t xml:space="preserve">Diseñar acciones afirmativas con enfoque diferencial, para desarrollar capacidades y promover el bienestar socio emocional y los derechos de las mujeres en todas sus diversidades, en los sectores de la administración distrital y en las localidades</t>
  </si>
  <si>
    <t xml:space="preserve">Número de sectores que implementan acciones afirmativas con enfoque diferencial para desarrollar capacidades y promover los derechos de las mujeres en todas sus diversidades</t>
  </si>
  <si>
    <t xml:space="preserve">Constante</t>
  </si>
  <si>
    <t xml:space="preserve">Sectores</t>
  </si>
  <si>
    <t xml:space="preserve">Se cuantificará el número de sectores a impactar anualmente, que deben ser 15 en total; se espera que tales sectores transversalicen el enfoque diferencial e implementen acciones afirmativas con enfoque diferencial. </t>
  </si>
  <si>
    <t xml:space="preserve">ANUAL</t>
  </si>
  <si>
    <t xml:space="preserve">Documentos de implementación de las estrategias; actas de reuniones, listados de asistencia y reportes </t>
  </si>
  <si>
    <r>
      <rPr>
        <sz val="10"/>
        <color rgb="FF000000"/>
        <rFont val="Times New Roman"/>
        <family val="1"/>
      </rPr>
      <t xml:space="preserve">En febrero se trabajó con el</t>
    </r>
    <r>
      <rPr>
        <b val="true"/>
        <sz val="10"/>
        <color rgb="FF000000"/>
        <rFont val="Times New Roman"/>
        <family val="1"/>
      </rPr>
      <t xml:space="preserve"> sector Salud</t>
    </r>
    <r>
      <rPr>
        <sz val="10"/>
        <color rgb="FF000000"/>
        <rFont val="Times New Roman"/>
        <family val="1"/>
      </rPr>
      <t xml:space="preserve">, mediante un taller sobre enfoque diferencial con el equipo vida saludable y condiciones crónicas no transmisibles de la Secretaría Distrital de Salud de las 4 Subredes (14-02-2023)</t>
    </r>
  </si>
  <si>
    <r>
      <rPr>
        <sz val="10"/>
        <color rgb="FF000000"/>
        <rFont val="Times New Roman"/>
        <family val="1"/>
      </rPr>
      <t xml:space="preserve">Se trabajó con el </t>
    </r>
    <r>
      <rPr>
        <b val="true"/>
        <sz val="10"/>
        <color rgb="FF000000"/>
        <rFont val="Times New Roman"/>
        <family val="1"/>
      </rPr>
      <t xml:space="preserve">sector Salud</t>
    </r>
    <r>
      <rPr>
        <sz val="10"/>
        <color rgb="FF000000"/>
        <rFont val="Times New Roman"/>
        <family val="1"/>
      </rPr>
      <t xml:space="preserve">, mediante un taller sobre enfoque diferencial con el equipo vida saludable y condiciones crónicas no transmisibles de la Secretaría Distrital de Salud de las 4 Subredes (14-02-2023)</t>
    </r>
  </si>
  <si>
    <t xml:space="preserve">No presenta retrasos en esta acción</t>
  </si>
  <si>
    <t xml:space="preserve">No aplica</t>
  </si>
  <si>
    <t xml:space="preserve">Realizar atenciones socio jurídicas brindadas a través de la Estrategia Casa de Todas, a mujeres que realizan actividades sexuales pagadas.</t>
  </si>
  <si>
    <t xml:space="preserve">39.Atenciones socio jurídicas brindadas a través de la Estrategia Casa de Todas, a mujeres que realizan actividades sexuales pagadas (valoraciones inciales, asesorias u orientacicones , seguimientos)</t>
  </si>
  <si>
    <t xml:space="preserve">Suma</t>
  </si>
  <si>
    <t xml:space="preserve">Atenciones</t>
  </si>
  <si>
    <t xml:space="preserve">Se cuantificarán mensualmente las atenciones sociojuridicas: valoraciones iniciales, asesorías y seguimientos.</t>
  </si>
  <si>
    <t xml:space="preserve">MENSUAL</t>
  </si>
  <si>
    <t xml:space="preserve">Reporte mensual de atenciones socio jurídicas realizadas-PMR Mensual</t>
  </si>
  <si>
    <t xml:space="preserve">Durante el mes de febrero de 2023  se atendieron en el área jurídica 122 mujeres y se realizaron 270 atenciones desagregadas así: 86 asesorías,168 seguimientos y 16 valoraciones iniciales. Se cumplió en forma oportuna y efectiva con la orientación y asesoría requerida por las personas asistentes, con la entrega de la información precisa sobre los temas consultados y las acciones legales pertinentes respectivas. Se prestó atención telefónica y presencial, en el marco de estas atenciones, durante el periodo se logró además de dar las asesorías requeridas, el seguimiento a casos en curso y la elaboración y trámite de: 
*5 Derechos de petición
*1 Procesos de representación
*5 Comités estudio de casos
*0 Audiencias</t>
  </si>
  <si>
    <t xml:space="preserve">Durante los meses de enero y febrero de 2023  se atendieron en el área jurídica 158 mujeres y se realizaron 341 atenciones desagregadas así: 103 asesorías, 221 seguimientos y 17 valoraciones iniciales. Se cumplió en forma oportuna y efectiva con la orientación y asesoría requerida por las personas asistentes, con la entrega de la información precisa sobre los temas consultados y las acciones legales pertinentes respectivas. Se prestó atención telefónica y presencial, en el marco de estas atenciones, durante el periodo se logró además de dar las asesorías requeridas, el seguimiento a casos en curso y la elaboración y trámite de: 
*6 Derechos de petición
*1 Procesos de representación
*5 Comités estudio de casos
*0 Audiencias</t>
  </si>
  <si>
    <t xml:space="preserve">No presenta retrasos </t>
  </si>
  <si>
    <t xml:space="preserve">Realizar atenciones psicosociales brindadas a través de la Estrategia Casa de Todas, a mujeres que realizan actividades sexuales pagadas.</t>
  </si>
  <si>
    <t xml:space="preserve">40.Atenciones psicosociales brindadas a través de la Estrategia Casa de Todas, a mujeres que realizan actividades sexuales pagadas (valoraciones inciales, asesorias, seguimientos)</t>
  </si>
  <si>
    <t xml:space="preserve">Se cuantificarán mensualmente las atenciones psicosociales: valoraciones iniciales, asesorías y seguimientos.</t>
  </si>
  <si>
    <t xml:space="preserve">Reporte mensual de atenciones psicosociales realizadas-PMR Mensual</t>
  </si>
  <si>
    <t xml:space="preserve">Durante el mes de febrero de 2023 se atendieron 65 mujeres en el área psicosocial y se realizaron 106 atenciones desagregadas así: 18 asesorías, 87 seguimientos y 1 valoración inicial. La atención se prestó de manera presencial y telefónica acorde a la agenda programada.  Se han realizado primeras atenciones y orientación psicosocial con énfasis en  gestión del malestar emocional manifiesto por las mujeres, se brindaron herramientas psicológicas dirigidas a gestionarlo, facilitar la expresión de sentimientos y avanzar en su reconocimiento como sujetas de derechos. Así mismo, se motivó la corresponsabilidad para el cuidado de su salud mental, focalizándoles en su proyecto de vida y preparación para la toma de decisiones y mejorar su situación actual. </t>
  </si>
  <si>
    <t xml:space="preserve">Presenta retrasos debido a retrasos en la contratación</t>
  </si>
  <si>
    <t xml:space="preserve">Revisión con el equipo para buscar que realicen en esta área el primer acercamiento con la mujer</t>
  </si>
  <si>
    <t xml:space="preserve">Realizar atenciones en trabajo social brindadas a través de la Estrategia Casa de Todas, a mujeres que realizan actividades sexuales pagadas.</t>
  </si>
  <si>
    <t xml:space="preserve">41.Atenciones en trabajo social brindadas a través de la Estrategia Casa de Todas, a mujeres que realizan actividades sexuales pagadas (valoraciones inicales intervenciones y seguimientos)</t>
  </si>
  <si>
    <t xml:space="preserve">Se cuantificarán mensualmente las atenciones en trabajo social: valoraciones iniciales, asesorías y seguimientos.</t>
  </si>
  <si>
    <t xml:space="preserve">Reporte mensual de atenciones en trabajo social realizadas-PMR Mensual</t>
  </si>
  <si>
    <t xml:space="preserve">Durante el mes de febrero de 2023 se atendieron 290 mujeres en trabajo social y se realizaron 395 atenciones desagregadas así:80 intervenciones, 294 seguimientos y 21 valoraciones iniciales. Durante el periodo se realizó atención presencial y telefónica. A través de la atención, en el periodo se logró dar respuesta a las siguientes necesidades específicas:
A través de la atención  se logró dar respuesta a los procesos de: 
*7 Activación servicios de SDIS
*3 Afiliaciones al sistema de salud
*4 Anticoncepción
*2 Duplicados de cédula
*10 Empleabilidad
*14 Fondo Nacional del Ahorro
*8 Formación para el trabajo (Miquelina y Conviventia)
*1 Formación cursos técnicos SENA
*4 Portabilidad
*16 Proceso educación flexible
*27 Pruebas rápidas con secretaria de salud
*1 Remisiones para IVE
*3 Salud Movilidad
*26 Salud sexual y reproductiva liga contra el cancer
*8 Solicitud cupo DLE*
7 Solicitud de encuesta socioeconomica SISBEN
*3 Subsidios con Habitat
Se remitió con entidades como:  Secretaria de Salud, Fundación Miquelina, Fondo Nacional del Ahorro, Registraduría, Secretaría Desarrollo Económico, Secretaria de Educación, Secretaria Integracion Social, Secretaria de Planeación, Orientame, Secretaria de habitat, Conviventia, AHF, Agencia de empleo del SENA.                                                                                                                            </t>
  </si>
  <si>
    <t xml:space="preserve">Transversalización del enfoque de género y diferencial para mujeres</t>
  </si>
  <si>
    <t xml:space="preserve">NA</t>
  </si>
  <si>
    <t xml:space="preserve">Elaborar e implementar 3 lineamientos con enfoque de derechos de las mujeres, de género y diferencial. </t>
  </si>
  <si>
    <t xml:space="preserve">1. Número de actividades de alistamiento, seguimiento y evaluación de la asistencia técnica implementadas 
</t>
  </si>
  <si>
    <t xml:space="preserve">Suma </t>
  </si>
  <si>
    <t xml:space="preserve">Actividades
</t>
  </si>
  <si>
    <t xml:space="preserve">24 actividades de alistamiento anuales.
</t>
  </si>
  <si>
    <t xml:space="preserve">1. Evidencias de reuniones internas para alistar, planear y hacer seguimiento a la asistencia técnica
2. Documentos elaborados asociados a la asistencia técnica
</t>
  </si>
  <si>
    <t xml:space="preserve">En el mes de febrero se realizaron dos (2) actividades de alistamiento, así: 1. Se solicitó a las profesionales que brindarán la asistencia técnica a los sectores remitir sus propuestas de ajuste al procedimiento de Asistencia técnica a los Sectores de la Administración Distrital y las localidades para la transversalización del enfoque diferencial (14-02-2023), las cuales se consolidaron (24-02-2023). 2. Se realizó reunión para socializar, revisar y validar con las profesionales las propuestas de ajuste al procedimiento (24-02-2023). </t>
  </si>
  <si>
    <t xml:space="preserve">A febrero se han implementado 3 actividades de alistamiento, seguimiento y evaluación de la asistencia técnica.</t>
  </si>
  <si>
    <t xml:space="preserve">No se presentaron retrasos en esta actividad</t>
  </si>
  <si>
    <t xml:space="preserve">2. No. de actividades de asistencia técnica para la transversalización del enfoque diferencial para mujeres implementadas.</t>
  </si>
  <si>
    <t xml:space="preserve">36 actividades de asistencia anuales </t>
  </si>
  <si>
    <t xml:space="preserve">1. Evidencias de reuniones externas para asistencia técnica
2. Informes de asistencia técnica mensuales </t>
  </si>
  <si>
    <t xml:space="preserve">Durante febrero no se programó avance en esta actividad</t>
  </si>
  <si>
    <t xml:space="preserve">No se presenta retrasos en esta actividad</t>
  </si>
  <si>
    <t xml:space="preserve">Implementación de acciones afirmativas dirigidas a las mujeres con enfoque diferencial y de género en Bogotá Bogotá</t>
  </si>
  <si>
    <t xml:space="preserve">Personas con acceso a los servicios sociales del Estado con enfoque diferencial.</t>
  </si>
  <si>
    <t xml:space="preserve">Número de personas</t>
  </si>
  <si>
    <t xml:space="preserve">Mujeres atendidas en el marco del proyecto de inversión 7671</t>
  </si>
  <si>
    <t xml:space="preserve">Reporte SIMISIONAL</t>
  </si>
  <si>
    <r>
      <rPr>
        <sz val="10"/>
        <color rgb="FF000000"/>
        <rFont val="Times New Roman"/>
        <family val="1"/>
      </rPr>
      <t xml:space="preserve">En el mes de  febrero se realizaron atenciones a 220 </t>
    </r>
    <r>
      <rPr>
        <sz val="10"/>
        <color rgb="FFDD0806"/>
        <rFont val="Times New Roman"/>
        <family val="1"/>
      </rPr>
      <t xml:space="preserve"> </t>
    </r>
    <r>
      <rPr>
        <sz val="10"/>
        <color rgb="FF000000"/>
        <rFont val="Times New Roman"/>
        <family val="1"/>
      </rPr>
      <t xml:space="preserve">mujeres nuevas en sus diferencias y diversidad desde la Dirección de Enfoque Diferencial</t>
    </r>
  </si>
  <si>
    <r>
      <rPr>
        <sz val="10"/>
        <color rgb="FF000000"/>
        <rFont val="Times New Roman"/>
        <family val="1"/>
      </rPr>
      <t xml:space="preserve">Entre enero y febrero se realizaron atenciones a </t>
    </r>
    <r>
      <rPr>
        <sz val="10"/>
        <rFont val="Times New Roman"/>
        <family val="1"/>
      </rPr>
      <t xml:space="preserve">370  </t>
    </r>
    <r>
      <rPr>
        <sz val="10"/>
        <color rgb="FF000000"/>
        <rFont val="Times New Roman"/>
        <family val="1"/>
      </rPr>
      <t xml:space="preserve">mujeres nuevas en sus diferencias y diversidad desde la Dirección de Enfoque Diferencial</t>
    </r>
  </si>
  <si>
    <t xml:space="preserve">No se presentan retrasos en la meta   </t>
  </si>
  <si>
    <t xml:space="preserve">Se realiza búsqueda activa en el territorio a través de los recorridos. La atención se articula con las demás entidades y organizaciones que atienden población vulnerable y garantía de derecho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Mireya Leuro Vásquez</t>
  </si>
  <si>
    <t xml:space="preserve">Nombre:  Marcia Yazmin Castro Ramírez</t>
  </si>
  <si>
    <t xml:space="preserve">Nombre: Diana María Parra Romero</t>
  </si>
  <si>
    <t xml:space="preserve">Nombre:</t>
  </si>
  <si>
    <t xml:space="preserve">Cargo: Profesional Especializada Dirección de Enfoque Diferencial </t>
  </si>
  <si>
    <t xml:space="preserve">Cargo:   Directora de Enfoque Diferencial </t>
  </si>
  <si>
    <t xml:space="preserve">Cargo: Subsecretaria del Cuidado y Politicas de Igualdad</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0.0%"/>
    <numFmt numFmtId="180" formatCode="#,##0.00"/>
    <numFmt numFmtId="181" formatCode="_-* #,##0\ _€_-;\-* #,##0\ _€_-;_-* &quot;- &quot;_€_-;_-@_-"/>
    <numFmt numFmtId="182" formatCode="_-* #,##0&quot; €&quot;_-;\-* #,##0&quot; €&quot;_-;_-* &quot;- €&quot;_-;_-@_-"/>
    <numFmt numFmtId="183" formatCode="0.000"/>
    <numFmt numFmtId="184" formatCode="0.00000"/>
    <numFmt numFmtId="185" formatCode="0.0000"/>
    <numFmt numFmtId="186" formatCode="[$$-240A]\ #,##0;[RED][$$-240A]\ #,##0"/>
    <numFmt numFmtId="187" formatCode="&quot;$ &quot;#,##0"/>
    <numFmt numFmtId="188" formatCode="#,##0"/>
    <numFmt numFmtId="189" formatCode="&quot;$ &quot;#,##0;&quot;-$ &quot;#,##0"/>
    <numFmt numFmtId="190" formatCode="General"/>
    <numFmt numFmtId="191" formatCode="0"/>
    <numFmt numFmtId="192" formatCode="0.00%"/>
    <numFmt numFmtId="193" formatCode="&quot;$ &quot;#,##0.00"/>
    <numFmt numFmtId="194"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11"/>
      <color rgb="FF000000"/>
      <name val="Times New Roman"/>
      <family val="1"/>
    </font>
    <font>
      <b val="true"/>
      <sz val="8"/>
      <name val="Times New Roman"/>
      <family val="1"/>
    </font>
    <font>
      <sz val="8"/>
      <name val="Times New Roman"/>
      <family val="1"/>
    </font>
    <font>
      <sz val="7"/>
      <name val="Times New Roman"/>
      <family val="1"/>
    </font>
    <font>
      <sz val="10"/>
      <name val="Times New Roman"/>
      <family val="1"/>
    </font>
    <font>
      <b val="true"/>
      <sz val="9"/>
      <color rgb="FF000000"/>
      <name val="Tahoma"/>
      <family val="2"/>
    </font>
    <font>
      <sz val="9"/>
      <color rgb="FF000000"/>
      <name val="Tahoma"/>
      <family val="2"/>
    </font>
    <font>
      <sz val="11"/>
      <color rgb="FF000000"/>
      <name val="Tahoma"/>
      <family val="2"/>
    </font>
    <font>
      <b val="true"/>
      <sz val="11"/>
      <color rgb="FF000000"/>
      <name val="Tahoma"/>
      <family val="2"/>
    </font>
    <font>
      <sz val="11"/>
      <color rgb="FF993300"/>
      <name val="Times New Roman"/>
      <family val="1"/>
    </font>
    <font>
      <b val="true"/>
      <sz val="11"/>
      <color rgb="FF969696"/>
      <name val="Times New Roman"/>
      <family val="1"/>
    </font>
    <font>
      <b val="true"/>
      <sz val="10"/>
      <color rgb="FF000000"/>
      <name val="Times New Roman"/>
      <family val="1"/>
    </font>
    <font>
      <sz val="10"/>
      <color rgb="FF000000"/>
      <name val="Times New Roman"/>
      <family val="1"/>
    </font>
    <font>
      <sz val="10"/>
      <color rgb="FFDD080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CCFFFF"/>
      </patternFill>
    </fill>
    <fill>
      <patternFill patternType="solid">
        <fgColor rgb="FFFFF58C"/>
        <bgColor rgb="FFFFFF99"/>
      </patternFill>
    </fill>
    <fill>
      <patternFill patternType="solid">
        <fgColor rgb="FFFEA746"/>
        <bgColor rgb="FFFF8080"/>
      </patternFill>
    </fill>
    <fill>
      <patternFill patternType="solid">
        <fgColor rgb="FF33CCCC"/>
        <bgColor rgb="FF00CCFF"/>
      </patternFill>
    </fill>
    <fill>
      <patternFill patternType="solid">
        <fgColor rgb="FFFCF305"/>
        <bgColor rgb="FFFFFF00"/>
      </patternFill>
    </fill>
    <fill>
      <patternFill patternType="solid">
        <fgColor rgb="FFC0C0C0"/>
        <bgColor rgb="FFA2BD90"/>
      </patternFill>
    </fill>
    <fill>
      <patternFill patternType="solid">
        <fgColor rgb="FFFFFF99"/>
        <bgColor rgb="FFFFF58C"/>
      </patternFill>
    </fill>
    <fill>
      <patternFill patternType="solid">
        <fgColor rgb="FFFF99CC"/>
        <bgColor rgb="FFFF8080"/>
      </patternFill>
    </fill>
    <fill>
      <patternFill patternType="solid">
        <fgColor rgb="FF99CCFF"/>
        <bgColor rgb="FFC0C0C0"/>
      </patternFill>
    </fill>
    <fill>
      <patternFill patternType="solid">
        <fgColor rgb="FFA2BD90"/>
        <bgColor rgb="FFC0C0C0"/>
      </patternFill>
    </fill>
    <fill>
      <patternFill patternType="solid">
        <fgColor rgb="FF63AAFE"/>
        <bgColor rgb="FF99CCFF"/>
      </patternFill>
    </fill>
    <fill>
      <patternFill patternType="solid">
        <fgColor rgb="FF4EE257"/>
        <bgColor rgb="FF33CCCC"/>
      </patternFill>
    </fill>
  </fills>
  <borders count="7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justify"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justify" vertical="center" textRotation="0" wrapText="true" indent="0" shrinkToFit="false"/>
      <protection locked="true" hidden="false"/>
    </xf>
    <xf numFmtId="164" fontId="18" fillId="4" borderId="0" xfId="37" applyFont="true" applyBorder="true" applyAlignment="true" applyProtection="true">
      <alignment horizontal="justify" vertical="center" textRotation="0" wrapText="true" indent="0" shrinkToFit="false"/>
      <protection locked="true" hidden="false"/>
    </xf>
    <xf numFmtId="164" fontId="14" fillId="4" borderId="0" xfId="37" applyFont="true" applyBorder="true" applyAlignment="true" applyProtection="true">
      <alignment horizontal="justify" vertical="center" textRotation="0" wrapText="true" indent="0" shrinkToFit="false"/>
      <protection locked="true" hidden="false"/>
    </xf>
    <xf numFmtId="164" fontId="14" fillId="4" borderId="15" xfId="37"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left"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left"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4" borderId="23" xfId="37" applyFont="true" applyBorder="true" applyAlignment="true" applyProtection="true">
      <alignment horizontal="center" vertical="center" textRotation="0" wrapText="true" indent="0" shrinkToFit="false"/>
      <protection locked="true" hidden="false"/>
    </xf>
    <xf numFmtId="164" fontId="15" fillId="4" borderId="24" xfId="37" applyFont="true" applyBorder="true" applyAlignment="true" applyProtection="true">
      <alignment horizontal="center" vertical="center" textRotation="0" wrapText="true" indent="0" shrinkToFit="false"/>
      <protection locked="true" hidden="false"/>
    </xf>
    <xf numFmtId="164" fontId="15" fillId="4" borderId="25" xfId="37" applyFont="true" applyBorder="true" applyAlignment="true" applyProtection="true">
      <alignment horizontal="center" vertical="center" textRotation="0" wrapText="true" indent="0" shrinkToFit="false"/>
      <protection locked="true" hidden="false"/>
    </xf>
    <xf numFmtId="164" fontId="15" fillId="4" borderId="26" xfId="37" applyFont="true" applyBorder="true" applyAlignment="true" applyProtection="true">
      <alignment horizontal="center" vertical="center" textRotation="0" wrapText="true" indent="0" shrinkToFit="false"/>
      <protection locked="true" hidden="false"/>
    </xf>
    <xf numFmtId="164" fontId="15" fillId="4" borderId="27" xfId="37"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7"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4" borderId="32" xfId="15" applyFont="true" applyBorder="true" applyAlignment="true" applyProtection="true">
      <alignment horizontal="general" vertical="center" textRotation="0" wrapText="false" indent="0" shrinkToFit="false"/>
      <protection locked="true" hidden="false"/>
    </xf>
    <xf numFmtId="178" fontId="0" fillId="4"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8" fontId="0" fillId="4" borderId="36" xfId="15" applyFont="true" applyBorder="true" applyAlignment="true" applyProtection="true">
      <alignment horizontal="general" vertical="center" textRotation="0" wrapText="false" indent="0" shrinkToFit="false"/>
      <protection locked="true" hidden="false"/>
    </xf>
    <xf numFmtId="178" fontId="0" fillId="4" borderId="37" xfId="15"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8" fontId="0" fillId="8"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79" fontId="0" fillId="0" borderId="46" xfId="19" applyFont="true" applyBorder="true" applyAlignment="true" applyProtection="true">
      <alignment horizontal="general" vertical="center" textRotation="0" wrapText="false" indent="0" shrinkToFit="false"/>
      <protection locked="true" hidden="false"/>
    </xf>
    <xf numFmtId="178" fontId="15" fillId="4" borderId="0" xfId="37" applyFont="true" applyBorder="true" applyAlignment="true" applyProtection="true">
      <alignment horizontal="left" vertical="center" textRotation="0" wrapText="tru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64" fontId="15" fillId="0" borderId="47" xfId="37" applyFont="true" applyBorder="true" applyAlignment="true" applyProtection="true">
      <alignment horizontal="justify" vertical="center" textRotation="0" wrapText="true" indent="0" shrinkToFit="false"/>
      <protection locked="true" hidden="false"/>
    </xf>
    <xf numFmtId="180" fontId="15" fillId="0" borderId="48" xfId="37" applyFont="true" applyBorder="true" applyAlignment="true" applyProtection="false">
      <alignment horizontal="center" vertical="center" textRotation="0" wrapText="true" indent="0" shrinkToFit="false"/>
      <protection locked="true" hidden="false"/>
    </xf>
    <xf numFmtId="164" fontId="15" fillId="0" borderId="48" xfId="37" applyFont="true" applyBorder="true" applyAlignment="true" applyProtection="true">
      <alignment horizontal="center" vertical="center" textRotation="0" wrapText="true" indent="0" shrinkToFit="false"/>
      <protection locked="true" hidden="false"/>
    </xf>
    <xf numFmtId="181" fontId="15" fillId="0" borderId="48" xfId="16" applyFont="true" applyBorder="true" applyAlignment="true" applyProtection="true">
      <alignment horizontal="center" vertical="center" textRotation="0" wrapText="true" indent="0" shrinkToFit="false"/>
      <protection locked="true" hidden="false"/>
    </xf>
    <xf numFmtId="164" fontId="25" fillId="0" borderId="39" xfId="37" applyFont="true" applyBorder="true" applyAlignment="true" applyProtection="true">
      <alignment horizontal="left" vertical="center" textRotation="0" wrapText="true" indent="0" shrinkToFit="false"/>
      <protection locked="true" hidden="false"/>
    </xf>
    <xf numFmtId="164" fontId="15" fillId="0" borderId="4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50" xfId="37" applyFont="true" applyBorder="true" applyAlignment="true" applyProtection="true">
      <alignment horizontal="center" vertical="center" textRotation="0" wrapText="true" indent="0" shrinkToFit="false"/>
      <protection locked="true" hidden="false"/>
    </xf>
    <xf numFmtId="164" fontId="15" fillId="4" borderId="7" xfId="37" applyFont="true" applyBorder="true" applyAlignment="true" applyProtection="tru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4" borderId="51" xfId="37" applyFont="true" applyBorder="true" applyAlignment="true" applyProtection="true">
      <alignment horizontal="center" vertical="center" textRotation="0" wrapText="tru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justify"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80" fontId="15" fillId="0" borderId="48" xfId="19" applyFont="true" applyBorder="true" applyAlignment="true" applyProtection="true">
      <alignment horizontal="center" vertical="center" textRotation="0" wrapText="true" indent="0" shrinkToFit="false"/>
      <protection locked="true" hidden="false"/>
    </xf>
    <xf numFmtId="180" fontId="15" fillId="0" borderId="52" xfId="19" applyFont="true" applyBorder="true" applyAlignment="true" applyProtection="true">
      <alignment horizontal="center" vertical="center" textRotation="0" wrapText="true" indent="0" shrinkToFit="false"/>
      <protection locked="true" hidden="false"/>
    </xf>
    <xf numFmtId="173" fontId="15" fillId="4" borderId="53" xfId="44" applyFont="true" applyBorder="true" applyAlignment="true" applyProtection="true">
      <alignment horizontal="justify" vertical="top" textRotation="0" wrapText="true" indent="0" shrinkToFit="false"/>
      <protection locked="true" hidden="false"/>
    </xf>
    <xf numFmtId="173" fontId="14" fillId="4" borderId="42" xfId="44" applyFont="true" applyBorder="true" applyAlignment="true" applyProtection="true">
      <alignment horizontal="left" vertical="top" textRotation="0" wrapText="true" indent="0" shrinkToFit="false"/>
      <protection locked="true" hidden="false"/>
    </xf>
    <xf numFmtId="173" fontId="14" fillId="4" borderId="46" xfId="44" applyFont="true" applyBorder="true" applyAlignment="true" applyProtection="true">
      <alignment horizontal="justify" vertical="top" textRotation="0" wrapText="true" indent="0" shrinkToFit="false"/>
      <protection locked="true" hidden="false"/>
    </xf>
    <xf numFmtId="164" fontId="15" fillId="9" borderId="42" xfId="37" applyFont="true" applyBorder="true" applyAlignment="true" applyProtection="true">
      <alignment horizontal="left" vertical="center" textRotation="0" wrapText="true" indent="0" shrinkToFit="false"/>
      <protection locked="true" hidden="false"/>
    </xf>
    <xf numFmtId="180" fontId="15" fillId="9" borderId="42" xfId="19" applyFont="true" applyBorder="true" applyAlignment="true" applyProtection="true">
      <alignment horizontal="center" vertical="center" textRotation="0" wrapText="true" indent="0" shrinkToFit="false"/>
      <protection locked="true" hidden="false"/>
    </xf>
    <xf numFmtId="180" fontId="15" fillId="9" borderId="46"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42" xfId="37" applyFont="true" applyBorder="true" applyAlignment="true" applyProtection="true">
      <alignment horizontal="center" vertical="center" textRotation="0" wrapText="true" indent="0" shrinkToFit="false"/>
      <protection locked="true" hidden="false"/>
    </xf>
    <xf numFmtId="164" fontId="15" fillId="4" borderId="46" xfId="37" applyFont="true" applyBorder="true" applyAlignment="true" applyProtection="true">
      <alignment horizontal="center" vertical="center" textRotation="0" wrapText="true" indent="0" shrinkToFit="false"/>
      <protection locked="true" hidden="false"/>
    </xf>
    <xf numFmtId="164" fontId="15" fillId="4" borderId="18" xfId="37" applyFont="true" applyBorder="true" applyAlignment="true" applyProtection="true">
      <alignment horizontal="center" vertical="center" textRotation="0" wrapText="true" indent="0" shrinkToFit="false"/>
      <protection locked="true" hidden="false"/>
    </xf>
    <xf numFmtId="182" fontId="21" fillId="0" borderId="0" xfId="18" applyFont="true" applyBorder="true" applyAlignment="true" applyProtection="true">
      <alignment horizontal="general" vertical="center" textRotation="0" wrapText="false" indent="0" shrinkToFit="false"/>
      <protection locked="true" hidden="false"/>
    </xf>
    <xf numFmtId="175" fontId="14" fillId="0" borderId="29" xfId="37" applyFont="true" applyBorder="true" applyAlignment="true" applyProtection="false">
      <alignment horizontal="justify" vertical="center" textRotation="0" wrapText="true" indent="0" shrinkToFit="false"/>
      <protection locked="true" hidden="false"/>
    </xf>
    <xf numFmtId="173" fontId="14" fillId="0" borderId="30" xfId="37" applyFont="true" applyBorder="true" applyAlignment="true" applyProtection="fals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4" xfId="37" applyFont="true" applyBorder="true" applyAlignment="true" applyProtection="true">
      <alignment horizontal="center" vertical="center" textRotation="0" wrapText="true" indent="0" shrinkToFit="false"/>
      <protection locked="true" hidden="false"/>
    </xf>
    <xf numFmtId="173" fontId="24" fillId="4" borderId="16" xfId="37" applyFont="true" applyBorder="true" applyAlignment="true" applyProtection="true">
      <alignment horizontal="justify"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9" borderId="37" xfId="37" applyFont="true" applyBorder="true" applyAlignment="true" applyProtection="true">
      <alignment horizontal="left" vertical="center" textRotation="0" wrapText="true" indent="0" shrinkToFit="false"/>
      <protection locked="true" hidden="false"/>
    </xf>
    <xf numFmtId="173" fontId="14" fillId="9" borderId="37" xfId="19" applyFont="true" applyBorder="true" applyAlignment="true" applyProtection="true">
      <alignment horizontal="center" vertical="center" textRotation="0" wrapText="true" indent="0" shrinkToFit="false"/>
      <protection locked="false" hidden="false"/>
    </xf>
    <xf numFmtId="173" fontId="15" fillId="0" borderId="39" xfId="37" applyFont="true" applyBorder="true" applyAlignment="true" applyProtection="true">
      <alignment horizontal="center" vertical="center" textRotation="0" wrapText="true" indent="0" shrinkToFit="false"/>
      <protection locked="true" hidden="false"/>
    </xf>
    <xf numFmtId="175" fontId="14" fillId="0" borderId="36" xfId="37" applyFont="true" applyBorder="true" applyAlignment="true" applyProtection="false">
      <alignment horizontal="justify" vertical="center" textRotation="0" wrapText="true" indent="0" shrinkToFit="false"/>
      <protection locked="true" hidden="false"/>
    </xf>
    <xf numFmtId="179" fontId="14" fillId="0" borderId="37"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4" fillId="4" borderId="17" xfId="37" applyFont="true" applyBorder="true" applyAlignment="true" applyProtection="true">
      <alignment horizontal="justify" vertical="center" textRotation="0" wrapText="true" indent="0" shrinkToFit="false"/>
      <protection locked="true" hidden="false"/>
    </xf>
    <xf numFmtId="173" fontId="14" fillId="9" borderId="38" xfId="19" applyFont="true" applyBorder="true" applyAlignment="true" applyProtection="true">
      <alignment horizontal="center" vertical="center" textRotation="0" wrapText="true" indent="0" shrinkToFit="false"/>
      <protection locked="false" hidden="false"/>
    </xf>
    <xf numFmtId="175" fontId="24" fillId="0" borderId="36" xfId="37" applyFont="true" applyBorder="true" applyAlignment="true" applyProtection="false">
      <alignment horizontal="justify" vertical="center" textRotation="0" wrapText="true" indent="0" shrinkToFit="false"/>
      <protection locked="true" hidden="false"/>
    </xf>
    <xf numFmtId="173" fontId="14" fillId="9" borderId="37" xfId="19" applyFont="true" applyBorder="true" applyAlignment="true" applyProtection="true">
      <alignment horizontal="center" vertical="center" textRotation="0" wrapText="true" indent="0" shrinkToFit="false"/>
      <protection locked="false" hidden="false"/>
    </xf>
    <xf numFmtId="173" fontId="14" fillId="0" borderId="37"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false">
      <alignment horizontal="left" vertical="center" textRotation="0" wrapText="true" indent="0" shrinkToFit="false"/>
      <protection locked="true" hidden="false"/>
    </xf>
    <xf numFmtId="173" fontId="14" fillId="0" borderId="7" xfId="37" applyFont="true" applyBorder="true" applyAlignment="true" applyProtection="true">
      <alignment horizontal="justify" vertical="center" textRotation="0" wrapText="true" indent="0" shrinkToFit="false"/>
      <protection locked="true" hidden="false"/>
    </xf>
    <xf numFmtId="164" fontId="15" fillId="9" borderId="37" xfId="37" applyFont="true" applyBorder="true" applyAlignment="true" applyProtection="false">
      <alignment horizontal="left" vertical="center" textRotation="0" wrapText="true" indent="0" shrinkToFit="false"/>
      <protection locked="true" hidden="false"/>
    </xf>
    <xf numFmtId="175" fontId="14" fillId="0" borderId="41" xfId="37" applyFont="true" applyBorder="true" applyAlignment="true" applyProtection="false">
      <alignment horizontal="justify" vertical="center" textRotation="0" wrapText="true" indent="0" shrinkToFit="false"/>
      <protection locked="true" hidden="false"/>
    </xf>
    <xf numFmtId="173" fontId="14" fillId="0" borderId="42" xfId="37" applyFont="true" applyBorder="true" applyAlignment="true" applyProtection="false">
      <alignment horizontal="center" vertical="center" textRotation="0" wrapText="true" indent="0" shrinkToFit="false"/>
      <protection locked="true" hidden="false"/>
    </xf>
    <xf numFmtId="164" fontId="15" fillId="9" borderId="42" xfId="37" applyFont="true" applyBorder="true" applyAlignment="true" applyProtection="false">
      <alignment horizontal="left" vertical="center" textRotation="0" wrapText="true" indent="0" shrinkToFit="false"/>
      <protection locked="true" hidden="false"/>
    </xf>
    <xf numFmtId="173" fontId="14" fillId="9" borderId="42" xfId="19" applyFont="true" applyBorder="true" applyAlignment="true" applyProtection="true">
      <alignment horizontal="center" vertical="center" textRotation="0" wrapText="true" indent="0" shrinkToFit="false"/>
      <protection locked="false" hidden="false"/>
    </xf>
    <xf numFmtId="173" fontId="14" fillId="9" borderId="43" xfId="19" applyFont="true" applyBorder="true" applyAlignment="true" applyProtection="true">
      <alignment horizontal="center" vertical="center" textRotation="0" wrapText="true" indent="0" shrinkToFit="false"/>
      <protection locked="false" hidden="false"/>
    </xf>
    <xf numFmtId="173" fontId="15" fillId="0" borderId="46" xfId="37" applyFont="true" applyBorder="true" applyAlignment="true" applyProtection="true">
      <alignment horizontal="center" vertical="center" textRotation="0" wrapText="true" indent="0" shrinkToFit="false"/>
      <protection locked="true" hidden="false"/>
    </xf>
    <xf numFmtId="164" fontId="27" fillId="10" borderId="37" xfId="0" applyFont="true" applyBorder="true" applyAlignment="true" applyProtection="false">
      <alignment horizontal="justify" vertical="center" textRotation="0" wrapText="true" indent="0" shrinkToFit="false"/>
      <protection locked="true" hidden="false"/>
    </xf>
    <xf numFmtId="164" fontId="27" fillId="10" borderId="3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9" fillId="0" borderId="37" xfId="0" applyFont="true" applyBorder="true" applyAlignment="true" applyProtection="false">
      <alignment horizontal="justify"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center" vertical="center" textRotation="0" wrapText="false" indent="0" shrinkToFit="false"/>
      <protection locked="true" hidden="false"/>
    </xf>
    <xf numFmtId="183" fontId="27" fillId="11"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83" fontId="28" fillId="0" borderId="0" xfId="0" applyFont="true" applyBorder="false" applyAlignment="true" applyProtection="false">
      <alignment horizontal="justify" vertical="center" textRotation="0" wrapText="true" indent="0" shrinkToFit="false"/>
      <protection locked="true" hidden="false"/>
    </xf>
    <xf numFmtId="164" fontId="27" fillId="12" borderId="37" xfId="0" applyFont="true" applyBorder="true" applyAlignment="true" applyProtection="false">
      <alignment horizontal="center" vertical="center" textRotation="0" wrapText="true" indent="0" shrinkToFit="false"/>
      <protection locked="true" hidden="false"/>
    </xf>
    <xf numFmtId="183" fontId="28" fillId="12" borderId="0" xfId="0" applyFont="true" applyBorder="false" applyAlignment="true" applyProtection="false">
      <alignment horizontal="center" vertical="center" textRotation="0" wrapText="false" indent="0" shrinkToFit="false"/>
      <protection locked="true" hidden="false"/>
    </xf>
    <xf numFmtId="183" fontId="27" fillId="12" borderId="0" xfId="0" applyFont="true" applyBorder="false" applyAlignment="true" applyProtection="false">
      <alignment horizontal="center" vertical="center" textRotation="0" wrapText="false" indent="0" shrinkToFit="false"/>
      <protection locked="true" hidden="false"/>
    </xf>
    <xf numFmtId="183" fontId="24" fillId="0" borderId="0" xfId="0" applyFont="true" applyBorder="false" applyAlignment="true" applyProtection="false">
      <alignment horizontal="justify" vertical="center" textRotation="0" wrapText="true" indent="0" shrinkToFit="false"/>
      <protection locked="true" hidden="false"/>
    </xf>
    <xf numFmtId="179" fontId="28" fillId="0" borderId="37" xfId="0" applyFont="true" applyBorder="true" applyAlignment="true" applyProtection="false">
      <alignment horizontal="center" vertical="center" textRotation="0" wrapText="true" indent="0" shrinkToFit="false"/>
      <protection locked="true" hidden="false"/>
    </xf>
    <xf numFmtId="164" fontId="27" fillId="12" borderId="48"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justify" vertical="center" textRotation="0" wrapText="true" indent="0" shrinkToFit="false"/>
      <protection locked="true" hidden="false"/>
    </xf>
    <xf numFmtId="179"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83" fontId="2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8" fillId="0" borderId="0"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84" fontId="27"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85" fontId="28" fillId="6" borderId="0" xfId="0" applyFont="true" applyBorder="false" applyAlignment="true" applyProtection="false">
      <alignment horizontal="center" vertical="center" textRotation="0" wrapText="false" indent="0" shrinkToFit="false"/>
      <protection locked="true" hidden="false"/>
    </xf>
    <xf numFmtId="183" fontId="28"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0" borderId="49"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5" fillId="4" borderId="54" xfId="37" applyFont="true" applyBorder="true" applyAlignment="true" applyProtection="true">
      <alignment horizontal="general"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6" fontId="0" fillId="4" borderId="0" xfId="0" applyFont="true" applyBorder="true" applyAlignment="true" applyProtection="false">
      <alignment horizontal="general" vertical="center" textRotation="0" wrapText="false" indent="0" shrinkToFit="false"/>
      <protection locked="true" hidden="false"/>
    </xf>
    <xf numFmtId="187" fontId="15" fillId="4" borderId="41" xfId="32" applyFont="true" applyBorder="true" applyAlignment="true" applyProtection="true">
      <alignment horizontal="center" vertical="center" textRotation="0" wrapText="true" indent="0" shrinkToFit="false"/>
      <protection locked="true" hidden="false"/>
    </xf>
    <xf numFmtId="187" fontId="15" fillId="4" borderId="42" xfId="32" applyFont="true" applyBorder="true" applyAlignment="true" applyProtection="true">
      <alignment horizontal="center" vertical="center" textRotation="0" wrapText="true" indent="0" shrinkToFit="false"/>
      <protection locked="true" hidden="false"/>
    </xf>
    <xf numFmtId="187" fontId="15" fillId="4" borderId="37" xfId="32" applyFont="true" applyBorder="true" applyAlignment="true" applyProtection="true">
      <alignment horizontal="center" vertical="center" textRotation="0" wrapText="false" indent="0" shrinkToFit="false"/>
      <protection locked="true" hidden="false"/>
    </xf>
    <xf numFmtId="187" fontId="15" fillId="4" borderId="37" xfId="32" applyFont="true" applyBorder="true" applyAlignment="true" applyProtection="true">
      <alignment horizontal="center" vertical="center" textRotation="0" wrapText="true" indent="0" shrinkToFit="false"/>
      <protection locked="true" hidden="false"/>
    </xf>
    <xf numFmtId="187" fontId="15" fillId="0" borderId="39" xfId="32" applyFont="true" applyBorder="true" applyAlignment="true" applyProtection="true">
      <alignment horizontal="center" vertical="center" textRotation="0" wrapText="true" indent="0" shrinkToFit="false"/>
      <protection locked="true" hidden="false"/>
    </xf>
    <xf numFmtId="164" fontId="14" fillId="0" borderId="47" xfId="37" applyFont="true" applyBorder="true" applyAlignment="true" applyProtection="true">
      <alignment horizontal="left" vertical="center" textRotation="0" wrapText="true" indent="0" shrinkToFit="false"/>
      <protection locked="true" hidden="false"/>
    </xf>
    <xf numFmtId="188" fontId="15" fillId="0" borderId="48" xfId="37" applyFont="true" applyBorder="true" applyAlignment="true" applyProtection="true">
      <alignment horizontal="center"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15" fillId="0" borderId="48" xfId="19"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73" fontId="25" fillId="0" borderId="46" xfId="44" applyFont="true" applyBorder="true" applyAlignment="true" applyProtection="true">
      <alignment horizontal="center" vertical="center" textRotation="0" wrapText="true" indent="0" shrinkToFit="false"/>
      <protection locked="true" hidden="false"/>
    </xf>
    <xf numFmtId="173" fontId="25" fillId="9" borderId="42" xfId="44" applyFont="true" applyBorder="true" applyAlignment="true" applyProtection="true">
      <alignment horizontal="general" vertical="center" textRotation="0" wrapText="true" indent="0" shrinkToFit="false"/>
      <protection locked="true" hidden="false"/>
    </xf>
    <xf numFmtId="179" fontId="15" fillId="9" borderId="42" xfId="19" applyFont="true" applyBorder="true" applyAlignment="true" applyProtection="true">
      <alignment horizontal="general" vertical="center" textRotation="0" wrapText="true" indent="0" shrinkToFit="false"/>
      <protection locked="true" hidden="false"/>
    </xf>
    <xf numFmtId="173" fontId="15" fillId="9" borderId="42" xfId="19" applyFont="true" applyBorder="true" applyAlignment="true" applyProtection="true">
      <alignment horizontal="center" vertical="center" textRotation="0" wrapText="true" indent="0" shrinkToFit="false"/>
      <protection locked="true" hidden="false"/>
    </xf>
    <xf numFmtId="175" fontId="14" fillId="0" borderId="29" xfId="37" applyFont="true" applyBorder="true" applyAlignment="true" applyProtection="true">
      <alignment horizontal="general" vertical="center" textRotation="0" wrapText="true" indent="0" shrinkToFit="false"/>
      <protection locked="true" hidden="false"/>
    </xf>
    <xf numFmtId="175" fontId="14" fillId="0" borderId="30" xfId="37"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52" xfId="37" applyFont="true" applyBorder="true" applyAlignment="true" applyProtection="true">
      <alignment horizontal="left" vertical="center" textRotation="0" wrapText="true" indent="0" shrinkToFit="false"/>
      <protection locked="true" hidden="false"/>
    </xf>
    <xf numFmtId="173" fontId="15" fillId="0" borderId="38" xfId="37" applyFont="true" applyBorder="true" applyAlignment="true" applyProtection="true">
      <alignment horizontal="center" vertical="center" textRotation="0" wrapText="true" indent="0" shrinkToFit="false"/>
      <protection locked="true" hidden="false"/>
    </xf>
    <xf numFmtId="175" fontId="14" fillId="0" borderId="36" xfId="37" applyFont="true" applyBorder="true" applyAlignment="true" applyProtection="true">
      <alignment horizontal="general" vertical="center" textRotation="0" wrapText="true" indent="0" shrinkToFit="false"/>
      <protection locked="true" hidden="false"/>
    </xf>
    <xf numFmtId="175" fontId="14" fillId="0" borderId="37" xfId="37" applyFont="true" applyBorder="true" applyAlignment="true" applyProtection="true">
      <alignment horizontal="center" vertical="center" textRotation="0" wrapText="true" indent="0" shrinkToFit="false"/>
      <protection locked="true" hidden="false"/>
    </xf>
    <xf numFmtId="173" fontId="25" fillId="0" borderId="52" xfId="37" applyFont="true" applyBorder="true" applyAlignment="true" applyProtection="true">
      <alignment horizontal="center" vertical="center" textRotation="0" wrapText="true" indent="0" shrinkToFit="false"/>
      <protection locked="true" hidden="false"/>
    </xf>
    <xf numFmtId="175" fontId="14" fillId="0" borderId="36" xfId="37" applyFont="true" applyBorder="true" applyAlignment="true" applyProtection="true">
      <alignment horizontal="center" vertical="center" textRotation="0" wrapText="true" indent="0" shrinkToFit="false"/>
      <protection locked="true" hidden="false"/>
    </xf>
    <xf numFmtId="175" fontId="14" fillId="0" borderId="41" xfId="37" applyFont="true" applyBorder="true" applyAlignment="true" applyProtection="true">
      <alignment horizontal="general" vertical="center" textRotation="0" wrapText="true" indent="0" shrinkToFit="false"/>
      <protection locked="true" hidden="false"/>
    </xf>
    <xf numFmtId="175" fontId="14" fillId="0" borderId="42" xfId="37" applyFont="true" applyBorder="true" applyAlignment="true" applyProtection="true">
      <alignment horizontal="center" vertical="center" textRotation="0" wrapText="true" indent="0" shrinkToFit="false"/>
      <protection locked="true" hidden="false"/>
    </xf>
    <xf numFmtId="173" fontId="25" fillId="0" borderId="46" xfId="37" applyFont="true" applyBorder="true" applyAlignment="true" applyProtection="true">
      <alignment horizontal="center" vertical="center" textRotation="0" wrapText="true" indent="0" shrinkToFit="false"/>
      <protection locked="true" hidden="false"/>
    </xf>
    <xf numFmtId="173" fontId="15" fillId="0" borderId="43"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left" vertical="center" textRotation="0" wrapText="true" indent="0" shrinkToFit="false"/>
      <protection locked="true" hidden="false"/>
    </xf>
    <xf numFmtId="178" fontId="0" fillId="4" borderId="29" xfId="15" applyFont="true" applyBorder="true" applyAlignment="true" applyProtection="true">
      <alignment horizontal="general" vertical="center" textRotation="0" wrapText="false" indent="0" shrinkToFit="false"/>
      <protection locked="true" hidden="false"/>
    </xf>
    <xf numFmtId="178" fontId="0" fillId="4" borderId="30" xfId="15" applyFont="true" applyBorder="true" applyAlignment="true" applyProtection="true">
      <alignment horizontal="general" vertical="center" textRotation="0" wrapText="false" indent="0" shrinkToFit="false"/>
      <protection locked="true" hidden="false"/>
    </xf>
    <xf numFmtId="164" fontId="14" fillId="0" borderId="47" xfId="37" applyFont="true" applyBorder="true" applyAlignment="true" applyProtection="true">
      <alignment horizontal="justify" vertical="center" textRotation="0" wrapText="true" indent="0" shrinkToFit="false"/>
      <protection locked="true" hidden="false"/>
    </xf>
    <xf numFmtId="173" fontId="14" fillId="4" borderId="42" xfId="44" applyFont="true" applyBorder="true" applyAlignment="true" applyProtection="true">
      <alignment horizontal="justify" vertical="top" textRotation="0" wrapText="true" indent="0" shrinkToFit="false"/>
      <protection locked="true" hidden="false"/>
    </xf>
    <xf numFmtId="173" fontId="14" fillId="4" borderId="53" xfId="44" applyFont="true" applyBorder="true" applyAlignment="true" applyProtection="true">
      <alignment horizontal="justify" vertical="top"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4" borderId="6" xfId="37" applyFont="true" applyBorder="true" applyAlignment="true" applyProtection="true">
      <alignment horizontal="center" vertical="center" textRotation="0" wrapText="true" indent="0" shrinkToFit="false"/>
      <protection locked="true" hidden="false"/>
    </xf>
    <xf numFmtId="164" fontId="15" fillId="4" borderId="41" xfId="37" applyFont="true" applyBorder="true" applyAlignment="true" applyProtection="true">
      <alignment horizontal="center" vertical="center" textRotation="0" wrapText="true" indent="0" shrinkToFit="false"/>
      <protection locked="true" hidden="false"/>
    </xf>
    <xf numFmtId="164" fontId="15" fillId="4" borderId="8" xfId="37" applyFont="true" applyBorder="true" applyAlignment="true" applyProtection="true">
      <alignment horizontal="center" vertical="center" textRotation="0" wrapText="true" indent="0" shrinkToFit="false"/>
      <protection locked="true" hidden="false"/>
    </xf>
    <xf numFmtId="175" fontId="14" fillId="0" borderId="29" xfId="37" applyFont="true" applyBorder="true" applyAlignment="true" applyProtection="true">
      <alignment horizontal="justify" vertical="center" textRotation="0" wrapText="true" indent="0" shrinkToFit="false"/>
      <protection locked="true" hidden="false"/>
    </xf>
    <xf numFmtId="173" fontId="14" fillId="0" borderId="31" xfId="37" applyFont="true" applyBorder="true" applyAlignment="true" applyProtection="true">
      <alignment horizontal="center" vertical="center" textRotation="0" wrapText="true" indent="0" shrinkToFit="false"/>
      <protection locked="true" hidden="false"/>
    </xf>
    <xf numFmtId="164" fontId="15" fillId="0" borderId="29" xfId="37" applyFont="true" applyBorder="true" applyAlignment="true" applyProtection="true">
      <alignment horizontal="left" vertical="center" textRotation="0" wrapText="true" indent="0" shrinkToFit="false"/>
      <protection locked="true" hidden="false"/>
    </xf>
    <xf numFmtId="173" fontId="14" fillId="4" borderId="63" xfId="37" applyFont="true" applyBorder="true" applyAlignment="true" applyProtection="false">
      <alignment horizontal="justify" vertical="center" textRotation="0" wrapText="true" indent="0" shrinkToFit="false"/>
      <protection locked="true" hidden="false"/>
    </xf>
    <xf numFmtId="164" fontId="15" fillId="9" borderId="36" xfId="37" applyFont="true" applyBorder="true" applyAlignment="true" applyProtection="true">
      <alignment horizontal="left" vertical="center" textRotation="0" wrapText="true" indent="0" shrinkToFit="false"/>
      <protection locked="true" hidden="false"/>
    </xf>
    <xf numFmtId="173" fontId="14" fillId="9" borderId="39" xfId="19" applyFont="true" applyBorder="true" applyAlignment="true" applyProtection="true">
      <alignment horizontal="center" vertical="center" textRotation="0" wrapText="true" indent="0" shrinkToFit="false"/>
      <protection locked="false" hidden="false"/>
    </xf>
    <xf numFmtId="175" fontId="14" fillId="0" borderId="36" xfId="37" applyFont="true" applyBorder="true" applyAlignment="true" applyProtection="true">
      <alignment horizontal="justify" vertical="center" textRotation="0" wrapText="true" indent="0" shrinkToFit="false"/>
      <protection locked="true" hidden="false"/>
    </xf>
    <xf numFmtId="173" fontId="14" fillId="0" borderId="38"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left" vertical="center" textRotation="0" wrapText="true" indent="0" shrinkToFit="false"/>
      <protection locked="true" hidden="false"/>
    </xf>
    <xf numFmtId="173" fontId="14" fillId="4" borderId="7" xfId="37" applyFont="true" applyBorder="true" applyAlignment="true" applyProtection="false">
      <alignment horizontal="justify" vertical="center" textRotation="0" wrapText="true" indent="0" shrinkToFit="false"/>
      <protection locked="true" hidden="false"/>
    </xf>
    <xf numFmtId="175" fontId="14" fillId="4" borderId="36" xfId="37" applyFont="true" applyBorder="true" applyAlignment="true" applyProtection="true">
      <alignment horizontal="justify" vertical="center" textRotation="0" wrapText="true" indent="0" shrinkToFit="false"/>
      <protection locked="true" hidden="false"/>
    </xf>
    <xf numFmtId="173" fontId="14" fillId="4" borderId="3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left" vertical="center" textRotation="0" wrapText="true" indent="0" shrinkToFit="false"/>
      <protection locked="true" hidden="false"/>
    </xf>
    <xf numFmtId="173" fontId="14" fillId="4" borderId="37" xfId="43" applyFont="true" applyBorder="true" applyAlignment="true" applyProtection="true">
      <alignment horizontal="center" vertical="center" textRotation="0" wrapText="true" indent="0" shrinkToFit="false"/>
      <protection locked="false" hidden="false"/>
    </xf>
    <xf numFmtId="173" fontId="14" fillId="4" borderId="7" xfId="37" applyFont="true" applyBorder="true" applyAlignment="true" applyProtection="true">
      <alignment horizontal="justify" vertical="center" textRotation="0" wrapText="true" indent="0" shrinkToFit="false"/>
      <protection locked="true" hidden="false"/>
    </xf>
    <xf numFmtId="175" fontId="14" fillId="0" borderId="41" xfId="37" applyFont="true" applyBorder="true" applyAlignment="true" applyProtection="true">
      <alignment horizontal="justify" vertical="center" textRotation="0" wrapText="true" indent="0" shrinkToFit="false"/>
      <protection locked="true" hidden="false"/>
    </xf>
    <xf numFmtId="173" fontId="14" fillId="0" borderId="43" xfId="37" applyFont="true" applyBorder="true" applyAlignment="true" applyProtection="true">
      <alignment horizontal="center" vertical="center" textRotation="0" wrapText="true" indent="0" shrinkToFit="false"/>
      <protection locked="true" hidden="false"/>
    </xf>
    <xf numFmtId="173" fontId="14" fillId="4" borderId="8" xfId="37" applyFont="true" applyBorder="true" applyAlignment="true" applyProtection="true">
      <alignment horizontal="justify" vertical="center" textRotation="0" wrapText="true" indent="0" shrinkToFit="false"/>
      <protection locked="true" hidden="false"/>
    </xf>
    <xf numFmtId="164" fontId="15" fillId="9" borderId="41" xfId="37" applyFont="true" applyBorder="true" applyAlignment="true" applyProtection="true">
      <alignment horizontal="left" vertical="center" textRotation="0" wrapText="true" indent="0" shrinkToFit="false"/>
      <protection locked="true" hidden="false"/>
    </xf>
    <xf numFmtId="173" fontId="14" fillId="9" borderId="46" xfId="19" applyFont="true" applyBorder="true" applyAlignment="true" applyProtection="true">
      <alignment horizontal="center" vertical="center" textRotation="0" wrapText="true" indent="0" shrinkToFit="false"/>
      <protection locked="false" hidden="false"/>
    </xf>
    <xf numFmtId="164" fontId="14" fillId="0" borderId="5" xfId="37" applyFont="true" applyBorder="true" applyAlignment="true" applyProtection="false">
      <alignment horizontal="center" vertical="center" textRotation="0" wrapText="true" indent="0" shrinkToFit="false"/>
      <protection locked="true" hidden="false"/>
    </xf>
    <xf numFmtId="178" fontId="15" fillId="0" borderId="5" xfId="19" applyFont="true" applyBorder="true" applyAlignment="true" applyProtection="true">
      <alignment horizontal="center" vertical="center" textRotation="0" wrapText="true" indent="0" shrinkToFit="false"/>
      <protection locked="true" hidden="false"/>
    </xf>
    <xf numFmtId="189" fontId="24" fillId="4" borderId="30" xfId="15" applyFont="true" applyBorder="true" applyAlignment="true" applyProtection="true">
      <alignment horizontal="right" vertical="center" textRotation="0" wrapText="false" indent="0" shrinkToFit="false"/>
      <protection locked="true" hidden="false"/>
    </xf>
    <xf numFmtId="189" fontId="24" fillId="4" borderId="37" xfId="15" applyFont="true" applyBorder="true" applyAlignment="true" applyProtection="true">
      <alignment horizontal="right" vertical="center" textRotation="0" wrapText="false" indent="0" shrinkToFit="false"/>
      <protection locked="true" hidden="false"/>
    </xf>
    <xf numFmtId="178" fontId="0" fillId="4" borderId="41" xfId="15" applyFont="true" applyBorder="true" applyAlignment="true" applyProtection="true">
      <alignment horizontal="general" vertical="center" textRotation="0" wrapText="false" indent="0" shrinkToFit="false"/>
      <protection locked="true" hidden="false"/>
    </xf>
    <xf numFmtId="178" fontId="0" fillId="4" borderId="42" xfId="15" applyFont="true" applyBorder="true" applyAlignment="true" applyProtection="true">
      <alignment horizontal="general" vertical="center" textRotation="0" wrapText="false" indent="0" shrinkToFit="false"/>
      <protection locked="true" hidden="false"/>
    </xf>
    <xf numFmtId="173" fontId="14" fillId="0" borderId="42" xfId="44" applyFont="true" applyBorder="true" applyAlignment="true" applyProtection="true">
      <alignment horizontal="justify" vertical="top" textRotation="0" wrapText="true" indent="0" shrinkToFit="false"/>
      <protection locked="true" hidden="false"/>
    </xf>
    <xf numFmtId="173" fontId="14" fillId="0" borderId="46" xfId="44" applyFont="true" applyBorder="true" applyAlignment="true" applyProtection="true">
      <alignment horizontal="justify" vertical="top" textRotation="0" wrapText="true" indent="0" shrinkToFit="false"/>
      <protection locked="true" hidden="false"/>
    </xf>
    <xf numFmtId="175" fontId="14" fillId="4" borderId="29" xfId="37" applyFont="true" applyBorder="true" applyAlignment="true" applyProtection="false">
      <alignment horizontal="justify" vertical="center" textRotation="0" wrapText="true" indent="0" shrinkToFit="false"/>
      <protection locked="true" hidden="false"/>
    </xf>
    <xf numFmtId="173" fontId="14" fillId="0" borderId="64" xfId="37" applyFont="true" applyBorder="true" applyAlignment="true" applyProtection="true">
      <alignment horizontal="center" vertical="center" textRotation="0" wrapText="true" indent="0" shrinkToFit="false"/>
      <protection locked="true" hidden="false"/>
    </xf>
    <xf numFmtId="173" fontId="15" fillId="0" borderId="65" xfId="37" applyFont="true" applyBorder="true" applyAlignment="true" applyProtection="false">
      <alignment horizontal="center" vertical="center" textRotation="0" wrapText="true" indent="0" shrinkToFit="false"/>
      <protection locked="true" hidden="false"/>
    </xf>
    <xf numFmtId="173" fontId="14" fillId="0" borderId="15" xfId="37" applyFont="true" applyBorder="true" applyAlignment="true" applyProtection="false">
      <alignment horizontal="justify" vertical="top" textRotation="0" wrapText="true" indent="0" shrinkToFit="false"/>
      <protection locked="true" hidden="false"/>
    </xf>
    <xf numFmtId="175" fontId="14" fillId="4" borderId="36" xfId="37" applyFont="true" applyBorder="true" applyAlignment="true" applyProtection="false">
      <alignment horizontal="justify" vertical="center" textRotation="0" wrapText="true" indent="0" shrinkToFit="false"/>
      <protection locked="true" hidden="false"/>
    </xf>
    <xf numFmtId="173" fontId="15" fillId="0" borderId="48" xfId="37" applyFont="true" applyBorder="true" applyAlignment="true" applyProtection="false">
      <alignment horizontal="center" vertical="center" textRotation="0" wrapText="true" indent="0" shrinkToFit="false"/>
      <protection locked="true" hidden="false"/>
    </xf>
    <xf numFmtId="173" fontId="14" fillId="0" borderId="66" xfId="37" applyFont="true" applyBorder="true" applyAlignment="true" applyProtection="false">
      <alignment horizontal="justify" vertical="center" textRotation="0" wrapText="true" indent="0" shrinkToFit="false"/>
      <protection locked="true" hidden="false"/>
    </xf>
    <xf numFmtId="175" fontId="14" fillId="4" borderId="41" xfId="37" applyFont="true" applyBorder="true" applyAlignment="true" applyProtection="false">
      <alignment horizontal="justify" vertical="center" textRotation="0" wrapText="true" indent="0" shrinkToFit="false"/>
      <protection locked="true" hidden="false"/>
    </xf>
    <xf numFmtId="173" fontId="15" fillId="0" borderId="37" xfId="37" applyFont="true" applyBorder="true" applyAlignment="true" applyProtection="false">
      <alignment horizontal="center" vertical="center" textRotation="0" wrapText="true" indent="0" shrinkToFit="false"/>
      <protection locked="true" hidden="false"/>
    </xf>
    <xf numFmtId="173" fontId="14" fillId="0" borderId="8" xfId="37" applyFont="true" applyBorder="true" applyAlignment="true" applyProtection="false">
      <alignment horizontal="justify" vertical="center" textRotation="0" wrapText="true" indent="0" shrinkToFit="false"/>
      <protection locked="true" hidden="false"/>
    </xf>
    <xf numFmtId="164" fontId="27" fillId="10" borderId="32" xfId="0" applyFont="true" applyBorder="true" applyAlignment="true" applyProtection="false">
      <alignment horizontal="justify" vertical="center" textRotation="0" wrapText="true" indent="0" shrinkToFit="false"/>
      <protection locked="true" hidden="false"/>
    </xf>
    <xf numFmtId="164" fontId="27" fillId="10" borderId="33" xfId="0" applyFont="true" applyBorder="true" applyAlignment="true" applyProtection="false">
      <alignment horizontal="center" vertical="center" textRotation="0" wrapText="true" indent="0" shrinkToFit="false"/>
      <protection locked="true" hidden="false"/>
    </xf>
    <xf numFmtId="164" fontId="27" fillId="10" borderId="50" xfId="0" applyFont="true" applyBorder="true" applyAlignment="true" applyProtection="false">
      <alignment horizontal="center" vertical="center" textRotation="0" wrapText="true" indent="0" shrinkToFit="false"/>
      <protection locked="true" hidden="false"/>
    </xf>
    <xf numFmtId="164" fontId="27" fillId="10" borderId="39" xfId="0" applyFont="true" applyBorder="true" applyAlignment="true" applyProtection="false">
      <alignment horizontal="center" vertical="center" textRotation="0" wrapText="true" indent="0" shrinkToFit="false"/>
      <protection locked="true" hidden="false"/>
    </xf>
    <xf numFmtId="173" fontId="29" fillId="0" borderId="36" xfId="0" applyFont="true" applyBorder="true" applyAlignment="true" applyProtection="false">
      <alignment horizontal="justify"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83" fontId="27" fillId="11" borderId="15" xfId="0" applyFont="true" applyBorder="true" applyAlignment="true" applyProtection="false">
      <alignment horizontal="center" vertical="center" textRotation="0" wrapText="false" indent="0" shrinkToFit="false"/>
      <protection locked="true" hidden="false"/>
    </xf>
    <xf numFmtId="183" fontId="28" fillId="12" borderId="0" xfId="0" applyFont="true" applyBorder="true" applyAlignment="true" applyProtection="false">
      <alignment horizontal="center" vertical="center" textRotation="0" wrapText="false" indent="0" shrinkToFit="false"/>
      <protection locked="true" hidden="false"/>
    </xf>
    <xf numFmtId="183" fontId="27" fillId="12" borderId="15" xfId="0" applyFont="true" applyBorder="true" applyAlignment="true" applyProtection="false">
      <alignment horizontal="center" vertical="center" textRotation="0" wrapText="false" indent="0" shrinkToFit="false"/>
      <protection locked="true" hidden="false"/>
    </xf>
    <xf numFmtId="173" fontId="29" fillId="0" borderId="41" xfId="0" applyFont="true" applyBorder="true" applyAlignment="true" applyProtection="false">
      <alignment horizontal="justify" vertical="center" textRotation="0" wrapText="true" indent="0" shrinkToFit="false"/>
      <protection locked="true" hidden="false"/>
    </xf>
    <xf numFmtId="179" fontId="28" fillId="0" borderId="42" xfId="0" applyFont="true" applyBorder="true" applyAlignment="true" applyProtection="false">
      <alignment horizontal="center" vertical="center" textRotation="0" wrapText="true" indent="0" shrinkToFit="false"/>
      <protection locked="true" hidden="false"/>
    </xf>
    <xf numFmtId="164" fontId="27" fillId="12" borderId="42" xfId="0" applyFont="true" applyBorder="true" applyAlignment="true" applyProtection="false">
      <alignment horizontal="center" vertical="center" textRotation="0" wrapText="true" indent="0" shrinkToFit="false"/>
      <protection locked="true" hidden="false"/>
    </xf>
    <xf numFmtId="183" fontId="28" fillId="12" borderId="20" xfId="0" applyFont="true" applyBorder="true" applyAlignment="true" applyProtection="false">
      <alignment horizontal="center" vertical="center" textRotation="0" wrapText="false" indent="0" shrinkToFit="false"/>
      <protection locked="true" hidden="false"/>
    </xf>
    <xf numFmtId="183" fontId="27" fillId="12" borderId="21"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justify" vertical="center" textRotation="0" wrapText="true" indent="0" shrinkToFit="false"/>
      <protection locked="true" hidden="false"/>
    </xf>
    <xf numFmtId="179"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83" fontId="27" fillId="0" borderId="0" xfId="0" applyFont="true" applyBorder="false" applyAlignment="true" applyProtection="false">
      <alignment horizontal="center" vertical="center" textRotation="0" wrapText="false" indent="0" shrinkToFit="false"/>
      <protection locked="true" hidden="false"/>
    </xf>
    <xf numFmtId="183" fontId="28" fillId="0" borderId="0" xfId="0" applyFont="true" applyBorder="false" applyAlignment="true" applyProtection="false">
      <alignment horizontal="center" vertical="center" textRotation="0" wrapText="false" indent="0" shrinkToFit="false"/>
      <protection locked="true" hidden="false"/>
    </xf>
    <xf numFmtId="164" fontId="15" fillId="4" borderId="45" xfId="37" applyFont="true" applyBorder="true" applyAlignment="true" applyProtection="true">
      <alignment horizontal="center" vertical="center" textRotation="0" wrapText="true" indent="0" shrinkToFit="false"/>
      <protection locked="true" hidden="false"/>
    </xf>
    <xf numFmtId="164" fontId="15" fillId="4" borderId="67" xfId="37" applyFont="true" applyBorder="true" applyAlignment="true" applyProtection="true">
      <alignment horizontal="center" vertical="center" textRotation="0" wrapText="true" indent="0" shrinkToFit="false"/>
      <protection locked="true" hidden="false"/>
    </xf>
    <xf numFmtId="164" fontId="14" fillId="0" borderId="44" xfId="37" applyFont="true" applyBorder="true" applyAlignment="true" applyProtection="true">
      <alignment horizontal="justify" vertical="center" textRotation="0" wrapText="true" indent="0" shrinkToFit="false"/>
      <protection locked="true" hidden="false"/>
    </xf>
    <xf numFmtId="173" fontId="15" fillId="0" borderId="45" xfId="37" applyFont="true" applyBorder="true" applyAlignment="true" applyProtection="true">
      <alignment horizontal="center" vertical="center" textRotation="0" wrapText="true" indent="0" shrinkToFit="false"/>
      <protection locked="true" hidden="false"/>
    </xf>
    <xf numFmtId="180" fontId="15" fillId="0" borderId="65" xfId="19" applyFont="true" applyBorder="true" applyAlignment="true" applyProtection="true">
      <alignment horizontal="center" vertical="center" textRotation="0" wrapText="true" indent="0" shrinkToFit="false"/>
      <protection locked="true" hidden="false"/>
    </xf>
    <xf numFmtId="173" fontId="14" fillId="4" borderId="7" xfId="37" applyFont="true" applyBorder="true" applyAlignment="true" applyProtection="true">
      <alignment horizontal="general" vertical="center" textRotation="0" wrapText="true" indent="0" shrinkToFit="false"/>
      <protection locked="true" hidden="false"/>
    </xf>
    <xf numFmtId="175" fontId="14" fillId="0" borderId="44" xfId="37" applyFont="true" applyBorder="true" applyAlignment="true" applyProtection="false">
      <alignment horizontal="justify" vertical="center" textRotation="0" wrapText="true" indent="0" shrinkToFit="false"/>
      <protection locked="true" hidden="false"/>
    </xf>
    <xf numFmtId="173" fontId="14" fillId="0" borderId="68" xfId="37" applyFont="true" applyBorder="true" applyAlignment="true" applyProtection="true">
      <alignment horizontal="center" vertical="center" textRotation="0" wrapText="true" indent="0" shrinkToFit="false"/>
      <protection locked="true" hidden="false"/>
    </xf>
    <xf numFmtId="173" fontId="14" fillId="4" borderId="21" xfId="37" applyFont="true" applyBorder="true" applyAlignment="true" applyProtection="true">
      <alignment horizontal="justify" vertical="center" textRotation="0" wrapText="true" indent="0" shrinkToFit="false"/>
      <protection locked="true" hidden="false"/>
    </xf>
    <xf numFmtId="173" fontId="14" fillId="9" borderId="42" xfId="19" applyFont="true" applyBorder="true" applyAlignment="true" applyProtection="true">
      <alignment horizontal="center" vertical="center" textRotation="0" wrapText="true" indent="0" shrinkToFit="false"/>
      <protection locked="false" hidden="false"/>
    </xf>
    <xf numFmtId="173" fontId="29" fillId="0" borderId="0" xfId="0" applyFont="true" applyBorder="false" applyAlignment="true" applyProtection="false">
      <alignment horizontal="justify" vertical="center" textRotation="0" wrapText="true" indent="0" shrinkToFit="false"/>
      <protection locked="true" hidden="false"/>
    </xf>
    <xf numFmtId="179"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4" borderId="69" xfId="37" applyFont="true" applyBorder="true" applyAlignment="true" applyProtection="true">
      <alignment horizontal="left" vertical="center" textRotation="0" wrapText="true" indent="0" shrinkToFit="false"/>
      <protection locked="true" hidden="false"/>
    </xf>
    <xf numFmtId="164" fontId="14" fillId="0" borderId="5" xfId="37" applyFont="true" applyBorder="true" applyAlignment="true" applyProtection="true">
      <alignment horizontal="left" vertical="center" textRotation="0" wrapText="true" indent="0" shrinkToFit="false"/>
      <protection locked="true" hidden="false"/>
    </xf>
    <xf numFmtId="164" fontId="15" fillId="4" borderId="17"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center" vertical="center" textRotation="0" wrapText="true" indent="0" shrinkToFit="false"/>
      <protection locked="true" hidden="false"/>
    </xf>
    <xf numFmtId="164" fontId="15" fillId="4" borderId="39" xfId="37" applyFont="true" applyBorder="true" applyAlignment="true" applyProtection="false">
      <alignment horizontal="center" vertical="center" textRotation="0" wrapText="true" indent="0" shrinkToFit="false"/>
      <protection locked="true" hidden="false"/>
    </xf>
    <xf numFmtId="190" fontId="14" fillId="0" borderId="47" xfId="37" applyFont="true" applyBorder="true" applyAlignment="true" applyProtection="false">
      <alignment horizontal="justify" vertical="center" textRotation="0" wrapText="true" indent="0" shrinkToFit="false"/>
      <protection locked="true" hidden="false"/>
    </xf>
    <xf numFmtId="188" fontId="15" fillId="0" borderId="48" xfId="37" applyFont="true" applyBorder="true" applyAlignment="true" applyProtection="false">
      <alignment horizontal="center" vertical="center" textRotation="0" wrapText="true" indent="0" shrinkToFit="false"/>
      <protection locked="true" hidden="false"/>
    </xf>
    <xf numFmtId="164" fontId="15" fillId="0" borderId="48" xfId="37" applyFont="true" applyBorder="true" applyAlignment="true" applyProtection="false">
      <alignment horizontal="center" vertical="center" textRotation="0" wrapText="true" indent="0" shrinkToFit="false"/>
      <protection locked="true" hidden="false"/>
    </xf>
    <xf numFmtId="164" fontId="24" fillId="0" borderId="39" xfId="37" applyFont="true" applyBorder="true" applyAlignment="true" applyProtection="false">
      <alignment horizontal="left" vertical="center" textRotation="0" wrapText="true" indent="0" shrinkToFit="false"/>
      <protection locked="true" hidden="false"/>
    </xf>
    <xf numFmtId="164" fontId="15" fillId="0" borderId="49" xfId="37" applyFont="true" applyBorder="true" applyAlignment="true" applyProtection="false">
      <alignment horizontal="center" vertical="center" textRotation="0" wrapText="true" indent="0" shrinkToFit="false"/>
      <protection locked="true" hidden="false"/>
    </xf>
    <xf numFmtId="164" fontId="15" fillId="4" borderId="32" xfId="37" applyFont="true" applyBorder="true" applyAlignment="true" applyProtection="false">
      <alignment horizontal="center" vertical="center" textRotation="0" wrapText="true" indent="0" shrinkToFit="false"/>
      <protection locked="true" hidden="false"/>
    </xf>
    <xf numFmtId="164" fontId="15" fillId="4" borderId="33"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4" borderId="6" xfId="37" applyFont="true" applyBorder="true" applyAlignment="true" applyProtection="false">
      <alignment horizontal="center" vertical="center" textRotation="0" wrapText="true" indent="0" shrinkToFit="false"/>
      <protection locked="true" hidden="false"/>
    </xf>
    <xf numFmtId="164" fontId="15" fillId="4" borderId="36"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center" vertical="center" textRotation="0" wrapText="true" indent="0" shrinkToFit="false"/>
      <protection locked="true" hidden="false"/>
    </xf>
    <xf numFmtId="164" fontId="15" fillId="4" borderId="30" xfId="37" applyFont="true" applyBorder="true" applyAlignment="true" applyProtection="false">
      <alignment horizontal="center" vertical="center" textRotation="0" wrapText="true" indent="0" shrinkToFit="false"/>
      <protection locked="true" hidden="false"/>
    </xf>
    <xf numFmtId="164" fontId="15" fillId="4" borderId="34" xfId="37" applyFont="true" applyBorder="true" applyAlignment="true" applyProtection="false">
      <alignment horizontal="center" vertical="center" textRotation="0" wrapText="true" indent="0" shrinkToFit="false"/>
      <protection locked="true" hidden="false"/>
    </xf>
    <xf numFmtId="190" fontId="14" fillId="0" borderId="41" xfId="37" applyFont="true" applyBorder="true" applyAlignment="true" applyProtection="false">
      <alignment horizontal="justify"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left" vertical="center" textRotation="0" wrapText="true" indent="0" shrinkToFit="false"/>
      <protection locked="true" hidden="false"/>
    </xf>
    <xf numFmtId="180" fontId="15" fillId="0" borderId="47" xfId="19" applyFont="true" applyBorder="true" applyAlignment="true" applyProtection="true">
      <alignment horizontal="center" vertical="center" textRotation="0" wrapText="true" indent="0" shrinkToFit="false"/>
      <protection locked="true" hidden="false"/>
    </xf>
    <xf numFmtId="173" fontId="14" fillId="0" borderId="53" xfId="44" applyFont="true" applyBorder="true" applyAlignment="true" applyProtection="true">
      <alignment horizontal="justify" vertical="center" textRotation="0" wrapText="true" indent="0" shrinkToFit="false"/>
      <protection locked="true" hidden="false"/>
    </xf>
    <xf numFmtId="164" fontId="24" fillId="4" borderId="43" xfId="0" applyFont="true" applyBorder="true" applyAlignment="true" applyProtection="false">
      <alignment horizontal="left" vertical="top" textRotation="0" wrapText="true" indent="0" shrinkToFit="false"/>
      <protection locked="true" hidden="false"/>
    </xf>
    <xf numFmtId="164" fontId="24" fillId="4" borderId="42" xfId="0" applyFont="true" applyBorder="true" applyAlignment="true" applyProtection="false">
      <alignment horizontal="left" vertical="top" textRotation="0" wrapText="true" indent="0" shrinkToFit="false"/>
      <protection locked="true" hidden="false"/>
    </xf>
    <xf numFmtId="164" fontId="15" fillId="9" borderId="43" xfId="37" applyFont="true" applyBorder="true" applyAlignment="true" applyProtection="false">
      <alignment horizontal="left" vertical="center" textRotation="0" wrapText="true" indent="0" shrinkToFit="false"/>
      <protection locked="true" hidden="false"/>
    </xf>
    <xf numFmtId="180" fontId="15" fillId="9" borderId="41" xfId="19" applyFont="true" applyBorder="true" applyAlignment="true" applyProtection="true">
      <alignment horizontal="center" vertical="center" textRotation="0" wrapText="true" indent="0" shrinkToFit="false"/>
      <protection locked="true" hidden="false"/>
    </xf>
    <xf numFmtId="164" fontId="15" fillId="4" borderId="4" xfId="37" applyFont="true" applyBorder="true" applyAlignment="true" applyProtection="false">
      <alignment horizontal="center" vertical="center" textRotation="0" wrapText="true" indent="0" shrinkToFit="false"/>
      <protection locked="true" hidden="false"/>
    </xf>
    <xf numFmtId="164" fontId="15" fillId="4" borderId="66" xfId="37" applyFont="true" applyBorder="true" applyAlignment="true" applyProtection="false">
      <alignment horizontal="center" vertical="center" textRotation="0" wrapText="true" indent="0" shrinkToFit="false"/>
      <protection locked="true" hidden="false"/>
    </xf>
    <xf numFmtId="175" fontId="14" fillId="0" borderId="41" xfId="37" applyFont="true" applyBorder="true" applyAlignment="true" applyProtection="false">
      <alignment horizontal="justify" vertical="center" textRotation="0" wrapText="true" indent="0" shrinkToFit="false"/>
      <protection locked="true" hidden="false"/>
    </xf>
    <xf numFmtId="173" fontId="15" fillId="0" borderId="68" xfId="37" applyFont="true" applyBorder="true" applyAlignment="true" applyProtection="false">
      <alignment horizontal="center" vertical="center" textRotation="0" wrapText="true" indent="0" shrinkToFit="false"/>
      <protection locked="true" hidden="false"/>
    </xf>
    <xf numFmtId="164" fontId="15" fillId="0" borderId="36" xfId="37" applyFont="true" applyBorder="true" applyAlignment="true" applyProtection="false">
      <alignment horizontal="left" vertical="center" textRotation="0" wrapText="true" indent="0" shrinkToFit="false"/>
      <protection locked="true" hidden="false"/>
    </xf>
    <xf numFmtId="173" fontId="15" fillId="0" borderId="34" xfId="37" applyFont="true" applyBorder="true" applyAlignment="true" applyProtection="false">
      <alignment horizontal="center" vertical="center" textRotation="0" wrapText="true" indent="0" shrinkToFit="false"/>
      <protection locked="true" hidden="false"/>
    </xf>
    <xf numFmtId="173" fontId="14" fillId="0" borderId="5" xfId="37" applyFont="true" applyBorder="true" applyAlignment="true" applyProtection="false">
      <alignment horizontal="justify"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9" borderId="41" xfId="37" applyFont="true" applyBorder="true" applyAlignment="true" applyProtection="false">
      <alignment horizontal="left"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29" fillId="0" borderId="60" xfId="0" applyFont="true" applyBorder="true" applyAlignment="true" applyProtection="false">
      <alignment horizontal="justify" vertical="center" textRotation="0" wrapText="true" indent="0" shrinkToFit="false"/>
      <protection locked="true" hidden="false"/>
    </xf>
    <xf numFmtId="179" fontId="28" fillId="0" borderId="60" xfId="0" applyFont="true" applyBorder="true" applyAlignment="true" applyProtection="false">
      <alignment horizontal="center" vertical="center" textRotation="0" wrapText="true" indent="0" shrinkToFit="false"/>
      <protection locked="true" hidden="false"/>
    </xf>
    <xf numFmtId="191" fontId="15" fillId="0" borderId="5" xfId="19" applyFont="true" applyBorder="true" applyAlignment="true" applyProtection="true">
      <alignment horizontal="center" vertical="center" textRotation="0" wrapText="true" indent="0" shrinkToFit="false"/>
      <protection locked="true" hidden="false"/>
    </xf>
    <xf numFmtId="164" fontId="15" fillId="4" borderId="50" xfId="37" applyFont="true" applyBorder="true" applyAlignment="true" applyProtection="false">
      <alignment horizontal="center" vertical="center" textRotation="0" wrapText="true" indent="0" shrinkToFit="false"/>
      <protection locked="true" hidden="false"/>
    </xf>
    <xf numFmtId="173" fontId="24" fillId="0" borderId="42" xfId="44" applyFont="true" applyBorder="true" applyAlignment="true" applyProtection="true">
      <alignment horizontal="justify"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75" fontId="14" fillId="0" borderId="36" xfId="37" applyFont="true" applyBorder="true" applyAlignment="true" applyProtection="false">
      <alignment horizontal="justify" vertical="center" textRotation="0" wrapText="true" indent="0" shrinkToFit="false"/>
      <protection locked="true" hidden="false"/>
    </xf>
    <xf numFmtId="192" fontId="14" fillId="0" borderId="39" xfId="37" applyFont="true" applyBorder="true" applyAlignment="true" applyProtection="false">
      <alignment horizontal="center" vertical="center" textRotation="0" wrapText="true" indent="0" shrinkToFit="false"/>
      <protection locked="true" hidden="false"/>
    </xf>
    <xf numFmtId="173" fontId="24" fillId="0" borderId="71" xfId="37" applyFont="true" applyBorder="true" applyAlignment="true" applyProtection="false">
      <alignment horizontal="justify" vertical="center" textRotation="0" wrapText="true" indent="0" shrinkToFit="false"/>
      <protection locked="true" hidden="false"/>
    </xf>
    <xf numFmtId="164" fontId="15" fillId="9" borderId="36" xfId="37" applyFont="true" applyBorder="true" applyAlignment="true" applyProtection="false">
      <alignment horizontal="left" vertical="center" textRotation="0" wrapText="true" indent="0" shrinkToFit="false"/>
      <protection locked="true" hidden="false"/>
    </xf>
    <xf numFmtId="173" fontId="15" fillId="0" borderId="39" xfId="37" applyFont="true" applyBorder="true" applyAlignment="true" applyProtection="false">
      <alignment horizontal="center" vertical="center" textRotation="0" wrapText="true" indent="0" shrinkToFit="false"/>
      <protection locked="true" hidden="false"/>
    </xf>
    <xf numFmtId="173" fontId="14" fillId="0" borderId="18" xfId="37" applyFont="true" applyBorder="true" applyAlignment="true" applyProtection="false">
      <alignment horizontal="justify" vertical="center" textRotation="0" wrapText="true" indent="0" shrinkToFit="false"/>
      <protection locked="true" hidden="false"/>
    </xf>
    <xf numFmtId="192" fontId="14" fillId="0" borderId="46"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true">
      <alignment horizontal="justify" vertical="center" textRotation="0" wrapText="true" indent="0" shrinkToFit="false"/>
      <protection locked="true" hidden="false"/>
    </xf>
    <xf numFmtId="173" fontId="15" fillId="0" borderId="4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true">
      <alignment horizontal="left" vertical="center" textRotation="0" wrapText="true" indent="0" shrinkToFit="false"/>
      <protection locked="true" hidden="false"/>
    </xf>
    <xf numFmtId="180" fontId="15" fillId="0" borderId="72" xfId="19" applyFont="true" applyBorder="true" applyAlignment="true" applyProtection="true">
      <alignment horizontal="center" vertical="center" textRotation="0" wrapText="true" indent="0" shrinkToFit="false"/>
      <protection locked="true" hidden="false"/>
    </xf>
    <xf numFmtId="180" fontId="15" fillId="0" borderId="73" xfId="19" applyFont="true" applyBorder="true" applyAlignment="true" applyProtection="true">
      <alignment horizontal="center" vertical="center" textRotation="0" wrapText="true" indent="0" shrinkToFit="false"/>
      <protection locked="true" hidden="false"/>
    </xf>
    <xf numFmtId="164" fontId="15" fillId="9" borderId="43" xfId="37" applyFont="true" applyBorder="true" applyAlignment="true" applyProtection="true">
      <alignment horizontal="left" vertical="center" textRotation="0" wrapText="true" indent="0" shrinkToFit="false"/>
      <protection locked="true" hidden="false"/>
    </xf>
    <xf numFmtId="173" fontId="14" fillId="4" borderId="18" xfId="37"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74" fontId="36"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73" fontId="26" fillId="0" borderId="37" xfId="19"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8" fontId="38" fillId="0" borderId="37" xfId="29" applyFont="true" applyBorder="true" applyAlignment="true" applyProtection="true">
      <alignment horizontal="justify" vertical="center" textRotation="0" wrapText="true" indent="0" shrinkToFit="false"/>
      <protection locked="true" hidden="false"/>
    </xf>
    <xf numFmtId="164" fontId="38" fillId="0" borderId="37" xfId="0" applyFont="true" applyBorder="true" applyAlignment="true" applyProtection="false">
      <alignment horizontal="justify"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80" fontId="38" fillId="0" borderId="37"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88" fontId="38" fillId="0" borderId="37" xfId="16" applyFont="true" applyBorder="true" applyAlignment="true" applyProtection="true">
      <alignment horizontal="center" vertical="center" textRotation="0" wrapText="true" indent="0" shrinkToFit="false"/>
      <protection locked="true" hidden="false"/>
    </xf>
    <xf numFmtId="181" fontId="38" fillId="0" borderId="37" xfId="16" applyFont="true" applyBorder="true" applyAlignment="true" applyProtection="true">
      <alignment horizontal="center" vertical="center" textRotation="0" wrapText="true" indent="0" shrinkToFit="false"/>
      <protection locked="true" hidden="false"/>
    </xf>
    <xf numFmtId="188" fontId="38" fillId="0" borderId="37" xfId="0" applyFont="true" applyBorder="true" applyAlignment="true" applyProtection="false">
      <alignment horizontal="center" vertical="center" textRotation="0" wrapText="false" indent="0" shrinkToFit="false"/>
      <protection locked="true" hidden="false"/>
    </xf>
    <xf numFmtId="190" fontId="38" fillId="0" borderId="37" xfId="0" applyFont="true" applyBorder="true" applyAlignment="true" applyProtection="false">
      <alignment horizontal="general" vertical="center" textRotation="0" wrapText="false" indent="0" shrinkToFit="false"/>
      <protection locked="true" hidden="false"/>
    </xf>
    <xf numFmtId="173" fontId="38" fillId="0" borderId="37" xfId="19" applyFont="true" applyBorder="true" applyAlignment="true" applyProtection="true">
      <alignment horizontal="general" vertical="center" textRotation="0" wrapText="false" indent="0" shrinkToFit="false"/>
      <protection locked="true" hidden="false"/>
    </xf>
    <xf numFmtId="164" fontId="38" fillId="4" borderId="37" xfId="19" applyFont="true" applyBorder="true" applyAlignment="true" applyProtection="true">
      <alignment horizontal="left" vertical="top" textRotation="0" wrapText="true" indent="0" shrinkToFit="false"/>
      <protection locked="true" hidden="false"/>
    </xf>
    <xf numFmtId="164" fontId="38" fillId="4" borderId="37" xfId="19" applyFont="true" applyBorder="true" applyAlignment="true" applyProtection="true">
      <alignment horizontal="general" vertical="top" textRotation="0" wrapText="true" indent="0" shrinkToFit="false"/>
      <protection locked="true" hidden="false"/>
    </xf>
    <xf numFmtId="164" fontId="30" fillId="4" borderId="3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80" fontId="38" fillId="0" borderId="37" xfId="0" applyFont="true" applyBorder="true" applyAlignment="true" applyProtection="false">
      <alignment horizontal="center" vertical="center" textRotation="0" wrapText="false" indent="0" shrinkToFit="false"/>
      <protection locked="true" hidden="false"/>
    </xf>
    <xf numFmtId="188" fontId="30"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4" borderId="37" xfId="0" applyFont="true" applyBorder="true" applyAlignment="true" applyProtection="false">
      <alignment horizontal="general" vertical="center" textRotation="0" wrapText="false" indent="0" shrinkToFit="false"/>
      <protection locked="true" hidden="false"/>
    </xf>
    <xf numFmtId="173" fontId="38" fillId="4" borderId="37" xfId="19" applyFont="true" applyBorder="true" applyAlignment="true" applyProtection="true">
      <alignment horizontal="general" vertical="center" textRotation="0" wrapText="false" indent="0" shrinkToFit="false"/>
      <protection locked="true" hidden="false"/>
    </xf>
    <xf numFmtId="173" fontId="38" fillId="0" borderId="37" xfId="19" applyFont="true" applyBorder="true" applyAlignment="true" applyProtection="true">
      <alignment horizontal="general" vertical="top" textRotation="0" wrapText="true" indent="0" shrinkToFit="false"/>
      <protection locked="true" hidden="false"/>
    </xf>
    <xf numFmtId="173" fontId="30" fillId="4" borderId="37" xfId="19" applyFont="true" applyBorder="true" applyAlignment="true" applyProtection="true">
      <alignment horizontal="general" vertical="top" textRotation="0" wrapText="true" indent="0" shrinkToFit="false"/>
      <protection locked="true" hidden="false"/>
    </xf>
    <xf numFmtId="164" fontId="30" fillId="4" borderId="37" xfId="19" applyFont="true" applyBorder="true" applyAlignment="true" applyProtection="true">
      <alignment horizontal="general" vertical="top" textRotation="0" wrapText="true" indent="0" shrinkToFit="false"/>
      <protection locked="true" hidden="false"/>
    </xf>
    <xf numFmtId="164" fontId="38" fillId="0" borderId="37" xfId="19" applyFont="true" applyBorder="true" applyAlignment="true" applyProtection="true">
      <alignment horizontal="general" vertical="top" textRotation="0" wrapText="true" indent="0" shrinkToFit="false"/>
      <protection locked="true" hidden="false"/>
    </xf>
    <xf numFmtId="168" fontId="38" fillId="0" borderId="37" xfId="29" applyFont="true" applyBorder="true" applyAlignment="true" applyProtection="true">
      <alignment horizontal="general" vertical="center" textRotation="0" wrapText="true" indent="0" shrinkToFit="false"/>
      <protection locked="true" hidden="false"/>
    </xf>
    <xf numFmtId="180" fontId="38" fillId="0" borderId="37" xfId="29" applyFont="true" applyBorder="true" applyAlignment="true" applyProtection="true">
      <alignment horizontal="center" vertical="center" textRotation="0" wrapText="true" indent="0" shrinkToFit="false"/>
      <protection locked="true" hidden="false"/>
    </xf>
    <xf numFmtId="173" fontId="38" fillId="4" borderId="37" xfId="19" applyFont="true" applyBorder="true" applyAlignment="true" applyProtection="true">
      <alignment horizontal="left" vertical="top" textRotation="0" wrapText="true" indent="0" shrinkToFit="false"/>
      <protection locked="true" hidden="false"/>
    </xf>
    <xf numFmtId="173" fontId="38" fillId="4" borderId="37" xfId="19" applyFont="true" applyBorder="true" applyAlignment="true" applyProtection="true">
      <alignment horizontal="general" vertical="top" textRotation="0" wrapText="true" indent="0" shrinkToFit="false"/>
      <protection locked="true" hidden="false"/>
    </xf>
    <xf numFmtId="164" fontId="38" fillId="4" borderId="37" xfId="0" applyFont="true" applyBorder="true" applyAlignment="true" applyProtection="false">
      <alignment horizontal="general" vertical="top" textRotation="0" wrapText="false" indent="0" shrinkToFit="false"/>
      <protection locked="true" hidden="false"/>
    </xf>
    <xf numFmtId="188" fontId="38" fillId="0" borderId="37" xfId="0" applyFont="true" applyBorder="true" applyAlignment="true" applyProtection="false">
      <alignment horizontal="center"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false" indent="0" shrinkToFit="false"/>
      <protection locked="true" hidden="false"/>
    </xf>
    <xf numFmtId="173" fontId="38" fillId="4" borderId="37" xfId="19" applyFont="true" applyBorder="true" applyAlignment="true" applyProtection="true">
      <alignment horizontal="justify" vertical="center" textRotation="0" wrapText="true" indent="0" shrinkToFit="false"/>
      <protection locked="true" hidden="false"/>
    </xf>
    <xf numFmtId="164" fontId="38" fillId="4" borderId="0" xfId="0" applyFont="true" applyBorder="false" applyAlignment="true" applyProtection="false">
      <alignment horizontal="justify" vertical="top" textRotation="0" wrapText="true" indent="0" shrinkToFit="false"/>
      <protection locked="true" hidden="false"/>
    </xf>
    <xf numFmtId="164" fontId="38" fillId="4" borderId="39" xfId="0" applyFont="true" applyBorder="true" applyAlignment="true" applyProtection="false">
      <alignment horizontal="justify" vertical="center" textRotation="0" wrapText="true" indent="0" shrinkToFit="false"/>
      <protection locked="true" hidden="false"/>
    </xf>
    <xf numFmtId="164" fontId="26" fillId="0" borderId="37"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false">
      <alignment horizontal="left" vertical="center" textRotation="0" wrapText="true" indent="0" shrinkToFit="false"/>
      <protection locked="true" hidden="false"/>
    </xf>
    <xf numFmtId="164" fontId="15" fillId="0" borderId="37" xfId="37"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15" fillId="9" borderId="37" xfId="0" applyFont="true" applyBorder="true" applyAlignment="true" applyProtection="false">
      <alignment horizontal="left" vertical="center" textRotation="0" wrapText="true" indent="0" shrinkToFit="false"/>
      <protection locked="true" hidden="false"/>
    </xf>
    <xf numFmtId="164" fontId="15" fillId="9" borderId="37" xfId="0" applyFont="true" applyBorder="true" applyAlignment="true" applyProtection="false">
      <alignment horizontal="center" vertical="center" textRotation="0" wrapText="false" indent="0" shrinkToFit="false"/>
      <protection locked="true" hidden="false"/>
    </xf>
    <xf numFmtId="164" fontId="15" fillId="9" borderId="37" xfId="0" applyFont="true" applyBorder="true" applyAlignment="true" applyProtection="false">
      <alignment horizontal="general" vertical="center" textRotation="0" wrapText="true" indent="0" shrinkToFit="false"/>
      <protection locked="true" hidden="false"/>
    </xf>
    <xf numFmtId="164" fontId="15" fillId="9" borderId="3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9" borderId="38" xfId="0" applyFont="true" applyBorder="true" applyAlignment="true" applyProtection="false">
      <alignment horizontal="center" vertical="center" textRotation="0" wrapText="true" indent="0" shrinkToFit="false"/>
      <protection locked="true" hidden="false"/>
    </xf>
    <xf numFmtId="164" fontId="15" fillId="9" borderId="48" xfId="0" applyFont="true" applyBorder="true" applyAlignment="true" applyProtection="false">
      <alignment horizontal="center" vertical="center" textRotation="0" wrapText="true" indent="0" shrinkToFit="false"/>
      <protection locked="true" hidden="false"/>
    </xf>
    <xf numFmtId="164" fontId="42" fillId="9" borderId="65" xfId="0" applyFont="true" applyBorder="true" applyAlignment="true" applyProtection="false">
      <alignment horizontal="center" vertical="center" textRotation="0" wrapText="true" indent="0" shrinkToFit="false"/>
      <protection locked="true" hidden="false"/>
    </xf>
    <xf numFmtId="164" fontId="42" fillId="9" borderId="30" xfId="0" applyFont="true" applyBorder="true" applyAlignment="true" applyProtection="false">
      <alignment horizontal="center" vertical="center" textRotation="0" wrapText="true" indent="0" shrinkToFit="false"/>
      <protection locked="true" hidden="false"/>
    </xf>
    <xf numFmtId="165" fontId="15" fillId="9" borderId="48" xfId="0" applyFont="true" applyBorder="true" applyAlignment="true" applyProtection="false">
      <alignment horizontal="center" vertical="center" textRotation="0" wrapText="true" indent="0" shrinkToFit="false"/>
      <protection locked="true" hidden="false"/>
    </xf>
    <xf numFmtId="164" fontId="42" fillId="9" borderId="48" xfId="0" applyFont="true" applyBorder="true" applyAlignment="true" applyProtection="false">
      <alignment horizontal="center" vertical="center" textRotation="0" wrapText="true" indent="0" shrinkToFit="false"/>
      <protection locked="true" hidden="false"/>
    </xf>
    <xf numFmtId="165" fontId="42" fillId="9"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93" fontId="24" fillId="0" borderId="37" xfId="17" applyFont="true" applyBorder="true" applyAlignment="true" applyProtection="true">
      <alignment horizontal="general" vertical="center" textRotation="0" wrapText="false" indent="0" shrinkToFit="false"/>
      <protection locked="true" hidden="false"/>
    </xf>
    <xf numFmtId="190" fontId="24" fillId="9" borderId="37" xfId="0" applyFont="true" applyBorder="true" applyAlignment="true" applyProtection="false">
      <alignment horizontal="center" vertical="center" textRotation="0" wrapText="false" indent="0" shrinkToFit="false"/>
      <protection locked="true" hidden="false"/>
    </xf>
    <xf numFmtId="194" fontId="26" fillId="9" borderId="37" xfId="18" applyFont="true" applyBorder="true" applyAlignment="true" applyProtection="true">
      <alignment horizontal="center" vertical="center" textRotation="0" wrapText="false" indent="0" shrinkToFit="false"/>
      <protection locked="true" hidden="false"/>
    </xf>
    <xf numFmtId="194" fontId="26" fillId="0" borderId="37" xfId="18"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9" borderId="37" xfId="0" applyFont="true" applyBorder="true" applyAlignment="true" applyProtection="false">
      <alignment horizontal="left" vertical="center" textRotation="0" wrapText="false" indent="0" shrinkToFit="false"/>
      <protection locked="true" hidden="false"/>
    </xf>
    <xf numFmtId="190" fontId="26" fillId="9" borderId="37" xfId="0" applyFont="true" applyBorder="true" applyAlignment="true" applyProtection="false">
      <alignment horizontal="center" vertical="center" textRotation="0" wrapText="false" indent="0" shrinkToFit="false"/>
      <protection locked="true" hidden="false"/>
    </xf>
    <xf numFmtId="193" fontId="26" fillId="9" borderId="37" xfId="17" applyFont="true" applyBorder="true" applyAlignment="true" applyProtection="true">
      <alignment horizontal="center" vertical="center" textRotation="0" wrapText="false" indent="0" shrinkToFit="false"/>
      <protection locked="true" hidden="false"/>
    </xf>
    <xf numFmtId="194" fontId="26" fillId="9"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9" borderId="3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8" fontId="24" fillId="0" borderId="37" xfId="2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9" borderId="37" xfId="0" applyFont="true" applyBorder="true" applyAlignment="true" applyProtection="false">
      <alignment horizontal="general" vertical="center" textRotation="0" wrapText="false" indent="0" shrinkToFit="false"/>
      <protection locked="true" hidden="false"/>
    </xf>
    <xf numFmtId="168" fontId="24" fillId="0" borderId="38" xfId="29" applyFont="true" applyBorder="true" applyAlignment="true" applyProtection="true">
      <alignment horizontal="general" vertical="center" textRotation="0" wrapText="false" indent="0" shrinkToFit="false"/>
      <protection locked="true" hidden="false"/>
    </xf>
    <xf numFmtId="168" fontId="24" fillId="0" borderId="38" xfId="29" applyFont="true" applyBorder="true" applyAlignment="true" applyProtection="true">
      <alignment horizontal="left" vertical="center" textRotation="0" wrapText="false" indent="0" shrinkToFit="false"/>
      <protection locked="true" hidden="false"/>
    </xf>
    <xf numFmtId="165" fontId="24" fillId="0" borderId="38" xfId="29" applyFont="true" applyBorder="true" applyAlignment="true" applyProtection="true">
      <alignment horizontal="general" vertical="center" textRotation="0" wrapText="false" indent="0" shrinkToFit="false"/>
      <protection locked="true" hidden="false"/>
    </xf>
    <xf numFmtId="165" fontId="24" fillId="0" borderId="37" xfId="29"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73" fontId="30" fillId="9" borderId="37" xfId="19" applyFont="true" applyBorder="true" applyAlignment="true" applyProtection="true">
      <alignment horizontal="center" vertical="center" textRotation="0" wrapText="true" indent="0" shrinkToFit="false"/>
      <protection locked="false" hidden="false"/>
    </xf>
    <xf numFmtId="173" fontId="42" fillId="9" borderId="38" xfId="37" applyFont="true" applyBorder="true" applyAlignment="true" applyProtection="true">
      <alignment horizontal="center" vertical="center" textRotation="0" wrapText="true" indent="0" shrinkToFit="false"/>
      <protection locked="true" hidden="false"/>
    </xf>
    <xf numFmtId="173" fontId="30" fillId="9" borderId="36" xfId="19" applyFont="true" applyBorder="true" applyAlignment="true" applyProtection="true">
      <alignment horizontal="center" vertical="center" textRotation="0" wrapText="true" indent="0" shrinkToFit="false"/>
      <protection locked="false" hidden="false"/>
    </xf>
    <xf numFmtId="173" fontId="42" fillId="9" borderId="39" xfId="37" applyFont="true" applyBorder="true" applyAlignment="true" applyProtection="true">
      <alignment horizontal="center" vertical="center" textRotation="0" wrapText="true" indent="0" shrinkToFit="false"/>
      <protection locked="true" hidden="false"/>
    </xf>
    <xf numFmtId="173" fontId="42" fillId="0" borderId="38" xfId="37" applyFont="true" applyBorder="true" applyAlignment="true" applyProtection="true">
      <alignment horizontal="center" vertical="center" textRotation="0" wrapText="tru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0" fillId="2" borderId="37" xfId="19" applyFont="true" applyBorder="true" applyAlignment="true" applyProtection="true">
      <alignment horizontal="center" vertical="center" textRotation="0" wrapText="true" indent="0" shrinkToFit="false"/>
      <protection locked="false" hidden="false"/>
    </xf>
    <xf numFmtId="173" fontId="42" fillId="2" borderId="38" xfId="37" applyFont="true" applyBorder="true" applyAlignment="true" applyProtection="true">
      <alignment horizontal="center" vertical="center" textRotation="0" wrapText="true" indent="0" shrinkToFit="false"/>
      <protection locked="true" hidden="false"/>
    </xf>
    <xf numFmtId="173" fontId="42"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8"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15" borderId="77" xfId="0" applyFont="true" applyBorder="true" applyAlignment="true" applyProtection="false">
      <alignment horizontal="center"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96120</xdr:rowOff>
    </xdr:from>
    <xdr:to>
      <xdr:col>0</xdr:col>
      <xdr:colOff>1935360</xdr:colOff>
      <xdr:row>3</xdr:row>
      <xdr:rowOff>133920</xdr:rowOff>
    </xdr:to>
    <xdr:pic>
      <xdr:nvPicPr>
        <xdr:cNvPr id="0" name="Picture 47" descr=""/>
        <xdr:cNvPicPr/>
      </xdr:nvPicPr>
      <xdr:blipFill>
        <a:blip r:embed="rId1"/>
        <a:stretch/>
      </xdr:blipFill>
      <xdr:spPr>
        <a:xfrm>
          <a:off x="705240" y="96120"/>
          <a:ext cx="123012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96120</xdr:rowOff>
    </xdr:from>
    <xdr:to>
      <xdr:col>0</xdr:col>
      <xdr:colOff>1954080</xdr:colOff>
      <xdr:row>3</xdr:row>
      <xdr:rowOff>133560</xdr:rowOff>
    </xdr:to>
    <xdr:pic>
      <xdr:nvPicPr>
        <xdr:cNvPr id="1" name="Picture 47" descr=""/>
        <xdr:cNvPicPr/>
      </xdr:nvPicPr>
      <xdr:blipFill>
        <a:blip r:embed="rId1"/>
        <a:stretch/>
      </xdr:blipFill>
      <xdr:spPr>
        <a:xfrm>
          <a:off x="703440" y="96120"/>
          <a:ext cx="1250640" cy="114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96120</xdr:rowOff>
    </xdr:from>
    <xdr:to>
      <xdr:col>0</xdr:col>
      <xdr:colOff>1955160</xdr:colOff>
      <xdr:row>3</xdr:row>
      <xdr:rowOff>133920</xdr:rowOff>
    </xdr:to>
    <xdr:pic>
      <xdr:nvPicPr>
        <xdr:cNvPr id="2" name="Picture 47" descr=""/>
        <xdr:cNvPicPr/>
      </xdr:nvPicPr>
      <xdr:blipFill>
        <a:blip r:embed="rId1"/>
        <a:stretch/>
      </xdr:blipFill>
      <xdr:spPr>
        <a:xfrm>
          <a:off x="704880" y="96120"/>
          <a:ext cx="1250280" cy="114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96120</xdr:rowOff>
    </xdr:from>
    <xdr:to>
      <xdr:col>0</xdr:col>
      <xdr:colOff>1954080</xdr:colOff>
      <xdr:row>3</xdr:row>
      <xdr:rowOff>133920</xdr:rowOff>
    </xdr:to>
    <xdr:pic>
      <xdr:nvPicPr>
        <xdr:cNvPr id="3" name="Picture 47" descr=""/>
        <xdr:cNvPicPr/>
      </xdr:nvPicPr>
      <xdr:blipFill>
        <a:blip r:embed="rId1"/>
        <a:stretch/>
      </xdr:blipFill>
      <xdr:spPr>
        <a:xfrm>
          <a:off x="703440" y="96120"/>
          <a:ext cx="1250640" cy="114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96120</xdr:rowOff>
    </xdr:from>
    <xdr:to>
      <xdr:col>0</xdr:col>
      <xdr:colOff>1954080</xdr:colOff>
      <xdr:row>3</xdr:row>
      <xdr:rowOff>133920</xdr:rowOff>
    </xdr:to>
    <xdr:pic>
      <xdr:nvPicPr>
        <xdr:cNvPr id="4" name="Picture 47" descr=""/>
        <xdr:cNvPicPr/>
      </xdr:nvPicPr>
      <xdr:blipFill>
        <a:blip r:embed="rId1"/>
        <a:stretch/>
      </xdr:blipFill>
      <xdr:spPr>
        <a:xfrm>
          <a:off x="703440" y="96120"/>
          <a:ext cx="1250640" cy="114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96120</xdr:rowOff>
    </xdr:from>
    <xdr:to>
      <xdr:col>0</xdr:col>
      <xdr:colOff>1954080</xdr:colOff>
      <xdr:row>3</xdr:row>
      <xdr:rowOff>133920</xdr:rowOff>
    </xdr:to>
    <xdr:pic>
      <xdr:nvPicPr>
        <xdr:cNvPr id="5" name="Picture 47" descr=""/>
        <xdr:cNvPicPr/>
      </xdr:nvPicPr>
      <xdr:blipFill>
        <a:blip r:embed="rId1"/>
        <a:stretch/>
      </xdr:blipFill>
      <xdr:spPr>
        <a:xfrm>
          <a:off x="703440" y="96120"/>
          <a:ext cx="1250640" cy="114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96120</xdr:rowOff>
    </xdr:from>
    <xdr:to>
      <xdr:col>0</xdr:col>
      <xdr:colOff>1954080</xdr:colOff>
      <xdr:row>3</xdr:row>
      <xdr:rowOff>133920</xdr:rowOff>
    </xdr:to>
    <xdr:pic>
      <xdr:nvPicPr>
        <xdr:cNvPr id="6" name="Picture 47" descr=""/>
        <xdr:cNvPicPr/>
      </xdr:nvPicPr>
      <xdr:blipFill>
        <a:blip r:embed="rId1"/>
        <a:stretch/>
      </xdr:blipFill>
      <xdr:spPr>
        <a:xfrm>
          <a:off x="703440" y="96120"/>
          <a:ext cx="1250640" cy="1142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96120</xdr:rowOff>
    </xdr:from>
    <xdr:to>
      <xdr:col>0</xdr:col>
      <xdr:colOff>1954080</xdr:colOff>
      <xdr:row>3</xdr:row>
      <xdr:rowOff>133920</xdr:rowOff>
    </xdr:to>
    <xdr:pic>
      <xdr:nvPicPr>
        <xdr:cNvPr id="7" name="Picture 47" descr=""/>
        <xdr:cNvPicPr/>
      </xdr:nvPicPr>
      <xdr:blipFill>
        <a:blip r:embed="rId1"/>
        <a:stretch/>
      </xdr:blipFill>
      <xdr:spPr>
        <a:xfrm>
          <a:off x="703440" y="96120"/>
          <a:ext cx="125064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31" colorId="64" zoomScale="73" zoomScaleNormal="73" zoomScalePageLayoutView="100" workbookViewId="0">
      <selection pane="topLeft" activeCell="Q34" activeCellId="0" sqref="Q34:S35"/>
    </sheetView>
  </sheetViews>
  <sheetFormatPr defaultColWidth="10.70703125" defaultRowHeight="15" zeroHeight="false" outlineLevelRow="0" outlineLevelCol="0"/>
  <cols>
    <col collapsed="false" customWidth="true" hidden="false" outlineLevel="0" max="1" min="1" style="1" width="45.13"/>
    <col collapsed="false" customWidth="true" hidden="false" outlineLevel="0" max="2" min="2" style="1" width="17.7"/>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60" t="s">
        <v>24</v>
      </c>
      <c r="D17" s="60"/>
      <c r="E17" s="60"/>
      <c r="F17" s="60"/>
      <c r="G17" s="60"/>
      <c r="H17" s="60"/>
      <c r="I17" s="60"/>
      <c r="J17" s="60"/>
      <c r="K17" s="60"/>
      <c r="L17" s="60"/>
      <c r="M17" s="60"/>
      <c r="N17" s="60"/>
      <c r="O17" s="60"/>
      <c r="P17" s="60"/>
      <c r="Q17" s="60"/>
      <c r="R17" s="61" t="s">
        <v>25</v>
      </c>
      <c r="S17" s="61"/>
      <c r="T17" s="61"/>
      <c r="U17" s="61"/>
      <c r="V17" s="61"/>
      <c r="W17" s="62" t="n">
        <v>0.55</v>
      </c>
      <c r="X17" s="62"/>
      <c r="Y17" s="63" t="s">
        <v>26</v>
      </c>
      <c r="Z17" s="63"/>
      <c r="AA17" s="63"/>
      <c r="AB17" s="63"/>
      <c r="AC17" s="64" t="n">
        <v>0.18</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81" t="n">
        <v>752554960</v>
      </c>
      <c r="R22" s="82" t="n">
        <v>8537488</v>
      </c>
      <c r="S22" s="82" t="n">
        <v>0</v>
      </c>
      <c r="T22" s="82" t="n">
        <v>0</v>
      </c>
      <c r="U22" s="82" t="n">
        <v>0</v>
      </c>
      <c r="V22" s="82" t="n">
        <v>217351570</v>
      </c>
      <c r="W22" s="82" t="n">
        <v>0</v>
      </c>
      <c r="X22" s="82" t="n">
        <v>0</v>
      </c>
      <c r="Y22" s="82" t="n">
        <v>0</v>
      </c>
      <c r="Z22" s="82" t="n">
        <v>0</v>
      </c>
      <c r="AA22" s="82" t="n">
        <v>0</v>
      </c>
      <c r="AB22" s="82" t="n">
        <v>0</v>
      </c>
      <c r="AC22" s="79" t="n">
        <f aca="false">SUM(Q22:AB22)</f>
        <v>978444018</v>
      </c>
      <c r="AD22" s="83"/>
      <c r="AE22" s="76"/>
      <c r="AF22" s="76"/>
    </row>
    <row r="23" customFormat="false" ht="31.9"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416447802</f>
        <v>416447802</v>
      </c>
      <c r="R23" s="89" t="n">
        <f aca="false">666232222-Q23</f>
        <v>249784420</v>
      </c>
      <c r="S23" s="89"/>
      <c r="T23" s="89"/>
      <c r="U23" s="89"/>
      <c r="V23" s="89"/>
      <c r="W23" s="89"/>
      <c r="X23" s="89"/>
      <c r="Y23" s="89"/>
      <c r="Z23" s="89"/>
      <c r="AA23" s="89"/>
      <c r="AB23" s="89"/>
      <c r="AC23" s="86" t="n">
        <f aca="false">SUM(Q23:AB23)</f>
        <v>666232222</v>
      </c>
      <c r="AD23" s="90" t="n">
        <f aca="false">AC23/AC22</f>
        <v>0.680909903626188</v>
      </c>
      <c r="AE23" s="76"/>
      <c r="AF23" s="76"/>
    </row>
    <row r="24" customFormat="false" ht="31.9" hidden="false" customHeight="true" outlineLevel="0" collapsed="false">
      <c r="A24" s="84" t="s">
        <v>45</v>
      </c>
      <c r="B24" s="84"/>
      <c r="C24" s="85" t="n">
        <f aca="false">22111116</f>
        <v>22111116</v>
      </c>
      <c r="D24" s="86" t="n">
        <f aca="false">598400+1266667+1619390</f>
        <v>3484457</v>
      </c>
      <c r="E24" s="86" t="n">
        <v>10000000</v>
      </c>
      <c r="F24" s="86" t="n">
        <v>13369627</v>
      </c>
      <c r="G24" s="86"/>
      <c r="H24" s="86"/>
      <c r="I24" s="86"/>
      <c r="J24" s="86"/>
      <c r="K24" s="86"/>
      <c r="L24" s="86"/>
      <c r="M24" s="86"/>
      <c r="N24" s="86"/>
      <c r="O24" s="89" t="n">
        <f aca="false">SUM(C24:N24)</f>
        <v>48965200</v>
      </c>
      <c r="P24" s="91"/>
      <c r="Q24" s="88"/>
      <c r="R24" s="89" t="n">
        <f aca="false">5677247+15634065</f>
        <v>21311312</v>
      </c>
      <c r="S24" s="89" t="n">
        <f aca="false">9767318+40103208</f>
        <v>49870526</v>
      </c>
      <c r="T24" s="89" t="n">
        <f aca="false">9767318+40103208+1000000+14000000</f>
        <v>64870526</v>
      </c>
      <c r="U24" s="89" t="n">
        <f aca="false">8536960+9767318+40103208+14000000</f>
        <v>72407486</v>
      </c>
      <c r="V24" s="89" t="n">
        <f aca="false">9767318+40103208+1000000+24000000</f>
        <v>74870526</v>
      </c>
      <c r="W24" s="89" t="n">
        <f aca="false">18438000+9767318+40103208+30000000</f>
        <v>98308526</v>
      </c>
      <c r="X24" s="89" t="n">
        <f aca="false">2700000+814000+36000000+9767318+40103208+10000000</f>
        <v>99384526</v>
      </c>
      <c r="Y24" s="89" t="n">
        <f aca="false">30000000+9767318+40103208+42435278</f>
        <v>122305804</v>
      </c>
      <c r="Z24" s="89" t="n">
        <f aca="false">43200000+9767318+40103208+20000000</f>
        <v>113070526</v>
      </c>
      <c r="AA24" s="89" t="n">
        <f aca="false">39000000+9767318+40103208+40000000</f>
        <v>128870526</v>
      </c>
      <c r="AB24" s="89" t="n">
        <f aca="false">43200000+9767318+40103208+40103208</f>
        <v>133173734</v>
      </c>
      <c r="AC24" s="86" t="n">
        <f aca="false">SUM(Q24:AB24)</f>
        <v>978444018</v>
      </c>
      <c r="AD24" s="90"/>
      <c r="AE24" s="76"/>
      <c r="AF24" s="76"/>
    </row>
    <row r="25" customFormat="false" ht="31.9" hidden="false" customHeight="true" outlineLevel="0" collapsed="false">
      <c r="A25" s="92" t="s">
        <v>46</v>
      </c>
      <c r="B25" s="92"/>
      <c r="C25" s="93" t="n">
        <f aca="false">31308171</f>
        <v>31308171</v>
      </c>
      <c r="D25" s="94" t="n">
        <v>-8021010</v>
      </c>
      <c r="E25" s="94"/>
      <c r="F25" s="94"/>
      <c r="G25" s="94"/>
      <c r="H25" s="94"/>
      <c r="I25" s="94"/>
      <c r="J25" s="94"/>
      <c r="K25" s="94"/>
      <c r="L25" s="94"/>
      <c r="M25" s="94"/>
      <c r="N25" s="94"/>
      <c r="O25" s="95" t="n">
        <f aca="false">SUM(C25:N25)</f>
        <v>23287161</v>
      </c>
      <c r="P25" s="96" t="n">
        <f aca="false">O25/O24</f>
        <v>0.475585946754021</v>
      </c>
      <c r="Q25" s="97"/>
      <c r="R25" s="98" t="n">
        <f aca="false">10341984</f>
        <v>10341984</v>
      </c>
      <c r="S25" s="98"/>
      <c r="T25" s="98"/>
      <c r="U25" s="98"/>
      <c r="V25" s="98"/>
      <c r="W25" s="98"/>
      <c r="X25" s="98"/>
      <c r="Y25" s="98"/>
      <c r="Z25" s="98"/>
      <c r="AA25" s="98"/>
      <c r="AB25" s="98"/>
      <c r="AC25" s="94" t="n">
        <f aca="false">SUM(Q25:AB25)</f>
        <v>10341984</v>
      </c>
      <c r="AD25" s="99" t="n">
        <f aca="false">AC25/AC24</f>
        <v>0.0105698270005673</v>
      </c>
      <c r="AE25" s="76"/>
      <c r="AF25" s="76"/>
    </row>
    <row r="26" customFormat="false" ht="31.9" hidden="false" customHeight="true" outlineLevel="0" collapsed="false">
      <c r="A26" s="17"/>
      <c r="B26" s="12"/>
      <c r="C26" s="100"/>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customFormat="false" ht="15" hidden="false" customHeight="true" outlineLevel="0" collapsed="false">
      <c r="A28" s="84" t="s">
        <v>48</v>
      </c>
      <c r="B28" s="103" t="s">
        <v>49</v>
      </c>
      <c r="C28" s="103"/>
      <c r="D28" s="103" t="s">
        <v>50</v>
      </c>
      <c r="E28" s="103"/>
      <c r="F28" s="103"/>
      <c r="G28" s="103"/>
      <c r="H28" s="103"/>
      <c r="I28" s="103"/>
      <c r="J28" s="103"/>
      <c r="K28" s="103"/>
      <c r="L28" s="103"/>
      <c r="M28" s="103"/>
      <c r="N28" s="103"/>
      <c r="O28" s="103"/>
      <c r="P28" s="103" t="s">
        <v>41</v>
      </c>
      <c r="Q28" s="104" t="s">
        <v>51</v>
      </c>
      <c r="R28" s="104"/>
      <c r="S28" s="104"/>
      <c r="T28" s="104"/>
      <c r="U28" s="104"/>
      <c r="V28" s="104"/>
      <c r="W28" s="104"/>
      <c r="X28" s="104"/>
      <c r="Y28" s="104"/>
      <c r="Z28" s="104"/>
      <c r="AA28" s="104"/>
      <c r="AB28" s="104"/>
      <c r="AC28" s="104"/>
      <c r="AD28" s="104"/>
    </row>
    <row r="29" customFormat="false" ht="27" hidden="false" customHeight="true" outlineLevel="0" collapsed="false">
      <c r="A29" s="84"/>
      <c r="B29" s="103"/>
      <c r="C29" s="103"/>
      <c r="D29" s="103" t="s">
        <v>30</v>
      </c>
      <c r="E29" s="103" t="s">
        <v>8</v>
      </c>
      <c r="F29" s="103" t="s">
        <v>31</v>
      </c>
      <c r="G29" s="103" t="s">
        <v>32</v>
      </c>
      <c r="H29" s="103" t="s">
        <v>33</v>
      </c>
      <c r="I29" s="103" t="s">
        <v>34</v>
      </c>
      <c r="J29" s="103" t="s">
        <v>35</v>
      </c>
      <c r="K29" s="103" t="s">
        <v>36</v>
      </c>
      <c r="L29" s="103" t="s">
        <v>37</v>
      </c>
      <c r="M29" s="103" t="s">
        <v>38</v>
      </c>
      <c r="N29" s="103" t="s">
        <v>39</v>
      </c>
      <c r="O29" s="103" t="s">
        <v>40</v>
      </c>
      <c r="P29" s="103"/>
      <c r="Q29" s="104"/>
      <c r="R29" s="104"/>
      <c r="S29" s="104"/>
      <c r="T29" s="104"/>
      <c r="U29" s="104"/>
      <c r="V29" s="104"/>
      <c r="W29" s="104"/>
      <c r="X29" s="104"/>
      <c r="Y29" s="104"/>
      <c r="Z29" s="104"/>
      <c r="AA29" s="104"/>
      <c r="AB29" s="104"/>
      <c r="AC29" s="104"/>
      <c r="AD29" s="104"/>
    </row>
    <row r="30" customFormat="false" ht="59.25" hidden="false" customHeight="true" outlineLevel="0" collapsed="false">
      <c r="A30" s="105" t="s">
        <v>52</v>
      </c>
      <c r="B30" s="106"/>
      <c r="C30" s="106"/>
      <c r="D30" s="107"/>
      <c r="E30" s="107"/>
      <c r="F30" s="107"/>
      <c r="G30" s="107"/>
      <c r="H30" s="107"/>
      <c r="I30" s="107"/>
      <c r="J30" s="107"/>
      <c r="K30" s="107"/>
      <c r="L30" s="107"/>
      <c r="M30" s="107"/>
      <c r="N30" s="107"/>
      <c r="O30" s="107"/>
      <c r="P30" s="108" t="n">
        <f aca="false">SUM(D30:O30)</f>
        <v>0</v>
      </c>
      <c r="Q30" s="109"/>
      <c r="R30" s="109"/>
      <c r="S30" s="109"/>
      <c r="T30" s="109"/>
      <c r="U30" s="109"/>
      <c r="V30" s="109"/>
      <c r="W30" s="109"/>
      <c r="X30" s="109"/>
      <c r="Y30" s="109"/>
      <c r="Z30" s="109"/>
      <c r="AA30" s="109"/>
      <c r="AB30" s="109"/>
      <c r="AC30" s="109"/>
      <c r="AD30" s="109"/>
    </row>
    <row r="31" customFormat="false" ht="45" hidden="false" customHeight="true" outlineLevel="0" collapsed="false">
      <c r="A31" s="110" t="s">
        <v>5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customFormat="false" ht="22.9" hidden="false" customHeight="true" outlineLevel="0" collapsed="false">
      <c r="A32" s="111" t="s">
        <v>54</v>
      </c>
      <c r="B32" s="112" t="s">
        <v>55</v>
      </c>
      <c r="C32" s="112" t="s">
        <v>49</v>
      </c>
      <c r="D32" s="113" t="s">
        <v>56</v>
      </c>
      <c r="E32" s="113"/>
      <c r="F32" s="113"/>
      <c r="G32" s="113"/>
      <c r="H32" s="113"/>
      <c r="I32" s="113"/>
      <c r="J32" s="113"/>
      <c r="K32" s="113"/>
      <c r="L32" s="113"/>
      <c r="M32" s="113"/>
      <c r="N32" s="113"/>
      <c r="O32" s="113"/>
      <c r="P32" s="113"/>
      <c r="Q32" s="114" t="s">
        <v>57</v>
      </c>
      <c r="R32" s="114"/>
      <c r="S32" s="114"/>
      <c r="T32" s="114"/>
      <c r="U32" s="114"/>
      <c r="V32" s="114"/>
      <c r="W32" s="114"/>
      <c r="X32" s="114"/>
      <c r="Y32" s="114"/>
      <c r="Z32" s="114"/>
      <c r="AA32" s="114"/>
      <c r="AB32" s="114"/>
      <c r="AC32" s="114"/>
      <c r="AD32" s="114"/>
      <c r="AG32" s="115"/>
      <c r="AH32" s="115"/>
      <c r="AI32" s="115"/>
      <c r="AJ32" s="115"/>
      <c r="AK32" s="115"/>
      <c r="AL32" s="115"/>
      <c r="AM32" s="115"/>
      <c r="AN32" s="115"/>
      <c r="AO32" s="115"/>
    </row>
    <row r="33" customFormat="false" ht="27" hidden="false" customHeight="true" outlineLevel="0" collapsed="false">
      <c r="A33" s="111"/>
      <c r="B33" s="112"/>
      <c r="C33" s="112"/>
      <c r="D33" s="103" t="s">
        <v>30</v>
      </c>
      <c r="E33" s="103" t="s">
        <v>8</v>
      </c>
      <c r="F33" s="103" t="s">
        <v>31</v>
      </c>
      <c r="G33" s="103" t="s">
        <v>32</v>
      </c>
      <c r="H33" s="103" t="s">
        <v>33</v>
      </c>
      <c r="I33" s="103" t="s">
        <v>34</v>
      </c>
      <c r="J33" s="103" t="s">
        <v>35</v>
      </c>
      <c r="K33" s="103" t="s">
        <v>36</v>
      </c>
      <c r="L33" s="103" t="s">
        <v>37</v>
      </c>
      <c r="M33" s="103" t="s">
        <v>38</v>
      </c>
      <c r="N33" s="103" t="s">
        <v>39</v>
      </c>
      <c r="O33" s="103" t="s">
        <v>40</v>
      </c>
      <c r="P33" s="104" t="s">
        <v>41</v>
      </c>
      <c r="Q33" s="116" t="s">
        <v>58</v>
      </c>
      <c r="R33" s="116"/>
      <c r="S33" s="116"/>
      <c r="T33" s="103" t="s">
        <v>59</v>
      </c>
      <c r="U33" s="103"/>
      <c r="V33" s="103"/>
      <c r="W33" s="117" t="s">
        <v>60</v>
      </c>
      <c r="X33" s="117"/>
      <c r="Y33" s="117"/>
      <c r="Z33" s="117"/>
      <c r="AA33" s="118" t="s">
        <v>61</v>
      </c>
      <c r="AB33" s="118"/>
      <c r="AC33" s="118"/>
      <c r="AD33" s="118"/>
      <c r="AG33" s="115"/>
      <c r="AH33" s="115"/>
      <c r="AI33" s="115"/>
      <c r="AJ33" s="115"/>
      <c r="AK33" s="115"/>
      <c r="AL33" s="115"/>
      <c r="AM33" s="115"/>
      <c r="AN33" s="115"/>
      <c r="AO33" s="115"/>
    </row>
    <row r="34" customFormat="false" ht="49.5" hidden="false" customHeight="true" outlineLevel="0" collapsed="false">
      <c r="A34" s="119" t="s">
        <v>52</v>
      </c>
      <c r="B34" s="120" t="n">
        <v>0.18</v>
      </c>
      <c r="C34" s="121" t="s">
        <v>62</v>
      </c>
      <c r="D34" s="122" t="n">
        <f aca="false">D75</f>
        <v>0.0160416666666667</v>
      </c>
      <c r="E34" s="122" t="n">
        <f aca="false">E75</f>
        <v>0.034375</v>
      </c>
      <c r="F34" s="122" t="n">
        <f aca="false">F75</f>
        <v>0.0394166666666667</v>
      </c>
      <c r="G34" s="122" t="n">
        <f aca="false">G75</f>
        <v>0.0409444444444444</v>
      </c>
      <c r="H34" s="122" t="n">
        <f aca="false">H75</f>
        <v>0.0447638888888889</v>
      </c>
      <c r="I34" s="122" t="n">
        <f aca="false">I75</f>
        <v>0.0447638888888889</v>
      </c>
      <c r="J34" s="122" t="n">
        <f aca="false">J75</f>
        <v>0.0447638888888889</v>
      </c>
      <c r="K34" s="122" t="n">
        <f aca="false">K75</f>
        <v>0.0447638888888889</v>
      </c>
      <c r="L34" s="122" t="n">
        <f aca="false">L75</f>
        <v>0.0692083333333333</v>
      </c>
      <c r="M34" s="122" t="n">
        <f aca="false">M75</f>
        <v>0.0692083333333333</v>
      </c>
      <c r="N34" s="122" t="n">
        <f aca="false">N75</f>
        <v>0.0569861111111111</v>
      </c>
      <c r="O34" s="122" t="n">
        <f aca="false">O75</f>
        <v>0.0447638888888889</v>
      </c>
      <c r="P34" s="123" t="n">
        <f aca="false">SUM(D34:O34)</f>
        <v>0.55</v>
      </c>
      <c r="Q34" s="124" t="s">
        <v>63</v>
      </c>
      <c r="R34" s="124"/>
      <c r="S34" s="124"/>
      <c r="T34" s="124" t="s">
        <v>64</v>
      </c>
      <c r="U34" s="124"/>
      <c r="V34" s="124"/>
      <c r="W34" s="125" t="s">
        <v>65</v>
      </c>
      <c r="X34" s="125"/>
      <c r="Y34" s="125"/>
      <c r="Z34" s="125"/>
      <c r="AA34" s="126" t="s">
        <v>66</v>
      </c>
      <c r="AB34" s="126"/>
      <c r="AC34" s="126"/>
      <c r="AD34" s="126"/>
      <c r="AG34" s="115"/>
      <c r="AH34" s="115"/>
      <c r="AI34" s="115"/>
      <c r="AJ34" s="115"/>
      <c r="AK34" s="115"/>
      <c r="AL34" s="115"/>
      <c r="AM34" s="115"/>
      <c r="AN34" s="115"/>
      <c r="AO34" s="115"/>
    </row>
    <row r="35" customFormat="false" ht="45" hidden="false" customHeight="true" outlineLevel="0" collapsed="false">
      <c r="A35" s="119"/>
      <c r="B35" s="120"/>
      <c r="C35" s="127" t="s">
        <v>67</v>
      </c>
      <c r="D35" s="128" t="n">
        <f aca="false">D72</f>
        <v>0.0160416666666667</v>
      </c>
      <c r="E35" s="128" t="n">
        <f aca="false">E72</f>
        <v>0.034375</v>
      </c>
      <c r="F35" s="128" t="n">
        <f aca="false">F72</f>
        <v>0</v>
      </c>
      <c r="G35" s="128" t="n">
        <f aca="false">G72</f>
        <v>0</v>
      </c>
      <c r="H35" s="128" t="n">
        <f aca="false">H72</f>
        <v>0</v>
      </c>
      <c r="I35" s="128" t="n">
        <f aca="false">I72</f>
        <v>0</v>
      </c>
      <c r="J35" s="128" t="n">
        <f aca="false">J72</f>
        <v>0</v>
      </c>
      <c r="K35" s="128" t="n">
        <f aca="false">K72</f>
        <v>0</v>
      </c>
      <c r="L35" s="128" t="n">
        <f aca="false">L72</f>
        <v>0</v>
      </c>
      <c r="M35" s="128" t="n">
        <f aca="false">M72</f>
        <v>0</v>
      </c>
      <c r="N35" s="128" t="n">
        <f aca="false">N72</f>
        <v>0</v>
      </c>
      <c r="O35" s="128" t="n">
        <f aca="false">O72</f>
        <v>0</v>
      </c>
      <c r="P35" s="129" t="n">
        <f aca="false">SUM(D35:O35)</f>
        <v>0.0504166666666667</v>
      </c>
      <c r="Q35" s="124"/>
      <c r="R35" s="124"/>
      <c r="S35" s="124"/>
      <c r="T35" s="124"/>
      <c r="U35" s="124"/>
      <c r="V35" s="124"/>
      <c r="W35" s="125"/>
      <c r="X35" s="125"/>
      <c r="Y35" s="125"/>
      <c r="Z35" s="125"/>
      <c r="AA35" s="126"/>
      <c r="AB35" s="126"/>
      <c r="AC35" s="126"/>
      <c r="AD35" s="126"/>
      <c r="AE35" s="130"/>
      <c r="AF35" s="131"/>
      <c r="AG35" s="115"/>
      <c r="AH35" s="115"/>
      <c r="AI35" s="115"/>
      <c r="AJ35" s="115"/>
      <c r="AK35" s="115"/>
      <c r="AL35" s="115"/>
      <c r="AM35" s="115"/>
      <c r="AN35" s="115"/>
      <c r="AO35" s="115"/>
    </row>
    <row r="36" customFormat="false" ht="25.9" hidden="false" customHeight="true" outlineLevel="0" collapsed="false">
      <c r="A36" s="73" t="s">
        <v>68</v>
      </c>
      <c r="B36" s="74" t="s">
        <v>69</v>
      </c>
      <c r="C36" s="113" t="s">
        <v>70</v>
      </c>
      <c r="D36" s="113"/>
      <c r="E36" s="113"/>
      <c r="F36" s="113"/>
      <c r="G36" s="113"/>
      <c r="H36" s="113"/>
      <c r="I36" s="113"/>
      <c r="J36" s="113"/>
      <c r="K36" s="113"/>
      <c r="L36" s="113"/>
      <c r="M36" s="113"/>
      <c r="N36" s="113"/>
      <c r="O36" s="113"/>
      <c r="P36" s="113"/>
      <c r="Q36" s="102" t="s">
        <v>71</v>
      </c>
      <c r="R36" s="102"/>
      <c r="S36" s="102"/>
      <c r="T36" s="102"/>
      <c r="U36" s="102"/>
      <c r="V36" s="102"/>
      <c r="W36" s="102"/>
      <c r="X36" s="102"/>
      <c r="Y36" s="102"/>
      <c r="Z36" s="102"/>
      <c r="AA36" s="102"/>
      <c r="AB36" s="102"/>
      <c r="AC36" s="102"/>
      <c r="AD36" s="102"/>
      <c r="AG36" s="115"/>
      <c r="AH36" s="115"/>
      <c r="AI36" s="115"/>
      <c r="AJ36" s="115"/>
      <c r="AK36" s="115"/>
      <c r="AL36" s="115"/>
      <c r="AM36" s="115"/>
      <c r="AN36" s="115"/>
      <c r="AO36" s="115"/>
    </row>
    <row r="37" customFormat="false" ht="60.75" hidden="false" customHeight="true" outlineLevel="0" collapsed="false">
      <c r="A37" s="73"/>
      <c r="B37" s="74"/>
      <c r="C37" s="132" t="s">
        <v>72</v>
      </c>
      <c r="D37" s="132" t="s">
        <v>73</v>
      </c>
      <c r="E37" s="132" t="s">
        <v>74</v>
      </c>
      <c r="F37" s="132" t="s">
        <v>75</v>
      </c>
      <c r="G37" s="132" t="s">
        <v>76</v>
      </c>
      <c r="H37" s="132" t="s">
        <v>77</v>
      </c>
      <c r="I37" s="132" t="s">
        <v>78</v>
      </c>
      <c r="J37" s="132" t="s">
        <v>79</v>
      </c>
      <c r="K37" s="132" t="s">
        <v>80</v>
      </c>
      <c r="L37" s="132" t="s">
        <v>81</v>
      </c>
      <c r="M37" s="132" t="s">
        <v>82</v>
      </c>
      <c r="N37" s="132" t="s">
        <v>83</v>
      </c>
      <c r="O37" s="132" t="s">
        <v>84</v>
      </c>
      <c r="P37" s="133" t="s">
        <v>85</v>
      </c>
      <c r="Q37" s="134" t="s">
        <v>86</v>
      </c>
      <c r="R37" s="134"/>
      <c r="S37" s="134"/>
      <c r="T37" s="134"/>
      <c r="U37" s="134"/>
      <c r="V37" s="134"/>
      <c r="W37" s="134"/>
      <c r="X37" s="134"/>
      <c r="Y37" s="134"/>
      <c r="Z37" s="134"/>
      <c r="AA37" s="134"/>
      <c r="AB37" s="134"/>
      <c r="AC37" s="134"/>
      <c r="AD37" s="134"/>
      <c r="AG37" s="135"/>
      <c r="AH37" s="135"/>
      <c r="AI37" s="135"/>
      <c r="AJ37" s="135"/>
      <c r="AK37" s="135"/>
      <c r="AL37" s="135"/>
      <c r="AM37" s="135"/>
      <c r="AN37" s="135"/>
      <c r="AO37" s="135"/>
    </row>
    <row r="38" customFormat="false" ht="60" hidden="false" customHeight="true" outlineLevel="0" collapsed="false">
      <c r="A38" s="136" t="s">
        <v>87</v>
      </c>
      <c r="B38" s="137" t="n">
        <v>0.05</v>
      </c>
      <c r="C38" s="121" t="s">
        <v>62</v>
      </c>
      <c r="D38" s="138" t="n">
        <v>0.05</v>
      </c>
      <c r="E38" s="138" t="n">
        <v>0.05</v>
      </c>
      <c r="F38" s="138" t="n">
        <v>0.09</v>
      </c>
      <c r="G38" s="138" t="n">
        <v>0.09</v>
      </c>
      <c r="H38" s="138" t="n">
        <v>0.09</v>
      </c>
      <c r="I38" s="138" t="n">
        <v>0.09</v>
      </c>
      <c r="J38" s="138" t="n">
        <v>0.09</v>
      </c>
      <c r="K38" s="138" t="n">
        <v>0.09</v>
      </c>
      <c r="L38" s="138" t="n">
        <v>0.09</v>
      </c>
      <c r="M38" s="138" t="n">
        <v>0.09</v>
      </c>
      <c r="N38" s="138" t="n">
        <v>0.09</v>
      </c>
      <c r="O38" s="138" t="n">
        <v>0.09</v>
      </c>
      <c r="P38" s="139" t="n">
        <f aca="false">SUM(D38:O38)</f>
        <v>1</v>
      </c>
      <c r="Q38" s="140" t="s">
        <v>88</v>
      </c>
      <c r="R38" s="140"/>
      <c r="S38" s="140"/>
      <c r="T38" s="140"/>
      <c r="U38" s="140"/>
      <c r="V38" s="140"/>
      <c r="W38" s="140"/>
      <c r="X38" s="140"/>
      <c r="Y38" s="140"/>
      <c r="Z38" s="140"/>
      <c r="AA38" s="140"/>
      <c r="AB38" s="140"/>
      <c r="AC38" s="140"/>
      <c r="AD38" s="140"/>
      <c r="AE38" s="141"/>
      <c r="AG38" s="142"/>
      <c r="AH38" s="142"/>
      <c r="AI38" s="142"/>
      <c r="AJ38" s="142"/>
      <c r="AK38" s="142"/>
      <c r="AL38" s="142"/>
      <c r="AM38" s="142"/>
      <c r="AN38" s="142"/>
      <c r="AO38" s="142"/>
    </row>
    <row r="39" customFormat="false" ht="60" hidden="false" customHeight="true" outlineLevel="0" collapsed="false">
      <c r="A39" s="136"/>
      <c r="B39" s="137"/>
      <c r="C39" s="143" t="s">
        <v>67</v>
      </c>
      <c r="D39" s="144" t="n">
        <v>0.05</v>
      </c>
      <c r="E39" s="144" t="n">
        <v>0.05</v>
      </c>
      <c r="F39" s="144"/>
      <c r="G39" s="144"/>
      <c r="H39" s="144"/>
      <c r="I39" s="144"/>
      <c r="J39" s="144"/>
      <c r="K39" s="144"/>
      <c r="L39" s="144"/>
      <c r="M39" s="144"/>
      <c r="N39" s="144"/>
      <c r="O39" s="144"/>
      <c r="P39" s="145" t="n">
        <f aca="false">SUM(D39:O39)</f>
        <v>0.1</v>
      </c>
      <c r="Q39" s="140"/>
      <c r="R39" s="140"/>
      <c r="S39" s="140"/>
      <c r="T39" s="140"/>
      <c r="U39" s="140"/>
      <c r="V39" s="140"/>
      <c r="W39" s="140"/>
      <c r="X39" s="140"/>
      <c r="Y39" s="140"/>
      <c r="Z39" s="140"/>
      <c r="AA39" s="140"/>
      <c r="AB39" s="140"/>
      <c r="AC39" s="140"/>
      <c r="AD39" s="140"/>
      <c r="AE39" s="141"/>
    </row>
    <row r="40" customFormat="false" ht="60" hidden="false" customHeight="true" outlineLevel="0" collapsed="false">
      <c r="A40" s="146" t="s">
        <v>89</v>
      </c>
      <c r="B40" s="147" t="n">
        <v>0.025</v>
      </c>
      <c r="C40" s="148" t="s">
        <v>62</v>
      </c>
      <c r="D40" s="149" t="n">
        <v>0.05</v>
      </c>
      <c r="E40" s="149" t="n">
        <v>0.05</v>
      </c>
      <c r="F40" s="149" t="n">
        <v>0.05</v>
      </c>
      <c r="G40" s="149" t="n">
        <v>0.05</v>
      </c>
      <c r="H40" s="149" t="n">
        <v>0.1</v>
      </c>
      <c r="I40" s="149" t="n">
        <v>0.1</v>
      </c>
      <c r="J40" s="149" t="n">
        <v>0.1</v>
      </c>
      <c r="K40" s="149" t="n">
        <v>0.1</v>
      </c>
      <c r="L40" s="149" t="n">
        <v>0.1</v>
      </c>
      <c r="M40" s="149" t="n">
        <v>0.1</v>
      </c>
      <c r="N40" s="149" t="n">
        <v>0.1</v>
      </c>
      <c r="O40" s="149" t="n">
        <v>0.1</v>
      </c>
      <c r="P40" s="145" t="n">
        <f aca="false">SUM(D40:O40)</f>
        <v>1</v>
      </c>
      <c r="Q40" s="150" t="s">
        <v>90</v>
      </c>
      <c r="R40" s="150"/>
      <c r="S40" s="150"/>
      <c r="T40" s="150"/>
      <c r="U40" s="150"/>
      <c r="V40" s="150"/>
      <c r="W40" s="150"/>
      <c r="X40" s="150"/>
      <c r="Y40" s="150"/>
      <c r="Z40" s="150"/>
      <c r="AA40" s="150"/>
      <c r="AB40" s="150"/>
      <c r="AC40" s="150"/>
      <c r="AD40" s="150"/>
      <c r="AE40" s="141"/>
    </row>
    <row r="41" customFormat="false" ht="60" hidden="false" customHeight="true" outlineLevel="0" collapsed="false">
      <c r="A41" s="146"/>
      <c r="B41" s="147"/>
      <c r="C41" s="143" t="s">
        <v>67</v>
      </c>
      <c r="D41" s="144" t="n">
        <v>0.05</v>
      </c>
      <c r="E41" s="144" t="n">
        <v>0.05</v>
      </c>
      <c r="F41" s="144"/>
      <c r="G41" s="144"/>
      <c r="H41" s="144"/>
      <c r="I41" s="144"/>
      <c r="J41" s="144"/>
      <c r="K41" s="144"/>
      <c r="L41" s="151"/>
      <c r="M41" s="151"/>
      <c r="N41" s="151"/>
      <c r="O41" s="151"/>
      <c r="P41" s="145" t="n">
        <f aca="false">SUM(D41:O41)</f>
        <v>0.1</v>
      </c>
      <c r="Q41" s="150"/>
      <c r="R41" s="150"/>
      <c r="S41" s="150"/>
      <c r="T41" s="150"/>
      <c r="U41" s="150"/>
      <c r="V41" s="150"/>
      <c r="W41" s="150"/>
      <c r="X41" s="150"/>
      <c r="Y41" s="150"/>
      <c r="Z41" s="150"/>
      <c r="AA41" s="150"/>
      <c r="AB41" s="150"/>
      <c r="AC41" s="150"/>
      <c r="AD41" s="150"/>
      <c r="AE41" s="141"/>
    </row>
    <row r="42" customFormat="false" ht="60" hidden="false" customHeight="true" outlineLevel="0" collapsed="false">
      <c r="A42" s="152" t="s">
        <v>91</v>
      </c>
      <c r="B42" s="147" t="n">
        <v>0.025</v>
      </c>
      <c r="C42" s="148" t="s">
        <v>62</v>
      </c>
      <c r="D42" s="149" t="n">
        <v>0.06</v>
      </c>
      <c r="E42" s="149" t="n">
        <v>0.06</v>
      </c>
      <c r="F42" s="149" t="n">
        <v>0.07</v>
      </c>
      <c r="G42" s="149" t="n">
        <v>0.09</v>
      </c>
      <c r="H42" s="149" t="n">
        <v>0.09</v>
      </c>
      <c r="I42" s="149" t="n">
        <v>0.09</v>
      </c>
      <c r="J42" s="149" t="n">
        <v>0.09</v>
      </c>
      <c r="K42" s="149" t="n">
        <v>0.09</v>
      </c>
      <c r="L42" s="149" t="n">
        <v>0.09</v>
      </c>
      <c r="M42" s="149" t="n">
        <v>0.09</v>
      </c>
      <c r="N42" s="149" t="n">
        <v>0.09</v>
      </c>
      <c r="O42" s="149" t="n">
        <v>0.09</v>
      </c>
      <c r="P42" s="145" t="n">
        <f aca="false">SUM(D42:O42)</f>
        <v>1</v>
      </c>
      <c r="Q42" s="150" t="s">
        <v>92</v>
      </c>
      <c r="R42" s="150"/>
      <c r="S42" s="150"/>
      <c r="T42" s="150"/>
      <c r="U42" s="150"/>
      <c r="V42" s="150"/>
      <c r="W42" s="150"/>
      <c r="X42" s="150"/>
      <c r="Y42" s="150"/>
      <c r="Z42" s="150"/>
      <c r="AA42" s="150"/>
      <c r="AB42" s="150"/>
      <c r="AC42" s="150"/>
      <c r="AD42" s="150"/>
      <c r="AE42" s="141"/>
    </row>
    <row r="43" customFormat="false" ht="60" hidden="false" customHeight="true" outlineLevel="0" collapsed="false">
      <c r="A43" s="152"/>
      <c r="B43" s="147"/>
      <c r="C43" s="143" t="s">
        <v>67</v>
      </c>
      <c r="D43" s="144" t="n">
        <v>0.06</v>
      </c>
      <c r="E43" s="144" t="n">
        <v>0.06</v>
      </c>
      <c r="F43" s="144"/>
      <c r="G43" s="153"/>
      <c r="H43" s="144"/>
      <c r="I43" s="144"/>
      <c r="J43" s="144"/>
      <c r="K43" s="144"/>
      <c r="L43" s="151"/>
      <c r="M43" s="151"/>
      <c r="N43" s="151"/>
      <c r="O43" s="151"/>
      <c r="P43" s="145" t="n">
        <f aca="false">SUM(D43:O43)</f>
        <v>0.12</v>
      </c>
      <c r="Q43" s="150"/>
      <c r="R43" s="150"/>
      <c r="S43" s="150"/>
      <c r="T43" s="150"/>
      <c r="U43" s="150"/>
      <c r="V43" s="150"/>
      <c r="W43" s="150"/>
      <c r="X43" s="150"/>
      <c r="Y43" s="150"/>
      <c r="Z43" s="150"/>
      <c r="AA43" s="150"/>
      <c r="AB43" s="150"/>
      <c r="AC43" s="150"/>
      <c r="AD43" s="150"/>
      <c r="AE43" s="141"/>
    </row>
    <row r="44" s="131" customFormat="true" ht="60" hidden="false" customHeight="true" outlineLevel="0" collapsed="false">
      <c r="A44" s="146" t="s">
        <v>93</v>
      </c>
      <c r="B44" s="154" t="n">
        <v>0.03</v>
      </c>
      <c r="C44" s="155" t="s">
        <v>62</v>
      </c>
      <c r="D44" s="149" t="n">
        <v>0</v>
      </c>
      <c r="E44" s="149" t="n">
        <v>0.1</v>
      </c>
      <c r="F44" s="149" t="n">
        <v>0.09</v>
      </c>
      <c r="G44" s="149" t="n">
        <v>0.09</v>
      </c>
      <c r="H44" s="149" t="n">
        <v>0.09</v>
      </c>
      <c r="I44" s="149" t="n">
        <v>0.09</v>
      </c>
      <c r="J44" s="149" t="n">
        <v>0.09</v>
      </c>
      <c r="K44" s="149" t="n">
        <v>0.09</v>
      </c>
      <c r="L44" s="149" t="n">
        <v>0.09</v>
      </c>
      <c r="M44" s="149" t="n">
        <v>0.09</v>
      </c>
      <c r="N44" s="149" t="n">
        <v>0.09</v>
      </c>
      <c r="O44" s="149" t="n">
        <v>0.09</v>
      </c>
      <c r="P44" s="145" t="n">
        <f aca="false">SUM(D44:O44)</f>
        <v>1</v>
      </c>
      <c r="Q44" s="156" t="s">
        <v>94</v>
      </c>
      <c r="R44" s="156"/>
      <c r="S44" s="156"/>
      <c r="T44" s="156"/>
      <c r="U44" s="156"/>
      <c r="V44" s="156"/>
      <c r="W44" s="156"/>
      <c r="X44" s="156"/>
      <c r="Y44" s="156"/>
      <c r="Z44" s="156"/>
      <c r="AA44" s="156"/>
      <c r="AB44" s="156"/>
      <c r="AC44" s="156"/>
      <c r="AD44" s="156"/>
      <c r="AE44" s="141"/>
    </row>
    <row r="45" s="131" customFormat="true" ht="60" hidden="false" customHeight="true" outlineLevel="0" collapsed="false">
      <c r="A45" s="146"/>
      <c r="B45" s="154"/>
      <c r="C45" s="157" t="s">
        <v>67</v>
      </c>
      <c r="D45" s="144" t="n">
        <v>0</v>
      </c>
      <c r="E45" s="144" t="n">
        <v>0.1</v>
      </c>
      <c r="F45" s="144"/>
      <c r="G45" s="144"/>
      <c r="H45" s="144"/>
      <c r="I45" s="144"/>
      <c r="J45" s="144"/>
      <c r="K45" s="144"/>
      <c r="L45" s="151"/>
      <c r="M45" s="151"/>
      <c r="N45" s="151"/>
      <c r="O45" s="151"/>
      <c r="P45" s="145" t="n">
        <f aca="false">SUM(D45:O45)</f>
        <v>0.1</v>
      </c>
      <c r="Q45" s="156"/>
      <c r="R45" s="156"/>
      <c r="S45" s="156"/>
      <c r="T45" s="156"/>
      <c r="U45" s="156"/>
      <c r="V45" s="156"/>
      <c r="W45" s="156"/>
      <c r="X45" s="156"/>
      <c r="Y45" s="156"/>
      <c r="Z45" s="156"/>
      <c r="AA45" s="156"/>
      <c r="AB45" s="156"/>
      <c r="AC45" s="156"/>
      <c r="AD45" s="156"/>
      <c r="AE45" s="141"/>
    </row>
    <row r="46" s="131" customFormat="true" ht="60" hidden="false" customHeight="true" outlineLevel="0" collapsed="false">
      <c r="A46" s="146" t="s">
        <v>95</v>
      </c>
      <c r="B46" s="154" t="n">
        <v>0.03</v>
      </c>
      <c r="C46" s="155" t="s">
        <v>62</v>
      </c>
      <c r="D46" s="149" t="n">
        <v>0</v>
      </c>
      <c r="E46" s="149" t="n">
        <v>0.1</v>
      </c>
      <c r="F46" s="149" t="n">
        <v>0.09</v>
      </c>
      <c r="G46" s="149" t="n">
        <v>0.09</v>
      </c>
      <c r="H46" s="149" t="n">
        <v>0.09</v>
      </c>
      <c r="I46" s="149" t="n">
        <v>0.09</v>
      </c>
      <c r="J46" s="149" t="n">
        <v>0.09</v>
      </c>
      <c r="K46" s="149" t="n">
        <v>0.09</v>
      </c>
      <c r="L46" s="149" t="n">
        <v>0.09</v>
      </c>
      <c r="M46" s="149" t="n">
        <v>0.09</v>
      </c>
      <c r="N46" s="149" t="n">
        <v>0.09</v>
      </c>
      <c r="O46" s="149" t="n">
        <v>0.09</v>
      </c>
      <c r="P46" s="145" t="n">
        <f aca="false">SUM(D46:O46)</f>
        <v>1</v>
      </c>
      <c r="Q46" s="156" t="s">
        <v>96</v>
      </c>
      <c r="R46" s="156"/>
      <c r="S46" s="156"/>
      <c r="T46" s="156"/>
      <c r="U46" s="156"/>
      <c r="V46" s="156"/>
      <c r="W46" s="156"/>
      <c r="X46" s="156"/>
      <c r="Y46" s="156"/>
      <c r="Z46" s="156"/>
      <c r="AA46" s="156"/>
      <c r="AB46" s="156"/>
      <c r="AC46" s="156"/>
      <c r="AD46" s="156"/>
      <c r="AE46" s="141"/>
    </row>
    <row r="47" s="131" customFormat="true" ht="60" hidden="false" customHeight="true" outlineLevel="0" collapsed="false">
      <c r="A47" s="146"/>
      <c r="B47" s="154"/>
      <c r="C47" s="157" t="s">
        <v>67</v>
      </c>
      <c r="D47" s="144" t="n">
        <v>0</v>
      </c>
      <c r="E47" s="144" t="n">
        <v>0.1</v>
      </c>
      <c r="F47" s="144"/>
      <c r="G47" s="144"/>
      <c r="H47" s="144"/>
      <c r="I47" s="144"/>
      <c r="J47" s="144"/>
      <c r="K47" s="144"/>
      <c r="L47" s="151"/>
      <c r="M47" s="151"/>
      <c r="N47" s="151"/>
      <c r="O47" s="151"/>
      <c r="P47" s="145" t="n">
        <f aca="false">SUM(D47:O47)</f>
        <v>0.1</v>
      </c>
      <c r="Q47" s="156"/>
      <c r="R47" s="156"/>
      <c r="S47" s="156"/>
      <c r="T47" s="156"/>
      <c r="U47" s="156"/>
      <c r="V47" s="156"/>
      <c r="W47" s="156"/>
      <c r="X47" s="156"/>
      <c r="Y47" s="156"/>
      <c r="Z47" s="156"/>
      <c r="AA47" s="156"/>
      <c r="AB47" s="156"/>
      <c r="AC47" s="156"/>
      <c r="AD47" s="156"/>
      <c r="AE47" s="141"/>
    </row>
    <row r="48" s="131" customFormat="true" ht="60" hidden="false" customHeight="true" outlineLevel="0" collapsed="false">
      <c r="A48" s="158" t="s">
        <v>97</v>
      </c>
      <c r="B48" s="159" t="n">
        <v>0.02</v>
      </c>
      <c r="C48" s="155" t="s">
        <v>62</v>
      </c>
      <c r="D48" s="149" t="n">
        <v>0</v>
      </c>
      <c r="E48" s="149" t="n">
        <v>0</v>
      </c>
      <c r="F48" s="149" t="n">
        <v>0</v>
      </c>
      <c r="G48" s="149" t="n">
        <v>0</v>
      </c>
      <c r="H48" s="149" t="n">
        <v>0</v>
      </c>
      <c r="I48" s="149" t="n">
        <v>0</v>
      </c>
      <c r="J48" s="149" t="n">
        <v>0</v>
      </c>
      <c r="K48" s="149" t="n">
        <v>0</v>
      </c>
      <c r="L48" s="149" t="n">
        <v>0.4</v>
      </c>
      <c r="M48" s="149" t="n">
        <v>0.4</v>
      </c>
      <c r="N48" s="149" t="n">
        <v>0.2</v>
      </c>
      <c r="O48" s="149" t="n">
        <v>0</v>
      </c>
      <c r="P48" s="145" t="n">
        <f aca="false">SUM(D48:O48)</f>
        <v>1</v>
      </c>
      <c r="Q48" s="156" t="s">
        <v>98</v>
      </c>
      <c r="R48" s="156"/>
      <c r="S48" s="156"/>
      <c r="T48" s="156"/>
      <c r="U48" s="156"/>
      <c r="V48" s="156"/>
      <c r="W48" s="156"/>
      <c r="X48" s="156"/>
      <c r="Y48" s="156"/>
      <c r="Z48" s="156"/>
      <c r="AA48" s="156"/>
      <c r="AB48" s="156"/>
      <c r="AC48" s="156"/>
      <c r="AD48" s="156"/>
      <c r="AE48" s="141"/>
    </row>
    <row r="49" s="131" customFormat="true" ht="60" hidden="false" customHeight="true" outlineLevel="0" collapsed="false">
      <c r="A49" s="158"/>
      <c r="B49" s="159"/>
      <c r="C49" s="160" t="s">
        <v>67</v>
      </c>
      <c r="D49" s="161" t="n">
        <v>0</v>
      </c>
      <c r="E49" s="161" t="n">
        <v>0</v>
      </c>
      <c r="F49" s="161"/>
      <c r="G49" s="161"/>
      <c r="H49" s="161"/>
      <c r="I49" s="161"/>
      <c r="J49" s="161"/>
      <c r="K49" s="161"/>
      <c r="L49" s="162"/>
      <c r="M49" s="162"/>
      <c r="N49" s="162"/>
      <c r="O49" s="162"/>
      <c r="P49" s="163" t="n">
        <f aca="false">SUM(D49:O49)</f>
        <v>0</v>
      </c>
      <c r="Q49" s="156"/>
      <c r="R49" s="156"/>
      <c r="S49" s="156"/>
      <c r="T49" s="156"/>
      <c r="U49" s="156"/>
      <c r="V49" s="156"/>
      <c r="W49" s="156"/>
      <c r="X49" s="156"/>
      <c r="Y49" s="156"/>
      <c r="Z49" s="156"/>
      <c r="AA49" s="156"/>
      <c r="AB49" s="156"/>
      <c r="AC49" s="156"/>
      <c r="AD49" s="156"/>
      <c r="AE49" s="141"/>
    </row>
    <row r="50" customFormat="false" ht="15" hidden="false" customHeight="false" outlineLevel="0" collapsed="false">
      <c r="A50" s="31" t="s">
        <v>99</v>
      </c>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8" customFormat="true" ht="15" hidden="false" customHeight="true" outlineLevel="0" collapsed="false">
      <c r="A55" s="164" t="s">
        <v>100</v>
      </c>
      <c r="B55" s="165" t="s">
        <v>69</v>
      </c>
      <c r="C55" s="165" t="s">
        <v>70</v>
      </c>
      <c r="D55" s="165"/>
      <c r="E55" s="165"/>
      <c r="F55" s="165"/>
      <c r="G55" s="165"/>
      <c r="H55" s="165"/>
      <c r="I55" s="165"/>
      <c r="J55" s="165"/>
      <c r="K55" s="165"/>
      <c r="L55" s="165"/>
      <c r="M55" s="165"/>
      <c r="N55" s="165"/>
      <c r="O55" s="165"/>
      <c r="P55" s="165"/>
      <c r="Q55" s="166"/>
      <c r="R55" s="166"/>
      <c r="S55" s="167"/>
      <c r="T55" s="167"/>
      <c r="U55" s="167"/>
      <c r="V55" s="167"/>
      <c r="W55" s="167"/>
      <c r="X55" s="167"/>
      <c r="Y55" s="167"/>
      <c r="Z55" s="167"/>
      <c r="AA55" s="167"/>
      <c r="AB55" s="167"/>
      <c r="AC55" s="167"/>
      <c r="AD55" s="167"/>
    </row>
    <row r="56" s="168" customFormat="true" ht="21" hidden="false" customHeight="false" outlineLevel="0" collapsed="false">
      <c r="A56" s="164"/>
      <c r="B56" s="165"/>
      <c r="C56" s="165" t="s">
        <v>72</v>
      </c>
      <c r="D56" s="165" t="s">
        <v>73</v>
      </c>
      <c r="E56" s="165" t="s">
        <v>74</v>
      </c>
      <c r="F56" s="165" t="s">
        <v>75</v>
      </c>
      <c r="G56" s="165" t="s">
        <v>76</v>
      </c>
      <c r="H56" s="165" t="s">
        <v>77</v>
      </c>
      <c r="I56" s="165" t="s">
        <v>78</v>
      </c>
      <c r="J56" s="165" t="s">
        <v>79</v>
      </c>
      <c r="K56" s="165" t="s">
        <v>80</v>
      </c>
      <c r="L56" s="165" t="s">
        <v>81</v>
      </c>
      <c r="M56" s="165" t="s">
        <v>82</v>
      </c>
      <c r="N56" s="165" t="s">
        <v>83</v>
      </c>
      <c r="O56" s="165" t="s">
        <v>84</v>
      </c>
      <c r="P56" s="165" t="s">
        <v>85</v>
      </c>
      <c r="Q56" s="166"/>
      <c r="R56" s="166"/>
      <c r="S56" s="167"/>
      <c r="T56" s="167"/>
      <c r="U56" s="167"/>
      <c r="V56" s="167"/>
      <c r="W56" s="167"/>
      <c r="X56" s="167"/>
      <c r="Y56" s="167"/>
      <c r="Z56" s="167"/>
      <c r="AA56" s="167"/>
      <c r="AB56" s="167"/>
      <c r="AC56" s="167"/>
      <c r="AD56" s="167"/>
    </row>
    <row r="57" s="168" customFormat="true" ht="15" hidden="false" customHeight="true" outlineLevel="0" collapsed="false">
      <c r="A57" s="169" t="str">
        <f aca="false">A38</f>
        <v>1. Realizar actividades de asistencia técnica dirigidas a los Sectores de la Administración Distrital, orientadas a la implementación de los lineamientos para la estrategia de transversalización del enfoque diferencial y del procedimiento de asistencia técnica que lidera la Dirección de Enfoque Diferencial. </v>
      </c>
      <c r="B57" s="170" t="n">
        <f aca="false">B38</f>
        <v>0.05</v>
      </c>
      <c r="C57" s="171" t="s">
        <v>62</v>
      </c>
      <c r="D57" s="172" t="n">
        <f aca="false">D38*$B$38/$P$38</f>
        <v>0.0025</v>
      </c>
      <c r="E57" s="172" t="n">
        <f aca="false">E38*$B$38/$P$38</f>
        <v>0.0025</v>
      </c>
      <c r="F57" s="172" t="n">
        <f aca="false">F38*$B$38/$P$38</f>
        <v>0.0045</v>
      </c>
      <c r="G57" s="172" t="n">
        <f aca="false">G38*$B$38/$P$38</f>
        <v>0.0045</v>
      </c>
      <c r="H57" s="172" t="n">
        <f aca="false">H38*$B$38/$P$38</f>
        <v>0.0045</v>
      </c>
      <c r="I57" s="172" t="n">
        <f aca="false">I38*$B$38/$P$38</f>
        <v>0.0045</v>
      </c>
      <c r="J57" s="172" t="n">
        <f aca="false">J38*$B$38/$P$38</f>
        <v>0.0045</v>
      </c>
      <c r="K57" s="172" t="n">
        <f aca="false">K38*$B$38/$P$38</f>
        <v>0.0045</v>
      </c>
      <c r="L57" s="172" t="n">
        <f aca="false">L38*$B$38/$P$38</f>
        <v>0.0045</v>
      </c>
      <c r="M57" s="172" t="n">
        <f aca="false">M38*$B$38/$P$38</f>
        <v>0.0045</v>
      </c>
      <c r="N57" s="172" t="n">
        <f aca="false">N38*$B$38/$P$38</f>
        <v>0.0045</v>
      </c>
      <c r="O57" s="172" t="n">
        <f aca="false">O38*$B$38/$P$38</f>
        <v>0.0045</v>
      </c>
      <c r="P57" s="173" t="n">
        <f aca="false">SUM(D57:O57)</f>
        <v>0.05</v>
      </c>
      <c r="Q57" s="174" t="n">
        <v>0.05</v>
      </c>
      <c r="R57" s="175" t="n">
        <f aca="false">+P57-Q57</f>
        <v>0</v>
      </c>
      <c r="S57" s="167"/>
      <c r="T57" s="167"/>
      <c r="U57" s="167"/>
      <c r="V57" s="167"/>
      <c r="W57" s="167"/>
      <c r="X57" s="167"/>
      <c r="Y57" s="167"/>
      <c r="Z57" s="167"/>
      <c r="AA57" s="167"/>
      <c r="AB57" s="167"/>
      <c r="AC57" s="167"/>
      <c r="AD57" s="167"/>
    </row>
    <row r="58" s="168" customFormat="true" ht="15" hidden="false" customHeight="false" outlineLevel="0" collapsed="false">
      <c r="A58" s="169"/>
      <c r="B58" s="170"/>
      <c r="C58" s="176" t="s">
        <v>67</v>
      </c>
      <c r="D58" s="177" t="n">
        <f aca="false">D39*$B$38/$P$38</f>
        <v>0.0025</v>
      </c>
      <c r="E58" s="177" t="n">
        <f aca="false">E39*$B$38/$P$38</f>
        <v>0.0025</v>
      </c>
      <c r="F58" s="177" t="n">
        <f aca="false">F39*$B$38/$P$38</f>
        <v>0</v>
      </c>
      <c r="G58" s="177" t="n">
        <f aca="false">G39*$B$38/$P$38</f>
        <v>0</v>
      </c>
      <c r="H58" s="177" t="n">
        <f aca="false">H39*$B$38/$P$38</f>
        <v>0</v>
      </c>
      <c r="I58" s="177" t="n">
        <f aca="false">I39*$B$38/$P$38</f>
        <v>0</v>
      </c>
      <c r="J58" s="177" t="n">
        <f aca="false">J39*$B$38/$P$38</f>
        <v>0</v>
      </c>
      <c r="K58" s="177" t="n">
        <f aca="false">K39*$B$38/$P$38</f>
        <v>0</v>
      </c>
      <c r="L58" s="177" t="n">
        <f aca="false">L39*$B$38/$P$38</f>
        <v>0</v>
      </c>
      <c r="M58" s="177" t="n">
        <f aca="false">M39*$B$38/$P$38</f>
        <v>0</v>
      </c>
      <c r="N58" s="177" t="n">
        <f aca="false">N39*$B$38/$P$38</f>
        <v>0</v>
      </c>
      <c r="O58" s="177" t="n">
        <f aca="false">O39*$B$38/$P$38</f>
        <v>0</v>
      </c>
      <c r="P58" s="178" t="n">
        <f aca="false">SUM(D58:O58)</f>
        <v>0.005</v>
      </c>
      <c r="Q58" s="179" t="n">
        <f aca="false">+P58</f>
        <v>0.005</v>
      </c>
      <c r="R58" s="175" t="n">
        <f aca="false">+P58-Q58</f>
        <v>0</v>
      </c>
      <c r="S58" s="167"/>
      <c r="T58" s="167"/>
      <c r="U58" s="167"/>
      <c r="V58" s="167"/>
      <c r="W58" s="167"/>
      <c r="X58" s="167"/>
      <c r="Y58" s="167"/>
      <c r="Z58" s="167"/>
      <c r="AA58" s="167"/>
      <c r="AB58" s="167"/>
      <c r="AC58" s="167"/>
      <c r="AD58" s="167"/>
    </row>
    <row r="59" s="168" customFormat="true" ht="15" hidden="false" customHeight="true" outlineLevel="0" collapsed="false">
      <c r="A59" s="169" t="str">
        <f aca="false">A40</f>
        <v>2. Consolidar la caja de herramientas que contribuya a la eliminación de barreras de acceso a los servicios y a la realización de acciones afirmativas dirigidas a mujeres en sus diferencias y diversidad para la garantía de sus derechos en el Distrito Capital. </v>
      </c>
      <c r="B59" s="180" t="n">
        <f aca="false">B40</f>
        <v>0.025</v>
      </c>
      <c r="C59" s="171" t="s">
        <v>62</v>
      </c>
      <c r="D59" s="172" t="n">
        <f aca="false">D40*$B$40/$P$40</f>
        <v>0.00125</v>
      </c>
      <c r="E59" s="172" t="n">
        <f aca="false">E40*$B$40/$P$40</f>
        <v>0.00125</v>
      </c>
      <c r="F59" s="172" t="n">
        <f aca="false">F40*$B$40/$P$40</f>
        <v>0.00125</v>
      </c>
      <c r="G59" s="172" t="n">
        <f aca="false">G40*$B$40/$P$40</f>
        <v>0.00125</v>
      </c>
      <c r="H59" s="172" t="n">
        <f aca="false">H40*$B$40/$P$40</f>
        <v>0.0025</v>
      </c>
      <c r="I59" s="172" t="n">
        <f aca="false">I40*$B$40/$P$40</f>
        <v>0.0025</v>
      </c>
      <c r="J59" s="172" t="n">
        <f aca="false">J40*$B$40/$P$40</f>
        <v>0.0025</v>
      </c>
      <c r="K59" s="172" t="n">
        <f aca="false">K40*$B$40/$P$40</f>
        <v>0.0025</v>
      </c>
      <c r="L59" s="172" t="n">
        <f aca="false">L40*$B$40/$P$40</f>
        <v>0.0025</v>
      </c>
      <c r="M59" s="172" t="n">
        <f aca="false">M40*$B$40/$P$40</f>
        <v>0.0025</v>
      </c>
      <c r="N59" s="172" t="n">
        <f aca="false">N40*$B$40/$P$40</f>
        <v>0.0025</v>
      </c>
      <c r="O59" s="172" t="n">
        <f aca="false">O40*$B$40/$P$40</f>
        <v>0.0025</v>
      </c>
      <c r="P59" s="173" t="n">
        <f aca="false">SUM(D59:O59)</f>
        <v>0.025</v>
      </c>
      <c r="Q59" s="174" t="n">
        <v>0.025</v>
      </c>
      <c r="R59" s="175" t="n">
        <f aca="false">+P59-Q59</f>
        <v>0</v>
      </c>
      <c r="S59" s="167"/>
      <c r="T59" s="167"/>
      <c r="U59" s="167"/>
      <c r="V59" s="167"/>
      <c r="W59" s="167"/>
      <c r="X59" s="167"/>
      <c r="Y59" s="167"/>
      <c r="Z59" s="167"/>
      <c r="AA59" s="167"/>
      <c r="AB59" s="167"/>
      <c r="AC59" s="167"/>
      <c r="AD59" s="167"/>
    </row>
    <row r="60" s="168" customFormat="true" ht="15" hidden="false" customHeight="false" outlineLevel="0" collapsed="false">
      <c r="A60" s="169"/>
      <c r="B60" s="180"/>
      <c r="C60" s="176" t="s">
        <v>67</v>
      </c>
      <c r="D60" s="177" t="n">
        <f aca="false">D41*$B$40/$P$40</f>
        <v>0.00125</v>
      </c>
      <c r="E60" s="177" t="n">
        <f aca="false">E41*$B$40/$P$40</f>
        <v>0.00125</v>
      </c>
      <c r="F60" s="177" t="n">
        <f aca="false">F41*$B$40/$P$40</f>
        <v>0</v>
      </c>
      <c r="G60" s="177" t="n">
        <f aca="false">G41*$B$40/$P$40</f>
        <v>0</v>
      </c>
      <c r="H60" s="177" t="n">
        <f aca="false">H41*$B$40/$P$40</f>
        <v>0</v>
      </c>
      <c r="I60" s="177" t="n">
        <f aca="false">I41*$B$40/$P$40</f>
        <v>0</v>
      </c>
      <c r="J60" s="177" t="n">
        <f aca="false">J41*$B$40/$P$40</f>
        <v>0</v>
      </c>
      <c r="K60" s="177" t="n">
        <f aca="false">K41*$B$40/$P$40</f>
        <v>0</v>
      </c>
      <c r="L60" s="177" t="n">
        <f aca="false">L41*$B$40/$P$40</f>
        <v>0</v>
      </c>
      <c r="M60" s="177" t="n">
        <f aca="false">M41*$B$40/$P$40</f>
        <v>0</v>
      </c>
      <c r="N60" s="177" t="n">
        <f aca="false">N41*$B$40/$P$40</f>
        <v>0</v>
      </c>
      <c r="O60" s="177" t="n">
        <f aca="false">O41*$B$40/$P$40</f>
        <v>0</v>
      </c>
      <c r="P60" s="178" t="n">
        <f aca="false">SUM(D60:O60)</f>
        <v>0.0025</v>
      </c>
      <c r="Q60" s="179" t="n">
        <f aca="false">+P60</f>
        <v>0.0025</v>
      </c>
      <c r="R60" s="175" t="n">
        <f aca="false">+P60-Q60</f>
        <v>0</v>
      </c>
      <c r="S60" s="167"/>
      <c r="T60" s="167"/>
      <c r="U60" s="167"/>
      <c r="V60" s="167"/>
      <c r="W60" s="167"/>
      <c r="X60" s="167"/>
      <c r="Y60" s="167"/>
      <c r="Z60" s="167"/>
      <c r="AA60" s="167"/>
      <c r="AB60" s="167"/>
      <c r="AC60" s="167"/>
      <c r="AD60" s="167"/>
    </row>
    <row r="61" s="168" customFormat="true" ht="15" hidden="false" customHeight="true" outlineLevel="0" collapsed="false">
      <c r="A61" s="169" t="str">
        <f aca="false">A42</f>
        <v>3. Formular, validar, implementar y hacer seguimiento al plan de fortalecimiento interno para la incorporación de acciones afirmativas con enfoque diferencial que permitan el acceso de las mujeres en toda su diversidad a los servicios que presta la Secretaría Distrital de la Mujer.</v>
      </c>
      <c r="B61" s="180" t="n">
        <f aca="false">B42</f>
        <v>0.025</v>
      </c>
      <c r="C61" s="171" t="s">
        <v>62</v>
      </c>
      <c r="D61" s="172" t="n">
        <f aca="false">D42*$B$42/$P$42</f>
        <v>0.0015</v>
      </c>
      <c r="E61" s="172" t="n">
        <f aca="false">E42*$B$42/$P$42</f>
        <v>0.0015</v>
      </c>
      <c r="F61" s="172" t="n">
        <f aca="false">F42*$B$42/$P$42</f>
        <v>0.00175</v>
      </c>
      <c r="G61" s="172" t="n">
        <f aca="false">G42*$B$42/$P$42</f>
        <v>0.00225</v>
      </c>
      <c r="H61" s="172" t="n">
        <f aca="false">H42*$B$42/$P$42</f>
        <v>0.00225</v>
      </c>
      <c r="I61" s="172" t="n">
        <f aca="false">I42*$B$42/$P$42</f>
        <v>0.00225</v>
      </c>
      <c r="J61" s="172" t="n">
        <f aca="false">J42*$B$42/$P$42</f>
        <v>0.00225</v>
      </c>
      <c r="K61" s="172" t="n">
        <f aca="false">K42*$B$42/$P$42</f>
        <v>0.00225</v>
      </c>
      <c r="L61" s="172" t="n">
        <f aca="false">L42*$B$42/$P$42</f>
        <v>0.00225</v>
      </c>
      <c r="M61" s="172" t="n">
        <f aca="false">M42*$B$42/$P$42</f>
        <v>0.00225</v>
      </c>
      <c r="N61" s="172" t="n">
        <f aca="false">N42*$B$42/$P$42</f>
        <v>0.00225</v>
      </c>
      <c r="O61" s="172" t="n">
        <f aca="false">O42*$B$42/$P$42</f>
        <v>0.00225</v>
      </c>
      <c r="P61" s="173" t="n">
        <f aca="false">SUM(D61:O61)</f>
        <v>0.025</v>
      </c>
      <c r="Q61" s="174" t="n">
        <v>0.025</v>
      </c>
      <c r="R61" s="175" t="n">
        <f aca="false">+P61-Q61</f>
        <v>0</v>
      </c>
      <c r="S61" s="167"/>
      <c r="T61" s="167"/>
      <c r="U61" s="167"/>
      <c r="V61" s="167"/>
      <c r="W61" s="167"/>
      <c r="X61" s="167"/>
      <c r="Y61" s="167"/>
      <c r="Z61" s="167"/>
      <c r="AA61" s="167"/>
      <c r="AB61" s="167"/>
      <c r="AC61" s="167"/>
      <c r="AD61" s="167"/>
    </row>
    <row r="62" s="168" customFormat="true" ht="15" hidden="false" customHeight="false" outlineLevel="0" collapsed="false">
      <c r="A62" s="169"/>
      <c r="B62" s="180"/>
      <c r="C62" s="176" t="s">
        <v>67</v>
      </c>
      <c r="D62" s="177" t="n">
        <f aca="false">D43*$B$42/$P$42</f>
        <v>0.0015</v>
      </c>
      <c r="E62" s="177" t="n">
        <f aca="false">E43*$B$42/$P$42</f>
        <v>0.0015</v>
      </c>
      <c r="F62" s="177" t="n">
        <f aca="false">F43*$B$42/$P$42</f>
        <v>0</v>
      </c>
      <c r="G62" s="177" t="n">
        <f aca="false">G43*$B$42/$P$42</f>
        <v>0</v>
      </c>
      <c r="H62" s="177" t="n">
        <f aca="false">H43*$B$42/$P$42</f>
        <v>0</v>
      </c>
      <c r="I62" s="177" t="n">
        <f aca="false">I43*$B$42/$P$42</f>
        <v>0</v>
      </c>
      <c r="J62" s="177" t="n">
        <f aca="false">J43*$B$42/$P$42</f>
        <v>0</v>
      </c>
      <c r="K62" s="177" t="n">
        <f aca="false">K43*$B$42/$P$42</f>
        <v>0</v>
      </c>
      <c r="L62" s="177" t="n">
        <f aca="false">L43*$B$42/$P$42</f>
        <v>0</v>
      </c>
      <c r="M62" s="177" t="n">
        <f aca="false">M43*$B$42/$P$42</f>
        <v>0</v>
      </c>
      <c r="N62" s="177" t="n">
        <f aca="false">N43*$B$42/$P$42</f>
        <v>0</v>
      </c>
      <c r="O62" s="177" t="n">
        <f aca="false">O43*$B$42/$P$42</f>
        <v>0</v>
      </c>
      <c r="P62" s="178" t="n">
        <f aca="false">SUM(D62:O62)</f>
        <v>0.003</v>
      </c>
      <c r="Q62" s="179" t="n">
        <f aca="false">+P62</f>
        <v>0.003</v>
      </c>
      <c r="R62" s="175" t="n">
        <f aca="false">+P62-Q62</f>
        <v>0</v>
      </c>
      <c r="S62" s="167"/>
      <c r="T62" s="167"/>
      <c r="U62" s="167"/>
      <c r="V62" s="167"/>
      <c r="W62" s="167"/>
      <c r="X62" s="167"/>
      <c r="Y62" s="167"/>
      <c r="Z62" s="167"/>
      <c r="AA62" s="167"/>
      <c r="AB62" s="167"/>
      <c r="AC62" s="167"/>
      <c r="AD62" s="167"/>
    </row>
    <row r="63" s="168" customFormat="true" ht="15" hidden="false" customHeight="true" outlineLevel="0" collapsed="false">
      <c r="A63" s="169" t="str">
        <f aca="false">A44</f>
        <v>4. Socializar e implementar la hoja de ruta para incorporar los enfoques de derechos de las mujeres, de género y diferencial, a través del acompañamiento y articulación con las consejeras  por el Sector Mujeres en el CTPD.</v>
      </c>
      <c r="B63" s="180" t="n">
        <f aca="false">B44</f>
        <v>0.03</v>
      </c>
      <c r="C63" s="171" t="s">
        <v>62</v>
      </c>
      <c r="D63" s="172" t="n">
        <f aca="false">D44*$B$44/$P$44</f>
        <v>0</v>
      </c>
      <c r="E63" s="172" t="n">
        <f aca="false">E44*$B$44/$P$44</f>
        <v>0.003</v>
      </c>
      <c r="F63" s="172" t="n">
        <f aca="false">F44*$B$44/$P$44</f>
        <v>0.0027</v>
      </c>
      <c r="G63" s="172" t="n">
        <f aca="false">G44*$B$44/$P$44</f>
        <v>0.0027</v>
      </c>
      <c r="H63" s="172" t="n">
        <f aca="false">H44*$B$44/$P$44</f>
        <v>0.0027</v>
      </c>
      <c r="I63" s="172" t="n">
        <f aca="false">I44*$B$44/$P$44</f>
        <v>0.0027</v>
      </c>
      <c r="J63" s="172" t="n">
        <f aca="false">J44*$B$44/$P$44</f>
        <v>0.0027</v>
      </c>
      <c r="K63" s="172" t="n">
        <f aca="false">K44*$B$44/$P$44</f>
        <v>0.0027</v>
      </c>
      <c r="L63" s="172" t="n">
        <f aca="false">L44*$B$44/$P$44</f>
        <v>0.0027</v>
      </c>
      <c r="M63" s="172" t="n">
        <f aca="false">M44*$B$44/$P$44</f>
        <v>0.0027</v>
      </c>
      <c r="N63" s="172" t="n">
        <f aca="false">N44*$B$44/$P$44</f>
        <v>0.0027</v>
      </c>
      <c r="O63" s="172" t="n">
        <f aca="false">O44*$B$44/$P$44</f>
        <v>0.0027</v>
      </c>
      <c r="P63" s="173" t="n">
        <f aca="false">SUM(D63:O63)</f>
        <v>0.03</v>
      </c>
      <c r="Q63" s="174" t="n">
        <v>0.02</v>
      </c>
      <c r="R63" s="175" t="n">
        <f aca="false">+P63-Q63</f>
        <v>0.01</v>
      </c>
      <c r="S63" s="167"/>
      <c r="T63" s="167"/>
      <c r="U63" s="167"/>
      <c r="V63" s="167"/>
      <c r="W63" s="167"/>
      <c r="X63" s="167"/>
      <c r="Y63" s="167"/>
      <c r="Z63" s="167"/>
      <c r="AA63" s="167"/>
      <c r="AB63" s="167"/>
      <c r="AC63" s="167"/>
      <c r="AD63" s="167"/>
    </row>
    <row r="64" s="168" customFormat="true" ht="15" hidden="false" customHeight="false" outlineLevel="0" collapsed="false">
      <c r="A64" s="169"/>
      <c r="B64" s="180"/>
      <c r="C64" s="176" t="s">
        <v>67</v>
      </c>
      <c r="D64" s="177" t="n">
        <f aca="false">D45*$B$44/$P$44</f>
        <v>0</v>
      </c>
      <c r="E64" s="177" t="n">
        <f aca="false">E45*$B$44/$P$44</f>
        <v>0.003</v>
      </c>
      <c r="F64" s="177" t="n">
        <f aca="false">F45*$B$44/$P$44</f>
        <v>0</v>
      </c>
      <c r="G64" s="177" t="n">
        <f aca="false">G45*$B$44/$P$44</f>
        <v>0</v>
      </c>
      <c r="H64" s="177" t="n">
        <f aca="false">H45*$B$44/$P$44</f>
        <v>0</v>
      </c>
      <c r="I64" s="177" t="n">
        <f aca="false">I45*$B$44/$P$44</f>
        <v>0</v>
      </c>
      <c r="J64" s="177" t="n">
        <f aca="false">J45*$B$44/$P$44</f>
        <v>0</v>
      </c>
      <c r="K64" s="177" t="n">
        <f aca="false">K45*$B$44/$P$44</f>
        <v>0</v>
      </c>
      <c r="L64" s="177" t="n">
        <f aca="false">L45*$B$44/$P$44</f>
        <v>0</v>
      </c>
      <c r="M64" s="177" t="n">
        <f aca="false">M45*$B$44/$P$44</f>
        <v>0</v>
      </c>
      <c r="N64" s="177" t="n">
        <f aca="false">N45*$B$44/$P$44</f>
        <v>0</v>
      </c>
      <c r="O64" s="177" t="n">
        <f aca="false">O45*$B$44/$P$44</f>
        <v>0</v>
      </c>
      <c r="P64" s="178" t="n">
        <f aca="false">SUM(D64:O64)</f>
        <v>0.003</v>
      </c>
      <c r="Q64" s="179" t="n">
        <f aca="false">+P64</f>
        <v>0.003</v>
      </c>
      <c r="R64" s="175" t="n">
        <f aca="false">+P64-Q64</f>
        <v>0</v>
      </c>
      <c r="S64" s="167"/>
      <c r="T64" s="167"/>
      <c r="U64" s="167"/>
      <c r="V64" s="167"/>
      <c r="W64" s="167"/>
      <c r="X64" s="167"/>
      <c r="Y64" s="167"/>
      <c r="Z64" s="167"/>
      <c r="AA64" s="167"/>
      <c r="AB64" s="167"/>
      <c r="AC64" s="167"/>
      <c r="AD64" s="167"/>
    </row>
    <row r="65" s="168" customFormat="true" ht="15" hidden="false" customHeight="true" outlineLevel="0" collapsed="false">
      <c r="A65" s="169" t="str">
        <f aca="false">A46</f>
        <v>5. Socializar e implementar la hoja de ruta para incorporar los enfoques de derechos de las mujeres, de género y diferencial, a través del acompañamiento y articulación con la Submesa para la garantia y seguimiento de los derechos de las mujeres, diversidades, disidencias sexuales y de Genéro.</v>
      </c>
      <c r="B65" s="180" t="n">
        <f aca="false">B46</f>
        <v>0.03</v>
      </c>
      <c r="C65" s="171" t="s">
        <v>62</v>
      </c>
      <c r="D65" s="172" t="n">
        <f aca="false">D46*$B$46/$P$46</f>
        <v>0</v>
      </c>
      <c r="E65" s="172" t="n">
        <f aca="false">E46*$B$46/$P$46</f>
        <v>0.003</v>
      </c>
      <c r="F65" s="172" t="n">
        <f aca="false">F46*$B$46/$P$46</f>
        <v>0.0027</v>
      </c>
      <c r="G65" s="172" t="n">
        <f aca="false">G46*$B$46/$P$46</f>
        <v>0.0027</v>
      </c>
      <c r="H65" s="172" t="n">
        <f aca="false">H46*$B$46/$P$46</f>
        <v>0.0027</v>
      </c>
      <c r="I65" s="172" t="n">
        <f aca="false">I46*$B$46/$P$46</f>
        <v>0.0027</v>
      </c>
      <c r="J65" s="172" t="n">
        <f aca="false">J46*$B$46/$P$46</f>
        <v>0.0027</v>
      </c>
      <c r="K65" s="172" t="n">
        <f aca="false">K46*$B$46/$P$46</f>
        <v>0.0027</v>
      </c>
      <c r="L65" s="172" t="n">
        <f aca="false">L46*$B$46/$P$46</f>
        <v>0.0027</v>
      </c>
      <c r="M65" s="172" t="n">
        <f aca="false">M46*$B$46/$P$46</f>
        <v>0.0027</v>
      </c>
      <c r="N65" s="172" t="n">
        <f aca="false">N46*$B$46/$P$46</f>
        <v>0.0027</v>
      </c>
      <c r="O65" s="172" t="n">
        <f aca="false">O46*$B$46/$P$46</f>
        <v>0.0027</v>
      </c>
      <c r="P65" s="173" t="n">
        <f aca="false">SUM(D65:O65)</f>
        <v>0.03</v>
      </c>
      <c r="Q65" s="174" t="n">
        <v>0.02</v>
      </c>
      <c r="R65" s="175" t="n">
        <f aca="false">+P65-Q65</f>
        <v>0.01</v>
      </c>
      <c r="S65" s="167"/>
      <c r="T65" s="167"/>
      <c r="U65" s="167"/>
      <c r="V65" s="167"/>
      <c r="W65" s="167"/>
      <c r="X65" s="167"/>
      <c r="Y65" s="167"/>
      <c r="Z65" s="167"/>
      <c r="AA65" s="167"/>
      <c r="AB65" s="167"/>
      <c r="AC65" s="167"/>
      <c r="AD65" s="167"/>
    </row>
    <row r="66" s="168" customFormat="true" ht="15" hidden="false" customHeight="false" outlineLevel="0" collapsed="false">
      <c r="A66" s="169"/>
      <c r="B66" s="180"/>
      <c r="C66" s="176" t="s">
        <v>67</v>
      </c>
      <c r="D66" s="177" t="n">
        <f aca="false">D47*$B$46/$P$46</f>
        <v>0</v>
      </c>
      <c r="E66" s="177" t="n">
        <f aca="false">E47*$B$46/$P$46</f>
        <v>0.003</v>
      </c>
      <c r="F66" s="177" t="n">
        <f aca="false">F47*$B$46/$P$46</f>
        <v>0</v>
      </c>
      <c r="G66" s="177" t="n">
        <f aca="false">G47*$B$46/$P$46</f>
        <v>0</v>
      </c>
      <c r="H66" s="177" t="n">
        <f aca="false">H47*$B$46/$P$46</f>
        <v>0</v>
      </c>
      <c r="I66" s="177" t="n">
        <f aca="false">I47*$B$46/$P$46</f>
        <v>0</v>
      </c>
      <c r="J66" s="177" t="n">
        <f aca="false">J47*$B$46/$P$46</f>
        <v>0</v>
      </c>
      <c r="K66" s="177" t="n">
        <f aca="false">K47*$B$46/$P$46</f>
        <v>0</v>
      </c>
      <c r="L66" s="177" t="n">
        <f aca="false">L47*$B$46/$P$46</f>
        <v>0</v>
      </c>
      <c r="M66" s="177" t="n">
        <f aca="false">M47*$B$46/$P$46</f>
        <v>0</v>
      </c>
      <c r="N66" s="177" t="n">
        <f aca="false">N47*$B$46/$P$46</f>
        <v>0</v>
      </c>
      <c r="O66" s="177" t="n">
        <f aca="false">O47*$B$46/$P$46</f>
        <v>0</v>
      </c>
      <c r="P66" s="178" t="n">
        <f aca="false">SUM(D66:O66)</f>
        <v>0.003</v>
      </c>
      <c r="Q66" s="179" t="n">
        <f aca="false">+P66</f>
        <v>0.003</v>
      </c>
      <c r="R66" s="175" t="n">
        <f aca="false">+P66-Q66</f>
        <v>0</v>
      </c>
      <c r="S66" s="167"/>
      <c r="T66" s="167"/>
      <c r="U66" s="167"/>
      <c r="V66" s="167"/>
      <c r="W66" s="167"/>
      <c r="X66" s="167"/>
      <c r="Y66" s="167"/>
      <c r="Z66" s="167"/>
      <c r="AA66" s="167"/>
      <c r="AB66" s="167"/>
      <c r="AC66" s="167"/>
      <c r="AD66" s="167"/>
    </row>
    <row r="67" s="168" customFormat="true" ht="15" hidden="false" customHeight="true" outlineLevel="0" collapsed="false">
      <c r="A67" s="169" t="str">
        <f aca="false">A48</f>
        <v>6. Realizar un documento que dé cuenta de los avances en la incorporación durante el cuatrienio de los enfoques de derechos de las mujeres, de género y diferencial para mujeres en las instancias que se acompañan desde la Subsecretaría del Cuidado y Políticas de Igualdad.</v>
      </c>
      <c r="B67" s="180" t="n">
        <f aca="false">B48</f>
        <v>0.02</v>
      </c>
      <c r="C67" s="171" t="s">
        <v>62</v>
      </c>
      <c r="D67" s="172" t="n">
        <f aca="false">D48*$B$48/$P$48</f>
        <v>0</v>
      </c>
      <c r="E67" s="172" t="n">
        <f aca="false">E48*$B$48/$P$48</f>
        <v>0</v>
      </c>
      <c r="F67" s="172" t="n">
        <f aca="false">F48*$B$48/$P$48</f>
        <v>0</v>
      </c>
      <c r="G67" s="172" t="n">
        <f aca="false">G48*$B$48/$P$48</f>
        <v>0</v>
      </c>
      <c r="H67" s="172" t="n">
        <f aca="false">H48*$B$48/$P$48</f>
        <v>0</v>
      </c>
      <c r="I67" s="172" t="n">
        <f aca="false">I48*$B$48/$P$48</f>
        <v>0</v>
      </c>
      <c r="J67" s="172" t="n">
        <f aca="false">J48*$B$48/$P$48</f>
        <v>0</v>
      </c>
      <c r="K67" s="172" t="n">
        <f aca="false">K48*$B$48/$P$48</f>
        <v>0</v>
      </c>
      <c r="L67" s="172" t="n">
        <f aca="false">L48*$B$48/$P$48</f>
        <v>0.008</v>
      </c>
      <c r="M67" s="172" t="n">
        <f aca="false">M48*$B$48/$P$48</f>
        <v>0.008</v>
      </c>
      <c r="N67" s="172" t="n">
        <f aca="false">N48*$B$48/$P$48</f>
        <v>0.004</v>
      </c>
      <c r="O67" s="172" t="n">
        <f aca="false">O48*$B$48/$P$48</f>
        <v>0</v>
      </c>
      <c r="P67" s="173" t="n">
        <f aca="false">SUM(D67:O67)</f>
        <v>0.02</v>
      </c>
      <c r="Q67" s="174" t="n">
        <v>0.02</v>
      </c>
      <c r="R67" s="175" t="n">
        <f aca="false">+P67-Q67</f>
        <v>0</v>
      </c>
      <c r="S67" s="167"/>
      <c r="T67" s="167"/>
      <c r="U67" s="167"/>
      <c r="V67" s="167"/>
      <c r="W67" s="167"/>
      <c r="X67" s="167"/>
      <c r="Y67" s="167"/>
      <c r="Z67" s="167"/>
      <c r="AA67" s="167"/>
      <c r="AB67" s="167"/>
      <c r="AC67" s="167"/>
      <c r="AD67" s="167"/>
    </row>
    <row r="68" s="168" customFormat="true" ht="15" hidden="false" customHeight="false" outlineLevel="0" collapsed="false">
      <c r="A68" s="169"/>
      <c r="B68" s="180"/>
      <c r="C68" s="181" t="s">
        <v>67</v>
      </c>
      <c r="D68" s="177" t="n">
        <f aca="false">D49*$B$48/$P$48</f>
        <v>0</v>
      </c>
      <c r="E68" s="177" t="n">
        <f aca="false">E49*$B$48/$P$48</f>
        <v>0</v>
      </c>
      <c r="F68" s="177" t="n">
        <f aca="false">F49*$B$48/$P$48</f>
        <v>0</v>
      </c>
      <c r="G68" s="177" t="n">
        <f aca="false">G49*$B$48/$P$48</f>
        <v>0</v>
      </c>
      <c r="H68" s="177" t="n">
        <f aca="false">H49*$B$48/$P$48</f>
        <v>0</v>
      </c>
      <c r="I68" s="177" t="n">
        <f aca="false">I49*$B$48/$P$48</f>
        <v>0</v>
      </c>
      <c r="J68" s="177" t="n">
        <f aca="false">J49*$B$48/$P$48</f>
        <v>0</v>
      </c>
      <c r="K68" s="177" t="n">
        <f aca="false">K49*$B$48/$P$48</f>
        <v>0</v>
      </c>
      <c r="L68" s="177" t="n">
        <f aca="false">L49*$B$48/$P$48</f>
        <v>0</v>
      </c>
      <c r="M68" s="177" t="n">
        <f aca="false">M49*$B$48/$P$48</f>
        <v>0</v>
      </c>
      <c r="N68" s="177" t="n">
        <f aca="false">N49*$B$48/$P$48</f>
        <v>0</v>
      </c>
      <c r="O68" s="177" t="n">
        <f aca="false">O49*$B$48/$P$48</f>
        <v>0</v>
      </c>
      <c r="P68" s="178" t="n">
        <f aca="false">SUM(D68:O68)</f>
        <v>0</v>
      </c>
      <c r="Q68" s="179" t="n">
        <f aca="false">+P68</f>
        <v>0</v>
      </c>
      <c r="R68" s="175" t="n">
        <f aca="false">+P68-Q68</f>
        <v>0</v>
      </c>
      <c r="S68" s="167"/>
      <c r="T68" s="167"/>
      <c r="U68" s="167"/>
      <c r="V68" s="167"/>
      <c r="W68" s="167"/>
      <c r="X68" s="167"/>
      <c r="Y68" s="167"/>
      <c r="Z68" s="167"/>
      <c r="AA68" s="167"/>
      <c r="AB68" s="167"/>
      <c r="AC68" s="167"/>
      <c r="AD68" s="167"/>
    </row>
    <row r="69" s="190" customFormat="true" ht="15" hidden="false" customHeight="true" outlineLevel="0" collapsed="false">
      <c r="A69" s="182"/>
      <c r="B69" s="183"/>
      <c r="C69" s="184"/>
      <c r="D69" s="185"/>
      <c r="E69" s="185"/>
      <c r="F69" s="185"/>
      <c r="G69" s="185"/>
      <c r="H69" s="185"/>
      <c r="I69" s="185"/>
      <c r="J69" s="185"/>
      <c r="K69" s="185"/>
      <c r="L69" s="185"/>
      <c r="M69" s="185"/>
      <c r="N69" s="185"/>
      <c r="O69" s="185"/>
      <c r="P69" s="186"/>
      <c r="Q69" s="187"/>
      <c r="R69" s="188"/>
      <c r="S69" s="189"/>
      <c r="T69" s="189"/>
      <c r="U69" s="189"/>
      <c r="V69" s="189"/>
      <c r="W69" s="189"/>
      <c r="X69" s="189"/>
      <c r="Y69" s="189"/>
      <c r="Z69" s="189"/>
      <c r="AA69" s="189"/>
      <c r="AB69" s="189"/>
      <c r="AC69" s="189"/>
      <c r="AD69" s="189"/>
    </row>
    <row r="70" s="190" customFormat="true" ht="15" hidden="false" customHeight="false" outlineLevel="0" collapsed="false">
      <c r="A70" s="182"/>
      <c r="B70" s="183"/>
      <c r="C70" s="184"/>
      <c r="D70" s="191"/>
      <c r="E70" s="191"/>
      <c r="F70" s="191"/>
      <c r="G70" s="191"/>
      <c r="H70" s="191"/>
      <c r="I70" s="191"/>
      <c r="J70" s="191"/>
      <c r="K70" s="191"/>
      <c r="L70" s="191"/>
      <c r="M70" s="191"/>
      <c r="N70" s="191"/>
      <c r="O70" s="191"/>
      <c r="P70" s="186"/>
      <c r="Q70" s="192"/>
      <c r="R70" s="188"/>
      <c r="S70" s="189"/>
      <c r="T70" s="189"/>
      <c r="U70" s="189"/>
      <c r="V70" s="189"/>
      <c r="W70" s="189"/>
      <c r="X70" s="189"/>
      <c r="Y70" s="189"/>
      <c r="Z70" s="189"/>
      <c r="AA70" s="189"/>
      <c r="AB70" s="189"/>
      <c r="AC70" s="189"/>
      <c r="AD70" s="189"/>
    </row>
    <row r="71" s="168" customFormat="true" ht="15" hidden="false" customHeight="false" outlineLevel="0" collapsed="false">
      <c r="A71" s="166"/>
      <c r="B71" s="193"/>
      <c r="C71" s="194"/>
      <c r="D71" s="195" t="n">
        <f aca="false">D58+D60+D62+D64+D66+D68</f>
        <v>0.00525</v>
      </c>
      <c r="E71" s="195" t="n">
        <f aca="false">E58+E60+E62+E64+E66+E68</f>
        <v>0.01125</v>
      </c>
      <c r="F71" s="195" t="n">
        <f aca="false">F58+F60+F62+F64+F66+F68</f>
        <v>0</v>
      </c>
      <c r="G71" s="195" t="n">
        <f aca="false">G58+G60+G62+G64+G66+G68</f>
        <v>0</v>
      </c>
      <c r="H71" s="195" t="n">
        <f aca="false">H58+H60+H62+H64+H66+H68</f>
        <v>0</v>
      </c>
      <c r="I71" s="195" t="n">
        <f aca="false">I58+I60+I62+I64+I66+I68</f>
        <v>0</v>
      </c>
      <c r="J71" s="195" t="n">
        <f aca="false">J58+J60+J62+J64+J66+J68</f>
        <v>0</v>
      </c>
      <c r="K71" s="195" t="n">
        <f aca="false">K58+K60+K62+K64+K66+K68</f>
        <v>0</v>
      </c>
      <c r="L71" s="195" t="n">
        <f aca="false">L58+L60+L62+L64+L66+L68</f>
        <v>0</v>
      </c>
      <c r="M71" s="195" t="n">
        <f aca="false">M58+M60+M62+M64+M66+M68</f>
        <v>0</v>
      </c>
      <c r="N71" s="195" t="n">
        <f aca="false">N58+N60+N62+N64+N66+N68</f>
        <v>0</v>
      </c>
      <c r="O71" s="195" t="n">
        <f aca="false">O58+O60+O62+O64+O66+O68</f>
        <v>0</v>
      </c>
      <c r="P71" s="195" t="n">
        <f aca="false">P58+P60+P62+P64+P66+P68+P70</f>
        <v>0.0165</v>
      </c>
      <c r="Q71" s="166"/>
      <c r="R71" s="175" t="n">
        <f aca="false">+P71-Q71</f>
        <v>0.0165</v>
      </c>
      <c r="S71" s="167"/>
      <c r="T71" s="167"/>
      <c r="U71" s="167"/>
      <c r="V71" s="167"/>
      <c r="W71" s="167"/>
      <c r="X71" s="167"/>
      <c r="Y71" s="167"/>
      <c r="Z71" s="167"/>
      <c r="AA71" s="167"/>
      <c r="AB71" s="167"/>
      <c r="AC71" s="167"/>
      <c r="AD71" s="167"/>
    </row>
    <row r="72" s="168" customFormat="true" ht="15" hidden="false" customHeight="false" outlineLevel="0" collapsed="false">
      <c r="A72" s="166"/>
      <c r="B72" s="196"/>
      <c r="C72" s="197" t="s">
        <v>67</v>
      </c>
      <c r="D72" s="198" t="n">
        <f aca="false">D71*$W$17/$B$34</f>
        <v>0.0160416666666667</v>
      </c>
      <c r="E72" s="198" t="n">
        <f aca="false">E71*$W$17/$B$34</f>
        <v>0.034375</v>
      </c>
      <c r="F72" s="198" t="n">
        <f aca="false">F71*$W$17/$B$34</f>
        <v>0</v>
      </c>
      <c r="G72" s="198" t="n">
        <f aca="false">G71*$W$17/$B$34</f>
        <v>0</v>
      </c>
      <c r="H72" s="198" t="n">
        <f aca="false">H71*$W$17/$B$34</f>
        <v>0</v>
      </c>
      <c r="I72" s="198" t="n">
        <f aca="false">I71*$W$17/$B$34</f>
        <v>0</v>
      </c>
      <c r="J72" s="198" t="n">
        <f aca="false">J71*$W$17/$B$34</f>
        <v>0</v>
      </c>
      <c r="K72" s="198" t="n">
        <f aca="false">K71*$W$17/$B$34</f>
        <v>0</v>
      </c>
      <c r="L72" s="198" t="n">
        <f aca="false">L71*$W$17/$B$34</f>
        <v>0</v>
      </c>
      <c r="M72" s="198" t="n">
        <f aca="false">M71*$W$17/$B$34</f>
        <v>0</v>
      </c>
      <c r="N72" s="198" t="n">
        <f aca="false">N71*$W$17/$B$34</f>
        <v>0</v>
      </c>
      <c r="O72" s="198" t="n">
        <f aca="false">O71*$W$17/$B$34</f>
        <v>0</v>
      </c>
      <c r="P72" s="199" t="n">
        <f aca="false">SUM(D72:O72)</f>
        <v>0.0504166666666667</v>
      </c>
      <c r="Q72" s="200"/>
      <c r="R72" s="166"/>
      <c r="S72" s="167"/>
      <c r="T72" s="167"/>
      <c r="U72" s="167"/>
      <c r="V72" s="167"/>
      <c r="W72" s="167"/>
      <c r="X72" s="167"/>
      <c r="Y72" s="167"/>
      <c r="Z72" s="167"/>
      <c r="AA72" s="167"/>
      <c r="AB72" s="167"/>
      <c r="AC72" s="167"/>
      <c r="AD72" s="167"/>
    </row>
    <row r="73" s="168" customFormat="true" ht="15" hidden="false" customHeight="false" outlineLevel="0" collapsed="false">
      <c r="A73" s="200"/>
      <c r="B73" s="201"/>
      <c r="C73" s="201"/>
      <c r="D73" s="201"/>
      <c r="E73" s="201"/>
      <c r="F73" s="201"/>
      <c r="G73" s="201"/>
      <c r="H73" s="201"/>
      <c r="I73" s="201"/>
      <c r="J73" s="201"/>
      <c r="K73" s="201"/>
      <c r="L73" s="201"/>
      <c r="M73" s="201"/>
      <c r="N73" s="201"/>
      <c r="O73" s="201"/>
      <c r="P73" s="201"/>
      <c r="Q73" s="200"/>
      <c r="R73" s="200"/>
      <c r="S73" s="167"/>
      <c r="T73" s="167"/>
      <c r="U73" s="167"/>
      <c r="V73" s="167"/>
      <c r="W73" s="167"/>
      <c r="X73" s="167"/>
      <c r="Y73" s="167"/>
      <c r="Z73" s="167"/>
      <c r="AA73" s="167"/>
      <c r="AB73" s="167"/>
      <c r="AC73" s="167"/>
      <c r="AD73" s="167"/>
    </row>
    <row r="74" s="168" customFormat="true" ht="15" hidden="false" customHeight="false" outlineLevel="0" collapsed="false">
      <c r="A74" s="174"/>
      <c r="B74" s="202"/>
      <c r="C74" s="202"/>
      <c r="D74" s="195" t="n">
        <f aca="false">+D57+D59+D61+D63+D65+D67</f>
        <v>0.00525</v>
      </c>
      <c r="E74" s="195" t="n">
        <f aca="false">+E57+E59+E61+E63+E65+E67</f>
        <v>0.01125</v>
      </c>
      <c r="F74" s="195" t="n">
        <f aca="false">+F57+F59+F61+F63+F65+F67</f>
        <v>0.0129</v>
      </c>
      <c r="G74" s="195" t="n">
        <f aca="false">+G57+G59+G61+G63+G65+G67</f>
        <v>0.0134</v>
      </c>
      <c r="H74" s="195" t="n">
        <f aca="false">+H57+H59+H61+H63+H65+H67</f>
        <v>0.01465</v>
      </c>
      <c r="I74" s="195" t="n">
        <f aca="false">+I57+I59+I61+I63+I65+I67</f>
        <v>0.01465</v>
      </c>
      <c r="J74" s="195" t="n">
        <f aca="false">+J57+J59+J61+J63+J65+J67</f>
        <v>0.01465</v>
      </c>
      <c r="K74" s="195" t="n">
        <f aca="false">+K57+K59+K61+K63+K65+K67</f>
        <v>0.01465</v>
      </c>
      <c r="L74" s="195" t="n">
        <f aca="false">+L57+L59+L61+L63+L65+L67</f>
        <v>0.02265</v>
      </c>
      <c r="M74" s="195" t="n">
        <f aca="false">+M57+M59+M61+M63+M65+M67</f>
        <v>0.02265</v>
      </c>
      <c r="N74" s="195" t="n">
        <f aca="false">+N57+N59+N61+N63+N65+N67</f>
        <v>0.01865</v>
      </c>
      <c r="O74" s="195" t="n">
        <f aca="false">+O57+O59+O61+O63+O65+O67</f>
        <v>0.01465</v>
      </c>
      <c r="P74" s="195" t="n">
        <f aca="false">SUM(D74:O74)</f>
        <v>0.18</v>
      </c>
      <c r="Q74" s="174"/>
      <c r="R74" s="174"/>
      <c r="S74" s="167"/>
      <c r="T74" s="167"/>
      <c r="U74" s="167"/>
      <c r="V74" s="167"/>
      <c r="W74" s="167"/>
      <c r="X74" s="167"/>
      <c r="Y74" s="167"/>
      <c r="Z74" s="167"/>
      <c r="AA74" s="167"/>
      <c r="AB74" s="167"/>
      <c r="AC74" s="167"/>
      <c r="AD74" s="167"/>
    </row>
    <row r="75" s="168" customFormat="true" ht="15" hidden="false" customHeight="false" outlineLevel="0" collapsed="false">
      <c r="A75" s="174"/>
      <c r="B75" s="202"/>
      <c r="C75" s="197" t="s">
        <v>62</v>
      </c>
      <c r="D75" s="198" t="n">
        <f aca="false">D74*$W$17/$B$34</f>
        <v>0.0160416666666667</v>
      </c>
      <c r="E75" s="198" t="n">
        <f aca="false">E74*$W$17/$B$34</f>
        <v>0.034375</v>
      </c>
      <c r="F75" s="198" t="n">
        <f aca="false">F74*$W$17/$B$34</f>
        <v>0.0394166666666667</v>
      </c>
      <c r="G75" s="198" t="n">
        <f aca="false">G74*$W$17/$B$34</f>
        <v>0.0409444444444444</v>
      </c>
      <c r="H75" s="198" t="n">
        <f aca="false">H74*$W$17/$B$34</f>
        <v>0.0447638888888889</v>
      </c>
      <c r="I75" s="198" t="n">
        <f aca="false">I74*$W$17/$B$34</f>
        <v>0.0447638888888889</v>
      </c>
      <c r="J75" s="198" t="n">
        <f aca="false">J74*$W$17/$B$34</f>
        <v>0.0447638888888889</v>
      </c>
      <c r="K75" s="198" t="n">
        <f aca="false">K74*$W$17/$B$34</f>
        <v>0.0447638888888889</v>
      </c>
      <c r="L75" s="198" t="n">
        <f aca="false">L74*$W$17/$B$34</f>
        <v>0.0692083333333333</v>
      </c>
      <c r="M75" s="198" t="n">
        <f aca="false">M74*$W$17/$B$34</f>
        <v>0.0692083333333333</v>
      </c>
      <c r="N75" s="198" t="n">
        <f aca="false">N74*$W$17/$B$34</f>
        <v>0.0569861111111111</v>
      </c>
      <c r="O75" s="198" t="n">
        <f aca="false">O74*$W$17/$B$34</f>
        <v>0.0447638888888889</v>
      </c>
      <c r="P75" s="199" t="n">
        <f aca="false">SUM(D75:O75)</f>
        <v>0.55</v>
      </c>
      <c r="Q75" s="174"/>
      <c r="R75" s="174"/>
      <c r="S75" s="167"/>
      <c r="T75" s="167"/>
      <c r="U75" s="167"/>
      <c r="V75" s="167"/>
      <c r="W75" s="167"/>
      <c r="X75" s="167"/>
      <c r="Y75" s="167"/>
      <c r="Z75" s="167"/>
      <c r="AA75" s="167"/>
      <c r="AB75" s="167"/>
      <c r="AC75" s="167"/>
      <c r="AD75" s="167"/>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0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T34 W34 AA34 Q38:AD4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L1" colorId="64" zoomScale="60" zoomScaleNormal="60" zoomScalePageLayoutView="100" workbookViewId="0">
      <selection pane="topLeft" activeCell="F24" activeCellId="0" sqref="F24"/>
    </sheetView>
  </sheetViews>
  <sheetFormatPr defaultColWidth="19.41796875" defaultRowHeight="15" zeroHeight="false" outlineLevelRow="0" outlineLevelCol="0"/>
  <cols>
    <col collapsed="false" customWidth="true" hidden="false" outlineLevel="0" max="1" min="1" style="202" width="29.41"/>
    <col collapsed="false" customWidth="true" hidden="false" outlineLevel="0" max="17" min="2" style="202" width="10.99"/>
    <col collapsed="false" customWidth="true" hidden="false" outlineLevel="0" max="19" min="18" style="202" width="12.14"/>
    <col collapsed="false" customWidth="true" hidden="false" outlineLevel="0" max="23" min="20" style="202" width="8.14"/>
    <col collapsed="false" customWidth="true" hidden="false" outlineLevel="0" max="24" min="24" style="202" width="9.41"/>
    <col collapsed="false" customWidth="true" hidden="false" outlineLevel="0" max="25" min="25" style="202" width="8.14"/>
    <col collapsed="false" customWidth="true" hidden="false" outlineLevel="0" max="30" min="26" style="202" width="7.7"/>
    <col collapsed="false" customWidth="true" hidden="false" outlineLevel="0" max="31" min="31" style="202" width="11.28"/>
    <col collapsed="false" customWidth="true" hidden="false" outlineLevel="0" max="32" min="32" style="202" width="2.28"/>
    <col collapsed="false" customWidth="false" hidden="false" outlineLevel="0" max="33" min="33" style="202" width="19.41"/>
    <col collapsed="false" customWidth="true" hidden="false" outlineLevel="0" max="51" min="34" style="202" width="11.28"/>
    <col collapsed="false" customWidth="true" hidden="false" outlineLevel="0" max="63" min="52" style="202" width="8.7"/>
    <col collapsed="false" customWidth="false" hidden="false" outlineLevel="0" max="257" min="64" style="202" width="19.41"/>
  </cols>
  <sheetData>
    <row r="1" customFormat="false" ht="15.75" hidden="false" customHeight="true" outlineLevel="0" collapsed="false">
      <c r="A1" s="466" t="s">
        <v>0</v>
      </c>
      <c r="B1" s="466"/>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7" t="s">
        <v>101</v>
      </c>
      <c r="BJ1" s="467"/>
      <c r="BK1" s="467"/>
    </row>
    <row r="2" customFormat="false" ht="15.75" hidden="false" customHeight="true" outlineLevel="0" collapsed="false">
      <c r="A2" s="466" t="s">
        <v>2</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8" t="s">
        <v>3</v>
      </c>
      <c r="BJ2" s="468"/>
      <c r="BK2" s="468"/>
    </row>
    <row r="3" customFormat="false" ht="25.9" hidden="false" customHeight="true" outlineLevel="0" collapsed="false">
      <c r="A3" s="466" t="s">
        <v>317</v>
      </c>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c r="AQ3" s="466"/>
      <c r="AR3" s="466"/>
      <c r="AS3" s="466"/>
      <c r="AT3" s="466"/>
      <c r="AU3" s="466"/>
      <c r="AV3" s="466"/>
      <c r="AW3" s="466"/>
      <c r="AX3" s="466"/>
      <c r="AY3" s="466"/>
      <c r="AZ3" s="466"/>
      <c r="BA3" s="466"/>
      <c r="BB3" s="466"/>
      <c r="BC3" s="466"/>
      <c r="BD3" s="466"/>
      <c r="BE3" s="466"/>
      <c r="BF3" s="466"/>
      <c r="BG3" s="466"/>
      <c r="BH3" s="466"/>
      <c r="BI3" s="468" t="s">
        <v>5</v>
      </c>
      <c r="BJ3" s="468"/>
      <c r="BK3" s="468"/>
    </row>
    <row r="4" customFormat="false" ht="15.75" hidden="false" customHeight="true" outlineLevel="0" collapsed="false">
      <c r="A4" s="466" t="s">
        <v>318</v>
      </c>
      <c r="B4" s="466"/>
      <c r="C4" s="466"/>
      <c r="D4" s="466"/>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9" t="s">
        <v>319</v>
      </c>
      <c r="BJ4" s="469"/>
      <c r="BK4" s="469"/>
    </row>
    <row r="5" customFormat="false" ht="25.9" hidden="false" customHeight="true" outlineLevel="0" collapsed="false">
      <c r="A5" s="470" t="s">
        <v>320</v>
      </c>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G5" s="470" t="s">
        <v>321</v>
      </c>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0"/>
      <c r="BH5" s="470"/>
      <c r="BI5" s="470"/>
      <c r="BJ5" s="470"/>
      <c r="BK5" s="470"/>
    </row>
    <row r="6" customFormat="false" ht="31.5" hidden="false" customHeight="true" outlineLevel="0" collapsed="false">
      <c r="A6" s="471" t="s">
        <v>322</v>
      </c>
      <c r="B6" s="472"/>
      <c r="C6" s="472"/>
      <c r="D6" s="472"/>
      <c r="E6" s="472"/>
      <c r="F6" s="472"/>
      <c r="G6" s="472"/>
      <c r="H6" s="472"/>
      <c r="I6" s="472"/>
      <c r="J6" s="472"/>
      <c r="K6" s="472"/>
      <c r="L6" s="472"/>
      <c r="M6" s="472"/>
      <c r="N6" s="472"/>
      <c r="O6" s="472"/>
      <c r="P6" s="472"/>
      <c r="Q6" s="472"/>
      <c r="R6" s="472"/>
      <c r="S6" s="472"/>
      <c r="T6" s="472"/>
      <c r="U6" s="472"/>
      <c r="V6" s="472"/>
      <c r="W6" s="472"/>
      <c r="X6" s="472"/>
      <c r="Y6" s="472"/>
      <c r="Z6" s="472"/>
      <c r="AA6" s="472"/>
      <c r="AB6" s="472"/>
      <c r="AC6" s="472"/>
      <c r="AD6" s="472"/>
      <c r="AE6" s="472"/>
      <c r="AF6" s="472"/>
      <c r="AG6" s="472"/>
      <c r="AH6" s="472"/>
      <c r="AI6" s="472"/>
      <c r="AJ6" s="472"/>
      <c r="AK6" s="472"/>
      <c r="AL6" s="472"/>
      <c r="AM6" s="472"/>
      <c r="AN6" s="472"/>
      <c r="AO6" s="472"/>
      <c r="AP6" s="472"/>
      <c r="AQ6" s="472"/>
      <c r="AR6" s="472"/>
      <c r="AS6" s="472"/>
      <c r="AT6" s="472"/>
      <c r="AU6" s="472"/>
      <c r="AV6" s="472"/>
      <c r="AW6" s="472"/>
      <c r="AX6" s="472"/>
      <c r="AY6" s="472"/>
      <c r="AZ6" s="472"/>
      <c r="BA6" s="472"/>
      <c r="BB6" s="472"/>
      <c r="BC6" s="472"/>
      <c r="BD6" s="472"/>
      <c r="BE6" s="472"/>
      <c r="BF6" s="472"/>
      <c r="BG6" s="472"/>
      <c r="BH6" s="472"/>
      <c r="BI6" s="472"/>
      <c r="BJ6" s="472"/>
      <c r="BK6" s="472"/>
    </row>
    <row r="7" customFormat="false" ht="31.5" hidden="false" customHeight="true" outlineLevel="0" collapsed="false">
      <c r="A7" s="473" t="s">
        <v>323</v>
      </c>
      <c r="B7" s="474"/>
      <c r="C7" s="474"/>
      <c r="D7" s="474"/>
      <c r="E7" s="474"/>
      <c r="F7" s="474"/>
      <c r="G7" s="474"/>
      <c r="H7" s="474"/>
      <c r="I7" s="474"/>
      <c r="J7" s="474"/>
      <c r="K7" s="474"/>
      <c r="L7" s="474"/>
      <c r="M7" s="474"/>
      <c r="N7" s="474"/>
      <c r="O7" s="474"/>
      <c r="P7" s="474"/>
      <c r="Q7" s="474"/>
      <c r="R7" s="474"/>
      <c r="S7" s="474"/>
      <c r="T7" s="474"/>
      <c r="U7" s="474"/>
      <c r="V7" s="474"/>
      <c r="W7" s="474"/>
      <c r="X7" s="474"/>
      <c r="Y7" s="474"/>
      <c r="Z7" s="474"/>
      <c r="AA7" s="474"/>
      <c r="AB7" s="474"/>
      <c r="AC7" s="474"/>
      <c r="AD7" s="474"/>
      <c r="AE7" s="474"/>
      <c r="AF7" s="474"/>
      <c r="AG7" s="474"/>
      <c r="AH7" s="474"/>
      <c r="AI7" s="474"/>
      <c r="AJ7" s="474"/>
      <c r="AK7" s="474"/>
      <c r="AL7" s="474"/>
      <c r="AM7" s="474"/>
      <c r="AN7" s="474"/>
      <c r="AO7" s="474"/>
      <c r="AP7" s="474"/>
      <c r="AQ7" s="474"/>
      <c r="AR7" s="474"/>
      <c r="AS7" s="474"/>
      <c r="AT7" s="474"/>
      <c r="AU7" s="474"/>
      <c r="AV7" s="474"/>
      <c r="AW7" s="474"/>
      <c r="AX7" s="474"/>
      <c r="AY7" s="474"/>
      <c r="AZ7" s="474"/>
      <c r="BA7" s="474"/>
      <c r="BB7" s="474"/>
      <c r="BC7" s="474"/>
      <c r="BD7" s="474"/>
      <c r="BE7" s="474"/>
      <c r="BF7" s="474"/>
      <c r="BG7" s="474"/>
      <c r="BH7" s="474"/>
      <c r="BI7" s="474"/>
      <c r="BJ7" s="474"/>
      <c r="BK7" s="474"/>
    </row>
    <row r="8" customFormat="false" ht="18.75" hidden="false" customHeight="true" outlineLevel="0" collapsed="false">
      <c r="A8" s="475"/>
      <c r="B8" s="475"/>
      <c r="C8" s="475"/>
      <c r="D8" s="475"/>
      <c r="E8" s="475"/>
      <c r="F8" s="475"/>
      <c r="G8" s="475"/>
      <c r="H8" s="475"/>
      <c r="I8" s="475"/>
      <c r="J8" s="475"/>
      <c r="K8" s="476"/>
      <c r="L8" s="476"/>
      <c r="M8" s="476"/>
      <c r="N8" s="476"/>
      <c r="O8" s="476"/>
      <c r="P8" s="476"/>
      <c r="Q8" s="476"/>
      <c r="R8" s="476"/>
      <c r="S8" s="476"/>
      <c r="T8" s="476"/>
      <c r="U8" s="476"/>
      <c r="V8" s="476"/>
      <c r="W8" s="476"/>
      <c r="X8" s="476"/>
      <c r="Y8" s="476"/>
      <c r="Z8" s="476"/>
      <c r="AA8" s="476"/>
      <c r="AB8" s="476"/>
      <c r="AC8" s="476"/>
      <c r="AD8" s="476"/>
      <c r="AE8" s="476"/>
      <c r="AG8" s="475"/>
      <c r="AH8" s="476"/>
      <c r="AI8" s="476"/>
      <c r="AJ8" s="476"/>
      <c r="AK8" s="476"/>
      <c r="AL8" s="476"/>
      <c r="AM8" s="476"/>
      <c r="AN8" s="476"/>
      <c r="AO8" s="476"/>
    </row>
    <row r="9" customFormat="false" ht="30" hidden="false" customHeight="true" outlineLevel="0" collapsed="false">
      <c r="A9" s="474" t="s">
        <v>324</v>
      </c>
      <c r="B9" s="477" t="s">
        <v>30</v>
      </c>
      <c r="C9" s="477" t="s">
        <v>8</v>
      </c>
      <c r="D9" s="474" t="s">
        <v>31</v>
      </c>
      <c r="E9" s="474"/>
      <c r="F9" s="477" t="s">
        <v>32</v>
      </c>
      <c r="G9" s="477" t="s">
        <v>33</v>
      </c>
      <c r="H9" s="474" t="s">
        <v>34</v>
      </c>
      <c r="I9" s="474"/>
      <c r="J9" s="477" t="s">
        <v>35</v>
      </c>
      <c r="K9" s="477" t="s">
        <v>36</v>
      </c>
      <c r="L9" s="474" t="s">
        <v>37</v>
      </c>
      <c r="M9" s="474"/>
      <c r="N9" s="477" t="s">
        <v>38</v>
      </c>
      <c r="O9" s="477" t="s">
        <v>39</v>
      </c>
      <c r="P9" s="474" t="s">
        <v>40</v>
      </c>
      <c r="Q9" s="474"/>
      <c r="R9" s="474" t="s">
        <v>325</v>
      </c>
      <c r="S9" s="474"/>
      <c r="T9" s="474" t="s">
        <v>326</v>
      </c>
      <c r="U9" s="474"/>
      <c r="V9" s="474"/>
      <c r="W9" s="474"/>
      <c r="X9" s="474"/>
      <c r="Y9" s="474"/>
      <c r="Z9" s="474" t="s">
        <v>327</v>
      </c>
      <c r="AA9" s="474"/>
      <c r="AB9" s="474"/>
      <c r="AC9" s="474"/>
      <c r="AD9" s="474"/>
      <c r="AE9" s="474"/>
      <c r="AG9" s="474" t="s">
        <v>324</v>
      </c>
      <c r="AH9" s="477" t="s">
        <v>30</v>
      </c>
      <c r="AI9" s="477" t="s">
        <v>8</v>
      </c>
      <c r="AJ9" s="474" t="s">
        <v>31</v>
      </c>
      <c r="AK9" s="474"/>
      <c r="AL9" s="477" t="s">
        <v>32</v>
      </c>
      <c r="AM9" s="477" t="s">
        <v>33</v>
      </c>
      <c r="AN9" s="474" t="s">
        <v>34</v>
      </c>
      <c r="AO9" s="474"/>
      <c r="AP9" s="477" t="s">
        <v>35</v>
      </c>
      <c r="AQ9" s="477" t="s">
        <v>36</v>
      </c>
      <c r="AR9" s="474" t="s">
        <v>37</v>
      </c>
      <c r="AS9" s="474"/>
      <c r="AT9" s="477" t="s">
        <v>38</v>
      </c>
      <c r="AU9" s="477" t="s">
        <v>39</v>
      </c>
      <c r="AV9" s="474" t="s">
        <v>40</v>
      </c>
      <c r="AW9" s="474"/>
      <c r="AX9" s="474" t="s">
        <v>325</v>
      </c>
      <c r="AY9" s="474"/>
      <c r="AZ9" s="474" t="s">
        <v>326</v>
      </c>
      <c r="BA9" s="474"/>
      <c r="BB9" s="474"/>
      <c r="BC9" s="474"/>
      <c r="BD9" s="474"/>
      <c r="BE9" s="474"/>
      <c r="BF9" s="474" t="s">
        <v>327</v>
      </c>
      <c r="BG9" s="474"/>
      <c r="BH9" s="474"/>
      <c r="BI9" s="474"/>
      <c r="BJ9" s="474"/>
      <c r="BK9" s="474"/>
    </row>
    <row r="10" customFormat="false" ht="36" hidden="false" customHeight="true" outlineLevel="0" collapsed="false">
      <c r="A10" s="474"/>
      <c r="B10" s="478" t="s">
        <v>328</v>
      </c>
      <c r="C10" s="478" t="s">
        <v>328</v>
      </c>
      <c r="D10" s="478" t="s">
        <v>328</v>
      </c>
      <c r="E10" s="478" t="s">
        <v>329</v>
      </c>
      <c r="F10" s="478" t="s">
        <v>328</v>
      </c>
      <c r="G10" s="478" t="s">
        <v>328</v>
      </c>
      <c r="H10" s="478" t="s">
        <v>328</v>
      </c>
      <c r="I10" s="478" t="s">
        <v>329</v>
      </c>
      <c r="J10" s="478" t="s">
        <v>328</v>
      </c>
      <c r="K10" s="478" t="s">
        <v>328</v>
      </c>
      <c r="L10" s="478" t="s">
        <v>328</v>
      </c>
      <c r="M10" s="478" t="s">
        <v>329</v>
      </c>
      <c r="N10" s="478" t="s">
        <v>328</v>
      </c>
      <c r="O10" s="478" t="s">
        <v>328</v>
      </c>
      <c r="P10" s="478" t="s">
        <v>328</v>
      </c>
      <c r="Q10" s="478" t="s">
        <v>329</v>
      </c>
      <c r="R10" s="478" t="s">
        <v>328</v>
      </c>
      <c r="S10" s="478" t="s">
        <v>329</v>
      </c>
      <c r="T10" s="479" t="s">
        <v>330</v>
      </c>
      <c r="U10" s="479" t="s">
        <v>331</v>
      </c>
      <c r="V10" s="479" t="s">
        <v>332</v>
      </c>
      <c r="W10" s="479" t="s">
        <v>333</v>
      </c>
      <c r="X10" s="480" t="s">
        <v>334</v>
      </c>
      <c r="Y10" s="479" t="s">
        <v>335</v>
      </c>
      <c r="Z10" s="478" t="s">
        <v>336</v>
      </c>
      <c r="AA10" s="481" t="s">
        <v>337</v>
      </c>
      <c r="AB10" s="478" t="s">
        <v>338</v>
      </c>
      <c r="AC10" s="478" t="s">
        <v>339</v>
      </c>
      <c r="AD10" s="478" t="s">
        <v>340</v>
      </c>
      <c r="AE10" s="478" t="s">
        <v>341</v>
      </c>
      <c r="AG10" s="474"/>
      <c r="AH10" s="478" t="s">
        <v>328</v>
      </c>
      <c r="AI10" s="478" t="s">
        <v>328</v>
      </c>
      <c r="AJ10" s="478" t="s">
        <v>328</v>
      </c>
      <c r="AK10" s="478" t="s">
        <v>329</v>
      </c>
      <c r="AL10" s="478" t="s">
        <v>328</v>
      </c>
      <c r="AM10" s="478" t="s">
        <v>328</v>
      </c>
      <c r="AN10" s="478" t="s">
        <v>328</v>
      </c>
      <c r="AO10" s="478" t="s">
        <v>329</v>
      </c>
      <c r="AP10" s="478" t="s">
        <v>328</v>
      </c>
      <c r="AQ10" s="478" t="s">
        <v>328</v>
      </c>
      <c r="AR10" s="478" t="s">
        <v>328</v>
      </c>
      <c r="AS10" s="478" t="s">
        <v>329</v>
      </c>
      <c r="AT10" s="478" t="s">
        <v>328</v>
      </c>
      <c r="AU10" s="478" t="s">
        <v>328</v>
      </c>
      <c r="AV10" s="478" t="s">
        <v>328</v>
      </c>
      <c r="AW10" s="478" t="s">
        <v>329</v>
      </c>
      <c r="AX10" s="478" t="s">
        <v>328</v>
      </c>
      <c r="AY10" s="478" t="s">
        <v>329</v>
      </c>
      <c r="AZ10" s="479" t="s">
        <v>330</v>
      </c>
      <c r="BA10" s="479" t="s">
        <v>331</v>
      </c>
      <c r="BB10" s="479" t="s">
        <v>332</v>
      </c>
      <c r="BC10" s="479" t="s">
        <v>333</v>
      </c>
      <c r="BD10" s="480" t="s">
        <v>334</v>
      </c>
      <c r="BE10" s="479" t="s">
        <v>335</v>
      </c>
      <c r="BF10" s="482" t="s">
        <v>336</v>
      </c>
      <c r="BG10" s="483" t="s">
        <v>337</v>
      </c>
      <c r="BH10" s="482" t="s">
        <v>338</v>
      </c>
      <c r="BI10" s="482" t="s">
        <v>339</v>
      </c>
      <c r="BJ10" s="482" t="s">
        <v>340</v>
      </c>
      <c r="BK10" s="482" t="s">
        <v>341</v>
      </c>
    </row>
    <row r="11" customFormat="false" ht="15" hidden="false" customHeight="false" outlineLevel="0" collapsed="false">
      <c r="A11" s="484" t="s">
        <v>342</v>
      </c>
      <c r="B11" s="484"/>
      <c r="C11" s="484"/>
      <c r="D11" s="484"/>
      <c r="E11" s="485"/>
      <c r="F11" s="484"/>
      <c r="G11" s="484"/>
      <c r="H11" s="484"/>
      <c r="I11" s="485"/>
      <c r="J11" s="484"/>
      <c r="K11" s="484"/>
      <c r="L11" s="484"/>
      <c r="M11" s="485"/>
      <c r="N11" s="484"/>
      <c r="O11" s="484"/>
      <c r="P11" s="484"/>
      <c r="Q11" s="485"/>
      <c r="R11" s="486" t="n">
        <f aca="false">B11+C11+D11+F11+G11+H11+J11+K11+L11+N11+O11+P11</f>
        <v>0</v>
      </c>
      <c r="S11" s="487" t="n">
        <f aca="false">+E11+I11+M11+Q11</f>
        <v>0</v>
      </c>
      <c r="T11" s="488"/>
      <c r="U11" s="488"/>
      <c r="V11" s="488"/>
      <c r="W11" s="488"/>
      <c r="X11" s="488"/>
      <c r="Y11" s="489"/>
      <c r="Z11" s="489"/>
      <c r="AA11" s="489"/>
      <c r="AB11" s="489"/>
      <c r="AC11" s="489"/>
      <c r="AD11" s="489"/>
      <c r="AE11" s="490"/>
      <c r="AG11" s="484" t="s">
        <v>342</v>
      </c>
      <c r="AH11" s="484"/>
      <c r="AI11" s="484"/>
      <c r="AJ11" s="484"/>
      <c r="AK11" s="485"/>
      <c r="AL11" s="484"/>
      <c r="AM11" s="484"/>
      <c r="AN11" s="484"/>
      <c r="AO11" s="485"/>
      <c r="AP11" s="484"/>
      <c r="AQ11" s="484"/>
      <c r="AR11" s="484"/>
      <c r="AS11" s="485"/>
      <c r="AT11" s="484"/>
      <c r="AU11" s="484"/>
      <c r="AV11" s="484"/>
      <c r="AW11" s="485"/>
      <c r="AX11" s="486" t="n">
        <f aca="false">AH11+AI11+AJ11+AL11+AM11+AN11+AP11+AQ11+AR11+AT11+AU11+AV11</f>
        <v>0</v>
      </c>
      <c r="AY11" s="487" t="n">
        <f aca="false">+AK11+AO11+AS11+AW11</f>
        <v>0</v>
      </c>
      <c r="AZ11" s="489"/>
      <c r="BA11" s="489"/>
      <c r="BB11" s="489"/>
      <c r="BC11" s="489"/>
      <c r="BD11" s="489"/>
      <c r="BE11" s="489"/>
      <c r="BF11" s="489"/>
      <c r="BG11" s="489"/>
      <c r="BH11" s="489"/>
      <c r="BI11" s="489"/>
      <c r="BJ11" s="489"/>
      <c r="BK11" s="490"/>
    </row>
    <row r="12" customFormat="false" ht="15" hidden="false" customHeight="false" outlineLevel="0" collapsed="false">
      <c r="A12" s="484" t="s">
        <v>343</v>
      </c>
      <c r="B12" s="484"/>
      <c r="C12" s="484"/>
      <c r="D12" s="484"/>
      <c r="E12" s="485"/>
      <c r="F12" s="484"/>
      <c r="G12" s="484"/>
      <c r="H12" s="484"/>
      <c r="I12" s="485"/>
      <c r="J12" s="484"/>
      <c r="K12" s="484"/>
      <c r="L12" s="484"/>
      <c r="M12" s="485"/>
      <c r="N12" s="484"/>
      <c r="O12" s="484"/>
      <c r="P12" s="484"/>
      <c r="Q12" s="485"/>
      <c r="R12" s="486" t="n">
        <f aca="false">B12+C12+D12+F12+G12+H12+J12+K12+L12+N12+O12+P12</f>
        <v>0</v>
      </c>
      <c r="S12" s="487" t="n">
        <f aca="false">+E12+I12+M12+Q12</f>
        <v>0</v>
      </c>
      <c r="T12" s="488"/>
      <c r="U12" s="488"/>
      <c r="V12" s="488"/>
      <c r="W12" s="488"/>
      <c r="X12" s="488"/>
      <c r="Y12" s="491"/>
      <c r="Z12" s="489"/>
      <c r="AA12" s="489"/>
      <c r="AB12" s="489"/>
      <c r="AC12" s="489"/>
      <c r="AD12" s="489"/>
      <c r="AE12" s="489"/>
      <c r="AG12" s="484" t="s">
        <v>343</v>
      </c>
      <c r="AH12" s="484"/>
      <c r="AI12" s="484"/>
      <c r="AJ12" s="484"/>
      <c r="AK12" s="485"/>
      <c r="AL12" s="484"/>
      <c r="AM12" s="484"/>
      <c r="AN12" s="484"/>
      <c r="AO12" s="485"/>
      <c r="AP12" s="484"/>
      <c r="AQ12" s="484"/>
      <c r="AR12" s="484"/>
      <c r="AS12" s="485"/>
      <c r="AT12" s="484"/>
      <c r="AU12" s="484"/>
      <c r="AV12" s="484"/>
      <c r="AW12" s="485"/>
      <c r="AX12" s="486" t="n">
        <f aca="false">AH12+AI12+AJ12+AL12+AM12+AN12+AP12+AQ12+AR12+AT12+AU12+AV12</f>
        <v>0</v>
      </c>
      <c r="AY12" s="487" t="n">
        <f aca="false">+AK12+AO12+AS12+AW12</f>
        <v>0</v>
      </c>
      <c r="AZ12" s="489"/>
      <c r="BA12" s="489"/>
      <c r="BB12" s="489"/>
      <c r="BC12" s="489"/>
      <c r="BD12" s="489"/>
      <c r="BE12" s="489"/>
      <c r="BF12" s="489"/>
      <c r="BG12" s="489"/>
      <c r="BH12" s="489"/>
      <c r="BI12" s="489"/>
      <c r="BJ12" s="489"/>
      <c r="BK12" s="489"/>
    </row>
    <row r="13" customFormat="false" ht="15" hidden="false" customHeight="false" outlineLevel="0" collapsed="false">
      <c r="A13" s="484" t="s">
        <v>344</v>
      </c>
      <c r="B13" s="484"/>
      <c r="C13" s="484"/>
      <c r="D13" s="484"/>
      <c r="E13" s="485"/>
      <c r="F13" s="484"/>
      <c r="G13" s="484"/>
      <c r="H13" s="484"/>
      <c r="I13" s="485"/>
      <c r="J13" s="484"/>
      <c r="K13" s="484"/>
      <c r="L13" s="484"/>
      <c r="M13" s="485"/>
      <c r="N13" s="484"/>
      <c r="O13" s="484"/>
      <c r="P13" s="484"/>
      <c r="Q13" s="485"/>
      <c r="R13" s="486" t="n">
        <f aca="false">B13+C13+D13+F13+G13+H13+J13+K13+L13+N13+O13+P13</f>
        <v>0</v>
      </c>
      <c r="S13" s="487" t="n">
        <f aca="false">+E13+I13+M13+Q13</f>
        <v>0</v>
      </c>
      <c r="T13" s="488"/>
      <c r="U13" s="488"/>
      <c r="V13" s="488"/>
      <c r="W13" s="488"/>
      <c r="X13" s="488"/>
      <c r="Y13" s="491"/>
      <c r="Z13" s="489"/>
      <c r="AA13" s="489"/>
      <c r="AB13" s="489"/>
      <c r="AC13" s="489"/>
      <c r="AD13" s="489"/>
      <c r="AE13" s="489"/>
      <c r="AG13" s="484" t="s">
        <v>344</v>
      </c>
      <c r="AH13" s="484"/>
      <c r="AI13" s="484"/>
      <c r="AJ13" s="484"/>
      <c r="AK13" s="485"/>
      <c r="AL13" s="484"/>
      <c r="AM13" s="484"/>
      <c r="AN13" s="484"/>
      <c r="AO13" s="485"/>
      <c r="AP13" s="484"/>
      <c r="AQ13" s="484"/>
      <c r="AR13" s="484"/>
      <c r="AS13" s="485"/>
      <c r="AT13" s="484"/>
      <c r="AU13" s="484"/>
      <c r="AV13" s="484"/>
      <c r="AW13" s="485"/>
      <c r="AX13" s="486" t="n">
        <f aca="false">AH13+AI13+AJ13+AL13+AM13+AN13+AP13+AQ13+AR13+AT13+AU13+AV13</f>
        <v>0</v>
      </c>
      <c r="AY13" s="487" t="n">
        <f aca="false">+AK13+AO13+AS13+AW13</f>
        <v>0</v>
      </c>
      <c r="AZ13" s="489"/>
      <c r="BA13" s="489"/>
      <c r="BB13" s="489"/>
      <c r="BC13" s="489"/>
      <c r="BD13" s="489"/>
      <c r="BE13" s="489"/>
      <c r="BF13" s="489"/>
      <c r="BG13" s="489"/>
      <c r="BH13" s="489"/>
      <c r="BI13" s="489"/>
      <c r="BJ13" s="489"/>
      <c r="BK13" s="489"/>
    </row>
    <row r="14" customFormat="false" ht="15" hidden="false" customHeight="false" outlineLevel="0" collapsed="false">
      <c r="A14" s="484" t="s">
        <v>345</v>
      </c>
      <c r="B14" s="484"/>
      <c r="C14" s="484"/>
      <c r="D14" s="484"/>
      <c r="E14" s="485"/>
      <c r="F14" s="484"/>
      <c r="G14" s="484"/>
      <c r="H14" s="484"/>
      <c r="I14" s="485"/>
      <c r="J14" s="484"/>
      <c r="K14" s="484"/>
      <c r="L14" s="484"/>
      <c r="M14" s="485"/>
      <c r="N14" s="484"/>
      <c r="O14" s="484"/>
      <c r="P14" s="484"/>
      <c r="Q14" s="485"/>
      <c r="R14" s="486" t="n">
        <f aca="false">B14+C14+D14+F14+G14+H14+J14+K14+L14+N14+O14+P14</f>
        <v>0</v>
      </c>
      <c r="S14" s="487" t="n">
        <f aca="false">+E14+I14+M14+Q14</f>
        <v>0</v>
      </c>
      <c r="T14" s="488"/>
      <c r="U14" s="488"/>
      <c r="V14" s="488"/>
      <c r="W14" s="488"/>
      <c r="X14" s="488"/>
      <c r="Y14" s="491"/>
      <c r="Z14" s="489"/>
      <c r="AA14" s="489"/>
      <c r="AB14" s="489"/>
      <c r="AC14" s="489"/>
      <c r="AD14" s="489"/>
      <c r="AE14" s="489"/>
      <c r="AG14" s="484" t="s">
        <v>345</v>
      </c>
      <c r="AH14" s="484"/>
      <c r="AI14" s="484"/>
      <c r="AJ14" s="484"/>
      <c r="AK14" s="485"/>
      <c r="AL14" s="484"/>
      <c r="AM14" s="484"/>
      <c r="AN14" s="484"/>
      <c r="AO14" s="485"/>
      <c r="AP14" s="484"/>
      <c r="AQ14" s="484"/>
      <c r="AR14" s="484"/>
      <c r="AS14" s="485"/>
      <c r="AT14" s="484"/>
      <c r="AU14" s="484"/>
      <c r="AV14" s="484"/>
      <c r="AW14" s="485"/>
      <c r="AX14" s="486" t="n">
        <f aca="false">AH14+AI14+AJ14+AL14+AM14+AN14+AP14+AQ14+AR14+AT14+AU14+AV14</f>
        <v>0</v>
      </c>
      <c r="AY14" s="487" t="n">
        <f aca="false">+AK14+AO14+AS14+AW14</f>
        <v>0</v>
      </c>
      <c r="AZ14" s="489"/>
      <c r="BA14" s="489"/>
      <c r="BB14" s="489"/>
      <c r="BC14" s="489"/>
      <c r="BD14" s="489"/>
      <c r="BE14" s="489"/>
      <c r="BF14" s="489"/>
      <c r="BG14" s="489"/>
      <c r="BH14" s="489"/>
      <c r="BI14" s="489"/>
      <c r="BJ14" s="489"/>
      <c r="BK14" s="489"/>
    </row>
    <row r="15" customFormat="false" ht="15" hidden="false" customHeight="false" outlineLevel="0" collapsed="false">
      <c r="A15" s="484" t="s">
        <v>346</v>
      </c>
      <c r="B15" s="484"/>
      <c r="C15" s="484"/>
      <c r="D15" s="484"/>
      <c r="E15" s="485"/>
      <c r="F15" s="484"/>
      <c r="G15" s="484"/>
      <c r="H15" s="484"/>
      <c r="I15" s="485"/>
      <c r="J15" s="484"/>
      <c r="K15" s="484"/>
      <c r="L15" s="484"/>
      <c r="M15" s="485"/>
      <c r="N15" s="484"/>
      <c r="O15" s="484"/>
      <c r="P15" s="484"/>
      <c r="Q15" s="485"/>
      <c r="R15" s="486" t="n">
        <f aca="false">B15+C15+D15+F15+G15+H15+J15+K15+L15+N15+O15+P15</f>
        <v>0</v>
      </c>
      <c r="S15" s="487" t="n">
        <f aca="false">+E15+I15+M15+Q15</f>
        <v>0</v>
      </c>
      <c r="T15" s="488"/>
      <c r="U15" s="488"/>
      <c r="V15" s="488"/>
      <c r="W15" s="488"/>
      <c r="X15" s="488"/>
      <c r="Y15" s="491"/>
      <c r="Z15" s="489"/>
      <c r="AA15" s="489"/>
      <c r="AB15" s="489"/>
      <c r="AC15" s="489"/>
      <c r="AD15" s="489"/>
      <c r="AE15" s="489"/>
      <c r="AG15" s="484" t="s">
        <v>346</v>
      </c>
      <c r="AH15" s="484"/>
      <c r="AI15" s="484"/>
      <c r="AJ15" s="484"/>
      <c r="AK15" s="485"/>
      <c r="AL15" s="484"/>
      <c r="AM15" s="484"/>
      <c r="AN15" s="484"/>
      <c r="AO15" s="485"/>
      <c r="AP15" s="484"/>
      <c r="AQ15" s="484"/>
      <c r="AR15" s="484"/>
      <c r="AS15" s="485"/>
      <c r="AT15" s="484"/>
      <c r="AU15" s="484"/>
      <c r="AV15" s="484"/>
      <c r="AW15" s="485"/>
      <c r="AX15" s="486" t="n">
        <f aca="false">AH15+AI15+AJ15+AL15+AM15+AN15+AP15+AQ15+AR15+AT15+AU15+AV15</f>
        <v>0</v>
      </c>
      <c r="AY15" s="487" t="n">
        <f aca="false">+AK15+AO15+AS15+AW15</f>
        <v>0</v>
      </c>
      <c r="AZ15" s="489"/>
      <c r="BA15" s="489"/>
      <c r="BB15" s="489"/>
      <c r="BC15" s="489"/>
      <c r="BD15" s="489"/>
      <c r="BE15" s="489"/>
      <c r="BF15" s="489"/>
      <c r="BG15" s="489"/>
      <c r="BH15" s="489"/>
      <c r="BI15" s="489"/>
      <c r="BJ15" s="489"/>
      <c r="BK15" s="489"/>
    </row>
    <row r="16" customFormat="false" ht="15" hidden="false" customHeight="false" outlineLevel="0" collapsed="false">
      <c r="A16" s="484" t="s">
        <v>347</v>
      </c>
      <c r="B16" s="484"/>
      <c r="C16" s="484"/>
      <c r="D16" s="484"/>
      <c r="E16" s="485"/>
      <c r="F16" s="484"/>
      <c r="G16" s="484"/>
      <c r="H16" s="484"/>
      <c r="I16" s="485"/>
      <c r="J16" s="484"/>
      <c r="K16" s="484"/>
      <c r="L16" s="484"/>
      <c r="M16" s="485"/>
      <c r="N16" s="484"/>
      <c r="O16" s="484"/>
      <c r="P16" s="484"/>
      <c r="Q16" s="485"/>
      <c r="R16" s="486" t="n">
        <f aca="false">B16+C16+D16+F16+G16+H16+J16+K16+L16+N16+O16+P16</f>
        <v>0</v>
      </c>
      <c r="S16" s="487" t="n">
        <f aca="false">+E16+I16+M16+Q16</f>
        <v>0</v>
      </c>
      <c r="T16" s="488"/>
      <c r="U16" s="488"/>
      <c r="V16" s="488"/>
      <c r="W16" s="488"/>
      <c r="X16" s="488"/>
      <c r="Y16" s="491"/>
      <c r="Z16" s="489"/>
      <c r="AA16" s="489"/>
      <c r="AB16" s="489"/>
      <c r="AC16" s="489"/>
      <c r="AD16" s="489"/>
      <c r="AE16" s="489"/>
      <c r="AG16" s="484" t="s">
        <v>347</v>
      </c>
      <c r="AH16" s="484"/>
      <c r="AI16" s="484"/>
      <c r="AJ16" s="484"/>
      <c r="AK16" s="485"/>
      <c r="AL16" s="484"/>
      <c r="AM16" s="484"/>
      <c r="AN16" s="484"/>
      <c r="AO16" s="485"/>
      <c r="AP16" s="484"/>
      <c r="AQ16" s="484"/>
      <c r="AR16" s="484"/>
      <c r="AS16" s="485"/>
      <c r="AT16" s="484"/>
      <c r="AU16" s="484"/>
      <c r="AV16" s="484"/>
      <c r="AW16" s="485"/>
      <c r="AX16" s="486" t="n">
        <f aca="false">AH16+AI16+AJ16+AL16+AM16+AN16+AP16+AQ16+AR16+AT16+AU16+AV16</f>
        <v>0</v>
      </c>
      <c r="AY16" s="487" t="n">
        <f aca="false">+AK16+AO16+AS16+AW16</f>
        <v>0</v>
      </c>
      <c r="AZ16" s="489"/>
      <c r="BA16" s="489"/>
      <c r="BB16" s="489"/>
      <c r="BC16" s="489"/>
      <c r="BD16" s="489"/>
      <c r="BE16" s="489"/>
      <c r="BF16" s="489"/>
      <c r="BG16" s="489"/>
      <c r="BH16" s="489"/>
      <c r="BI16" s="489"/>
      <c r="BJ16" s="489"/>
      <c r="BK16" s="489"/>
    </row>
    <row r="17" customFormat="false" ht="15" hidden="false" customHeight="false" outlineLevel="0" collapsed="false">
      <c r="A17" s="484" t="s">
        <v>348</v>
      </c>
      <c r="B17" s="484"/>
      <c r="C17" s="484"/>
      <c r="D17" s="484"/>
      <c r="E17" s="485"/>
      <c r="F17" s="484"/>
      <c r="G17" s="484"/>
      <c r="H17" s="484"/>
      <c r="I17" s="485"/>
      <c r="J17" s="484"/>
      <c r="K17" s="484"/>
      <c r="L17" s="484"/>
      <c r="M17" s="485"/>
      <c r="N17" s="484"/>
      <c r="O17" s="484"/>
      <c r="P17" s="484"/>
      <c r="Q17" s="485"/>
      <c r="R17" s="486" t="n">
        <f aca="false">B17+C17+D17+F17+G17+H17+J17+K17+L17+N17+O17+P17</f>
        <v>0</v>
      </c>
      <c r="S17" s="487" t="n">
        <f aca="false">+E17+I17+M17+Q17</f>
        <v>0</v>
      </c>
      <c r="T17" s="488"/>
      <c r="U17" s="488"/>
      <c r="V17" s="488"/>
      <c r="W17" s="488"/>
      <c r="X17" s="488"/>
      <c r="Y17" s="491"/>
      <c r="Z17" s="489"/>
      <c r="AA17" s="489"/>
      <c r="AB17" s="489"/>
      <c r="AC17" s="489"/>
      <c r="AD17" s="489"/>
      <c r="AE17" s="489"/>
      <c r="AG17" s="484" t="s">
        <v>348</v>
      </c>
      <c r="AH17" s="484"/>
      <c r="AI17" s="484"/>
      <c r="AJ17" s="484"/>
      <c r="AK17" s="485"/>
      <c r="AL17" s="484"/>
      <c r="AM17" s="484"/>
      <c r="AN17" s="484"/>
      <c r="AO17" s="485"/>
      <c r="AP17" s="484"/>
      <c r="AQ17" s="484"/>
      <c r="AR17" s="484"/>
      <c r="AS17" s="485"/>
      <c r="AT17" s="484"/>
      <c r="AU17" s="484"/>
      <c r="AV17" s="484"/>
      <c r="AW17" s="485"/>
      <c r="AX17" s="486" t="n">
        <f aca="false">AH17+AI17+AJ17+AL17+AM17+AN17+AP17+AQ17+AR17+AT17+AU17+AV17</f>
        <v>0</v>
      </c>
      <c r="AY17" s="487" t="n">
        <f aca="false">+AK17+AO17+AS17+AW17</f>
        <v>0</v>
      </c>
      <c r="AZ17" s="489"/>
      <c r="BA17" s="489"/>
      <c r="BB17" s="489"/>
      <c r="BC17" s="489"/>
      <c r="BD17" s="489"/>
      <c r="BE17" s="489"/>
      <c r="BF17" s="489"/>
      <c r="BG17" s="489"/>
      <c r="BH17" s="489"/>
      <c r="BI17" s="489"/>
      <c r="BJ17" s="489"/>
      <c r="BK17" s="489"/>
    </row>
    <row r="18" customFormat="false" ht="15" hidden="false" customHeight="false" outlineLevel="0" collapsed="false">
      <c r="A18" s="484" t="s">
        <v>349</v>
      </c>
      <c r="B18" s="484"/>
      <c r="C18" s="484"/>
      <c r="D18" s="484"/>
      <c r="E18" s="485"/>
      <c r="F18" s="484"/>
      <c r="G18" s="484"/>
      <c r="H18" s="484"/>
      <c r="I18" s="485"/>
      <c r="J18" s="484"/>
      <c r="K18" s="484"/>
      <c r="L18" s="484"/>
      <c r="M18" s="485"/>
      <c r="N18" s="484"/>
      <c r="O18" s="484"/>
      <c r="P18" s="484"/>
      <c r="Q18" s="485"/>
      <c r="R18" s="486" t="n">
        <f aca="false">B18+C18+D18+F18+G18+H18+J18+K18+L18+N18+O18+P18</f>
        <v>0</v>
      </c>
      <c r="S18" s="487" t="n">
        <f aca="false">+E18+I18+M18+Q18</f>
        <v>0</v>
      </c>
      <c r="T18" s="488"/>
      <c r="U18" s="488"/>
      <c r="V18" s="488"/>
      <c r="W18" s="488"/>
      <c r="X18" s="488"/>
      <c r="Y18" s="491"/>
      <c r="Z18" s="489"/>
      <c r="AA18" s="489"/>
      <c r="AB18" s="489"/>
      <c r="AC18" s="489"/>
      <c r="AD18" s="489"/>
      <c r="AE18" s="489"/>
      <c r="AG18" s="484" t="s">
        <v>349</v>
      </c>
      <c r="AH18" s="484"/>
      <c r="AI18" s="484"/>
      <c r="AJ18" s="484"/>
      <c r="AK18" s="485"/>
      <c r="AL18" s="484"/>
      <c r="AM18" s="484"/>
      <c r="AN18" s="484"/>
      <c r="AO18" s="485"/>
      <c r="AP18" s="484"/>
      <c r="AQ18" s="484"/>
      <c r="AR18" s="484"/>
      <c r="AS18" s="485"/>
      <c r="AT18" s="484"/>
      <c r="AU18" s="484"/>
      <c r="AV18" s="484"/>
      <c r="AW18" s="485"/>
      <c r="AX18" s="486" t="n">
        <f aca="false">AH18+AI18+AJ18+AL18+AM18+AN18+AP18+AQ18+AR18+AT18+AU18+AV18</f>
        <v>0</v>
      </c>
      <c r="AY18" s="487" t="n">
        <f aca="false">+AK18+AO18+AS18+AW18</f>
        <v>0</v>
      </c>
      <c r="AZ18" s="489"/>
      <c r="BA18" s="489"/>
      <c r="BB18" s="489"/>
      <c r="BC18" s="489"/>
      <c r="BD18" s="489"/>
      <c r="BE18" s="489"/>
      <c r="BF18" s="489"/>
      <c r="BG18" s="489"/>
      <c r="BH18" s="489"/>
      <c r="BI18" s="489"/>
      <c r="BJ18" s="489"/>
      <c r="BK18" s="489"/>
    </row>
    <row r="19" customFormat="false" ht="15" hidden="false" customHeight="false" outlineLevel="0" collapsed="false">
      <c r="A19" s="484" t="s">
        <v>350</v>
      </c>
      <c r="B19" s="484"/>
      <c r="C19" s="484"/>
      <c r="D19" s="484"/>
      <c r="E19" s="485"/>
      <c r="F19" s="484"/>
      <c r="G19" s="484"/>
      <c r="H19" s="484"/>
      <c r="I19" s="485"/>
      <c r="J19" s="484"/>
      <c r="K19" s="484"/>
      <c r="L19" s="484"/>
      <c r="M19" s="485"/>
      <c r="N19" s="484"/>
      <c r="O19" s="484"/>
      <c r="P19" s="484"/>
      <c r="Q19" s="485"/>
      <c r="R19" s="486" t="n">
        <f aca="false">B19+C19+D19+F19+G19+H19+J19+K19+L19+N19+O19+P19</f>
        <v>0</v>
      </c>
      <c r="S19" s="487" t="n">
        <f aca="false">+E19+I19+M19+Q19</f>
        <v>0</v>
      </c>
      <c r="T19" s="488"/>
      <c r="U19" s="488"/>
      <c r="V19" s="488"/>
      <c r="W19" s="488"/>
      <c r="X19" s="488"/>
      <c r="Y19" s="491"/>
      <c r="Z19" s="489"/>
      <c r="AA19" s="489"/>
      <c r="AB19" s="489"/>
      <c r="AC19" s="489"/>
      <c r="AD19" s="489"/>
      <c r="AE19" s="489"/>
      <c r="AG19" s="484" t="s">
        <v>350</v>
      </c>
      <c r="AH19" s="484"/>
      <c r="AI19" s="484"/>
      <c r="AJ19" s="484"/>
      <c r="AK19" s="485"/>
      <c r="AL19" s="484"/>
      <c r="AM19" s="484"/>
      <c r="AN19" s="484"/>
      <c r="AO19" s="485"/>
      <c r="AP19" s="484"/>
      <c r="AQ19" s="484"/>
      <c r="AR19" s="484"/>
      <c r="AS19" s="485"/>
      <c r="AT19" s="484"/>
      <c r="AU19" s="484"/>
      <c r="AV19" s="484"/>
      <c r="AW19" s="485"/>
      <c r="AX19" s="486" t="n">
        <f aca="false">AH19+AI19+AJ19+AL19+AM19+AN19+AP19+AQ19+AR19+AT19+AU19+AV19</f>
        <v>0</v>
      </c>
      <c r="AY19" s="487" t="n">
        <f aca="false">+AK19+AO19+AS19+AW19</f>
        <v>0</v>
      </c>
      <c r="AZ19" s="489"/>
      <c r="BA19" s="491"/>
      <c r="BB19" s="489"/>
      <c r="BC19" s="489"/>
      <c r="BD19" s="489"/>
      <c r="BE19" s="489"/>
      <c r="BF19" s="489"/>
      <c r="BG19" s="489"/>
      <c r="BH19" s="489"/>
      <c r="BI19" s="484"/>
      <c r="BJ19" s="484"/>
      <c r="BK19" s="484"/>
    </row>
    <row r="20" customFormat="false" ht="15" hidden="false" customHeight="false" outlineLevel="0" collapsed="false">
      <c r="A20" s="484" t="s">
        <v>351</v>
      </c>
      <c r="B20" s="484"/>
      <c r="C20" s="484"/>
      <c r="D20" s="484"/>
      <c r="E20" s="485"/>
      <c r="F20" s="484"/>
      <c r="G20" s="484"/>
      <c r="H20" s="484"/>
      <c r="I20" s="485"/>
      <c r="J20" s="484"/>
      <c r="K20" s="484"/>
      <c r="L20" s="484"/>
      <c r="M20" s="485"/>
      <c r="N20" s="484"/>
      <c r="O20" s="484"/>
      <c r="P20" s="484"/>
      <c r="Q20" s="485"/>
      <c r="R20" s="486" t="n">
        <f aca="false">B20+C20+D20+F20+G20+H20+J20+K20+L20+N20+O20+P20</f>
        <v>0</v>
      </c>
      <c r="S20" s="487" t="n">
        <f aca="false">+E20+I20+M20+Q20</f>
        <v>0</v>
      </c>
      <c r="T20" s="488"/>
      <c r="U20" s="488"/>
      <c r="V20" s="488"/>
      <c r="W20" s="488"/>
      <c r="X20" s="488"/>
      <c r="Y20" s="491"/>
      <c r="Z20" s="489"/>
      <c r="AA20" s="489"/>
      <c r="AB20" s="489"/>
      <c r="AC20" s="489"/>
      <c r="AD20" s="489"/>
      <c r="AE20" s="489"/>
      <c r="AG20" s="484" t="s">
        <v>351</v>
      </c>
      <c r="AH20" s="484"/>
      <c r="AI20" s="484"/>
      <c r="AJ20" s="484"/>
      <c r="AK20" s="485"/>
      <c r="AL20" s="484"/>
      <c r="AM20" s="484"/>
      <c r="AN20" s="484"/>
      <c r="AO20" s="485"/>
      <c r="AP20" s="484"/>
      <c r="AQ20" s="484"/>
      <c r="AR20" s="484"/>
      <c r="AS20" s="485"/>
      <c r="AT20" s="484"/>
      <c r="AU20" s="484"/>
      <c r="AV20" s="484"/>
      <c r="AW20" s="485"/>
      <c r="AX20" s="486" t="n">
        <f aca="false">AH20+AI20+AJ20+AL20+AM20+AN20+AP20+AQ20+AR20+AT20+AU20+AV20</f>
        <v>0</v>
      </c>
      <c r="AY20" s="487" t="n">
        <f aca="false">+AK20+AO20+AS20+AW20</f>
        <v>0</v>
      </c>
      <c r="AZ20" s="489"/>
      <c r="BA20" s="491"/>
      <c r="BB20" s="489"/>
      <c r="BC20" s="489"/>
      <c r="BD20" s="489"/>
      <c r="BE20" s="489"/>
      <c r="BF20" s="489"/>
      <c r="BG20" s="489"/>
      <c r="BH20" s="489"/>
      <c r="BI20" s="484"/>
      <c r="BJ20" s="484"/>
      <c r="BK20" s="484"/>
    </row>
    <row r="21" customFormat="false" ht="15" hidden="false" customHeight="false" outlineLevel="0" collapsed="false">
      <c r="A21" s="484" t="s">
        <v>352</v>
      </c>
      <c r="B21" s="484"/>
      <c r="C21" s="484"/>
      <c r="D21" s="484"/>
      <c r="E21" s="485"/>
      <c r="F21" s="484"/>
      <c r="G21" s="484"/>
      <c r="H21" s="484"/>
      <c r="I21" s="485"/>
      <c r="J21" s="484"/>
      <c r="K21" s="484"/>
      <c r="L21" s="484"/>
      <c r="M21" s="485"/>
      <c r="N21" s="484"/>
      <c r="O21" s="484"/>
      <c r="P21" s="484"/>
      <c r="Q21" s="485"/>
      <c r="R21" s="486" t="n">
        <f aca="false">B21+C21+D21+F21+G21+H21+J21+K21+L21+N21+O21+P21</f>
        <v>0</v>
      </c>
      <c r="S21" s="487" t="n">
        <f aca="false">+E21+I21+M21+Q21</f>
        <v>0</v>
      </c>
      <c r="T21" s="488"/>
      <c r="U21" s="488"/>
      <c r="V21" s="488"/>
      <c r="W21" s="488"/>
      <c r="X21" s="488"/>
      <c r="Y21" s="491"/>
      <c r="Z21" s="489"/>
      <c r="AA21" s="489"/>
      <c r="AB21" s="489"/>
      <c r="AC21" s="489"/>
      <c r="AD21" s="489"/>
      <c r="AE21" s="489"/>
      <c r="AG21" s="484" t="s">
        <v>352</v>
      </c>
      <c r="AH21" s="484"/>
      <c r="AI21" s="484"/>
      <c r="AJ21" s="484"/>
      <c r="AK21" s="485"/>
      <c r="AL21" s="484"/>
      <c r="AM21" s="484"/>
      <c r="AN21" s="484"/>
      <c r="AO21" s="485"/>
      <c r="AP21" s="484"/>
      <c r="AQ21" s="484"/>
      <c r="AR21" s="484"/>
      <c r="AS21" s="485"/>
      <c r="AT21" s="484"/>
      <c r="AU21" s="484"/>
      <c r="AV21" s="484"/>
      <c r="AW21" s="485"/>
      <c r="AX21" s="486" t="n">
        <f aca="false">AH21+AI21+AJ21+AL21+AM21+AN21+AP21+AQ21+AR21+AT21+AU21+AV21</f>
        <v>0</v>
      </c>
      <c r="AY21" s="487" t="n">
        <f aca="false">+AK21+AO21+AS21+AW21</f>
        <v>0</v>
      </c>
      <c r="AZ21" s="489"/>
      <c r="BA21" s="491"/>
      <c r="BB21" s="489"/>
      <c r="BC21" s="489"/>
      <c r="BD21" s="489"/>
      <c r="BE21" s="489"/>
      <c r="BF21" s="489"/>
      <c r="BG21" s="489"/>
      <c r="BH21" s="489"/>
      <c r="BI21" s="484"/>
      <c r="BJ21" s="484"/>
      <c r="BK21" s="484"/>
    </row>
    <row r="22" customFormat="false" ht="15" hidden="false" customHeight="false" outlineLevel="0" collapsed="false">
      <c r="A22" s="484" t="s">
        <v>353</v>
      </c>
      <c r="B22" s="484"/>
      <c r="C22" s="484"/>
      <c r="D22" s="484"/>
      <c r="E22" s="485"/>
      <c r="F22" s="484"/>
      <c r="G22" s="484"/>
      <c r="H22" s="484"/>
      <c r="I22" s="485"/>
      <c r="J22" s="484"/>
      <c r="K22" s="484"/>
      <c r="L22" s="484"/>
      <c r="M22" s="485"/>
      <c r="N22" s="484"/>
      <c r="O22" s="484"/>
      <c r="P22" s="484"/>
      <c r="Q22" s="485"/>
      <c r="R22" s="486" t="n">
        <f aca="false">B22+C22+D22+F22+G22+H22+J22+K22+L22+N22+O22+P22</f>
        <v>0</v>
      </c>
      <c r="S22" s="487" t="n">
        <f aca="false">+E22+I22+M22+Q22</f>
        <v>0</v>
      </c>
      <c r="T22" s="488"/>
      <c r="U22" s="488"/>
      <c r="V22" s="488"/>
      <c r="W22" s="488"/>
      <c r="X22" s="488"/>
      <c r="Y22" s="491"/>
      <c r="Z22" s="489"/>
      <c r="AA22" s="489"/>
      <c r="AB22" s="489"/>
      <c r="AC22" s="489"/>
      <c r="AD22" s="489"/>
      <c r="AE22" s="489"/>
      <c r="AG22" s="484" t="s">
        <v>353</v>
      </c>
      <c r="AH22" s="484"/>
      <c r="AI22" s="484"/>
      <c r="AJ22" s="484"/>
      <c r="AK22" s="485"/>
      <c r="AL22" s="484"/>
      <c r="AM22" s="484"/>
      <c r="AN22" s="484"/>
      <c r="AO22" s="485"/>
      <c r="AP22" s="484"/>
      <c r="AQ22" s="484"/>
      <c r="AR22" s="484"/>
      <c r="AS22" s="485"/>
      <c r="AT22" s="484"/>
      <c r="AU22" s="484"/>
      <c r="AV22" s="484"/>
      <c r="AW22" s="485"/>
      <c r="AX22" s="486" t="n">
        <f aca="false">AH22+AI22+AJ22+AL22+AM22+AN22+AP22+AQ22+AR22+AT22+AU22+AV22</f>
        <v>0</v>
      </c>
      <c r="AY22" s="487" t="n">
        <f aca="false">+AK22+AO22+AS22+AW22</f>
        <v>0</v>
      </c>
      <c r="AZ22" s="489"/>
      <c r="BA22" s="489"/>
      <c r="BB22" s="489"/>
      <c r="BC22" s="489"/>
      <c r="BD22" s="489"/>
      <c r="BE22" s="489"/>
      <c r="BF22" s="489"/>
      <c r="BG22" s="489"/>
      <c r="BH22" s="489"/>
      <c r="BI22" s="489"/>
      <c r="BJ22" s="489"/>
      <c r="BK22" s="489"/>
    </row>
    <row r="23" customFormat="false" ht="15" hidden="false" customHeight="false" outlineLevel="0" collapsed="false">
      <c r="A23" s="484" t="s">
        <v>354</v>
      </c>
      <c r="B23" s="484"/>
      <c r="C23" s="484"/>
      <c r="D23" s="484"/>
      <c r="E23" s="485"/>
      <c r="F23" s="484"/>
      <c r="G23" s="484"/>
      <c r="H23" s="484"/>
      <c r="I23" s="485"/>
      <c r="J23" s="484"/>
      <c r="K23" s="484"/>
      <c r="L23" s="484"/>
      <c r="M23" s="485"/>
      <c r="N23" s="484"/>
      <c r="O23" s="484"/>
      <c r="P23" s="484"/>
      <c r="Q23" s="485"/>
      <c r="R23" s="486" t="n">
        <f aca="false">B23+C23+D23+F23+G23+H23+J23+K23+L23+N23+O23+P23</f>
        <v>0</v>
      </c>
      <c r="S23" s="487" t="n">
        <f aca="false">+E23+I23+M23+Q23</f>
        <v>0</v>
      </c>
      <c r="T23" s="488"/>
      <c r="U23" s="488"/>
      <c r="V23" s="488"/>
      <c r="W23" s="488"/>
      <c r="X23" s="488"/>
      <c r="Y23" s="491"/>
      <c r="Z23" s="489"/>
      <c r="AA23" s="489"/>
      <c r="AB23" s="489"/>
      <c r="AC23" s="489"/>
      <c r="AD23" s="489"/>
      <c r="AE23" s="489"/>
      <c r="AG23" s="484" t="s">
        <v>354</v>
      </c>
      <c r="AH23" s="484"/>
      <c r="AI23" s="484"/>
      <c r="AJ23" s="484"/>
      <c r="AK23" s="485"/>
      <c r="AL23" s="484"/>
      <c r="AM23" s="484"/>
      <c r="AN23" s="484"/>
      <c r="AO23" s="485"/>
      <c r="AP23" s="484"/>
      <c r="AQ23" s="484"/>
      <c r="AR23" s="484"/>
      <c r="AS23" s="485"/>
      <c r="AT23" s="484"/>
      <c r="AU23" s="484"/>
      <c r="AV23" s="484"/>
      <c r="AW23" s="485"/>
      <c r="AX23" s="486" t="n">
        <f aca="false">AH23+AI23+AJ23+AL23+AM23+AN23+AP23+AQ23+AR23+AT23+AU23+AV23</f>
        <v>0</v>
      </c>
      <c r="AY23" s="487" t="n">
        <f aca="false">+AK23+AO23+AS23+AW23</f>
        <v>0</v>
      </c>
      <c r="AZ23" s="489"/>
      <c r="BA23" s="489"/>
      <c r="BB23" s="489"/>
      <c r="BC23" s="489"/>
      <c r="BD23" s="489"/>
      <c r="BE23" s="489"/>
      <c r="BF23" s="489"/>
      <c r="BG23" s="489"/>
      <c r="BH23" s="489"/>
      <c r="BI23" s="489"/>
      <c r="BJ23" s="489"/>
      <c r="BK23" s="489"/>
    </row>
    <row r="24" customFormat="false" ht="15" hidden="false" customHeight="false" outlineLevel="0" collapsed="false">
      <c r="A24" s="484" t="s">
        <v>355</v>
      </c>
      <c r="B24" s="484"/>
      <c r="C24" s="484"/>
      <c r="D24" s="484"/>
      <c r="E24" s="485"/>
      <c r="F24" s="484"/>
      <c r="G24" s="484"/>
      <c r="H24" s="484"/>
      <c r="I24" s="485"/>
      <c r="J24" s="484"/>
      <c r="K24" s="484"/>
      <c r="L24" s="484"/>
      <c r="M24" s="485"/>
      <c r="N24" s="484"/>
      <c r="O24" s="484"/>
      <c r="P24" s="484"/>
      <c r="Q24" s="485"/>
      <c r="R24" s="486" t="n">
        <f aca="false">B24+C24+D24+F24+G24+H24+J24+K24+L24+N24+O24+P24</f>
        <v>0</v>
      </c>
      <c r="S24" s="487" t="n">
        <f aca="false">+E24+I24+M24+Q24</f>
        <v>0</v>
      </c>
      <c r="T24" s="488"/>
      <c r="U24" s="488"/>
      <c r="V24" s="488"/>
      <c r="W24" s="488"/>
      <c r="X24" s="488"/>
      <c r="Y24" s="491"/>
      <c r="Z24" s="489"/>
      <c r="AA24" s="489"/>
      <c r="AB24" s="489"/>
      <c r="AC24" s="489"/>
      <c r="AD24" s="489"/>
      <c r="AE24" s="489"/>
      <c r="AG24" s="484" t="s">
        <v>355</v>
      </c>
      <c r="AH24" s="484"/>
      <c r="AI24" s="484"/>
      <c r="AJ24" s="484"/>
      <c r="AK24" s="485"/>
      <c r="AL24" s="484"/>
      <c r="AM24" s="484"/>
      <c r="AN24" s="484"/>
      <c r="AO24" s="485"/>
      <c r="AP24" s="484"/>
      <c r="AQ24" s="484"/>
      <c r="AR24" s="484"/>
      <c r="AS24" s="485"/>
      <c r="AT24" s="484"/>
      <c r="AU24" s="484"/>
      <c r="AV24" s="484"/>
      <c r="AW24" s="485"/>
      <c r="AX24" s="486" t="n">
        <f aca="false">AH24+AI24+AJ24+AL24+AM24+AN24+AP24+AQ24+AR24+AT24+AU24+AV24</f>
        <v>0</v>
      </c>
      <c r="AY24" s="487" t="n">
        <f aca="false">+AK24+AO24+AS24+AW24</f>
        <v>0</v>
      </c>
      <c r="AZ24" s="489"/>
      <c r="BA24" s="489"/>
      <c r="BB24" s="489"/>
      <c r="BC24" s="489"/>
      <c r="BD24" s="489"/>
      <c r="BE24" s="489"/>
      <c r="BF24" s="489"/>
      <c r="BG24" s="489"/>
      <c r="BH24" s="489"/>
      <c r="BI24" s="489"/>
      <c r="BJ24" s="489"/>
      <c r="BK24" s="489"/>
    </row>
    <row r="25" customFormat="false" ht="15" hidden="false" customHeight="false" outlineLevel="0" collapsed="false">
      <c r="A25" s="484" t="s">
        <v>356</v>
      </c>
      <c r="B25" s="484"/>
      <c r="C25" s="484"/>
      <c r="D25" s="484"/>
      <c r="E25" s="485"/>
      <c r="F25" s="484"/>
      <c r="G25" s="484"/>
      <c r="H25" s="484"/>
      <c r="I25" s="485"/>
      <c r="J25" s="484"/>
      <c r="K25" s="484"/>
      <c r="L25" s="484"/>
      <c r="M25" s="485"/>
      <c r="N25" s="484"/>
      <c r="O25" s="484"/>
      <c r="P25" s="484"/>
      <c r="Q25" s="485"/>
      <c r="R25" s="486" t="n">
        <f aca="false">B25+C25+D25+F25+G25+H25+J25+K25+L25+N25+O25+P25</f>
        <v>0</v>
      </c>
      <c r="S25" s="487" t="n">
        <f aca="false">+E25+I25+M25+Q25</f>
        <v>0</v>
      </c>
      <c r="T25" s="488"/>
      <c r="U25" s="488"/>
      <c r="V25" s="488"/>
      <c r="W25" s="488"/>
      <c r="X25" s="488"/>
      <c r="Y25" s="491"/>
      <c r="Z25" s="489"/>
      <c r="AA25" s="489"/>
      <c r="AB25" s="489"/>
      <c r="AC25" s="489"/>
      <c r="AD25" s="489"/>
      <c r="AE25" s="489"/>
      <c r="AG25" s="484" t="s">
        <v>356</v>
      </c>
      <c r="AH25" s="484"/>
      <c r="AI25" s="484"/>
      <c r="AJ25" s="484"/>
      <c r="AK25" s="485"/>
      <c r="AL25" s="484"/>
      <c r="AM25" s="484"/>
      <c r="AN25" s="484"/>
      <c r="AO25" s="485"/>
      <c r="AP25" s="484"/>
      <c r="AQ25" s="484"/>
      <c r="AR25" s="484"/>
      <c r="AS25" s="485"/>
      <c r="AT25" s="484"/>
      <c r="AU25" s="484"/>
      <c r="AV25" s="484"/>
      <c r="AW25" s="485"/>
      <c r="AX25" s="486" t="n">
        <f aca="false">AH25+AI25+AJ25+AL25+AM25+AN25+AP25+AQ25+AR25+AT25+AU25+AV25</f>
        <v>0</v>
      </c>
      <c r="AY25" s="487" t="n">
        <f aca="false">+AK25+AO25+AS25+AW25</f>
        <v>0</v>
      </c>
      <c r="AZ25" s="489"/>
      <c r="BA25" s="489"/>
      <c r="BB25" s="489"/>
      <c r="BC25" s="489"/>
      <c r="BD25" s="489"/>
      <c r="BE25" s="489"/>
      <c r="BF25" s="489"/>
      <c r="BG25" s="489"/>
      <c r="BH25" s="489"/>
      <c r="BI25" s="489"/>
      <c r="BJ25" s="489"/>
      <c r="BK25" s="489"/>
    </row>
    <row r="26" customFormat="false" ht="15" hidden="false" customHeight="false" outlineLevel="0" collapsed="false">
      <c r="A26" s="484" t="s">
        <v>357</v>
      </c>
      <c r="B26" s="484"/>
      <c r="C26" s="484"/>
      <c r="D26" s="484"/>
      <c r="E26" s="485"/>
      <c r="F26" s="484"/>
      <c r="G26" s="484"/>
      <c r="H26" s="484"/>
      <c r="I26" s="485"/>
      <c r="J26" s="484"/>
      <c r="K26" s="484"/>
      <c r="L26" s="484"/>
      <c r="M26" s="485"/>
      <c r="N26" s="484"/>
      <c r="O26" s="484"/>
      <c r="P26" s="484"/>
      <c r="Q26" s="485"/>
      <c r="R26" s="486" t="n">
        <f aca="false">B26+C26+D26+F26+G26+H26+J26+K26+L26+N26+O26+P26</f>
        <v>0</v>
      </c>
      <c r="S26" s="487" t="n">
        <f aca="false">+E26+I26+M26+Q26</f>
        <v>0</v>
      </c>
      <c r="T26" s="488"/>
      <c r="U26" s="488"/>
      <c r="V26" s="488"/>
      <c r="W26" s="488"/>
      <c r="X26" s="488"/>
      <c r="Y26" s="491"/>
      <c r="Z26" s="489"/>
      <c r="AA26" s="489"/>
      <c r="AB26" s="489"/>
      <c r="AC26" s="489"/>
      <c r="AD26" s="489"/>
      <c r="AE26" s="489"/>
      <c r="AG26" s="484" t="s">
        <v>357</v>
      </c>
      <c r="AH26" s="484"/>
      <c r="AI26" s="484"/>
      <c r="AJ26" s="484"/>
      <c r="AK26" s="485"/>
      <c r="AL26" s="484"/>
      <c r="AM26" s="484"/>
      <c r="AN26" s="484"/>
      <c r="AO26" s="485"/>
      <c r="AP26" s="484"/>
      <c r="AQ26" s="484"/>
      <c r="AR26" s="484"/>
      <c r="AS26" s="485"/>
      <c r="AT26" s="484"/>
      <c r="AU26" s="484"/>
      <c r="AV26" s="484"/>
      <c r="AW26" s="485"/>
      <c r="AX26" s="486" t="n">
        <f aca="false">AH26+AI26+AJ26+AL26+AM26+AN26+AP26+AQ26+AR26+AT26+AU26+AV26</f>
        <v>0</v>
      </c>
      <c r="AY26" s="487" t="n">
        <f aca="false">+AK26+AO26+AS26+AW26</f>
        <v>0</v>
      </c>
      <c r="AZ26" s="489"/>
      <c r="BA26" s="489"/>
      <c r="BB26" s="489"/>
      <c r="BC26" s="489"/>
      <c r="BD26" s="489"/>
      <c r="BE26" s="489"/>
      <c r="BF26" s="489"/>
      <c r="BG26" s="489"/>
      <c r="BH26" s="489"/>
      <c r="BI26" s="489"/>
      <c r="BJ26" s="489"/>
      <c r="BK26" s="489"/>
    </row>
    <row r="27" customFormat="false" ht="15" hidden="false" customHeight="false" outlineLevel="0" collapsed="false">
      <c r="A27" s="484" t="s">
        <v>358</v>
      </c>
      <c r="B27" s="484"/>
      <c r="C27" s="484"/>
      <c r="D27" s="484"/>
      <c r="E27" s="485"/>
      <c r="F27" s="484"/>
      <c r="G27" s="484"/>
      <c r="H27" s="484"/>
      <c r="I27" s="485"/>
      <c r="J27" s="484"/>
      <c r="K27" s="484"/>
      <c r="L27" s="484"/>
      <c r="M27" s="485"/>
      <c r="N27" s="484"/>
      <c r="O27" s="484"/>
      <c r="P27" s="484"/>
      <c r="Q27" s="485"/>
      <c r="R27" s="486" t="n">
        <f aca="false">B27+C27+D27+F27+G27+H27+J27+K27+L27+N27+O27+P27</f>
        <v>0</v>
      </c>
      <c r="S27" s="487" t="n">
        <f aca="false">+E27+I27+M27+Q27</f>
        <v>0</v>
      </c>
      <c r="T27" s="488"/>
      <c r="U27" s="488"/>
      <c r="V27" s="488"/>
      <c r="W27" s="488"/>
      <c r="X27" s="488"/>
      <c r="Y27" s="491"/>
      <c r="Z27" s="489"/>
      <c r="AA27" s="489"/>
      <c r="AB27" s="489"/>
      <c r="AC27" s="489"/>
      <c r="AD27" s="489"/>
      <c r="AE27" s="489"/>
      <c r="AG27" s="484" t="s">
        <v>358</v>
      </c>
      <c r="AH27" s="484"/>
      <c r="AI27" s="484"/>
      <c r="AJ27" s="484"/>
      <c r="AK27" s="485"/>
      <c r="AL27" s="484"/>
      <c r="AM27" s="484"/>
      <c r="AN27" s="484"/>
      <c r="AO27" s="485"/>
      <c r="AP27" s="484"/>
      <c r="AQ27" s="484"/>
      <c r="AR27" s="484"/>
      <c r="AS27" s="485"/>
      <c r="AT27" s="484"/>
      <c r="AU27" s="484"/>
      <c r="AV27" s="484"/>
      <c r="AW27" s="485"/>
      <c r="AX27" s="486" t="n">
        <f aca="false">AH27+AI27+AJ27+AL27+AM27+AN27+AP27+AQ27+AR27+AT27+AU27+AV27</f>
        <v>0</v>
      </c>
      <c r="AY27" s="487" t="n">
        <f aca="false">+AK27+AO27+AS27+AW27</f>
        <v>0</v>
      </c>
      <c r="AZ27" s="489"/>
      <c r="BA27" s="489"/>
      <c r="BB27" s="489"/>
      <c r="BC27" s="489"/>
      <c r="BD27" s="489"/>
      <c r="BE27" s="489"/>
      <c r="BF27" s="489"/>
      <c r="BG27" s="489"/>
      <c r="BH27" s="489"/>
      <c r="BI27" s="489"/>
      <c r="BJ27" s="489"/>
      <c r="BK27" s="489"/>
    </row>
    <row r="28" customFormat="false" ht="15" hidden="false" customHeight="false" outlineLevel="0" collapsed="false">
      <c r="A28" s="484" t="s">
        <v>359</v>
      </c>
      <c r="B28" s="484"/>
      <c r="C28" s="484"/>
      <c r="D28" s="484"/>
      <c r="E28" s="485"/>
      <c r="F28" s="484"/>
      <c r="G28" s="484"/>
      <c r="H28" s="484"/>
      <c r="I28" s="485"/>
      <c r="J28" s="484"/>
      <c r="K28" s="484"/>
      <c r="L28" s="484"/>
      <c r="M28" s="485"/>
      <c r="N28" s="484"/>
      <c r="O28" s="484"/>
      <c r="P28" s="484"/>
      <c r="Q28" s="485"/>
      <c r="R28" s="486" t="n">
        <f aca="false">B28+C28+D28+F28+G28+H28+J28+K28+L28+N28+O28+P28</f>
        <v>0</v>
      </c>
      <c r="S28" s="487" t="n">
        <f aca="false">+E28+I28+M28+Q28</f>
        <v>0</v>
      </c>
      <c r="T28" s="488"/>
      <c r="U28" s="488"/>
      <c r="V28" s="488"/>
      <c r="W28" s="488"/>
      <c r="X28" s="488"/>
      <c r="Y28" s="491"/>
      <c r="Z28" s="489"/>
      <c r="AA28" s="489"/>
      <c r="AB28" s="489"/>
      <c r="AC28" s="489"/>
      <c r="AD28" s="489"/>
      <c r="AE28" s="489"/>
      <c r="AG28" s="484" t="s">
        <v>359</v>
      </c>
      <c r="AH28" s="484"/>
      <c r="AI28" s="484"/>
      <c r="AJ28" s="484"/>
      <c r="AK28" s="485"/>
      <c r="AL28" s="484"/>
      <c r="AM28" s="484"/>
      <c r="AN28" s="484"/>
      <c r="AO28" s="485"/>
      <c r="AP28" s="484"/>
      <c r="AQ28" s="484"/>
      <c r="AR28" s="484"/>
      <c r="AS28" s="485"/>
      <c r="AT28" s="484"/>
      <c r="AU28" s="484"/>
      <c r="AV28" s="484"/>
      <c r="AW28" s="485"/>
      <c r="AX28" s="486" t="n">
        <f aca="false">AH28+AI28+AJ28+AL28+AM28+AN28+AP28+AQ28+AR28+AT28+AU28+AV28</f>
        <v>0</v>
      </c>
      <c r="AY28" s="487" t="n">
        <f aca="false">+AK28+AO28+AS28+AW28</f>
        <v>0</v>
      </c>
      <c r="AZ28" s="489"/>
      <c r="BA28" s="489"/>
      <c r="BB28" s="489"/>
      <c r="BC28" s="489"/>
      <c r="BD28" s="489"/>
      <c r="BE28" s="489"/>
      <c r="BF28" s="489"/>
      <c r="BG28" s="489"/>
      <c r="BH28" s="489"/>
      <c r="BI28" s="489"/>
      <c r="BJ28" s="489"/>
      <c r="BK28" s="489"/>
    </row>
    <row r="29" customFormat="false" ht="15" hidden="false" customHeight="false" outlineLevel="0" collapsed="false">
      <c r="A29" s="484" t="s">
        <v>360</v>
      </c>
      <c r="B29" s="484"/>
      <c r="C29" s="484"/>
      <c r="D29" s="484"/>
      <c r="E29" s="485"/>
      <c r="F29" s="484"/>
      <c r="G29" s="484"/>
      <c r="H29" s="484"/>
      <c r="I29" s="485"/>
      <c r="J29" s="484"/>
      <c r="K29" s="484"/>
      <c r="L29" s="484"/>
      <c r="M29" s="485"/>
      <c r="N29" s="484"/>
      <c r="O29" s="484"/>
      <c r="P29" s="484"/>
      <c r="Q29" s="485"/>
      <c r="R29" s="486" t="n">
        <f aca="false">B29+C29+D29+F29+G29+H29+J29+K29+L29+N29+O29+P29</f>
        <v>0</v>
      </c>
      <c r="S29" s="487" t="n">
        <f aca="false">+E29+I29+M29+Q29</f>
        <v>0</v>
      </c>
      <c r="T29" s="488"/>
      <c r="U29" s="488"/>
      <c r="V29" s="488"/>
      <c r="W29" s="488"/>
      <c r="X29" s="488"/>
      <c r="Y29" s="491"/>
      <c r="Z29" s="489"/>
      <c r="AA29" s="489"/>
      <c r="AB29" s="489"/>
      <c r="AC29" s="489"/>
      <c r="AD29" s="489"/>
      <c r="AE29" s="489"/>
      <c r="AG29" s="484" t="s">
        <v>360</v>
      </c>
      <c r="AH29" s="484"/>
      <c r="AI29" s="484"/>
      <c r="AJ29" s="484"/>
      <c r="AK29" s="485"/>
      <c r="AL29" s="484"/>
      <c r="AM29" s="484"/>
      <c r="AN29" s="484"/>
      <c r="AO29" s="485"/>
      <c r="AP29" s="484"/>
      <c r="AQ29" s="484"/>
      <c r="AR29" s="484"/>
      <c r="AS29" s="485"/>
      <c r="AT29" s="484"/>
      <c r="AU29" s="484"/>
      <c r="AV29" s="484"/>
      <c r="AW29" s="485"/>
      <c r="AX29" s="486" t="n">
        <f aca="false">AH29+AI29+AJ29+AL29+AM29+AN29+AP29+AQ29+AR29+AT29+AU29+AV29</f>
        <v>0</v>
      </c>
      <c r="AY29" s="487" t="n">
        <f aca="false">+AK29+AO29+AS29+AW29</f>
        <v>0</v>
      </c>
      <c r="AZ29" s="489"/>
      <c r="BA29" s="489"/>
      <c r="BB29" s="489"/>
      <c r="BC29" s="489"/>
      <c r="BD29" s="489"/>
      <c r="BE29" s="489"/>
      <c r="BF29" s="489"/>
      <c r="BG29" s="489"/>
      <c r="BH29" s="489"/>
      <c r="BI29" s="489"/>
      <c r="BJ29" s="489"/>
      <c r="BK29" s="489"/>
    </row>
    <row r="30" customFormat="false" ht="15" hidden="false" customHeight="false" outlineLevel="0" collapsed="false">
      <c r="A30" s="484" t="s">
        <v>361</v>
      </c>
      <c r="B30" s="484"/>
      <c r="C30" s="484"/>
      <c r="D30" s="484"/>
      <c r="E30" s="485"/>
      <c r="F30" s="484"/>
      <c r="G30" s="484"/>
      <c r="H30" s="484"/>
      <c r="I30" s="485"/>
      <c r="J30" s="484"/>
      <c r="K30" s="484"/>
      <c r="L30" s="484"/>
      <c r="M30" s="485"/>
      <c r="N30" s="484"/>
      <c r="O30" s="484"/>
      <c r="P30" s="484"/>
      <c r="Q30" s="485"/>
      <c r="R30" s="486" t="n">
        <f aca="false">B30+C30+D30+F30+G30+H30+J30+K30+L30+N30+O30+P30</f>
        <v>0</v>
      </c>
      <c r="S30" s="487" t="n">
        <f aca="false">+E30+I30+M30+Q30</f>
        <v>0</v>
      </c>
      <c r="T30" s="488"/>
      <c r="U30" s="488"/>
      <c r="V30" s="488"/>
      <c r="W30" s="488"/>
      <c r="X30" s="488"/>
      <c r="Y30" s="491"/>
      <c r="Z30" s="489"/>
      <c r="AA30" s="489"/>
      <c r="AB30" s="489"/>
      <c r="AC30" s="489"/>
      <c r="AD30" s="489"/>
      <c r="AE30" s="489"/>
      <c r="AG30" s="484" t="s">
        <v>361</v>
      </c>
      <c r="AH30" s="484"/>
      <c r="AI30" s="484"/>
      <c r="AJ30" s="484"/>
      <c r="AK30" s="485"/>
      <c r="AL30" s="484"/>
      <c r="AM30" s="484"/>
      <c r="AN30" s="484"/>
      <c r="AO30" s="485"/>
      <c r="AP30" s="484"/>
      <c r="AQ30" s="484"/>
      <c r="AR30" s="484"/>
      <c r="AS30" s="485"/>
      <c r="AT30" s="484"/>
      <c r="AU30" s="484"/>
      <c r="AV30" s="484"/>
      <c r="AW30" s="485"/>
      <c r="AX30" s="486" t="n">
        <f aca="false">AH30+AI30+AJ30+AL30+AM30+AN30+AP30+AQ30+AR30+AT30+AU30+AV30</f>
        <v>0</v>
      </c>
      <c r="AY30" s="487" t="n">
        <f aca="false">+AK30+AO30+AS30+AW30</f>
        <v>0</v>
      </c>
      <c r="AZ30" s="489"/>
      <c r="BA30" s="489"/>
      <c r="BB30" s="489"/>
      <c r="BC30" s="489"/>
      <c r="BD30" s="489"/>
      <c r="BE30" s="489"/>
      <c r="BF30" s="489"/>
      <c r="BG30" s="489"/>
      <c r="BH30" s="489"/>
      <c r="BI30" s="489"/>
      <c r="BJ30" s="489"/>
      <c r="BK30" s="489"/>
    </row>
    <row r="31" customFormat="false" ht="15" hidden="false" customHeight="false" outlineLevel="0" collapsed="false">
      <c r="A31" s="484" t="s">
        <v>362</v>
      </c>
      <c r="B31" s="484"/>
      <c r="C31" s="484"/>
      <c r="D31" s="484"/>
      <c r="E31" s="485"/>
      <c r="F31" s="484"/>
      <c r="G31" s="484"/>
      <c r="H31" s="484"/>
      <c r="I31" s="485"/>
      <c r="J31" s="484"/>
      <c r="K31" s="484"/>
      <c r="L31" s="484"/>
      <c r="M31" s="485"/>
      <c r="N31" s="484"/>
      <c r="O31" s="484"/>
      <c r="P31" s="484"/>
      <c r="Q31" s="485"/>
      <c r="R31" s="486" t="n">
        <f aca="false">B31+C31+D31+F31+G31+H31+J31+K31+L31+N31+O31+P31</f>
        <v>0</v>
      </c>
      <c r="S31" s="487" t="n">
        <f aca="false">+E31+I31+M31+Q31</f>
        <v>0</v>
      </c>
      <c r="T31" s="488"/>
      <c r="U31" s="488"/>
      <c r="V31" s="488"/>
      <c r="W31" s="488"/>
      <c r="X31" s="488"/>
      <c r="Y31" s="491"/>
      <c r="Z31" s="489"/>
      <c r="AA31" s="489"/>
      <c r="AB31" s="489"/>
      <c r="AC31" s="489"/>
      <c r="AD31" s="489"/>
      <c r="AE31" s="489"/>
      <c r="AG31" s="484" t="s">
        <v>362</v>
      </c>
      <c r="AH31" s="484"/>
      <c r="AI31" s="484"/>
      <c r="AJ31" s="484"/>
      <c r="AK31" s="485"/>
      <c r="AL31" s="484"/>
      <c r="AM31" s="484"/>
      <c r="AN31" s="484"/>
      <c r="AO31" s="485"/>
      <c r="AP31" s="484"/>
      <c r="AQ31" s="484"/>
      <c r="AR31" s="484"/>
      <c r="AS31" s="485"/>
      <c r="AT31" s="484"/>
      <c r="AU31" s="484"/>
      <c r="AV31" s="484"/>
      <c r="AW31" s="485"/>
      <c r="AX31" s="486" t="n">
        <f aca="false">AH31+AI31+AJ31+AL31+AM31+AN31+AP31+AQ31+AR31+AT31+AU31+AV31</f>
        <v>0</v>
      </c>
      <c r="AY31" s="487" t="n">
        <f aca="false">+AK31+AO31+AS31+AW31</f>
        <v>0</v>
      </c>
      <c r="AZ31" s="489"/>
      <c r="BA31" s="489"/>
      <c r="BB31" s="489"/>
      <c r="BC31" s="489"/>
      <c r="BD31" s="489"/>
      <c r="BE31" s="489"/>
      <c r="BF31" s="489"/>
      <c r="BG31" s="489"/>
      <c r="BH31" s="489"/>
      <c r="BI31" s="489"/>
      <c r="BJ31" s="489"/>
      <c r="BK31" s="489"/>
    </row>
    <row r="32" customFormat="false" ht="15" hidden="false" customHeight="false" outlineLevel="0" collapsed="false">
      <c r="A32" s="492" t="s">
        <v>363</v>
      </c>
      <c r="B32" s="493" t="n">
        <f aca="false">SUM(B11:B31)</f>
        <v>0</v>
      </c>
      <c r="C32" s="493" t="n">
        <f aca="false">SUM(C11:C31)</f>
        <v>0</v>
      </c>
      <c r="D32" s="493" t="n">
        <f aca="false">SUM(D11:D31)</f>
        <v>0</v>
      </c>
      <c r="E32" s="494" t="n">
        <f aca="false">SUM(E11:E31)</f>
        <v>0</v>
      </c>
      <c r="F32" s="493" t="n">
        <f aca="false">SUM(F11:F31)</f>
        <v>0</v>
      </c>
      <c r="G32" s="493" t="n">
        <f aca="false">SUM(G11:G31)</f>
        <v>0</v>
      </c>
      <c r="H32" s="493" t="n">
        <f aca="false">SUM(H11:H31)</f>
        <v>0</v>
      </c>
      <c r="I32" s="494" t="n">
        <f aca="false">SUM(I11:I31)</f>
        <v>0</v>
      </c>
      <c r="J32" s="493" t="n">
        <f aca="false">SUM(J11:J31)</f>
        <v>0</v>
      </c>
      <c r="K32" s="493" t="n">
        <f aca="false">SUM(K11:K31)</f>
        <v>0</v>
      </c>
      <c r="L32" s="493" t="n">
        <f aca="false">SUM(L11:L31)</f>
        <v>0</v>
      </c>
      <c r="M32" s="494" t="n">
        <f aca="false">SUM(M11:M31)</f>
        <v>0</v>
      </c>
      <c r="N32" s="493" t="n">
        <f aca="false">SUM(N11:N31)</f>
        <v>0</v>
      </c>
      <c r="O32" s="493" t="n">
        <f aca="false">SUM(O11:O31)</f>
        <v>0</v>
      </c>
      <c r="P32" s="493" t="n">
        <f aca="false">SUM(P11:P31)</f>
        <v>0</v>
      </c>
      <c r="Q32" s="494" t="n">
        <f aca="false">SUM(Q11:Q31)</f>
        <v>0</v>
      </c>
      <c r="R32" s="493" t="n">
        <f aca="false">SUM(R11:R31)</f>
        <v>0</v>
      </c>
      <c r="S32" s="487" t="n">
        <f aca="false">SUM(S11:S31)</f>
        <v>0</v>
      </c>
      <c r="T32" s="493" t="n">
        <f aca="false">SUM(T11:T31)</f>
        <v>0</v>
      </c>
      <c r="U32" s="493" t="n">
        <f aca="false">SUM(U11:U31)</f>
        <v>0</v>
      </c>
      <c r="V32" s="493" t="n">
        <f aca="false">SUM(V11:V31)</f>
        <v>0</v>
      </c>
      <c r="W32" s="493" t="n">
        <f aca="false">SUM(W11:W31)</f>
        <v>0</v>
      </c>
      <c r="X32" s="493" t="n">
        <f aca="false">SUM(X11:X31)</f>
        <v>0</v>
      </c>
      <c r="Y32" s="493" t="n">
        <f aca="false">SUM(Y11:Y31)</f>
        <v>0</v>
      </c>
      <c r="Z32" s="493" t="n">
        <f aca="false">SUM(Z11:Z31)</f>
        <v>0</v>
      </c>
      <c r="AA32" s="493" t="n">
        <f aca="false">SUM(AA11:AA31)</f>
        <v>0</v>
      </c>
      <c r="AB32" s="493" t="n">
        <f aca="false">SUM(AB11:AB31)</f>
        <v>0</v>
      </c>
      <c r="AC32" s="493" t="n">
        <f aca="false">SUM(AC11:AC31)</f>
        <v>0</v>
      </c>
      <c r="AD32" s="493" t="n">
        <f aca="false">SUM(AD11:AD31)</f>
        <v>0</v>
      </c>
      <c r="AE32" s="493" t="n">
        <f aca="false">SUM(AE11:AE31)</f>
        <v>0</v>
      </c>
      <c r="AG32" s="492" t="s">
        <v>363</v>
      </c>
      <c r="AH32" s="493" t="n">
        <f aca="false">SUM(AH11:AH31)</f>
        <v>0</v>
      </c>
      <c r="AI32" s="493" t="n">
        <f aca="false">SUM(AI11:AI31)</f>
        <v>0</v>
      </c>
      <c r="AJ32" s="493" t="n">
        <f aca="false">SUM(AJ11:AJ31)</f>
        <v>0</v>
      </c>
      <c r="AK32" s="494" t="n">
        <f aca="false">SUM(AK11:AK31)</f>
        <v>0</v>
      </c>
      <c r="AL32" s="493" t="n">
        <f aca="false">SUM(AL11:AL31)</f>
        <v>0</v>
      </c>
      <c r="AM32" s="493" t="n">
        <f aca="false">SUM(AM11:AM31)</f>
        <v>0</v>
      </c>
      <c r="AN32" s="493" t="n">
        <f aca="false">SUM(AN11:AN31)</f>
        <v>0</v>
      </c>
      <c r="AO32" s="494" t="n">
        <f aca="false">SUM(AO11:AO31)</f>
        <v>0</v>
      </c>
      <c r="AP32" s="493" t="n">
        <f aca="false">SUM(AP11:AP31)</f>
        <v>0</v>
      </c>
      <c r="AQ32" s="493" t="n">
        <f aca="false">SUM(AQ11:AQ31)</f>
        <v>0</v>
      </c>
      <c r="AR32" s="493" t="n">
        <f aca="false">SUM(AR11:AR31)</f>
        <v>0</v>
      </c>
      <c r="AS32" s="494" t="n">
        <f aca="false">SUM(AS11:AS31)</f>
        <v>0</v>
      </c>
      <c r="AT32" s="493" t="n">
        <f aca="false">SUM(AT11:AT31)</f>
        <v>0</v>
      </c>
      <c r="AU32" s="493" t="n">
        <f aca="false">SUM(AU11:AU31)</f>
        <v>0</v>
      </c>
      <c r="AV32" s="493" t="n">
        <f aca="false">SUM(AV11:AV31)</f>
        <v>0</v>
      </c>
      <c r="AW32" s="494" t="n">
        <f aca="false">SUM(AW11:AW31)</f>
        <v>0</v>
      </c>
      <c r="AX32" s="493" t="n">
        <f aca="false">SUM(AX11:AX31)</f>
        <v>0</v>
      </c>
      <c r="AY32" s="495" t="n">
        <f aca="false">SUM(AY11:AY31)</f>
        <v>0</v>
      </c>
      <c r="AZ32" s="493" t="n">
        <f aca="false">SUM(AZ11:AZ31)</f>
        <v>0</v>
      </c>
      <c r="BA32" s="493" t="n">
        <f aca="false">SUM(BA11:BA31)</f>
        <v>0</v>
      </c>
      <c r="BB32" s="493" t="n">
        <f aca="false">SUM(BB11:BB31)</f>
        <v>0</v>
      </c>
      <c r="BC32" s="493" t="n">
        <f aca="false">SUM(BC11:BC31)</f>
        <v>0</v>
      </c>
      <c r="BD32" s="493" t="n">
        <f aca="false">SUM(BD11:BD31)</f>
        <v>0</v>
      </c>
      <c r="BE32" s="493" t="n">
        <f aca="false">SUM(BE11:BE31)</f>
        <v>0</v>
      </c>
      <c r="BF32" s="493" t="n">
        <f aca="false">SUM(BF11:BF31)</f>
        <v>0</v>
      </c>
      <c r="BG32" s="493" t="n">
        <f aca="false">SUM(BG11:BG31)</f>
        <v>0</v>
      </c>
      <c r="BH32" s="493" t="n">
        <f aca="false">SUM(BH11:BH31)</f>
        <v>0</v>
      </c>
      <c r="BI32" s="493" t="n">
        <f aca="false">SUM(BI11:BI31)</f>
        <v>0</v>
      </c>
      <c r="BJ32" s="493" t="n">
        <f aca="false">SUM(BJ11:BJ31)</f>
        <v>0</v>
      </c>
      <c r="BK32" s="493" t="n">
        <f aca="false">SUM(BK11:BK31)</f>
        <v>0</v>
      </c>
    </row>
    <row r="35" customFormat="false" ht="30" hidden="false" customHeight="true" outlineLevel="0" collapsed="false">
      <c r="A35" s="474" t="s">
        <v>324</v>
      </c>
      <c r="B35" s="477" t="s">
        <v>30</v>
      </c>
      <c r="C35" s="477" t="s">
        <v>8</v>
      </c>
      <c r="D35" s="474" t="s">
        <v>31</v>
      </c>
      <c r="E35" s="474"/>
      <c r="F35" s="477" t="s">
        <v>32</v>
      </c>
      <c r="G35" s="477" t="s">
        <v>33</v>
      </c>
      <c r="H35" s="474" t="s">
        <v>34</v>
      </c>
      <c r="I35" s="474"/>
      <c r="J35" s="477" t="s">
        <v>35</v>
      </c>
      <c r="K35" s="477" t="s">
        <v>36</v>
      </c>
      <c r="L35" s="474" t="s">
        <v>37</v>
      </c>
      <c r="M35" s="474"/>
      <c r="N35" s="477" t="s">
        <v>38</v>
      </c>
      <c r="O35" s="477" t="s">
        <v>39</v>
      </c>
      <c r="P35" s="474" t="s">
        <v>40</v>
      </c>
      <c r="Q35" s="474"/>
      <c r="R35" s="474" t="s">
        <v>325</v>
      </c>
      <c r="S35" s="474"/>
      <c r="T35" s="474" t="s">
        <v>326</v>
      </c>
      <c r="U35" s="474"/>
      <c r="V35" s="474"/>
      <c r="W35" s="474"/>
      <c r="X35" s="474"/>
      <c r="Y35" s="474"/>
      <c r="Z35" s="474" t="s">
        <v>327</v>
      </c>
      <c r="AA35" s="474"/>
      <c r="AB35" s="474"/>
      <c r="AC35" s="474"/>
      <c r="AD35" s="474"/>
      <c r="AE35" s="474"/>
      <c r="AG35" s="474" t="s">
        <v>324</v>
      </c>
      <c r="AH35" s="477" t="s">
        <v>30</v>
      </c>
      <c r="AI35" s="477" t="s">
        <v>8</v>
      </c>
      <c r="AJ35" s="474" t="s">
        <v>31</v>
      </c>
      <c r="AK35" s="474"/>
      <c r="AL35" s="477" t="s">
        <v>32</v>
      </c>
      <c r="AM35" s="477" t="s">
        <v>33</v>
      </c>
      <c r="AN35" s="474" t="s">
        <v>34</v>
      </c>
      <c r="AO35" s="474"/>
      <c r="AP35" s="477" t="s">
        <v>35</v>
      </c>
      <c r="AQ35" s="477" t="s">
        <v>36</v>
      </c>
      <c r="AR35" s="474" t="s">
        <v>37</v>
      </c>
      <c r="AS35" s="474"/>
      <c r="AT35" s="477" t="s">
        <v>38</v>
      </c>
      <c r="AU35" s="477" t="s">
        <v>39</v>
      </c>
      <c r="AV35" s="474" t="s">
        <v>40</v>
      </c>
      <c r="AW35" s="474"/>
      <c r="AX35" s="474" t="s">
        <v>325</v>
      </c>
      <c r="AY35" s="474"/>
      <c r="AZ35" s="474" t="s">
        <v>326</v>
      </c>
      <c r="BA35" s="474"/>
      <c r="BB35" s="474"/>
      <c r="BC35" s="474"/>
      <c r="BD35" s="474"/>
      <c r="BE35" s="474"/>
      <c r="BF35" s="474" t="s">
        <v>327</v>
      </c>
      <c r="BG35" s="474"/>
      <c r="BH35" s="474"/>
      <c r="BI35" s="474"/>
      <c r="BJ35" s="474"/>
      <c r="BK35" s="474"/>
    </row>
    <row r="36" customFormat="false" ht="36" hidden="false" customHeight="true" outlineLevel="0" collapsed="false">
      <c r="A36" s="474"/>
      <c r="B36" s="478" t="s">
        <v>328</v>
      </c>
      <c r="C36" s="478" t="s">
        <v>328</v>
      </c>
      <c r="D36" s="478" t="s">
        <v>328</v>
      </c>
      <c r="E36" s="478" t="s">
        <v>329</v>
      </c>
      <c r="F36" s="478" t="s">
        <v>328</v>
      </c>
      <c r="G36" s="478" t="s">
        <v>328</v>
      </c>
      <c r="H36" s="478" t="s">
        <v>328</v>
      </c>
      <c r="I36" s="478" t="s">
        <v>329</v>
      </c>
      <c r="J36" s="478" t="s">
        <v>328</v>
      </c>
      <c r="K36" s="478" t="s">
        <v>328</v>
      </c>
      <c r="L36" s="478" t="s">
        <v>328</v>
      </c>
      <c r="M36" s="478" t="s">
        <v>329</v>
      </c>
      <c r="N36" s="478" t="s">
        <v>328</v>
      </c>
      <c r="O36" s="478" t="s">
        <v>328</v>
      </c>
      <c r="P36" s="478" t="s">
        <v>328</v>
      </c>
      <c r="Q36" s="478" t="s">
        <v>329</v>
      </c>
      <c r="R36" s="478" t="s">
        <v>328</v>
      </c>
      <c r="S36" s="478" t="s">
        <v>329</v>
      </c>
      <c r="T36" s="479" t="s">
        <v>330</v>
      </c>
      <c r="U36" s="479" t="s">
        <v>331</v>
      </c>
      <c r="V36" s="479" t="s">
        <v>332</v>
      </c>
      <c r="W36" s="479" t="s">
        <v>333</v>
      </c>
      <c r="X36" s="480" t="s">
        <v>334</v>
      </c>
      <c r="Y36" s="479" t="s">
        <v>335</v>
      </c>
      <c r="Z36" s="478" t="s">
        <v>336</v>
      </c>
      <c r="AA36" s="481" t="s">
        <v>337</v>
      </c>
      <c r="AB36" s="478" t="s">
        <v>338</v>
      </c>
      <c r="AC36" s="478" t="s">
        <v>339</v>
      </c>
      <c r="AD36" s="478" t="s">
        <v>340</v>
      </c>
      <c r="AE36" s="478" t="s">
        <v>341</v>
      </c>
      <c r="AG36" s="474"/>
      <c r="AH36" s="478" t="s">
        <v>328</v>
      </c>
      <c r="AI36" s="478" t="s">
        <v>328</v>
      </c>
      <c r="AJ36" s="478" t="s">
        <v>328</v>
      </c>
      <c r="AK36" s="478" t="s">
        <v>329</v>
      </c>
      <c r="AL36" s="478" t="s">
        <v>328</v>
      </c>
      <c r="AM36" s="478" t="s">
        <v>328</v>
      </c>
      <c r="AN36" s="478" t="s">
        <v>328</v>
      </c>
      <c r="AO36" s="478" t="s">
        <v>329</v>
      </c>
      <c r="AP36" s="478" t="s">
        <v>328</v>
      </c>
      <c r="AQ36" s="478" t="s">
        <v>328</v>
      </c>
      <c r="AR36" s="478" t="s">
        <v>328</v>
      </c>
      <c r="AS36" s="478" t="s">
        <v>329</v>
      </c>
      <c r="AT36" s="478" t="s">
        <v>328</v>
      </c>
      <c r="AU36" s="478" t="s">
        <v>328</v>
      </c>
      <c r="AV36" s="478" t="s">
        <v>328</v>
      </c>
      <c r="AW36" s="478" t="s">
        <v>329</v>
      </c>
      <c r="AX36" s="478" t="s">
        <v>328</v>
      </c>
      <c r="AY36" s="478" t="s">
        <v>329</v>
      </c>
      <c r="AZ36" s="479" t="s">
        <v>330</v>
      </c>
      <c r="BA36" s="479" t="s">
        <v>331</v>
      </c>
      <c r="BB36" s="479" t="s">
        <v>332</v>
      </c>
      <c r="BC36" s="479" t="s">
        <v>333</v>
      </c>
      <c r="BD36" s="480" t="s">
        <v>334</v>
      </c>
      <c r="BE36" s="479" t="s">
        <v>335</v>
      </c>
      <c r="BF36" s="482" t="s">
        <v>336</v>
      </c>
      <c r="BG36" s="483" t="s">
        <v>337</v>
      </c>
      <c r="BH36" s="482" t="s">
        <v>338</v>
      </c>
      <c r="BI36" s="482" t="s">
        <v>339</v>
      </c>
      <c r="BJ36" s="482" t="s">
        <v>340</v>
      </c>
      <c r="BK36" s="482" t="s">
        <v>341</v>
      </c>
    </row>
    <row r="37" customFormat="false" ht="15" hidden="false" customHeight="false" outlineLevel="0" collapsed="false">
      <c r="A37" s="484" t="s">
        <v>342</v>
      </c>
      <c r="B37" s="484"/>
      <c r="C37" s="484"/>
      <c r="D37" s="484"/>
      <c r="E37" s="485"/>
      <c r="F37" s="484"/>
      <c r="G37" s="484"/>
      <c r="H37" s="484"/>
      <c r="I37" s="485"/>
      <c r="J37" s="484"/>
      <c r="K37" s="484"/>
      <c r="L37" s="484"/>
      <c r="M37" s="485"/>
      <c r="N37" s="484"/>
      <c r="O37" s="484"/>
      <c r="P37" s="484"/>
      <c r="Q37" s="485"/>
      <c r="R37" s="486" t="n">
        <f aca="false">B37+C37+D37+F37+G37+H37+J37+K37+L37+N37+O37+P37</f>
        <v>0</v>
      </c>
      <c r="S37" s="487" t="n">
        <f aca="false">+E37+I37+M37+Q37</f>
        <v>0</v>
      </c>
      <c r="T37" s="488"/>
      <c r="U37" s="488"/>
      <c r="V37" s="488"/>
      <c r="W37" s="488"/>
      <c r="X37" s="488"/>
      <c r="Y37" s="489"/>
      <c r="Z37" s="489"/>
      <c r="AA37" s="489"/>
      <c r="AB37" s="489"/>
      <c r="AC37" s="489"/>
      <c r="AD37" s="489"/>
      <c r="AE37" s="490"/>
      <c r="AG37" s="484" t="s">
        <v>342</v>
      </c>
      <c r="AH37" s="484"/>
      <c r="AI37" s="484"/>
      <c r="AJ37" s="484"/>
      <c r="AK37" s="485"/>
      <c r="AL37" s="484"/>
      <c r="AM37" s="484"/>
      <c r="AN37" s="484"/>
      <c r="AO37" s="485"/>
      <c r="AP37" s="484"/>
      <c r="AQ37" s="484"/>
      <c r="AR37" s="484"/>
      <c r="AS37" s="485"/>
      <c r="AT37" s="484"/>
      <c r="AU37" s="484"/>
      <c r="AV37" s="484"/>
      <c r="AW37" s="485"/>
      <c r="AX37" s="486" t="n">
        <f aca="false">AH37+AI37+AJ37+AL37+AM37+AN37+AP37+AQ37+AR37+AT37+AU37+AV37</f>
        <v>0</v>
      </c>
      <c r="AY37" s="487" t="n">
        <f aca="false">+AK37+AO37+AS37+AW37</f>
        <v>0</v>
      </c>
      <c r="AZ37" s="489"/>
      <c r="BA37" s="489"/>
      <c r="BB37" s="489"/>
      <c r="BC37" s="489"/>
      <c r="BD37" s="489"/>
      <c r="BE37" s="489"/>
      <c r="BF37" s="489"/>
      <c r="BG37" s="489"/>
      <c r="BH37" s="489"/>
      <c r="BI37" s="489"/>
      <c r="BJ37" s="489"/>
      <c r="BK37" s="490"/>
    </row>
    <row r="38" customFormat="false" ht="15" hidden="false" customHeight="false" outlineLevel="0" collapsed="false">
      <c r="A38" s="484" t="s">
        <v>343</v>
      </c>
      <c r="B38" s="484"/>
      <c r="C38" s="484"/>
      <c r="D38" s="484"/>
      <c r="E38" s="485"/>
      <c r="F38" s="484"/>
      <c r="G38" s="484"/>
      <c r="H38" s="484"/>
      <c r="I38" s="485"/>
      <c r="J38" s="484"/>
      <c r="K38" s="484"/>
      <c r="L38" s="484"/>
      <c r="M38" s="485"/>
      <c r="N38" s="484"/>
      <c r="O38" s="484"/>
      <c r="P38" s="484"/>
      <c r="Q38" s="485"/>
      <c r="R38" s="486" t="n">
        <f aca="false">B38+C38+D38+F38+G38+H38+J38+K38+L38+N38+O38+P38</f>
        <v>0</v>
      </c>
      <c r="S38" s="487" t="n">
        <f aca="false">+E38+I38+M38+Q38</f>
        <v>0</v>
      </c>
      <c r="T38" s="488"/>
      <c r="U38" s="488"/>
      <c r="V38" s="488"/>
      <c r="W38" s="488"/>
      <c r="X38" s="488"/>
      <c r="Y38" s="491"/>
      <c r="Z38" s="489"/>
      <c r="AA38" s="489"/>
      <c r="AB38" s="489"/>
      <c r="AC38" s="489"/>
      <c r="AD38" s="489"/>
      <c r="AE38" s="489"/>
      <c r="AG38" s="484" t="s">
        <v>343</v>
      </c>
      <c r="AH38" s="484"/>
      <c r="AI38" s="484"/>
      <c r="AJ38" s="484"/>
      <c r="AK38" s="485"/>
      <c r="AL38" s="484"/>
      <c r="AM38" s="484"/>
      <c r="AN38" s="484"/>
      <c r="AO38" s="485"/>
      <c r="AP38" s="484"/>
      <c r="AQ38" s="484"/>
      <c r="AR38" s="484"/>
      <c r="AS38" s="485"/>
      <c r="AT38" s="484"/>
      <c r="AU38" s="484"/>
      <c r="AV38" s="484"/>
      <c r="AW38" s="485"/>
      <c r="AX38" s="486" t="n">
        <f aca="false">AH38+AI38+AJ38+AL38+AM38+AN38+AP38+AQ38+AR38+AT38+AU38+AV38</f>
        <v>0</v>
      </c>
      <c r="AY38" s="487" t="n">
        <f aca="false">+AK38+AO38+AS38+AW38</f>
        <v>0</v>
      </c>
      <c r="AZ38" s="489"/>
      <c r="BA38" s="489"/>
      <c r="BB38" s="489"/>
      <c r="BC38" s="489"/>
      <c r="BD38" s="489"/>
      <c r="BE38" s="489"/>
      <c r="BF38" s="489"/>
      <c r="BG38" s="489"/>
      <c r="BH38" s="489"/>
      <c r="BI38" s="489"/>
      <c r="BJ38" s="489"/>
      <c r="BK38" s="489"/>
    </row>
    <row r="39" customFormat="false" ht="15" hidden="false" customHeight="false" outlineLevel="0" collapsed="false">
      <c r="A39" s="484" t="s">
        <v>344</v>
      </c>
      <c r="B39" s="484"/>
      <c r="C39" s="484"/>
      <c r="D39" s="484"/>
      <c r="E39" s="485"/>
      <c r="F39" s="484"/>
      <c r="G39" s="484"/>
      <c r="H39" s="484"/>
      <c r="I39" s="485"/>
      <c r="J39" s="484"/>
      <c r="K39" s="484"/>
      <c r="L39" s="484"/>
      <c r="M39" s="485"/>
      <c r="N39" s="484"/>
      <c r="O39" s="484"/>
      <c r="P39" s="484"/>
      <c r="Q39" s="485"/>
      <c r="R39" s="486" t="n">
        <f aca="false">B39+C39+D39+F39+G39+H39+J39+K39+L39+N39+O39+P39</f>
        <v>0</v>
      </c>
      <c r="S39" s="487" t="n">
        <f aca="false">+E39+I39+M39+Q39</f>
        <v>0</v>
      </c>
      <c r="T39" s="488"/>
      <c r="U39" s="488"/>
      <c r="V39" s="488"/>
      <c r="W39" s="488"/>
      <c r="X39" s="488"/>
      <c r="Y39" s="491"/>
      <c r="Z39" s="489"/>
      <c r="AA39" s="489"/>
      <c r="AB39" s="489"/>
      <c r="AC39" s="489"/>
      <c r="AD39" s="489"/>
      <c r="AE39" s="489"/>
      <c r="AG39" s="484" t="s">
        <v>344</v>
      </c>
      <c r="AH39" s="484"/>
      <c r="AI39" s="484"/>
      <c r="AJ39" s="484"/>
      <c r="AK39" s="485"/>
      <c r="AL39" s="484"/>
      <c r="AM39" s="484"/>
      <c r="AN39" s="484"/>
      <c r="AO39" s="485"/>
      <c r="AP39" s="484"/>
      <c r="AQ39" s="484"/>
      <c r="AR39" s="484"/>
      <c r="AS39" s="485"/>
      <c r="AT39" s="484"/>
      <c r="AU39" s="484"/>
      <c r="AV39" s="484"/>
      <c r="AW39" s="485"/>
      <c r="AX39" s="486" t="n">
        <f aca="false">AH39+AI39+AJ39+AL39+AM39+AN39+AP39+AQ39+AR39+AT39+AU39+AV39</f>
        <v>0</v>
      </c>
      <c r="AY39" s="487" t="n">
        <f aca="false">+AK39+AO39+AS39+AW39</f>
        <v>0</v>
      </c>
      <c r="AZ39" s="489"/>
      <c r="BA39" s="489"/>
      <c r="BB39" s="489"/>
      <c r="BC39" s="489"/>
      <c r="BD39" s="489"/>
      <c r="BE39" s="489"/>
      <c r="BF39" s="489"/>
      <c r="BG39" s="489"/>
      <c r="BH39" s="489"/>
      <c r="BI39" s="489"/>
      <c r="BJ39" s="489"/>
      <c r="BK39" s="489"/>
    </row>
    <row r="40" customFormat="false" ht="15" hidden="false" customHeight="false" outlineLevel="0" collapsed="false">
      <c r="A40" s="484" t="s">
        <v>345</v>
      </c>
      <c r="B40" s="484"/>
      <c r="C40" s="484"/>
      <c r="D40" s="484"/>
      <c r="E40" s="485"/>
      <c r="F40" s="484"/>
      <c r="G40" s="484"/>
      <c r="H40" s="484"/>
      <c r="I40" s="485"/>
      <c r="J40" s="484"/>
      <c r="K40" s="484"/>
      <c r="L40" s="484"/>
      <c r="M40" s="485"/>
      <c r="N40" s="484"/>
      <c r="O40" s="484"/>
      <c r="P40" s="484"/>
      <c r="Q40" s="485"/>
      <c r="R40" s="486" t="n">
        <f aca="false">B40+C40+D40+F40+G40+H40+J40+K40+L40+N40+O40+P40</f>
        <v>0</v>
      </c>
      <c r="S40" s="487" t="n">
        <f aca="false">+E40+I40+M40+Q40</f>
        <v>0</v>
      </c>
      <c r="T40" s="488"/>
      <c r="U40" s="488"/>
      <c r="V40" s="488"/>
      <c r="W40" s="488"/>
      <c r="X40" s="488"/>
      <c r="Y40" s="491"/>
      <c r="Z40" s="489"/>
      <c r="AA40" s="489"/>
      <c r="AB40" s="489"/>
      <c r="AC40" s="489"/>
      <c r="AD40" s="489"/>
      <c r="AE40" s="489"/>
      <c r="AG40" s="484" t="s">
        <v>345</v>
      </c>
      <c r="AH40" s="484"/>
      <c r="AI40" s="484"/>
      <c r="AJ40" s="484"/>
      <c r="AK40" s="485"/>
      <c r="AL40" s="484"/>
      <c r="AM40" s="484"/>
      <c r="AN40" s="484"/>
      <c r="AO40" s="485"/>
      <c r="AP40" s="484"/>
      <c r="AQ40" s="484"/>
      <c r="AR40" s="484"/>
      <c r="AS40" s="485"/>
      <c r="AT40" s="484"/>
      <c r="AU40" s="484"/>
      <c r="AV40" s="484"/>
      <c r="AW40" s="485"/>
      <c r="AX40" s="486" t="n">
        <f aca="false">AH40+AI40+AJ40+AL40+AM40+AN40+AP40+AQ40+AR40+AT40+AU40+AV40</f>
        <v>0</v>
      </c>
      <c r="AY40" s="487" t="n">
        <f aca="false">+AK40+AO40+AS40+AW40</f>
        <v>0</v>
      </c>
      <c r="AZ40" s="489"/>
      <c r="BA40" s="489"/>
      <c r="BB40" s="489"/>
      <c r="BC40" s="489"/>
      <c r="BD40" s="489"/>
      <c r="BE40" s="489"/>
      <c r="BF40" s="489"/>
      <c r="BG40" s="489"/>
      <c r="BH40" s="489"/>
      <c r="BI40" s="489"/>
      <c r="BJ40" s="489"/>
      <c r="BK40" s="489"/>
    </row>
    <row r="41" customFormat="false" ht="15" hidden="false" customHeight="false" outlineLevel="0" collapsed="false">
      <c r="A41" s="484" t="s">
        <v>346</v>
      </c>
      <c r="B41" s="484"/>
      <c r="C41" s="484"/>
      <c r="D41" s="484"/>
      <c r="E41" s="485"/>
      <c r="F41" s="484"/>
      <c r="G41" s="484"/>
      <c r="H41" s="484"/>
      <c r="I41" s="485"/>
      <c r="J41" s="484"/>
      <c r="K41" s="484"/>
      <c r="L41" s="484"/>
      <c r="M41" s="485"/>
      <c r="N41" s="484"/>
      <c r="O41" s="484"/>
      <c r="P41" s="484"/>
      <c r="Q41" s="485"/>
      <c r="R41" s="486" t="n">
        <f aca="false">B41+C41+D41+F41+G41+H41+J41+K41+L41+N41+O41+P41</f>
        <v>0</v>
      </c>
      <c r="S41" s="487" t="n">
        <f aca="false">+E41+I41+M41+Q41</f>
        <v>0</v>
      </c>
      <c r="T41" s="488"/>
      <c r="U41" s="488"/>
      <c r="V41" s="488"/>
      <c r="W41" s="488"/>
      <c r="X41" s="488"/>
      <c r="Y41" s="491"/>
      <c r="Z41" s="489"/>
      <c r="AA41" s="489"/>
      <c r="AB41" s="489"/>
      <c r="AC41" s="489"/>
      <c r="AD41" s="489"/>
      <c r="AE41" s="489"/>
      <c r="AG41" s="484" t="s">
        <v>346</v>
      </c>
      <c r="AH41" s="484"/>
      <c r="AI41" s="484"/>
      <c r="AJ41" s="484"/>
      <c r="AK41" s="485"/>
      <c r="AL41" s="484"/>
      <c r="AM41" s="484"/>
      <c r="AN41" s="484"/>
      <c r="AO41" s="485"/>
      <c r="AP41" s="484"/>
      <c r="AQ41" s="484"/>
      <c r="AR41" s="484"/>
      <c r="AS41" s="485"/>
      <c r="AT41" s="484"/>
      <c r="AU41" s="484"/>
      <c r="AV41" s="484"/>
      <c r="AW41" s="485"/>
      <c r="AX41" s="486" t="n">
        <f aca="false">AH41+AI41+AJ41+AL41+AM41+AN41+AP41+AQ41+AR41+AT41+AU41+AV41</f>
        <v>0</v>
      </c>
      <c r="AY41" s="487" t="n">
        <f aca="false">+AK41+AO41+AS41+AW41</f>
        <v>0</v>
      </c>
      <c r="AZ41" s="489"/>
      <c r="BA41" s="489"/>
      <c r="BB41" s="489"/>
      <c r="BC41" s="489"/>
      <c r="BD41" s="489"/>
      <c r="BE41" s="489"/>
      <c r="BF41" s="489"/>
      <c r="BG41" s="489"/>
      <c r="BH41" s="489"/>
      <c r="BI41" s="489"/>
      <c r="BJ41" s="489"/>
      <c r="BK41" s="489"/>
    </row>
    <row r="42" customFormat="false" ht="15" hidden="false" customHeight="false" outlineLevel="0" collapsed="false">
      <c r="A42" s="484" t="s">
        <v>347</v>
      </c>
      <c r="B42" s="484"/>
      <c r="C42" s="484"/>
      <c r="D42" s="484"/>
      <c r="E42" s="485"/>
      <c r="F42" s="484"/>
      <c r="G42" s="484"/>
      <c r="H42" s="484"/>
      <c r="I42" s="485"/>
      <c r="J42" s="484"/>
      <c r="K42" s="484"/>
      <c r="L42" s="484"/>
      <c r="M42" s="485"/>
      <c r="N42" s="484"/>
      <c r="O42" s="484"/>
      <c r="P42" s="484"/>
      <c r="Q42" s="485"/>
      <c r="R42" s="486" t="n">
        <f aca="false">B42+C42+D42+F42+G42+H42+J42+K42+L42+N42+O42+P42</f>
        <v>0</v>
      </c>
      <c r="S42" s="487" t="n">
        <f aca="false">+E42+I42+M42+Q42</f>
        <v>0</v>
      </c>
      <c r="T42" s="488"/>
      <c r="U42" s="488"/>
      <c r="V42" s="488"/>
      <c r="W42" s="488"/>
      <c r="X42" s="488"/>
      <c r="Y42" s="491"/>
      <c r="Z42" s="489"/>
      <c r="AA42" s="489"/>
      <c r="AB42" s="489"/>
      <c r="AC42" s="489"/>
      <c r="AD42" s="489"/>
      <c r="AE42" s="489"/>
      <c r="AG42" s="484" t="s">
        <v>347</v>
      </c>
      <c r="AH42" s="484"/>
      <c r="AI42" s="484"/>
      <c r="AJ42" s="484"/>
      <c r="AK42" s="485"/>
      <c r="AL42" s="484"/>
      <c r="AM42" s="484"/>
      <c r="AN42" s="484"/>
      <c r="AO42" s="485"/>
      <c r="AP42" s="484"/>
      <c r="AQ42" s="484"/>
      <c r="AR42" s="484"/>
      <c r="AS42" s="485"/>
      <c r="AT42" s="484"/>
      <c r="AU42" s="484"/>
      <c r="AV42" s="484"/>
      <c r="AW42" s="485"/>
      <c r="AX42" s="486" t="n">
        <f aca="false">AH42+AI42+AJ42+AL42+AM42+AN42+AP42+AQ42+AR42+AT42+AU42+AV42</f>
        <v>0</v>
      </c>
      <c r="AY42" s="487" t="n">
        <f aca="false">+AK42+AO42+AS42+AW42</f>
        <v>0</v>
      </c>
      <c r="AZ42" s="489"/>
      <c r="BA42" s="489"/>
      <c r="BB42" s="489"/>
      <c r="BC42" s="489"/>
      <c r="BD42" s="489"/>
      <c r="BE42" s="489"/>
      <c r="BF42" s="489"/>
      <c r="BG42" s="489"/>
      <c r="BH42" s="489"/>
      <c r="BI42" s="489"/>
      <c r="BJ42" s="489"/>
      <c r="BK42" s="489"/>
    </row>
    <row r="43" customFormat="false" ht="15" hidden="false" customHeight="false" outlineLevel="0" collapsed="false">
      <c r="A43" s="484" t="s">
        <v>348</v>
      </c>
      <c r="B43" s="484"/>
      <c r="C43" s="484"/>
      <c r="D43" s="484"/>
      <c r="E43" s="485"/>
      <c r="F43" s="484"/>
      <c r="G43" s="484"/>
      <c r="H43" s="484"/>
      <c r="I43" s="485"/>
      <c r="J43" s="484"/>
      <c r="K43" s="484"/>
      <c r="L43" s="484"/>
      <c r="M43" s="485"/>
      <c r="N43" s="484"/>
      <c r="O43" s="484"/>
      <c r="P43" s="484"/>
      <c r="Q43" s="485"/>
      <c r="R43" s="486" t="n">
        <f aca="false">B43+C43+D43+F43+G43+H43+J43+K43+L43+N43+O43+P43</f>
        <v>0</v>
      </c>
      <c r="S43" s="487" t="n">
        <f aca="false">+E43+I43+M43+Q43</f>
        <v>0</v>
      </c>
      <c r="T43" s="488"/>
      <c r="U43" s="488"/>
      <c r="V43" s="488"/>
      <c r="W43" s="488"/>
      <c r="X43" s="488"/>
      <c r="Y43" s="491"/>
      <c r="Z43" s="489"/>
      <c r="AA43" s="489"/>
      <c r="AB43" s="489"/>
      <c r="AC43" s="489"/>
      <c r="AD43" s="489"/>
      <c r="AE43" s="489"/>
      <c r="AG43" s="484" t="s">
        <v>348</v>
      </c>
      <c r="AH43" s="484"/>
      <c r="AI43" s="484"/>
      <c r="AJ43" s="484"/>
      <c r="AK43" s="485"/>
      <c r="AL43" s="484"/>
      <c r="AM43" s="484"/>
      <c r="AN43" s="484"/>
      <c r="AO43" s="485"/>
      <c r="AP43" s="484"/>
      <c r="AQ43" s="484"/>
      <c r="AR43" s="484"/>
      <c r="AS43" s="485"/>
      <c r="AT43" s="484"/>
      <c r="AU43" s="484"/>
      <c r="AV43" s="484"/>
      <c r="AW43" s="485"/>
      <c r="AX43" s="486" t="n">
        <f aca="false">AH43+AI43+AJ43+AL43+AM43+AN43+AP43+AQ43+AR43+AT43+AU43+AV43</f>
        <v>0</v>
      </c>
      <c r="AY43" s="487" t="n">
        <f aca="false">+AK43+AO43+AS43+AW43</f>
        <v>0</v>
      </c>
      <c r="AZ43" s="489"/>
      <c r="BA43" s="489"/>
      <c r="BB43" s="489"/>
      <c r="BC43" s="489"/>
      <c r="BD43" s="489"/>
      <c r="BE43" s="489"/>
      <c r="BF43" s="489"/>
      <c r="BG43" s="489"/>
      <c r="BH43" s="489"/>
      <c r="BI43" s="489"/>
      <c r="BJ43" s="489"/>
      <c r="BK43" s="489"/>
    </row>
    <row r="44" customFormat="false" ht="15" hidden="false" customHeight="false" outlineLevel="0" collapsed="false">
      <c r="A44" s="484" t="s">
        <v>349</v>
      </c>
      <c r="B44" s="484"/>
      <c r="C44" s="484"/>
      <c r="D44" s="484"/>
      <c r="E44" s="485"/>
      <c r="F44" s="484"/>
      <c r="G44" s="484"/>
      <c r="H44" s="484"/>
      <c r="I44" s="485"/>
      <c r="J44" s="484"/>
      <c r="K44" s="484"/>
      <c r="L44" s="484"/>
      <c r="M44" s="485"/>
      <c r="N44" s="484"/>
      <c r="O44" s="484"/>
      <c r="P44" s="484"/>
      <c r="Q44" s="485"/>
      <c r="R44" s="486" t="n">
        <f aca="false">B44+C44+D44+F44+G44+H44+J44+K44+L44+N44+O44+P44</f>
        <v>0</v>
      </c>
      <c r="S44" s="487" t="n">
        <f aca="false">+E44+I44+M44+Q44</f>
        <v>0</v>
      </c>
      <c r="T44" s="488"/>
      <c r="U44" s="488"/>
      <c r="V44" s="488"/>
      <c r="W44" s="488"/>
      <c r="X44" s="488"/>
      <c r="Y44" s="491"/>
      <c r="Z44" s="489"/>
      <c r="AA44" s="489"/>
      <c r="AB44" s="489"/>
      <c r="AC44" s="489"/>
      <c r="AD44" s="489"/>
      <c r="AE44" s="489"/>
      <c r="AG44" s="484" t="s">
        <v>349</v>
      </c>
      <c r="AH44" s="484"/>
      <c r="AI44" s="484"/>
      <c r="AJ44" s="484"/>
      <c r="AK44" s="485"/>
      <c r="AL44" s="484"/>
      <c r="AM44" s="484"/>
      <c r="AN44" s="484"/>
      <c r="AO44" s="485"/>
      <c r="AP44" s="484"/>
      <c r="AQ44" s="484"/>
      <c r="AR44" s="484"/>
      <c r="AS44" s="485"/>
      <c r="AT44" s="484"/>
      <c r="AU44" s="484"/>
      <c r="AV44" s="484"/>
      <c r="AW44" s="485"/>
      <c r="AX44" s="486" t="n">
        <f aca="false">AH44+AI44+AJ44+AL44+AM44+AN44+AP44+AQ44+AR44+AT44+AU44+AV44</f>
        <v>0</v>
      </c>
      <c r="AY44" s="487" t="n">
        <f aca="false">+AK44+AO44+AS44+AW44</f>
        <v>0</v>
      </c>
      <c r="AZ44" s="489"/>
      <c r="BA44" s="489"/>
      <c r="BB44" s="489"/>
      <c r="BC44" s="489"/>
      <c r="BD44" s="489"/>
      <c r="BE44" s="489"/>
      <c r="BF44" s="489"/>
      <c r="BG44" s="489"/>
      <c r="BH44" s="489"/>
      <c r="BI44" s="489"/>
      <c r="BJ44" s="489"/>
      <c r="BK44" s="489"/>
    </row>
    <row r="45" customFormat="false" ht="15" hidden="false" customHeight="false" outlineLevel="0" collapsed="false">
      <c r="A45" s="484" t="s">
        <v>350</v>
      </c>
      <c r="B45" s="484"/>
      <c r="C45" s="484"/>
      <c r="D45" s="484"/>
      <c r="E45" s="485"/>
      <c r="F45" s="484"/>
      <c r="G45" s="484"/>
      <c r="H45" s="484"/>
      <c r="I45" s="485"/>
      <c r="J45" s="484"/>
      <c r="K45" s="484"/>
      <c r="L45" s="484"/>
      <c r="M45" s="485"/>
      <c r="N45" s="484"/>
      <c r="O45" s="484"/>
      <c r="P45" s="484"/>
      <c r="Q45" s="485"/>
      <c r="R45" s="486" t="n">
        <f aca="false">B45+C45+D45+F45+G45+H45+J45+K45+L45+N45+O45+P45</f>
        <v>0</v>
      </c>
      <c r="S45" s="487" t="n">
        <f aca="false">+E45+I45+M45+Q45</f>
        <v>0</v>
      </c>
      <c r="T45" s="488"/>
      <c r="U45" s="488"/>
      <c r="V45" s="488"/>
      <c r="W45" s="488"/>
      <c r="X45" s="488"/>
      <c r="Y45" s="491"/>
      <c r="Z45" s="489"/>
      <c r="AA45" s="489"/>
      <c r="AB45" s="489"/>
      <c r="AC45" s="489"/>
      <c r="AD45" s="489"/>
      <c r="AE45" s="489"/>
      <c r="AG45" s="484" t="s">
        <v>350</v>
      </c>
      <c r="AH45" s="484"/>
      <c r="AI45" s="484"/>
      <c r="AJ45" s="484"/>
      <c r="AK45" s="485"/>
      <c r="AL45" s="484"/>
      <c r="AM45" s="484"/>
      <c r="AN45" s="484"/>
      <c r="AO45" s="485"/>
      <c r="AP45" s="484"/>
      <c r="AQ45" s="484"/>
      <c r="AR45" s="484"/>
      <c r="AS45" s="485"/>
      <c r="AT45" s="484"/>
      <c r="AU45" s="484"/>
      <c r="AV45" s="484"/>
      <c r="AW45" s="485"/>
      <c r="AX45" s="486" t="n">
        <f aca="false">AH45+AI45+AJ45+AL45+AM45+AN45+AP45+AQ45+AR45+AT45+AU45+AV45</f>
        <v>0</v>
      </c>
      <c r="AY45" s="487" t="n">
        <f aca="false">+AK45+AO45+AS45+AW45</f>
        <v>0</v>
      </c>
      <c r="AZ45" s="489"/>
      <c r="BA45" s="491"/>
      <c r="BB45" s="489"/>
      <c r="BC45" s="489"/>
      <c r="BD45" s="489"/>
      <c r="BE45" s="489"/>
      <c r="BF45" s="489"/>
      <c r="BG45" s="489"/>
      <c r="BH45" s="489"/>
      <c r="BI45" s="484"/>
      <c r="BJ45" s="484"/>
      <c r="BK45" s="484"/>
    </row>
    <row r="46" customFormat="false" ht="15" hidden="false" customHeight="false" outlineLevel="0" collapsed="false">
      <c r="A46" s="484" t="s">
        <v>351</v>
      </c>
      <c r="B46" s="484"/>
      <c r="C46" s="484"/>
      <c r="D46" s="484"/>
      <c r="E46" s="485"/>
      <c r="F46" s="484"/>
      <c r="G46" s="484"/>
      <c r="H46" s="484"/>
      <c r="I46" s="485"/>
      <c r="J46" s="484"/>
      <c r="K46" s="484"/>
      <c r="L46" s="484"/>
      <c r="M46" s="485"/>
      <c r="N46" s="484"/>
      <c r="O46" s="484"/>
      <c r="P46" s="484"/>
      <c r="Q46" s="485"/>
      <c r="R46" s="486" t="n">
        <f aca="false">B46+C46+D46+F46+G46+H46+J46+K46+L46+N46+O46+P46</f>
        <v>0</v>
      </c>
      <c r="S46" s="487" t="n">
        <f aca="false">+E46+I46+M46+Q46</f>
        <v>0</v>
      </c>
      <c r="T46" s="488"/>
      <c r="U46" s="488"/>
      <c r="V46" s="488"/>
      <c r="W46" s="488"/>
      <c r="X46" s="488"/>
      <c r="Y46" s="491"/>
      <c r="Z46" s="489"/>
      <c r="AA46" s="489"/>
      <c r="AB46" s="489"/>
      <c r="AC46" s="489"/>
      <c r="AD46" s="489"/>
      <c r="AE46" s="489"/>
      <c r="AG46" s="484" t="s">
        <v>351</v>
      </c>
      <c r="AH46" s="484"/>
      <c r="AI46" s="484"/>
      <c r="AJ46" s="484"/>
      <c r="AK46" s="485"/>
      <c r="AL46" s="484"/>
      <c r="AM46" s="484"/>
      <c r="AN46" s="484"/>
      <c r="AO46" s="485"/>
      <c r="AP46" s="484"/>
      <c r="AQ46" s="484"/>
      <c r="AR46" s="484"/>
      <c r="AS46" s="485"/>
      <c r="AT46" s="484"/>
      <c r="AU46" s="484"/>
      <c r="AV46" s="484"/>
      <c r="AW46" s="485"/>
      <c r="AX46" s="486" t="n">
        <f aca="false">AH46+AI46+AJ46+AL46+AM46+AN46+AP46+AQ46+AR46+AT46+AU46+AV46</f>
        <v>0</v>
      </c>
      <c r="AY46" s="487" t="n">
        <f aca="false">+AK46+AO46+AS46+AW46</f>
        <v>0</v>
      </c>
      <c r="AZ46" s="489"/>
      <c r="BA46" s="491"/>
      <c r="BB46" s="489"/>
      <c r="BC46" s="489"/>
      <c r="BD46" s="489"/>
      <c r="BE46" s="489"/>
      <c r="BF46" s="489"/>
      <c r="BG46" s="489"/>
      <c r="BH46" s="489"/>
      <c r="BI46" s="484"/>
      <c r="BJ46" s="484"/>
      <c r="BK46" s="484"/>
    </row>
    <row r="47" customFormat="false" ht="15" hidden="false" customHeight="false" outlineLevel="0" collapsed="false">
      <c r="A47" s="484" t="s">
        <v>352</v>
      </c>
      <c r="B47" s="484"/>
      <c r="C47" s="484"/>
      <c r="D47" s="484"/>
      <c r="E47" s="485"/>
      <c r="F47" s="484"/>
      <c r="G47" s="484"/>
      <c r="H47" s="484"/>
      <c r="I47" s="485"/>
      <c r="J47" s="484"/>
      <c r="K47" s="484"/>
      <c r="L47" s="484"/>
      <c r="M47" s="485"/>
      <c r="N47" s="484"/>
      <c r="O47" s="484"/>
      <c r="P47" s="484"/>
      <c r="Q47" s="485"/>
      <c r="R47" s="486" t="n">
        <f aca="false">B47+C47+D47+F47+G47+H47+J47+K47+L47+N47+O47+P47</f>
        <v>0</v>
      </c>
      <c r="S47" s="487" t="n">
        <f aca="false">+E47+I47+M47+Q47</f>
        <v>0</v>
      </c>
      <c r="T47" s="488"/>
      <c r="U47" s="488"/>
      <c r="V47" s="488"/>
      <c r="W47" s="488"/>
      <c r="X47" s="488"/>
      <c r="Y47" s="491"/>
      <c r="Z47" s="489"/>
      <c r="AA47" s="489"/>
      <c r="AB47" s="489"/>
      <c r="AC47" s="489"/>
      <c r="AD47" s="489"/>
      <c r="AE47" s="489"/>
      <c r="AG47" s="484" t="s">
        <v>352</v>
      </c>
      <c r="AH47" s="484"/>
      <c r="AI47" s="484"/>
      <c r="AJ47" s="484"/>
      <c r="AK47" s="485"/>
      <c r="AL47" s="484"/>
      <c r="AM47" s="484"/>
      <c r="AN47" s="484"/>
      <c r="AO47" s="485"/>
      <c r="AP47" s="484"/>
      <c r="AQ47" s="484"/>
      <c r="AR47" s="484"/>
      <c r="AS47" s="485"/>
      <c r="AT47" s="484"/>
      <c r="AU47" s="484"/>
      <c r="AV47" s="484"/>
      <c r="AW47" s="485"/>
      <c r="AX47" s="486" t="n">
        <f aca="false">AH47+AI47+AJ47+AL47+AM47+AN47+AP47+AQ47+AR47+AT47+AU47+AV47</f>
        <v>0</v>
      </c>
      <c r="AY47" s="487" t="n">
        <f aca="false">+AK47+AO47+AS47+AW47</f>
        <v>0</v>
      </c>
      <c r="AZ47" s="489"/>
      <c r="BA47" s="491"/>
      <c r="BB47" s="489"/>
      <c r="BC47" s="489"/>
      <c r="BD47" s="489"/>
      <c r="BE47" s="489"/>
      <c r="BF47" s="489"/>
      <c r="BG47" s="489"/>
      <c r="BH47" s="489"/>
      <c r="BI47" s="484"/>
      <c r="BJ47" s="484"/>
      <c r="BK47" s="484"/>
    </row>
    <row r="48" customFormat="false" ht="15" hidden="false" customHeight="false" outlineLevel="0" collapsed="false">
      <c r="A48" s="484" t="s">
        <v>353</v>
      </c>
      <c r="B48" s="484"/>
      <c r="C48" s="484"/>
      <c r="D48" s="484"/>
      <c r="E48" s="485"/>
      <c r="F48" s="484"/>
      <c r="G48" s="484"/>
      <c r="H48" s="484"/>
      <c r="I48" s="485"/>
      <c r="J48" s="484"/>
      <c r="K48" s="484"/>
      <c r="L48" s="484"/>
      <c r="M48" s="485"/>
      <c r="N48" s="484"/>
      <c r="O48" s="484"/>
      <c r="P48" s="484"/>
      <c r="Q48" s="485"/>
      <c r="R48" s="486" t="n">
        <f aca="false">B48+C48+D48+F48+G48+H48+J48+K48+L48+N48+O48+P48</f>
        <v>0</v>
      </c>
      <c r="S48" s="487" t="n">
        <f aca="false">+E48+I48+M48+Q48</f>
        <v>0</v>
      </c>
      <c r="T48" s="488"/>
      <c r="U48" s="488"/>
      <c r="V48" s="488"/>
      <c r="W48" s="488"/>
      <c r="X48" s="488"/>
      <c r="Y48" s="491"/>
      <c r="Z48" s="489"/>
      <c r="AA48" s="489"/>
      <c r="AB48" s="489"/>
      <c r="AC48" s="489"/>
      <c r="AD48" s="489"/>
      <c r="AE48" s="489"/>
      <c r="AG48" s="484" t="s">
        <v>353</v>
      </c>
      <c r="AH48" s="484"/>
      <c r="AI48" s="484"/>
      <c r="AJ48" s="484"/>
      <c r="AK48" s="485"/>
      <c r="AL48" s="484"/>
      <c r="AM48" s="484"/>
      <c r="AN48" s="484"/>
      <c r="AO48" s="485"/>
      <c r="AP48" s="484"/>
      <c r="AQ48" s="484"/>
      <c r="AR48" s="484"/>
      <c r="AS48" s="485"/>
      <c r="AT48" s="484"/>
      <c r="AU48" s="484"/>
      <c r="AV48" s="484"/>
      <c r="AW48" s="485"/>
      <c r="AX48" s="486" t="n">
        <f aca="false">AH48+AI48+AJ48+AL48+AM48+AN48+AP48+AQ48+AR48+AT48+AU48+AV48</f>
        <v>0</v>
      </c>
      <c r="AY48" s="487" t="n">
        <f aca="false">+AK48+AO48+AS48+AW48</f>
        <v>0</v>
      </c>
      <c r="AZ48" s="489"/>
      <c r="BA48" s="489"/>
      <c r="BB48" s="489"/>
      <c r="BC48" s="489"/>
      <c r="BD48" s="489"/>
      <c r="BE48" s="489"/>
      <c r="BF48" s="489"/>
      <c r="BG48" s="489"/>
      <c r="BH48" s="489"/>
      <c r="BI48" s="489"/>
      <c r="BJ48" s="489"/>
      <c r="BK48" s="489"/>
    </row>
    <row r="49" customFormat="false" ht="15" hidden="false" customHeight="false" outlineLevel="0" collapsed="false">
      <c r="A49" s="484" t="s">
        <v>354</v>
      </c>
      <c r="B49" s="484"/>
      <c r="C49" s="484"/>
      <c r="D49" s="484"/>
      <c r="E49" s="485"/>
      <c r="F49" s="484"/>
      <c r="G49" s="484"/>
      <c r="H49" s="484"/>
      <c r="I49" s="485"/>
      <c r="J49" s="484"/>
      <c r="K49" s="484"/>
      <c r="L49" s="484"/>
      <c r="M49" s="485"/>
      <c r="N49" s="484"/>
      <c r="O49" s="484"/>
      <c r="P49" s="484"/>
      <c r="Q49" s="485"/>
      <c r="R49" s="486" t="n">
        <f aca="false">B49+C49+D49+F49+G49+H49+J49+K49+L49+N49+O49+P49</f>
        <v>0</v>
      </c>
      <c r="S49" s="487" t="n">
        <f aca="false">+E49+I49+M49+Q49</f>
        <v>0</v>
      </c>
      <c r="T49" s="488"/>
      <c r="U49" s="488"/>
      <c r="V49" s="488"/>
      <c r="W49" s="488"/>
      <c r="X49" s="488"/>
      <c r="Y49" s="491"/>
      <c r="Z49" s="489"/>
      <c r="AA49" s="489"/>
      <c r="AB49" s="489"/>
      <c r="AC49" s="489"/>
      <c r="AD49" s="489"/>
      <c r="AE49" s="489"/>
      <c r="AG49" s="484" t="s">
        <v>354</v>
      </c>
      <c r="AH49" s="484"/>
      <c r="AI49" s="484"/>
      <c r="AJ49" s="484"/>
      <c r="AK49" s="485"/>
      <c r="AL49" s="484"/>
      <c r="AM49" s="484"/>
      <c r="AN49" s="484"/>
      <c r="AO49" s="485"/>
      <c r="AP49" s="484"/>
      <c r="AQ49" s="484"/>
      <c r="AR49" s="484"/>
      <c r="AS49" s="485"/>
      <c r="AT49" s="484"/>
      <c r="AU49" s="484"/>
      <c r="AV49" s="484"/>
      <c r="AW49" s="485"/>
      <c r="AX49" s="486" t="n">
        <f aca="false">AH49+AI49+AJ49+AL49+AM49+AN49+AP49+AQ49+AR49+AT49+AU49+AV49</f>
        <v>0</v>
      </c>
      <c r="AY49" s="487" t="n">
        <f aca="false">+AK49+AO49+AS49+AW49</f>
        <v>0</v>
      </c>
      <c r="AZ49" s="489"/>
      <c r="BA49" s="489"/>
      <c r="BB49" s="489"/>
      <c r="BC49" s="489"/>
      <c r="BD49" s="489"/>
      <c r="BE49" s="489"/>
      <c r="BF49" s="489"/>
      <c r="BG49" s="489"/>
      <c r="BH49" s="489"/>
      <c r="BI49" s="489"/>
      <c r="BJ49" s="489"/>
      <c r="BK49" s="489"/>
    </row>
    <row r="50" customFormat="false" ht="15" hidden="false" customHeight="false" outlineLevel="0" collapsed="false">
      <c r="A50" s="484" t="s">
        <v>355</v>
      </c>
      <c r="B50" s="484"/>
      <c r="C50" s="484"/>
      <c r="D50" s="484"/>
      <c r="E50" s="485"/>
      <c r="F50" s="484"/>
      <c r="G50" s="484"/>
      <c r="H50" s="484"/>
      <c r="I50" s="485"/>
      <c r="J50" s="484"/>
      <c r="K50" s="484"/>
      <c r="L50" s="484"/>
      <c r="M50" s="485"/>
      <c r="N50" s="484"/>
      <c r="O50" s="484"/>
      <c r="P50" s="484"/>
      <c r="Q50" s="485"/>
      <c r="R50" s="486" t="n">
        <f aca="false">B50+C50+D50+F50+G50+H50+J50+K50+L50+N50+O50+P50</f>
        <v>0</v>
      </c>
      <c r="S50" s="487" t="n">
        <f aca="false">+E50+I50+M50+Q50</f>
        <v>0</v>
      </c>
      <c r="T50" s="488"/>
      <c r="U50" s="488"/>
      <c r="V50" s="488"/>
      <c r="W50" s="488"/>
      <c r="X50" s="488"/>
      <c r="Y50" s="491"/>
      <c r="Z50" s="489"/>
      <c r="AA50" s="489"/>
      <c r="AB50" s="489"/>
      <c r="AC50" s="489"/>
      <c r="AD50" s="489"/>
      <c r="AE50" s="489"/>
      <c r="AG50" s="484" t="s">
        <v>355</v>
      </c>
      <c r="AH50" s="484"/>
      <c r="AI50" s="484"/>
      <c r="AJ50" s="484"/>
      <c r="AK50" s="485"/>
      <c r="AL50" s="484"/>
      <c r="AM50" s="484"/>
      <c r="AN50" s="484"/>
      <c r="AO50" s="485"/>
      <c r="AP50" s="484"/>
      <c r="AQ50" s="484"/>
      <c r="AR50" s="484"/>
      <c r="AS50" s="485"/>
      <c r="AT50" s="484"/>
      <c r="AU50" s="484"/>
      <c r="AV50" s="484"/>
      <c r="AW50" s="485"/>
      <c r="AX50" s="486" t="n">
        <f aca="false">AH50+AI50+AJ50+AL50+AM50+AN50+AP50+AQ50+AR50+AT50+AU50+AV50</f>
        <v>0</v>
      </c>
      <c r="AY50" s="487" t="n">
        <f aca="false">+AK50+AO50+AS50+AW50</f>
        <v>0</v>
      </c>
      <c r="AZ50" s="489"/>
      <c r="BA50" s="489"/>
      <c r="BB50" s="489"/>
      <c r="BC50" s="489"/>
      <c r="BD50" s="489"/>
      <c r="BE50" s="489"/>
      <c r="BF50" s="489"/>
      <c r="BG50" s="489"/>
      <c r="BH50" s="489"/>
      <c r="BI50" s="489"/>
      <c r="BJ50" s="489"/>
      <c r="BK50" s="489"/>
    </row>
    <row r="51" customFormat="false" ht="15" hidden="false" customHeight="false" outlineLevel="0" collapsed="false">
      <c r="A51" s="484" t="s">
        <v>356</v>
      </c>
      <c r="B51" s="484"/>
      <c r="C51" s="484"/>
      <c r="D51" s="484"/>
      <c r="E51" s="485"/>
      <c r="F51" s="484"/>
      <c r="G51" s="484"/>
      <c r="H51" s="484"/>
      <c r="I51" s="485"/>
      <c r="J51" s="484"/>
      <c r="K51" s="484"/>
      <c r="L51" s="484"/>
      <c r="M51" s="485"/>
      <c r="N51" s="484"/>
      <c r="O51" s="484"/>
      <c r="P51" s="484"/>
      <c r="Q51" s="485"/>
      <c r="R51" s="486" t="n">
        <f aca="false">B51+C51+D51+F51+G51+H51+J51+K51+L51+N51+O51+P51</f>
        <v>0</v>
      </c>
      <c r="S51" s="487" t="n">
        <f aca="false">+E51+I51+M51+Q51</f>
        <v>0</v>
      </c>
      <c r="T51" s="488"/>
      <c r="U51" s="488"/>
      <c r="V51" s="488"/>
      <c r="W51" s="488"/>
      <c r="X51" s="488"/>
      <c r="Y51" s="491"/>
      <c r="Z51" s="489"/>
      <c r="AA51" s="489"/>
      <c r="AB51" s="489"/>
      <c r="AC51" s="489"/>
      <c r="AD51" s="489"/>
      <c r="AE51" s="489"/>
      <c r="AG51" s="484" t="s">
        <v>356</v>
      </c>
      <c r="AH51" s="484"/>
      <c r="AI51" s="484"/>
      <c r="AJ51" s="484"/>
      <c r="AK51" s="485"/>
      <c r="AL51" s="484"/>
      <c r="AM51" s="484"/>
      <c r="AN51" s="484"/>
      <c r="AO51" s="485"/>
      <c r="AP51" s="484"/>
      <c r="AQ51" s="484"/>
      <c r="AR51" s="484"/>
      <c r="AS51" s="485"/>
      <c r="AT51" s="484"/>
      <c r="AU51" s="484"/>
      <c r="AV51" s="484"/>
      <c r="AW51" s="485"/>
      <c r="AX51" s="486" t="n">
        <f aca="false">AH51+AI51+AJ51+AL51+AM51+AN51+AP51+AQ51+AR51+AT51+AU51+AV51</f>
        <v>0</v>
      </c>
      <c r="AY51" s="487" t="n">
        <f aca="false">+AK51+AO51+AS51+AW51</f>
        <v>0</v>
      </c>
      <c r="AZ51" s="489"/>
      <c r="BA51" s="489"/>
      <c r="BB51" s="489"/>
      <c r="BC51" s="489"/>
      <c r="BD51" s="489"/>
      <c r="BE51" s="489"/>
      <c r="BF51" s="489"/>
      <c r="BG51" s="489"/>
      <c r="BH51" s="489"/>
      <c r="BI51" s="489"/>
      <c r="BJ51" s="489"/>
      <c r="BK51" s="489"/>
    </row>
    <row r="52" customFormat="false" ht="15" hidden="false" customHeight="false" outlineLevel="0" collapsed="false">
      <c r="A52" s="484" t="s">
        <v>357</v>
      </c>
      <c r="B52" s="484"/>
      <c r="C52" s="484"/>
      <c r="D52" s="484"/>
      <c r="E52" s="485"/>
      <c r="F52" s="484"/>
      <c r="G52" s="484"/>
      <c r="H52" s="484"/>
      <c r="I52" s="485"/>
      <c r="J52" s="484"/>
      <c r="K52" s="484"/>
      <c r="L52" s="484"/>
      <c r="M52" s="485"/>
      <c r="N52" s="484"/>
      <c r="O52" s="484"/>
      <c r="P52" s="484"/>
      <c r="Q52" s="485"/>
      <c r="R52" s="486" t="n">
        <f aca="false">B52+C52+D52+F52+G52+H52+J52+K52+L52+N52+O52+P52</f>
        <v>0</v>
      </c>
      <c r="S52" s="487" t="n">
        <f aca="false">+E52+I52+M52+Q52</f>
        <v>0</v>
      </c>
      <c r="T52" s="488"/>
      <c r="U52" s="488"/>
      <c r="V52" s="488"/>
      <c r="W52" s="488"/>
      <c r="X52" s="488"/>
      <c r="Y52" s="491"/>
      <c r="Z52" s="489"/>
      <c r="AA52" s="489"/>
      <c r="AB52" s="489"/>
      <c r="AC52" s="489"/>
      <c r="AD52" s="489"/>
      <c r="AE52" s="489"/>
      <c r="AG52" s="484" t="s">
        <v>357</v>
      </c>
      <c r="AH52" s="484"/>
      <c r="AI52" s="484"/>
      <c r="AJ52" s="484"/>
      <c r="AK52" s="485"/>
      <c r="AL52" s="484"/>
      <c r="AM52" s="484"/>
      <c r="AN52" s="484"/>
      <c r="AO52" s="485"/>
      <c r="AP52" s="484"/>
      <c r="AQ52" s="484"/>
      <c r="AR52" s="484"/>
      <c r="AS52" s="485"/>
      <c r="AT52" s="484"/>
      <c r="AU52" s="484"/>
      <c r="AV52" s="484"/>
      <c r="AW52" s="485"/>
      <c r="AX52" s="486" t="n">
        <f aca="false">AH52+AI52+AJ52+AL52+AM52+AN52+AP52+AQ52+AR52+AT52+AU52+AV52</f>
        <v>0</v>
      </c>
      <c r="AY52" s="487" t="n">
        <f aca="false">+AK52+AO52+AS52+AW52</f>
        <v>0</v>
      </c>
      <c r="AZ52" s="489"/>
      <c r="BA52" s="489"/>
      <c r="BB52" s="489"/>
      <c r="BC52" s="489"/>
      <c r="BD52" s="489"/>
      <c r="BE52" s="489"/>
      <c r="BF52" s="489"/>
      <c r="BG52" s="489"/>
      <c r="BH52" s="489"/>
      <c r="BI52" s="489"/>
      <c r="BJ52" s="489"/>
      <c r="BK52" s="489"/>
    </row>
    <row r="53" customFormat="false" ht="15" hidden="false" customHeight="false" outlineLevel="0" collapsed="false">
      <c r="A53" s="484" t="s">
        <v>358</v>
      </c>
      <c r="B53" s="484"/>
      <c r="C53" s="484"/>
      <c r="D53" s="484"/>
      <c r="E53" s="485"/>
      <c r="F53" s="484"/>
      <c r="G53" s="484"/>
      <c r="H53" s="484"/>
      <c r="I53" s="485"/>
      <c r="J53" s="484"/>
      <c r="K53" s="484"/>
      <c r="L53" s="484"/>
      <c r="M53" s="485"/>
      <c r="N53" s="484"/>
      <c r="O53" s="484"/>
      <c r="P53" s="484"/>
      <c r="Q53" s="485"/>
      <c r="R53" s="486" t="n">
        <f aca="false">B53+C53+D53+F53+G53+H53+J53+K53+L53+N53+O53+P53</f>
        <v>0</v>
      </c>
      <c r="S53" s="487" t="n">
        <f aca="false">+E53+I53+M53+Q53</f>
        <v>0</v>
      </c>
      <c r="T53" s="488"/>
      <c r="U53" s="488"/>
      <c r="V53" s="488"/>
      <c r="W53" s="488"/>
      <c r="X53" s="488"/>
      <c r="Y53" s="491"/>
      <c r="Z53" s="489"/>
      <c r="AA53" s="489"/>
      <c r="AB53" s="489"/>
      <c r="AC53" s="489"/>
      <c r="AD53" s="489"/>
      <c r="AE53" s="489"/>
      <c r="AG53" s="484" t="s">
        <v>358</v>
      </c>
      <c r="AH53" s="484"/>
      <c r="AI53" s="484"/>
      <c r="AJ53" s="484"/>
      <c r="AK53" s="485"/>
      <c r="AL53" s="484"/>
      <c r="AM53" s="484"/>
      <c r="AN53" s="484"/>
      <c r="AO53" s="485"/>
      <c r="AP53" s="484"/>
      <c r="AQ53" s="484"/>
      <c r="AR53" s="484"/>
      <c r="AS53" s="485"/>
      <c r="AT53" s="484"/>
      <c r="AU53" s="484"/>
      <c r="AV53" s="484"/>
      <c r="AW53" s="485"/>
      <c r="AX53" s="486" t="n">
        <f aca="false">AH53+AI53+AJ53+AL53+AM53+AN53+AP53+AQ53+AR53+AT53+AU53+AV53</f>
        <v>0</v>
      </c>
      <c r="AY53" s="487" t="n">
        <f aca="false">+AK53+AO53+AS53+AW53</f>
        <v>0</v>
      </c>
      <c r="AZ53" s="489"/>
      <c r="BA53" s="489"/>
      <c r="BB53" s="489"/>
      <c r="BC53" s="489"/>
      <c r="BD53" s="489"/>
      <c r="BE53" s="489"/>
      <c r="BF53" s="489"/>
      <c r="BG53" s="489"/>
      <c r="BH53" s="489"/>
      <c r="BI53" s="489"/>
      <c r="BJ53" s="489"/>
      <c r="BK53" s="489"/>
    </row>
    <row r="54" customFormat="false" ht="15" hidden="false" customHeight="false" outlineLevel="0" collapsed="false">
      <c r="A54" s="484" t="s">
        <v>359</v>
      </c>
      <c r="B54" s="484"/>
      <c r="C54" s="484"/>
      <c r="D54" s="484"/>
      <c r="E54" s="485"/>
      <c r="F54" s="484"/>
      <c r="G54" s="484"/>
      <c r="H54" s="484"/>
      <c r="I54" s="485"/>
      <c r="J54" s="484"/>
      <c r="K54" s="484"/>
      <c r="L54" s="484"/>
      <c r="M54" s="485"/>
      <c r="N54" s="484"/>
      <c r="O54" s="484"/>
      <c r="P54" s="484"/>
      <c r="Q54" s="485"/>
      <c r="R54" s="486" t="n">
        <f aca="false">B54+C54+D54+F54+G54+H54+J54+K54+L54+N54+O54+P54</f>
        <v>0</v>
      </c>
      <c r="S54" s="487" t="n">
        <f aca="false">+E54+I54+M54+Q54</f>
        <v>0</v>
      </c>
      <c r="T54" s="488"/>
      <c r="U54" s="488"/>
      <c r="V54" s="488"/>
      <c r="W54" s="488"/>
      <c r="X54" s="488"/>
      <c r="Y54" s="491"/>
      <c r="Z54" s="489"/>
      <c r="AA54" s="489"/>
      <c r="AB54" s="489"/>
      <c r="AC54" s="489"/>
      <c r="AD54" s="489"/>
      <c r="AE54" s="489"/>
      <c r="AG54" s="484" t="s">
        <v>359</v>
      </c>
      <c r="AH54" s="484"/>
      <c r="AI54" s="484"/>
      <c r="AJ54" s="484"/>
      <c r="AK54" s="485"/>
      <c r="AL54" s="484"/>
      <c r="AM54" s="484"/>
      <c r="AN54" s="484"/>
      <c r="AO54" s="485"/>
      <c r="AP54" s="484"/>
      <c r="AQ54" s="484"/>
      <c r="AR54" s="484"/>
      <c r="AS54" s="485"/>
      <c r="AT54" s="484"/>
      <c r="AU54" s="484"/>
      <c r="AV54" s="484"/>
      <c r="AW54" s="485"/>
      <c r="AX54" s="486" t="n">
        <f aca="false">AH54+AI54+AJ54+AL54+AM54+AN54+AP54+AQ54+AR54+AT54+AU54+AV54</f>
        <v>0</v>
      </c>
      <c r="AY54" s="487" t="n">
        <f aca="false">+AK54+AO54+AS54+AW54</f>
        <v>0</v>
      </c>
      <c r="AZ54" s="489"/>
      <c r="BA54" s="489"/>
      <c r="BB54" s="489"/>
      <c r="BC54" s="489"/>
      <c r="BD54" s="489"/>
      <c r="BE54" s="489"/>
      <c r="BF54" s="489"/>
      <c r="BG54" s="489"/>
      <c r="BH54" s="489"/>
      <c r="BI54" s="489"/>
      <c r="BJ54" s="489"/>
      <c r="BK54" s="489"/>
    </row>
    <row r="55" customFormat="false" ht="15" hidden="false" customHeight="false" outlineLevel="0" collapsed="false">
      <c r="A55" s="484" t="s">
        <v>360</v>
      </c>
      <c r="B55" s="484"/>
      <c r="C55" s="484"/>
      <c r="D55" s="484"/>
      <c r="E55" s="485"/>
      <c r="F55" s="484"/>
      <c r="G55" s="484"/>
      <c r="H55" s="484"/>
      <c r="I55" s="485"/>
      <c r="J55" s="484"/>
      <c r="K55" s="484"/>
      <c r="L55" s="484"/>
      <c r="M55" s="485"/>
      <c r="N55" s="484"/>
      <c r="O55" s="484"/>
      <c r="P55" s="484"/>
      <c r="Q55" s="485"/>
      <c r="R55" s="486" t="n">
        <f aca="false">B55+C55+D55+F55+G55+H55+J55+K55+L55+N55+O55+P55</f>
        <v>0</v>
      </c>
      <c r="S55" s="487" t="n">
        <f aca="false">+E55+I55+M55+Q55</f>
        <v>0</v>
      </c>
      <c r="T55" s="488"/>
      <c r="U55" s="488"/>
      <c r="V55" s="488"/>
      <c r="W55" s="488"/>
      <c r="X55" s="488"/>
      <c r="Y55" s="491"/>
      <c r="Z55" s="489"/>
      <c r="AA55" s="489"/>
      <c r="AB55" s="489"/>
      <c r="AC55" s="489"/>
      <c r="AD55" s="489"/>
      <c r="AE55" s="489"/>
      <c r="AG55" s="484" t="s">
        <v>360</v>
      </c>
      <c r="AH55" s="484"/>
      <c r="AI55" s="484"/>
      <c r="AJ55" s="484"/>
      <c r="AK55" s="485"/>
      <c r="AL55" s="484"/>
      <c r="AM55" s="484"/>
      <c r="AN55" s="484"/>
      <c r="AO55" s="485"/>
      <c r="AP55" s="484"/>
      <c r="AQ55" s="484"/>
      <c r="AR55" s="484"/>
      <c r="AS55" s="485"/>
      <c r="AT55" s="484"/>
      <c r="AU55" s="484"/>
      <c r="AV55" s="484"/>
      <c r="AW55" s="485"/>
      <c r="AX55" s="486" t="n">
        <f aca="false">AH55+AI55+AJ55+AL55+AM55+AN55+AP55+AQ55+AR55+AT55+AU55+AV55</f>
        <v>0</v>
      </c>
      <c r="AY55" s="487" t="n">
        <f aca="false">+AK55+AO55+AS55+AW55</f>
        <v>0</v>
      </c>
      <c r="AZ55" s="489"/>
      <c r="BA55" s="489"/>
      <c r="BB55" s="489"/>
      <c r="BC55" s="489"/>
      <c r="BD55" s="489"/>
      <c r="BE55" s="489"/>
      <c r="BF55" s="489"/>
      <c r="BG55" s="489"/>
      <c r="BH55" s="489"/>
      <c r="BI55" s="489"/>
      <c r="BJ55" s="489"/>
      <c r="BK55" s="489"/>
    </row>
    <row r="56" customFormat="false" ht="15" hidden="false" customHeight="false" outlineLevel="0" collapsed="false">
      <c r="A56" s="484" t="s">
        <v>361</v>
      </c>
      <c r="B56" s="484"/>
      <c r="C56" s="484"/>
      <c r="D56" s="484"/>
      <c r="E56" s="485"/>
      <c r="F56" s="484"/>
      <c r="G56" s="484"/>
      <c r="H56" s="484"/>
      <c r="I56" s="485"/>
      <c r="J56" s="484"/>
      <c r="K56" s="484"/>
      <c r="L56" s="484"/>
      <c r="M56" s="485"/>
      <c r="N56" s="484"/>
      <c r="O56" s="484"/>
      <c r="P56" s="484"/>
      <c r="Q56" s="485"/>
      <c r="R56" s="486" t="n">
        <f aca="false">B56+C56+D56+F56+G56+H56+J56+K56+L56+N56+O56+P56</f>
        <v>0</v>
      </c>
      <c r="S56" s="487" t="n">
        <f aca="false">+E56+I56+M56+Q56</f>
        <v>0</v>
      </c>
      <c r="T56" s="488"/>
      <c r="U56" s="488"/>
      <c r="V56" s="488"/>
      <c r="W56" s="488"/>
      <c r="X56" s="488"/>
      <c r="Y56" s="491"/>
      <c r="Z56" s="489"/>
      <c r="AA56" s="489"/>
      <c r="AB56" s="489"/>
      <c r="AC56" s="489"/>
      <c r="AD56" s="489"/>
      <c r="AE56" s="489"/>
      <c r="AG56" s="484" t="s">
        <v>361</v>
      </c>
      <c r="AH56" s="484"/>
      <c r="AI56" s="484"/>
      <c r="AJ56" s="484"/>
      <c r="AK56" s="485"/>
      <c r="AL56" s="484"/>
      <c r="AM56" s="484"/>
      <c r="AN56" s="484"/>
      <c r="AO56" s="485"/>
      <c r="AP56" s="484"/>
      <c r="AQ56" s="484"/>
      <c r="AR56" s="484"/>
      <c r="AS56" s="485"/>
      <c r="AT56" s="484"/>
      <c r="AU56" s="484"/>
      <c r="AV56" s="484"/>
      <c r="AW56" s="485"/>
      <c r="AX56" s="486" t="n">
        <f aca="false">AH56+AI56+AJ56+AL56+AM56+AN56+AP56+AQ56+AR56+AT56+AU56+AV56</f>
        <v>0</v>
      </c>
      <c r="AY56" s="487" t="n">
        <f aca="false">+AK56+AO56+AS56+AW56</f>
        <v>0</v>
      </c>
      <c r="AZ56" s="489"/>
      <c r="BA56" s="489"/>
      <c r="BB56" s="489"/>
      <c r="BC56" s="489"/>
      <c r="BD56" s="489"/>
      <c r="BE56" s="489"/>
      <c r="BF56" s="489"/>
      <c r="BG56" s="489"/>
      <c r="BH56" s="489"/>
      <c r="BI56" s="489"/>
      <c r="BJ56" s="489"/>
      <c r="BK56" s="489"/>
    </row>
    <row r="57" customFormat="false" ht="15" hidden="false" customHeight="false" outlineLevel="0" collapsed="false">
      <c r="A57" s="484" t="s">
        <v>362</v>
      </c>
      <c r="B57" s="484"/>
      <c r="C57" s="484"/>
      <c r="D57" s="484"/>
      <c r="E57" s="485"/>
      <c r="F57" s="484"/>
      <c r="G57" s="484"/>
      <c r="H57" s="484"/>
      <c r="I57" s="485"/>
      <c r="J57" s="484"/>
      <c r="K57" s="484"/>
      <c r="L57" s="484"/>
      <c r="M57" s="485"/>
      <c r="N57" s="484"/>
      <c r="O57" s="484"/>
      <c r="P57" s="484"/>
      <c r="Q57" s="485"/>
      <c r="R57" s="486" t="n">
        <f aca="false">B57+C57+D57+F57+G57+H57+J57+K57+L57+N57+O57+P57</f>
        <v>0</v>
      </c>
      <c r="S57" s="487" t="n">
        <f aca="false">+E57+I57+M57+Q57</f>
        <v>0</v>
      </c>
      <c r="T57" s="488"/>
      <c r="U57" s="488"/>
      <c r="V57" s="488"/>
      <c r="W57" s="488"/>
      <c r="X57" s="488"/>
      <c r="Y57" s="491"/>
      <c r="Z57" s="489"/>
      <c r="AA57" s="489"/>
      <c r="AB57" s="489"/>
      <c r="AC57" s="489"/>
      <c r="AD57" s="489"/>
      <c r="AE57" s="489"/>
      <c r="AG57" s="484" t="s">
        <v>362</v>
      </c>
      <c r="AH57" s="484"/>
      <c r="AI57" s="484"/>
      <c r="AJ57" s="484"/>
      <c r="AK57" s="485"/>
      <c r="AL57" s="484"/>
      <c r="AM57" s="484"/>
      <c r="AN57" s="484"/>
      <c r="AO57" s="485"/>
      <c r="AP57" s="484"/>
      <c r="AQ57" s="484"/>
      <c r="AR57" s="484"/>
      <c r="AS57" s="485"/>
      <c r="AT57" s="484"/>
      <c r="AU57" s="484"/>
      <c r="AV57" s="484"/>
      <c r="AW57" s="485"/>
      <c r="AX57" s="486" t="n">
        <f aca="false">AH57+AI57+AJ57+AL57+AM57+AN57+AP57+AQ57+AR57+AT57+AU57+AV57</f>
        <v>0</v>
      </c>
      <c r="AY57" s="487" t="n">
        <f aca="false">+AK57+AO57+AS57+AW57</f>
        <v>0</v>
      </c>
      <c r="AZ57" s="489"/>
      <c r="BA57" s="489"/>
      <c r="BB57" s="489"/>
      <c r="BC57" s="489"/>
      <c r="BD57" s="489"/>
      <c r="BE57" s="489"/>
      <c r="BF57" s="489"/>
      <c r="BG57" s="489"/>
      <c r="BH57" s="489"/>
      <c r="BI57" s="489"/>
      <c r="BJ57" s="489"/>
      <c r="BK57" s="489"/>
    </row>
    <row r="58" customFormat="false" ht="15" hidden="false" customHeight="false" outlineLevel="0" collapsed="false">
      <c r="A58" s="492" t="s">
        <v>363</v>
      </c>
      <c r="B58" s="493" t="n">
        <f aca="false">SUM(B37:B57)</f>
        <v>0</v>
      </c>
      <c r="C58" s="493" t="n">
        <f aca="false">SUM(C37:C57)</f>
        <v>0</v>
      </c>
      <c r="D58" s="493" t="n">
        <f aca="false">SUM(D37:D57)</f>
        <v>0</v>
      </c>
      <c r="E58" s="494" t="n">
        <f aca="false">SUM(E37:E57)</f>
        <v>0</v>
      </c>
      <c r="F58" s="493" t="n">
        <f aca="false">SUM(F37:F57)</f>
        <v>0</v>
      </c>
      <c r="G58" s="493" t="n">
        <f aca="false">SUM(G37:G57)</f>
        <v>0</v>
      </c>
      <c r="H58" s="493" t="n">
        <f aca="false">SUM(H37:H57)</f>
        <v>0</v>
      </c>
      <c r="I58" s="494" t="n">
        <f aca="false">SUM(I37:I57)</f>
        <v>0</v>
      </c>
      <c r="J58" s="493" t="n">
        <f aca="false">SUM(J37:J57)</f>
        <v>0</v>
      </c>
      <c r="K58" s="493" t="n">
        <f aca="false">SUM(K37:K57)</f>
        <v>0</v>
      </c>
      <c r="L58" s="493" t="n">
        <f aca="false">SUM(L37:L57)</f>
        <v>0</v>
      </c>
      <c r="M58" s="494" t="n">
        <f aca="false">SUM(M37:M57)</f>
        <v>0</v>
      </c>
      <c r="N58" s="493" t="n">
        <f aca="false">SUM(N37:N57)</f>
        <v>0</v>
      </c>
      <c r="O58" s="493" t="n">
        <f aca="false">SUM(O37:O57)</f>
        <v>0</v>
      </c>
      <c r="P58" s="493" t="n">
        <f aca="false">SUM(P37:P57)</f>
        <v>0</v>
      </c>
      <c r="Q58" s="494" t="n">
        <f aca="false">SUM(Q37:Q57)</f>
        <v>0</v>
      </c>
      <c r="R58" s="493" t="n">
        <f aca="false">SUM(R37:R57)</f>
        <v>0</v>
      </c>
      <c r="S58" s="487" t="n">
        <f aca="false">SUM(S37:S57)</f>
        <v>0</v>
      </c>
      <c r="T58" s="493" t="n">
        <f aca="false">SUM(T37:T57)</f>
        <v>0</v>
      </c>
      <c r="U58" s="493" t="n">
        <f aca="false">SUM(U37:U57)</f>
        <v>0</v>
      </c>
      <c r="V58" s="493" t="n">
        <f aca="false">SUM(V37:V57)</f>
        <v>0</v>
      </c>
      <c r="W58" s="493" t="n">
        <f aca="false">SUM(W37:W57)</f>
        <v>0</v>
      </c>
      <c r="X58" s="493" t="n">
        <f aca="false">SUM(X37:X57)</f>
        <v>0</v>
      </c>
      <c r="Y58" s="493" t="n">
        <f aca="false">SUM(Y37:Y57)</f>
        <v>0</v>
      </c>
      <c r="Z58" s="493" t="n">
        <f aca="false">SUM(Z37:Z57)</f>
        <v>0</v>
      </c>
      <c r="AA58" s="493" t="n">
        <f aca="false">SUM(AA37:AA57)</f>
        <v>0</v>
      </c>
      <c r="AB58" s="493" t="n">
        <f aca="false">SUM(AB37:AB57)</f>
        <v>0</v>
      </c>
      <c r="AC58" s="493" t="n">
        <f aca="false">SUM(AC37:AC57)</f>
        <v>0</v>
      </c>
      <c r="AD58" s="493" t="n">
        <f aca="false">SUM(AD37:AD57)</f>
        <v>0</v>
      </c>
      <c r="AE58" s="493" t="n">
        <f aca="false">SUM(AE37:AE57)</f>
        <v>0</v>
      </c>
      <c r="AG58" s="492" t="s">
        <v>363</v>
      </c>
      <c r="AH58" s="493" t="n">
        <f aca="false">SUM(AH37:AH57)</f>
        <v>0</v>
      </c>
      <c r="AI58" s="493" t="n">
        <f aca="false">SUM(AI37:AI57)</f>
        <v>0</v>
      </c>
      <c r="AJ58" s="493" t="n">
        <f aca="false">SUM(AJ37:AJ57)</f>
        <v>0</v>
      </c>
      <c r="AK58" s="494" t="n">
        <f aca="false">SUM(AK37:AK57)</f>
        <v>0</v>
      </c>
      <c r="AL58" s="493" t="n">
        <f aca="false">SUM(AL37:AL57)</f>
        <v>0</v>
      </c>
      <c r="AM58" s="493" t="n">
        <f aca="false">SUM(AM37:AM57)</f>
        <v>0</v>
      </c>
      <c r="AN58" s="493" t="n">
        <f aca="false">SUM(AN37:AN57)</f>
        <v>0</v>
      </c>
      <c r="AO58" s="494" t="n">
        <f aca="false">SUM(AO37:AO57)</f>
        <v>0</v>
      </c>
      <c r="AP58" s="493" t="n">
        <f aca="false">SUM(AP37:AP57)</f>
        <v>0</v>
      </c>
      <c r="AQ58" s="493" t="n">
        <f aca="false">SUM(AQ37:AQ57)</f>
        <v>0</v>
      </c>
      <c r="AR58" s="493" t="n">
        <f aca="false">SUM(AR37:AR57)</f>
        <v>0</v>
      </c>
      <c r="AS58" s="494" t="n">
        <f aca="false">SUM(AS37:AS57)</f>
        <v>0</v>
      </c>
      <c r="AT58" s="493" t="n">
        <f aca="false">SUM(AT37:AT57)</f>
        <v>0</v>
      </c>
      <c r="AU58" s="493" t="n">
        <f aca="false">SUM(AU37:AU57)</f>
        <v>0</v>
      </c>
      <c r="AV58" s="493" t="n">
        <f aca="false">SUM(AV37:AV57)</f>
        <v>0</v>
      </c>
      <c r="AW58" s="494" t="n">
        <f aca="false">SUM(AW37:AW57)</f>
        <v>0</v>
      </c>
      <c r="AX58" s="493" t="n">
        <f aca="false">SUM(AX37:AX57)</f>
        <v>0</v>
      </c>
      <c r="AY58" s="495" t="n">
        <f aca="false">SUM(AY37:AY57)</f>
        <v>0</v>
      </c>
      <c r="AZ58" s="493" t="n">
        <f aca="false">SUM(AZ37:AZ57)</f>
        <v>0</v>
      </c>
      <c r="BA58" s="493" t="n">
        <f aca="false">SUM(BA37:BA57)</f>
        <v>0</v>
      </c>
      <c r="BB58" s="493" t="n">
        <f aca="false">SUM(BB37:BB57)</f>
        <v>0</v>
      </c>
      <c r="BC58" s="493" t="n">
        <f aca="false">SUM(BC37:BC57)</f>
        <v>0</v>
      </c>
      <c r="BD58" s="493" t="n">
        <f aca="false">SUM(BD37:BD57)</f>
        <v>0</v>
      </c>
      <c r="BE58" s="493" t="n">
        <f aca="false">SUM(BE37:BE57)</f>
        <v>0</v>
      </c>
      <c r="BF58" s="493" t="n">
        <f aca="false">SUM(BF37:BF57)</f>
        <v>0</v>
      </c>
      <c r="BG58" s="493" t="n">
        <f aca="false">SUM(BG37:BG57)</f>
        <v>0</v>
      </c>
      <c r="BH58" s="493" t="n">
        <f aca="false">SUM(BH37:BH57)</f>
        <v>0</v>
      </c>
      <c r="BI58" s="493" t="n">
        <f aca="false">SUM(BI37:BI57)</f>
        <v>0</v>
      </c>
      <c r="BJ58" s="493" t="n">
        <f aca="false">SUM(BJ37:BJ57)</f>
        <v>0</v>
      </c>
      <c r="BK58" s="493"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B2"/>
    </sheetView>
  </sheetViews>
  <sheetFormatPr defaultColWidth="10.70703125" defaultRowHeight="15" zeroHeight="false" outlineLevelRow="0" outlineLevelCol="0"/>
  <cols>
    <col collapsed="false" customWidth="true" hidden="false" outlineLevel="0" max="1" min="1" style="496" width="71.99"/>
    <col collapsed="false" customWidth="true" hidden="false" outlineLevel="0" max="2" min="2" style="496" width="73.41"/>
    <col collapsed="false" customWidth="false" hidden="false" outlineLevel="0" max="3" min="3" style="496" width="10.71"/>
    <col collapsed="false" customWidth="true" hidden="false" outlineLevel="0" max="4" min="4" style="496" width="31.14"/>
    <col collapsed="false" customWidth="true" hidden="false" outlineLevel="0" max="5" min="5" style="496" width="70.14"/>
    <col collapsed="false" customWidth="true" hidden="false" outlineLevel="0" max="6" min="6" style="496" width="17.28"/>
    <col collapsed="false" customWidth="true" hidden="false" outlineLevel="0" max="8" min="7" style="496" width="21.7"/>
    <col collapsed="false" customWidth="true" hidden="false" outlineLevel="0" max="9" min="9" style="496" width="19.28"/>
    <col collapsed="false" customWidth="true" hidden="false" outlineLevel="0" max="10" min="10" style="496" width="41.99"/>
    <col collapsed="false" customWidth="false" hidden="false" outlineLevel="0" max="257" min="11" style="496" width="10.71"/>
  </cols>
  <sheetData>
    <row r="1" customFormat="false" ht="25.5" hidden="false" customHeight="true" outlineLevel="0" collapsed="false">
      <c r="A1" s="497" t="s">
        <v>210</v>
      </c>
      <c r="B1" s="497"/>
    </row>
    <row r="2" customFormat="false" ht="25.5" hidden="false" customHeight="true" outlineLevel="0" collapsed="false">
      <c r="A2" s="416" t="s">
        <v>364</v>
      </c>
      <c r="B2" s="416"/>
    </row>
    <row r="3" customFormat="false" ht="15" hidden="false" customHeight="false" outlineLevel="0" collapsed="false">
      <c r="A3" s="492" t="s">
        <v>365</v>
      </c>
      <c r="B3" s="493" t="s">
        <v>366</v>
      </c>
    </row>
    <row r="4" customFormat="false" ht="15" hidden="false" customHeight="false" outlineLevel="0" collapsed="false">
      <c r="A4" s="422" t="s">
        <v>9</v>
      </c>
      <c r="B4" s="498" t="s">
        <v>367</v>
      </c>
    </row>
    <row r="5" customFormat="false" ht="105" hidden="false" customHeight="false" outlineLevel="0" collapsed="false">
      <c r="A5" s="422" t="s">
        <v>10</v>
      </c>
      <c r="B5" s="499" t="s">
        <v>368</v>
      </c>
    </row>
    <row r="6" s="501" customFormat="true" ht="15" hidden="false" customHeight="true" outlineLevel="0" collapsed="false">
      <c r="A6" s="422" t="s">
        <v>15</v>
      </c>
      <c r="B6" s="500" t="s">
        <v>369</v>
      </c>
    </row>
    <row r="7" s="501" customFormat="true" ht="15" hidden="false" customHeight="false" outlineLevel="0" collapsed="false">
      <c r="A7" s="422" t="s">
        <v>17</v>
      </c>
      <c r="B7" s="500"/>
    </row>
    <row r="8" s="501" customFormat="true" ht="15" hidden="false" customHeight="false" outlineLevel="0" collapsed="false">
      <c r="A8" s="422" t="s">
        <v>19</v>
      </c>
      <c r="B8" s="500"/>
    </row>
    <row r="9" s="501" customFormat="true" ht="15" hidden="false" customHeight="false" outlineLevel="0" collapsed="false">
      <c r="A9" s="422" t="s">
        <v>370</v>
      </c>
      <c r="B9" s="500"/>
    </row>
    <row r="10" s="501" customFormat="true" ht="30" hidden="false" customHeight="false" outlineLevel="0" collapsed="false">
      <c r="A10" s="422" t="s">
        <v>7</v>
      </c>
      <c r="B10" s="502" t="s">
        <v>371</v>
      </c>
    </row>
    <row r="11" s="501" customFormat="true" ht="45" hidden="false" customHeight="false" outlineLevel="0" collapsed="false">
      <c r="A11" s="422" t="s">
        <v>27</v>
      </c>
      <c r="B11" s="502" t="s">
        <v>372</v>
      </c>
    </row>
    <row r="12" s="501" customFormat="true" ht="60" hidden="false" customHeight="false" outlineLevel="0" collapsed="false">
      <c r="A12" s="422" t="s">
        <v>26</v>
      </c>
      <c r="B12" s="500" t="s">
        <v>373</v>
      </c>
    </row>
    <row r="13" s="501" customFormat="true" ht="30" hidden="false" customHeight="false" outlineLevel="0" collapsed="false">
      <c r="A13" s="422" t="s">
        <v>374</v>
      </c>
      <c r="B13" s="500" t="s">
        <v>375</v>
      </c>
    </row>
    <row r="14" s="501" customFormat="true" ht="45" hidden="false" customHeight="false" outlineLevel="0" collapsed="false">
      <c r="A14" s="422" t="s">
        <v>376</v>
      </c>
      <c r="B14" s="500" t="s">
        <v>377</v>
      </c>
    </row>
    <row r="15" customFormat="false" ht="72" hidden="false" customHeight="true" outlineLevel="0" collapsed="false">
      <c r="A15" s="416" t="s">
        <v>378</v>
      </c>
      <c r="B15" s="503" t="s">
        <v>379</v>
      </c>
    </row>
    <row r="16" customFormat="false" ht="194.25" hidden="false" customHeight="false" outlineLevel="0" collapsed="false">
      <c r="A16" s="416" t="s">
        <v>380</v>
      </c>
      <c r="B16" s="504" t="s">
        <v>381</v>
      </c>
    </row>
    <row r="17" customFormat="false" ht="25.5" hidden="false" customHeight="true" outlineLevel="0" collapsed="false">
      <c r="A17" s="416" t="s">
        <v>382</v>
      </c>
      <c r="B17" s="416"/>
    </row>
    <row r="18" customFormat="false" ht="15" hidden="false" customHeight="false" outlineLevel="0" collapsed="false">
      <c r="A18" s="492" t="s">
        <v>365</v>
      </c>
      <c r="B18" s="493" t="s">
        <v>366</v>
      </c>
    </row>
    <row r="19" customFormat="false" ht="15" hidden="false" customHeight="false" outlineLevel="0" collapsed="false">
      <c r="A19" s="422" t="s">
        <v>9</v>
      </c>
      <c r="B19" s="498" t="s">
        <v>367</v>
      </c>
    </row>
    <row r="20" customFormat="false" ht="105" hidden="false" customHeight="false" outlineLevel="0" collapsed="false">
      <c r="A20" s="422" t="s">
        <v>10</v>
      </c>
      <c r="B20" s="499" t="s">
        <v>383</v>
      </c>
    </row>
    <row r="21" customFormat="false" ht="30" hidden="false" customHeight="false" outlineLevel="0" collapsed="false">
      <c r="A21" s="422" t="s">
        <v>384</v>
      </c>
      <c r="B21" s="500" t="s">
        <v>385</v>
      </c>
    </row>
    <row r="22" customFormat="false" ht="45" hidden="false" customHeight="false" outlineLevel="0" collapsed="false">
      <c r="A22" s="422" t="s">
        <v>386</v>
      </c>
      <c r="B22" s="500" t="s">
        <v>387</v>
      </c>
    </row>
    <row r="23" customFormat="false" ht="75" hidden="false" customHeight="false" outlineLevel="0" collapsed="false">
      <c r="A23" s="422" t="s">
        <v>388</v>
      </c>
      <c r="B23" s="500" t="s">
        <v>389</v>
      </c>
    </row>
    <row r="24" customFormat="false" ht="30" hidden="false" customHeight="false" outlineLevel="0" collapsed="false">
      <c r="A24" s="422" t="s">
        <v>390</v>
      </c>
      <c r="B24" s="505" t="s">
        <v>391</v>
      </c>
    </row>
    <row r="25" customFormat="false" ht="15" hidden="false" customHeight="false" outlineLevel="0" collapsed="false">
      <c r="A25" s="422" t="s">
        <v>392</v>
      </c>
      <c r="B25" s="505" t="s">
        <v>393</v>
      </c>
    </row>
    <row r="26" customFormat="false" ht="45.75" hidden="false" customHeight="true" outlineLevel="0" collapsed="false">
      <c r="A26" s="422" t="s">
        <v>394</v>
      </c>
      <c r="B26" s="506" t="s">
        <v>395</v>
      </c>
    </row>
    <row r="27" customFormat="false" ht="75" hidden="false" customHeight="false" outlineLevel="0" collapsed="false">
      <c r="A27" s="422" t="s">
        <v>224</v>
      </c>
      <c r="B27" s="506" t="s">
        <v>396</v>
      </c>
    </row>
    <row r="28" customFormat="false" ht="45" hidden="false" customHeight="false" outlineLevel="0" collapsed="false">
      <c r="A28" s="422" t="s">
        <v>397</v>
      </c>
      <c r="B28" s="506" t="s">
        <v>398</v>
      </c>
    </row>
    <row r="29" customFormat="false" ht="45" hidden="false" customHeight="false" outlineLevel="0" collapsed="false">
      <c r="A29" s="422" t="s">
        <v>399</v>
      </c>
      <c r="B29" s="506" t="s">
        <v>400</v>
      </c>
    </row>
    <row r="30" customFormat="false" ht="45" hidden="false" customHeight="false" outlineLevel="0" collapsed="false">
      <c r="A30" s="422" t="s">
        <v>401</v>
      </c>
      <c r="B30" s="506" t="s">
        <v>402</v>
      </c>
    </row>
    <row r="31" customFormat="false" ht="144" hidden="false" customHeight="true" outlineLevel="0" collapsed="false">
      <c r="A31" s="422" t="s">
        <v>403</v>
      </c>
      <c r="B31" s="506" t="s">
        <v>404</v>
      </c>
    </row>
    <row r="32" customFormat="false" ht="30" hidden="false" customHeight="false" outlineLevel="0" collapsed="false">
      <c r="A32" s="422" t="s">
        <v>405</v>
      </c>
      <c r="B32" s="506" t="s">
        <v>406</v>
      </c>
    </row>
    <row r="33" customFormat="false" ht="30" hidden="false" customHeight="false" outlineLevel="0" collapsed="false">
      <c r="A33" s="422" t="s">
        <v>407</v>
      </c>
      <c r="B33" s="506" t="s">
        <v>408</v>
      </c>
    </row>
    <row r="34" customFormat="false" ht="30" hidden="false" customHeight="false" outlineLevel="0" collapsed="false">
      <c r="A34" s="422" t="s">
        <v>409</v>
      </c>
      <c r="B34" s="506" t="s">
        <v>410</v>
      </c>
    </row>
    <row r="35" customFormat="false" ht="30" hidden="false" customHeight="false" outlineLevel="0" collapsed="false">
      <c r="A35" s="422" t="s">
        <v>411</v>
      </c>
      <c r="B35" s="506" t="s">
        <v>412</v>
      </c>
    </row>
    <row r="36" customFormat="false" ht="75" hidden="false" customHeight="false" outlineLevel="0" collapsed="false">
      <c r="A36" s="422" t="s">
        <v>413</v>
      </c>
      <c r="B36" s="506" t="s">
        <v>414</v>
      </c>
    </row>
    <row r="37" customFormat="false" ht="15" hidden="false" customHeight="false" outlineLevel="0" collapsed="false">
      <c r="A37" s="422" t="s">
        <v>213</v>
      </c>
      <c r="B37" s="506" t="s">
        <v>415</v>
      </c>
    </row>
    <row r="38" customFormat="false" ht="30" hidden="false" customHeight="false" outlineLevel="0" collapsed="false">
      <c r="A38" s="422" t="s">
        <v>416</v>
      </c>
      <c r="B38" s="506" t="s">
        <v>417</v>
      </c>
    </row>
    <row r="39" customFormat="false" ht="45" hidden="false" customHeight="false" outlineLevel="0" collapsed="false">
      <c r="A39" s="422" t="s">
        <v>418</v>
      </c>
      <c r="B39" s="506" t="s">
        <v>419</v>
      </c>
    </row>
    <row r="40" customFormat="false" ht="28.5" hidden="false" customHeight="false" outlineLevel="0" collapsed="false">
      <c r="A40" s="416" t="s">
        <v>216</v>
      </c>
      <c r="B40" s="506" t="s">
        <v>420</v>
      </c>
    </row>
    <row r="41" customFormat="false" ht="25.5" hidden="false" customHeight="true" outlineLevel="0" collapsed="false">
      <c r="A41" s="416" t="s">
        <v>421</v>
      </c>
      <c r="B41" s="416"/>
    </row>
    <row r="42" customFormat="false" ht="15" hidden="false" customHeight="true" outlineLevel="0" collapsed="false">
      <c r="A42" s="497" t="s">
        <v>422</v>
      </c>
      <c r="B42" s="497"/>
    </row>
    <row r="43" customFormat="false" ht="72" hidden="false" customHeight="true" outlineLevel="0" collapsed="false">
      <c r="A43" s="506" t="s">
        <v>423</v>
      </c>
      <c r="B43" s="506"/>
    </row>
    <row r="44" customFormat="false" ht="30" hidden="false" customHeight="false" outlineLevel="0" collapsed="false">
      <c r="A44" s="422" t="s">
        <v>399</v>
      </c>
      <c r="B44" s="506" t="s">
        <v>424</v>
      </c>
    </row>
    <row r="45" customFormat="false" ht="45" hidden="false" customHeight="false" outlineLevel="0" collapsed="false">
      <c r="A45" s="416" t="s">
        <v>425</v>
      </c>
      <c r="B45" s="506" t="s">
        <v>426</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202" width="44.13"/>
    <col collapsed="false" customWidth="true" hidden="false" outlineLevel="0" max="2" min="2" style="202" width="61.7"/>
    <col collapsed="false" customWidth="true" hidden="false" outlineLevel="0" max="3" min="3" style="202" width="61.14"/>
    <col collapsed="false" customWidth="true" hidden="false" outlineLevel="0" max="4" min="4" style="202" width="80.99"/>
    <col collapsed="false" customWidth="true" hidden="false" outlineLevel="0" max="5" min="5" style="496" width="32.7"/>
    <col collapsed="false" customWidth="true" hidden="false" outlineLevel="0" max="6" min="6" style="202" width="18.99"/>
    <col collapsed="false" customWidth="true" hidden="false" outlineLevel="0" max="7" min="7" style="202" width="29.41"/>
    <col collapsed="false" customWidth="true" hidden="false" outlineLevel="0" max="8" min="8" style="202" width="36.28"/>
    <col collapsed="false" customWidth="true" hidden="false" outlineLevel="0" max="9" min="9" style="202" width="39.99"/>
    <col collapsed="false" customWidth="false" hidden="false" outlineLevel="0" max="257" min="10" style="202" width="9.14"/>
  </cols>
  <sheetData>
    <row r="1" s="507" customFormat="true" ht="15" hidden="false" customHeight="false" outlineLevel="0" collapsed="false">
      <c r="A1" s="493" t="s">
        <v>427</v>
      </c>
      <c r="B1" s="493" t="s">
        <v>428</v>
      </c>
      <c r="C1" s="493" t="s">
        <v>429</v>
      </c>
      <c r="D1" s="493" t="s">
        <v>430</v>
      </c>
      <c r="E1" s="493" t="s">
        <v>401</v>
      </c>
      <c r="F1" s="493" t="s">
        <v>431</v>
      </c>
      <c r="G1" s="493" t="s">
        <v>432</v>
      </c>
      <c r="H1" s="493" t="s">
        <v>326</v>
      </c>
      <c r="I1" s="493" t="s">
        <v>392</v>
      </c>
    </row>
    <row r="2" s="507" customFormat="true" ht="15" hidden="false" customHeight="false" outlineLevel="0" collapsed="false">
      <c r="A2" s="484" t="s">
        <v>433</v>
      </c>
      <c r="B2" s="508" t="s">
        <v>434</v>
      </c>
      <c r="C2" s="484" t="s">
        <v>435</v>
      </c>
      <c r="D2" s="492" t="s">
        <v>436</v>
      </c>
      <c r="E2" s="484" t="s">
        <v>437</v>
      </c>
      <c r="F2" s="509" t="s">
        <v>438</v>
      </c>
      <c r="G2" s="510" t="s">
        <v>439</v>
      </c>
      <c r="H2" s="510" t="s">
        <v>440</v>
      </c>
      <c r="I2" s="423" t="s">
        <v>441</v>
      </c>
    </row>
    <row r="3" customFormat="false" ht="15" hidden="false" customHeight="false" outlineLevel="0" collapsed="false">
      <c r="A3" s="484" t="s">
        <v>442</v>
      </c>
      <c r="B3" s="508" t="s">
        <v>443</v>
      </c>
      <c r="C3" s="484" t="s">
        <v>444</v>
      </c>
      <c r="D3" s="511" t="s">
        <v>445</v>
      </c>
      <c r="E3" s="484" t="s">
        <v>446</v>
      </c>
      <c r="F3" s="509" t="s">
        <v>447</v>
      </c>
      <c r="G3" s="510" t="s">
        <v>448</v>
      </c>
      <c r="H3" s="510" t="s">
        <v>335</v>
      </c>
      <c r="I3" s="423" t="s">
        <v>449</v>
      </c>
    </row>
    <row r="4" customFormat="false" ht="15" hidden="false" customHeight="false" outlineLevel="0" collapsed="false">
      <c r="A4" s="484" t="s">
        <v>218</v>
      </c>
      <c r="B4" s="508" t="s">
        <v>450</v>
      </c>
      <c r="C4" s="484" t="s">
        <v>451</v>
      </c>
      <c r="D4" s="511" t="s">
        <v>452</v>
      </c>
      <c r="E4" s="484" t="s">
        <v>453</v>
      </c>
      <c r="F4" s="509" t="s">
        <v>454</v>
      </c>
      <c r="G4" s="510" t="s">
        <v>455</v>
      </c>
      <c r="H4" s="510" t="s">
        <v>330</v>
      </c>
      <c r="I4" s="423" t="s">
        <v>456</v>
      </c>
    </row>
    <row r="5" customFormat="false" ht="15" hidden="false" customHeight="false" outlineLevel="0" collapsed="false">
      <c r="A5" s="484" t="s">
        <v>457</v>
      </c>
      <c r="B5" s="508" t="s">
        <v>458</v>
      </c>
      <c r="C5" s="484" t="s">
        <v>459</v>
      </c>
      <c r="D5" s="511" t="s">
        <v>460</v>
      </c>
      <c r="E5" s="484" t="s">
        <v>461</v>
      </c>
      <c r="F5" s="509" t="s">
        <v>462</v>
      </c>
      <c r="G5" s="510" t="s">
        <v>463</v>
      </c>
      <c r="H5" s="510" t="s">
        <v>331</v>
      </c>
      <c r="I5" s="423" t="s">
        <v>464</v>
      </c>
    </row>
    <row r="6" customFormat="false" ht="30" hidden="false" customHeight="false" outlineLevel="0" collapsed="false">
      <c r="A6" s="484" t="s">
        <v>465</v>
      </c>
      <c r="B6" s="508" t="s">
        <v>466</v>
      </c>
      <c r="C6" s="484" t="s">
        <v>467</v>
      </c>
      <c r="D6" s="511" t="s">
        <v>468</v>
      </c>
      <c r="E6" s="484" t="s">
        <v>469</v>
      </c>
      <c r="G6" s="510" t="s">
        <v>470</v>
      </c>
      <c r="H6" s="510" t="s">
        <v>332</v>
      </c>
      <c r="I6" s="423" t="s">
        <v>471</v>
      </c>
    </row>
    <row r="7" customFormat="false" ht="30" hidden="false" customHeight="false" outlineLevel="0" collapsed="false">
      <c r="B7" s="508" t="s">
        <v>472</v>
      </c>
      <c r="C7" s="484" t="s">
        <v>473</v>
      </c>
      <c r="D7" s="511" t="s">
        <v>474</v>
      </c>
      <c r="E7" s="509" t="s">
        <v>475</v>
      </c>
      <c r="G7" s="484" t="s">
        <v>341</v>
      </c>
      <c r="H7" s="510" t="s">
        <v>333</v>
      </c>
      <c r="I7" s="423" t="s">
        <v>476</v>
      </c>
    </row>
    <row r="8" customFormat="false" ht="30" hidden="false" customHeight="false" outlineLevel="0" collapsed="false">
      <c r="B8" s="508" t="s">
        <v>477</v>
      </c>
      <c r="C8" s="484" t="s">
        <v>478</v>
      </c>
      <c r="D8" s="511" t="s">
        <v>479</v>
      </c>
      <c r="E8" s="509" t="s">
        <v>480</v>
      </c>
      <c r="I8" s="509" t="s">
        <v>481</v>
      </c>
    </row>
    <row r="9" customFormat="false" ht="31.9" hidden="false" customHeight="true" outlineLevel="0" collapsed="false">
      <c r="B9" s="508" t="s">
        <v>482</v>
      </c>
      <c r="C9" s="484" t="s">
        <v>483</v>
      </c>
      <c r="D9" s="511" t="s">
        <v>484</v>
      </c>
      <c r="E9" s="509" t="s">
        <v>485</v>
      </c>
      <c r="I9" s="509" t="s">
        <v>486</v>
      </c>
    </row>
    <row r="10" customFormat="false" ht="15" hidden="false" customHeight="false" outlineLevel="0" collapsed="false">
      <c r="B10" s="508" t="s">
        <v>487</v>
      </c>
      <c r="C10" s="484" t="s">
        <v>488</v>
      </c>
      <c r="D10" s="511" t="s">
        <v>489</v>
      </c>
      <c r="E10" s="509" t="s">
        <v>490</v>
      </c>
      <c r="I10" s="509" t="s">
        <v>491</v>
      </c>
    </row>
    <row r="11" customFormat="false" ht="15" hidden="false" customHeight="false" outlineLevel="0" collapsed="false">
      <c r="B11" s="508" t="s">
        <v>492</v>
      </c>
      <c r="C11" s="484" t="s">
        <v>493</v>
      </c>
      <c r="D11" s="511" t="s">
        <v>494</v>
      </c>
      <c r="E11" s="509" t="s">
        <v>495</v>
      </c>
      <c r="I11" s="509" t="s">
        <v>496</v>
      </c>
    </row>
    <row r="12" customFormat="false" ht="30" hidden="false" customHeight="false" outlineLevel="0" collapsed="false">
      <c r="B12" s="508" t="s">
        <v>497</v>
      </c>
      <c r="C12" s="484" t="s">
        <v>498</v>
      </c>
      <c r="D12" s="511" t="s">
        <v>499</v>
      </c>
      <c r="E12" s="509" t="s">
        <v>500</v>
      </c>
      <c r="I12" s="509" t="s">
        <v>501</v>
      </c>
    </row>
    <row r="13" customFormat="false" ht="15" hidden="false" customHeight="false" outlineLevel="0" collapsed="false">
      <c r="B13" s="508" t="s">
        <v>502</v>
      </c>
      <c r="D13" s="511" t="s">
        <v>503</v>
      </c>
      <c r="E13" s="509" t="s">
        <v>504</v>
      </c>
      <c r="I13" s="509" t="s">
        <v>505</v>
      </c>
    </row>
    <row r="14" customFormat="false" ht="15" hidden="false" customHeight="false" outlineLevel="0" collapsed="false">
      <c r="B14" s="508" t="s">
        <v>506</v>
      </c>
      <c r="D14" s="511" t="s">
        <v>507</v>
      </c>
      <c r="E14" s="509" t="s">
        <v>508</v>
      </c>
    </row>
    <row r="15" customFormat="false" ht="15" hidden="false" customHeight="false" outlineLevel="0" collapsed="false">
      <c r="B15" s="508" t="s">
        <v>509</v>
      </c>
      <c r="D15" s="511" t="s">
        <v>510</v>
      </c>
      <c r="E15" s="509" t="s">
        <v>511</v>
      </c>
    </row>
    <row r="16" customFormat="false" ht="15" hidden="false" customHeight="false" outlineLevel="0" collapsed="false">
      <c r="B16" s="508" t="s">
        <v>512</v>
      </c>
      <c r="D16" s="511" t="s">
        <v>513</v>
      </c>
      <c r="E16" s="512"/>
    </row>
    <row r="17" customFormat="false" ht="15" hidden="false" customHeight="false" outlineLevel="0" collapsed="false">
      <c r="B17" s="508" t="s">
        <v>514</v>
      </c>
      <c r="D17" s="511" t="s">
        <v>515</v>
      </c>
      <c r="E17" s="512"/>
    </row>
    <row r="18" customFormat="false" ht="15" hidden="false" customHeight="false" outlineLevel="0" collapsed="false">
      <c r="B18" s="508" t="s">
        <v>516</v>
      </c>
      <c r="D18" s="511" t="s">
        <v>517</v>
      </c>
      <c r="E18" s="512"/>
    </row>
    <row r="19" customFormat="false" ht="15" hidden="false" customHeight="false" outlineLevel="0" collapsed="false">
      <c r="B19" s="508" t="s">
        <v>518</v>
      </c>
      <c r="D19" s="511" t="s">
        <v>519</v>
      </c>
      <c r="E19" s="512"/>
    </row>
    <row r="20" customFormat="false" ht="15" hidden="false" customHeight="false" outlineLevel="0" collapsed="false">
      <c r="B20" s="508" t="s">
        <v>520</v>
      </c>
      <c r="D20" s="511" t="s">
        <v>521</v>
      </c>
      <c r="E20" s="512"/>
    </row>
    <row r="21" customFormat="false" ht="15" hidden="false" customHeight="false" outlineLevel="0" collapsed="false">
      <c r="B21" s="508" t="s">
        <v>522</v>
      </c>
      <c r="D21" s="511" t="s">
        <v>523</v>
      </c>
      <c r="E21" s="512"/>
    </row>
    <row r="22" customFormat="false" ht="15" hidden="false" customHeight="false" outlineLevel="0" collapsed="false">
      <c r="B22" s="508" t="s">
        <v>524</v>
      </c>
      <c r="D22" s="511" t="s">
        <v>525</v>
      </c>
      <c r="E22" s="512"/>
    </row>
    <row r="23" customFormat="false" ht="15" hidden="false" customHeight="false" outlineLevel="0" collapsed="false">
      <c r="B23" s="508" t="s">
        <v>526</v>
      </c>
      <c r="D23" s="511" t="s">
        <v>527</v>
      </c>
      <c r="E23" s="512"/>
    </row>
    <row r="24" customFormat="false" ht="15" hidden="false" customHeight="false" outlineLevel="0" collapsed="false">
      <c r="D24" s="513" t="s">
        <v>528</v>
      </c>
      <c r="E24" s="513" t="s">
        <v>529</v>
      </c>
    </row>
    <row r="25" customFormat="false" ht="15" hidden="false" customHeight="false" outlineLevel="0" collapsed="false">
      <c r="D25" s="514" t="s">
        <v>530</v>
      </c>
      <c r="E25" s="509" t="s">
        <v>531</v>
      </c>
    </row>
    <row r="26" customFormat="false" ht="15" hidden="false" customHeight="false" outlineLevel="0" collapsed="false">
      <c r="D26" s="514" t="s">
        <v>532</v>
      </c>
      <c r="E26" s="509" t="s">
        <v>533</v>
      </c>
    </row>
    <row r="27" customFormat="false" ht="15" hidden="false" customHeight="false" outlineLevel="0" collapsed="false">
      <c r="D27" s="515" t="s">
        <v>534</v>
      </c>
      <c r="E27" s="509" t="s">
        <v>535</v>
      </c>
    </row>
    <row r="28" customFormat="false" ht="15" hidden="false" customHeight="false" outlineLevel="0" collapsed="false">
      <c r="D28" s="515"/>
      <c r="E28" s="509" t="s">
        <v>536</v>
      </c>
    </row>
    <row r="29" customFormat="false" ht="15" hidden="false" customHeight="false" outlineLevel="0" collapsed="false">
      <c r="D29" s="515"/>
      <c r="E29" s="509" t="s">
        <v>537</v>
      </c>
    </row>
    <row r="30" customFormat="false" ht="15" hidden="false" customHeight="false" outlineLevel="0" collapsed="false">
      <c r="D30" s="515"/>
      <c r="E30" s="509" t="s">
        <v>538</v>
      </c>
    </row>
    <row r="31" customFormat="false" ht="15" hidden="false" customHeight="false" outlineLevel="0" collapsed="false">
      <c r="D31" s="514" t="s">
        <v>539</v>
      </c>
      <c r="E31" s="509" t="s">
        <v>540</v>
      </c>
    </row>
    <row r="32" customFormat="false" ht="15" hidden="false" customHeight="false" outlineLevel="0" collapsed="false">
      <c r="D32" s="514" t="s">
        <v>541</v>
      </c>
      <c r="E32" s="509" t="s">
        <v>542</v>
      </c>
    </row>
    <row r="33" customFormat="false" ht="15" hidden="false" customHeight="false" outlineLevel="0" collapsed="false">
      <c r="D33" s="514" t="s">
        <v>543</v>
      </c>
      <c r="E33" s="509" t="s">
        <v>544</v>
      </c>
    </row>
    <row r="34" customFormat="false" ht="15" hidden="false" customHeight="false" outlineLevel="0" collapsed="false">
      <c r="D34" s="514" t="s">
        <v>545</v>
      </c>
      <c r="E34" s="509" t="s">
        <v>546</v>
      </c>
    </row>
    <row r="35" customFormat="false" ht="15" hidden="false" customHeight="false" outlineLevel="0" collapsed="false">
      <c r="D35" s="514" t="s">
        <v>547</v>
      </c>
      <c r="E35" s="509" t="s">
        <v>548</v>
      </c>
    </row>
    <row r="36" customFormat="false" ht="15" hidden="false" customHeight="false" outlineLevel="0" collapsed="false">
      <c r="D36" s="514" t="s">
        <v>549</v>
      </c>
      <c r="E36" s="509" t="s">
        <v>550</v>
      </c>
    </row>
    <row r="37" customFormat="false" ht="15" hidden="false" customHeight="false" outlineLevel="0" collapsed="false">
      <c r="D37" s="514" t="s">
        <v>551</v>
      </c>
      <c r="E37" s="509" t="s">
        <v>552</v>
      </c>
    </row>
    <row r="38" customFormat="false" ht="15" hidden="false" customHeight="false" outlineLevel="0" collapsed="false">
      <c r="D38" s="514" t="s">
        <v>553</v>
      </c>
      <c r="E38" s="509" t="s">
        <v>554</v>
      </c>
    </row>
    <row r="39" customFormat="false" ht="15" hidden="false" customHeight="false" outlineLevel="0" collapsed="false">
      <c r="D39" s="516" t="s">
        <v>555</v>
      </c>
      <c r="E39" s="509" t="s">
        <v>556</v>
      </c>
    </row>
    <row r="40" customFormat="false" ht="15" hidden="false" customHeight="false" outlineLevel="0" collapsed="false">
      <c r="D40" s="516" t="s">
        <v>557</v>
      </c>
      <c r="E40" s="509" t="s">
        <v>558</v>
      </c>
    </row>
    <row r="41" customFormat="false" ht="15" hidden="false" customHeight="false" outlineLevel="0" collapsed="false">
      <c r="D41" s="514" t="s">
        <v>559</v>
      </c>
      <c r="E41" s="509" t="s">
        <v>560</v>
      </c>
    </row>
    <row r="42" customFormat="false" ht="15" hidden="false" customHeight="false" outlineLevel="0" collapsed="false">
      <c r="D42" s="514" t="s">
        <v>561</v>
      </c>
      <c r="E42" s="509" t="s">
        <v>562</v>
      </c>
    </row>
    <row r="43" customFormat="false" ht="15" hidden="false" customHeight="false" outlineLevel="0" collapsed="false">
      <c r="D43" s="516" t="s">
        <v>563</v>
      </c>
      <c r="E43" s="509" t="s">
        <v>564</v>
      </c>
    </row>
    <row r="44" customFormat="false" ht="15" hidden="false" customHeight="false" outlineLevel="0" collapsed="false">
      <c r="D44" s="517" t="s">
        <v>565</v>
      </c>
      <c r="E44" s="509" t="s">
        <v>566</v>
      </c>
    </row>
    <row r="45" customFormat="false" ht="15" hidden="false" customHeight="false" outlineLevel="0" collapsed="false">
      <c r="D45" s="511" t="s">
        <v>567</v>
      </c>
      <c r="E45" s="509" t="s">
        <v>568</v>
      </c>
    </row>
    <row r="46" customFormat="false" ht="15" hidden="false" customHeight="false" outlineLevel="0" collapsed="false">
      <c r="D46" s="511" t="s">
        <v>569</v>
      </c>
      <c r="E46" s="509" t="s">
        <v>570</v>
      </c>
    </row>
    <row r="47" customFormat="false" ht="15" hidden="false" customHeight="false" outlineLevel="0" collapsed="false">
      <c r="D47" s="511" t="s">
        <v>571</v>
      </c>
      <c r="E47" s="509" t="s">
        <v>572</v>
      </c>
    </row>
    <row r="48" customFormat="false" ht="15" hidden="false" customHeight="false" outlineLevel="0" collapsed="false">
      <c r="D48" s="511" t="s">
        <v>573</v>
      </c>
      <c r="E48" s="509" t="s">
        <v>574</v>
      </c>
    </row>
    <row r="49" customFormat="false" ht="15" hidden="false" customHeight="false" outlineLevel="0" collapsed="false">
      <c r="D49" s="513" t="s">
        <v>575</v>
      </c>
    </row>
    <row r="50" customFormat="false" ht="15" hidden="false" customHeight="false" outlineLevel="0" collapsed="false">
      <c r="D50" s="511" t="s">
        <v>576</v>
      </c>
    </row>
    <row r="51" customFormat="false" ht="15" hidden="false" customHeight="false" outlineLevel="0" collapsed="false">
      <c r="D51" s="511" t="s">
        <v>577</v>
      </c>
    </row>
    <row r="52" customFormat="false" ht="15" hidden="false" customHeight="false" outlineLevel="0" collapsed="false">
      <c r="D52" s="513" t="s">
        <v>578</v>
      </c>
    </row>
    <row r="53" customFormat="false" ht="15" hidden="false" customHeight="false" outlineLevel="0" collapsed="false">
      <c r="D53" s="517" t="s">
        <v>579</v>
      </c>
    </row>
    <row r="54" customFormat="false" ht="15" hidden="false" customHeight="false" outlineLevel="0" collapsed="false">
      <c r="D54" s="517" t="s">
        <v>580</v>
      </c>
    </row>
    <row r="55" customFormat="false" ht="15" hidden="false" customHeight="false" outlineLevel="0" collapsed="false">
      <c r="D55" s="517" t="s">
        <v>581</v>
      </c>
    </row>
    <row r="56" customFormat="false" ht="15" hidden="false" customHeight="false" outlineLevel="0" collapsed="false">
      <c r="D56" s="517" t="s">
        <v>582</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0.71"/>
    <col collapsed="false" customWidth="true" hidden="false" outlineLevel="0" max="3" min="3" style="0" width="6.7"/>
    <col collapsed="false" customWidth="true" hidden="false" outlineLevel="0" max="4" min="4" style="0" width="8.7"/>
    <col collapsed="false" customWidth="true" hidden="false" outlineLevel="0" max="5" min="5" style="0" width="10.71"/>
  </cols>
  <sheetData>
    <row r="1" customFormat="false" ht="15" hidden="false" customHeight="false" outlineLevel="0" collapsed="false">
      <c r="B1" s="0" t="s">
        <v>583</v>
      </c>
      <c r="C1" s="518" t="s">
        <v>584</v>
      </c>
      <c r="D1" s="518"/>
      <c r="E1" s="518"/>
      <c r="F1" s="518"/>
      <c r="G1" s="519" t="s">
        <v>585</v>
      </c>
      <c r="H1" s="519"/>
      <c r="I1" s="519"/>
      <c r="J1" s="519"/>
      <c r="K1" s="520" t="s">
        <v>586</v>
      </c>
      <c r="L1" s="520"/>
      <c r="M1" s="520"/>
      <c r="N1" s="520"/>
    </row>
    <row r="2" customFormat="false" ht="15" hidden="false" customHeight="false" outlineLevel="0" collapsed="false">
      <c r="C2" s="521"/>
      <c r="D2" s="521"/>
      <c r="E2" s="521"/>
      <c r="F2" s="521" t="s">
        <v>587</v>
      </c>
      <c r="G2" s="522"/>
      <c r="H2" s="521"/>
      <c r="I2" s="521"/>
      <c r="J2" s="523" t="s">
        <v>587</v>
      </c>
      <c r="K2" s="521"/>
      <c r="L2" s="521"/>
      <c r="M2" s="521"/>
      <c r="N2" s="521" t="s">
        <v>587</v>
      </c>
    </row>
    <row r="3" customFormat="false" ht="15" hidden="false" customHeight="false" outlineLevel="0" collapsed="false">
      <c r="A3" s="524" t="s">
        <v>588</v>
      </c>
      <c r="B3" s="525" t="n">
        <v>1</v>
      </c>
      <c r="C3" s="526" t="n">
        <v>0.05</v>
      </c>
      <c r="D3" s="526" t="n">
        <v>0.05</v>
      </c>
      <c r="E3" s="526" t="n">
        <v>0.1</v>
      </c>
      <c r="F3" s="527" t="n">
        <f aca="false">(C3+D3+E3)</f>
        <v>0.2</v>
      </c>
      <c r="G3" s="528" t="n">
        <v>0.1</v>
      </c>
      <c r="H3" s="526" t="n">
        <v>0.1</v>
      </c>
      <c r="I3" s="526" t="n">
        <v>0.1</v>
      </c>
      <c r="J3" s="529" t="n">
        <f aca="false">(G3+H3+I3)</f>
        <v>0.3</v>
      </c>
      <c r="K3" s="526" t="n">
        <v>0.1</v>
      </c>
      <c r="L3" s="526" t="n">
        <v>0.1</v>
      </c>
      <c r="M3" s="526" t="n">
        <v>0.1</v>
      </c>
      <c r="N3" s="530" t="n">
        <f aca="false">K3+L3+M3</f>
        <v>0.3</v>
      </c>
    </row>
    <row r="4" customFormat="false" ht="15" hidden="false" customHeight="false" outlineLevel="0" collapsed="false">
      <c r="A4" s="524"/>
      <c r="B4" s="525" t="n">
        <v>2</v>
      </c>
      <c r="C4" s="526" t="n">
        <v>0.05</v>
      </c>
      <c r="D4" s="526" t="n">
        <v>0.05</v>
      </c>
      <c r="E4" s="526" t="n">
        <v>0.1</v>
      </c>
      <c r="F4" s="527" t="n">
        <f aca="false">(C4+D4+E4)</f>
        <v>0.2</v>
      </c>
      <c r="G4" s="528" t="n">
        <v>0.1</v>
      </c>
      <c r="H4" s="526" t="n">
        <v>0.1</v>
      </c>
      <c r="I4" s="526" t="n">
        <v>0.1</v>
      </c>
      <c r="J4" s="529" t="n">
        <f aca="false">(G4+H4+I4)</f>
        <v>0.3</v>
      </c>
      <c r="K4" s="526" t="n">
        <v>0.1</v>
      </c>
      <c r="L4" s="526" t="n">
        <v>0.1</v>
      </c>
      <c r="M4" s="526" t="n">
        <v>0.1</v>
      </c>
      <c r="N4" s="530" t="n">
        <f aca="false">K4+L4+M4</f>
        <v>0.3</v>
      </c>
    </row>
    <row r="5" customFormat="false" ht="15" hidden="false" customHeight="false" outlineLevel="0" collapsed="false">
      <c r="A5" s="524"/>
      <c r="B5" s="525" t="n">
        <v>3</v>
      </c>
      <c r="C5" s="526" t="n">
        <v>0.05</v>
      </c>
      <c r="D5" s="526" t="n">
        <v>0.05</v>
      </c>
      <c r="E5" s="526" t="n">
        <v>0.1</v>
      </c>
      <c r="F5" s="527" t="n">
        <f aca="false">(C5+D5+E5)</f>
        <v>0.2</v>
      </c>
      <c r="G5" s="528" t="n">
        <v>0.1</v>
      </c>
      <c r="H5" s="526" t="n">
        <v>0.1</v>
      </c>
      <c r="I5" s="526" t="n">
        <v>0.1</v>
      </c>
      <c r="J5" s="529" t="n">
        <f aca="false">(G5+H5+I5)</f>
        <v>0.3</v>
      </c>
      <c r="K5" s="531"/>
      <c r="L5" s="525"/>
      <c r="M5" s="525"/>
      <c r="N5" s="525"/>
    </row>
    <row r="6" customFormat="false" ht="15" hidden="false" customHeight="false" outlineLevel="0" collapsed="false">
      <c r="A6" s="524"/>
      <c r="B6" s="525" t="n">
        <v>4</v>
      </c>
      <c r="C6" s="526" t="n">
        <v>0.1</v>
      </c>
      <c r="D6" s="526" t="n">
        <v>0.1</v>
      </c>
      <c r="E6" s="526" t="n">
        <v>0.2</v>
      </c>
      <c r="F6" s="527" t="n">
        <f aca="false">(C6+D6+E6)</f>
        <v>0.4</v>
      </c>
      <c r="G6" s="528" t="n">
        <v>0</v>
      </c>
      <c r="H6" s="526" t="n">
        <v>0</v>
      </c>
      <c r="I6" s="526" t="n">
        <v>0.1</v>
      </c>
      <c r="J6" s="529" t="n">
        <f aca="false">(G6+H6+I6)</f>
        <v>0.1</v>
      </c>
      <c r="K6" s="531"/>
      <c r="L6" s="525"/>
      <c r="M6" s="525"/>
      <c r="N6" s="525"/>
    </row>
    <row r="7" customFormat="false" ht="15" hidden="false" customHeight="false" outlineLevel="0" collapsed="false">
      <c r="A7" s="524"/>
      <c r="B7" s="525" t="n">
        <v>5</v>
      </c>
      <c r="C7" s="526" t="n">
        <v>0</v>
      </c>
      <c r="D7" s="526" t="n">
        <v>0</v>
      </c>
      <c r="E7" s="526" t="n">
        <v>0</v>
      </c>
      <c r="F7" s="527" t="n">
        <f aca="false">(C7+D7+E7)</f>
        <v>0</v>
      </c>
      <c r="G7" s="528" t="n">
        <v>0</v>
      </c>
      <c r="H7" s="526" t="n">
        <v>0</v>
      </c>
      <c r="I7" s="526" t="n">
        <v>0</v>
      </c>
      <c r="J7" s="529" t="n">
        <f aca="false">(G7+H7+I7)</f>
        <v>0</v>
      </c>
      <c r="K7" s="531"/>
      <c r="L7" s="525"/>
      <c r="M7" s="525"/>
      <c r="N7" s="525"/>
    </row>
    <row r="8" customFormat="false" ht="15" hidden="false" customHeight="false" outlineLevel="0" collapsed="false">
      <c r="A8" s="524" t="s">
        <v>589</v>
      </c>
      <c r="B8" s="532" t="n">
        <v>6</v>
      </c>
      <c r="C8" s="533" t="n">
        <v>0.1</v>
      </c>
      <c r="D8" s="533" t="n">
        <v>0.1</v>
      </c>
      <c r="E8" s="533" t="n">
        <v>0.1</v>
      </c>
      <c r="F8" s="534" t="n">
        <f aca="false">C8+D8+E8</f>
        <v>0.3</v>
      </c>
      <c r="G8" s="535"/>
      <c r="H8" s="532"/>
      <c r="I8" s="532"/>
      <c r="J8" s="536"/>
      <c r="K8" s="537"/>
      <c r="L8" s="532"/>
      <c r="M8" s="532"/>
      <c r="N8" s="532"/>
    </row>
    <row r="9" customFormat="false" ht="15" hidden="false" customHeight="false" outlineLevel="0" collapsed="false">
      <c r="A9" s="524"/>
      <c r="B9" s="532" t="n">
        <v>7</v>
      </c>
      <c r="C9" s="532"/>
      <c r="D9" s="532"/>
      <c r="E9" s="532"/>
      <c r="F9" s="538"/>
      <c r="G9" s="539"/>
      <c r="H9" s="532"/>
      <c r="I9" s="532"/>
      <c r="J9" s="536"/>
      <c r="K9" s="537"/>
      <c r="L9" s="532"/>
      <c r="M9" s="532"/>
      <c r="N9" s="532"/>
    </row>
    <row r="10" customFormat="false" ht="15" hidden="false" customHeight="false" outlineLevel="0" collapsed="false">
      <c r="A10" s="524"/>
      <c r="B10" s="532" t="n">
        <v>8</v>
      </c>
      <c r="C10" s="532"/>
      <c r="D10" s="532"/>
      <c r="E10" s="532"/>
      <c r="F10" s="538"/>
      <c r="G10" s="539"/>
      <c r="H10" s="532"/>
      <c r="I10" s="532"/>
      <c r="J10" s="536"/>
      <c r="K10" s="537"/>
      <c r="L10" s="532"/>
      <c r="M10" s="532"/>
      <c r="N10" s="532"/>
    </row>
    <row r="11" customFormat="false" ht="15" hidden="false" customHeight="false" outlineLevel="0" collapsed="false">
      <c r="A11" s="524"/>
      <c r="B11" s="532" t="n">
        <v>9</v>
      </c>
      <c r="C11" s="532"/>
      <c r="D11" s="532"/>
      <c r="E11" s="532"/>
      <c r="F11" s="538"/>
      <c r="G11" s="539"/>
      <c r="H11" s="532"/>
      <c r="I11" s="532"/>
      <c r="J11" s="536"/>
      <c r="K11" s="537"/>
      <c r="L11" s="532"/>
      <c r="M11" s="532"/>
      <c r="N11" s="532"/>
    </row>
    <row r="12" customFormat="false" ht="15" hidden="false" customHeight="false" outlineLevel="0" collapsed="false">
      <c r="A12" s="524" t="s">
        <v>590</v>
      </c>
      <c r="B12" s="540" t="n">
        <v>10</v>
      </c>
      <c r="C12" s="540"/>
      <c r="D12" s="540"/>
      <c r="E12" s="540"/>
      <c r="F12" s="541"/>
      <c r="G12" s="542"/>
      <c r="H12" s="540"/>
      <c r="I12" s="540"/>
      <c r="J12" s="543"/>
      <c r="K12" s="544"/>
      <c r="L12" s="540"/>
      <c r="M12" s="540"/>
      <c r="N12" s="540"/>
    </row>
    <row r="13" customFormat="false" ht="15" hidden="false" customHeight="false" outlineLevel="0" collapsed="false">
      <c r="A13" s="524"/>
      <c r="B13" s="540" t="n">
        <v>11</v>
      </c>
      <c r="C13" s="540"/>
      <c r="D13" s="540"/>
      <c r="E13" s="540"/>
      <c r="F13" s="541"/>
      <c r="G13" s="542"/>
      <c r="H13" s="540"/>
      <c r="I13" s="540"/>
      <c r="J13" s="543"/>
      <c r="K13" s="544"/>
      <c r="L13" s="540"/>
      <c r="M13" s="540"/>
      <c r="N13" s="540"/>
    </row>
    <row r="14" customFormat="false" ht="15" hidden="false" customHeight="false" outlineLevel="0" collapsed="false">
      <c r="A14" s="524"/>
      <c r="B14" s="540" t="n">
        <v>12</v>
      </c>
      <c r="C14" s="540"/>
      <c r="D14" s="540"/>
      <c r="E14" s="540"/>
      <c r="F14" s="541"/>
      <c r="G14" s="542"/>
      <c r="H14" s="540"/>
      <c r="I14" s="540"/>
      <c r="J14" s="543"/>
      <c r="K14" s="544"/>
      <c r="L14" s="540"/>
      <c r="M14" s="540"/>
      <c r="N14" s="540"/>
    </row>
    <row r="15" customFormat="false" ht="15" hidden="false" customHeight="false" outlineLevel="0" collapsed="false">
      <c r="A15" s="524"/>
      <c r="B15" s="540" t="n">
        <v>13</v>
      </c>
      <c r="C15" s="540"/>
      <c r="D15" s="540"/>
      <c r="E15" s="540"/>
      <c r="F15" s="541"/>
      <c r="G15" s="542"/>
      <c r="H15" s="540"/>
      <c r="I15" s="540"/>
      <c r="J15" s="543"/>
      <c r="K15" s="544"/>
      <c r="L15" s="540"/>
      <c r="M15" s="540"/>
      <c r="N15" s="540"/>
    </row>
    <row r="16" customFormat="false" ht="15" hidden="false" customHeight="false" outlineLevel="0" collapsed="false">
      <c r="A16" s="524" t="s">
        <v>591</v>
      </c>
      <c r="B16" s="525" t="n">
        <v>14</v>
      </c>
      <c r="C16" s="525"/>
      <c r="D16" s="525"/>
      <c r="E16" s="525"/>
      <c r="F16" s="545"/>
      <c r="G16" s="546"/>
      <c r="H16" s="525"/>
      <c r="I16" s="525"/>
      <c r="J16" s="547"/>
      <c r="K16" s="531"/>
      <c r="L16" s="525"/>
      <c r="M16" s="525"/>
      <c r="N16" s="525"/>
    </row>
    <row r="17" customFormat="false" ht="15" hidden="false" customHeight="false" outlineLevel="0" collapsed="false">
      <c r="A17" s="524"/>
      <c r="B17" s="525" t="n">
        <v>15</v>
      </c>
      <c r="C17" s="525"/>
      <c r="D17" s="525"/>
      <c r="E17" s="525"/>
      <c r="F17" s="545"/>
      <c r="G17" s="546"/>
      <c r="H17" s="525"/>
      <c r="I17" s="525"/>
      <c r="J17" s="547"/>
      <c r="K17" s="531"/>
      <c r="L17" s="525"/>
      <c r="M17" s="525"/>
      <c r="N17" s="525"/>
    </row>
    <row r="18" customFormat="false" ht="15" hidden="false" customHeight="false" outlineLevel="0" collapsed="false">
      <c r="A18" s="524"/>
      <c r="B18" s="525" t="n">
        <v>16</v>
      </c>
      <c r="C18" s="525"/>
      <c r="D18" s="525"/>
      <c r="E18" s="525"/>
      <c r="F18" s="545"/>
      <c r="G18" s="546"/>
      <c r="H18" s="525"/>
      <c r="I18" s="525"/>
      <c r="J18" s="547"/>
      <c r="K18" s="531"/>
      <c r="L18" s="525"/>
      <c r="M18" s="525"/>
      <c r="N18" s="525"/>
    </row>
    <row r="19" customFormat="false" ht="15" hidden="false" customHeight="false" outlineLevel="0" collapsed="false">
      <c r="A19" s="524" t="s">
        <v>592</v>
      </c>
      <c r="B19" s="548" t="n">
        <v>17</v>
      </c>
      <c r="C19" s="548"/>
      <c r="D19" s="548"/>
      <c r="E19" s="548"/>
      <c r="F19" s="549"/>
      <c r="G19" s="550"/>
      <c r="H19" s="548"/>
      <c r="I19" s="548"/>
      <c r="J19" s="551"/>
      <c r="K19" s="552"/>
      <c r="L19" s="548"/>
      <c r="M19" s="548"/>
      <c r="N19" s="548"/>
    </row>
    <row r="20" customFormat="false" ht="15" hidden="false" customHeight="false" outlineLevel="0" collapsed="false">
      <c r="A20" s="524"/>
      <c r="B20" s="548" t="n">
        <v>18</v>
      </c>
      <c r="C20" s="548"/>
      <c r="D20" s="548"/>
      <c r="E20" s="548"/>
      <c r="F20" s="549"/>
      <c r="G20" s="550"/>
      <c r="H20" s="548"/>
      <c r="I20" s="548"/>
      <c r="J20" s="551"/>
      <c r="K20" s="552"/>
      <c r="L20" s="548"/>
      <c r="M20" s="548"/>
      <c r="N20" s="548"/>
    </row>
    <row r="21" customFormat="false" ht="15" hidden="false" customHeight="false" outlineLevel="0" collapsed="false">
      <c r="A21" s="524"/>
      <c r="B21" s="548" t="n">
        <v>19</v>
      </c>
      <c r="C21" s="548"/>
      <c r="D21" s="548"/>
      <c r="E21" s="548"/>
      <c r="F21" s="549"/>
      <c r="G21" s="550"/>
      <c r="H21" s="548"/>
      <c r="I21" s="548"/>
      <c r="J21" s="551"/>
      <c r="K21" s="552"/>
      <c r="L21" s="548"/>
      <c r="M21" s="548"/>
      <c r="N21" s="548"/>
    </row>
    <row r="22" customFormat="false" ht="15" hidden="false" customHeight="false" outlineLevel="0" collapsed="false">
      <c r="A22" s="524"/>
      <c r="B22" s="548" t="n">
        <v>20</v>
      </c>
      <c r="C22" s="548"/>
      <c r="D22" s="548"/>
      <c r="E22" s="548"/>
      <c r="F22" s="549"/>
      <c r="G22" s="550"/>
      <c r="H22" s="548"/>
      <c r="I22" s="548"/>
      <c r="J22" s="551"/>
      <c r="K22" s="552"/>
      <c r="L22" s="548"/>
      <c r="M22" s="548"/>
      <c r="N22" s="548"/>
    </row>
    <row r="23" customFormat="false" ht="15" hidden="false" customHeight="false" outlineLevel="0" collapsed="false">
      <c r="A23" s="524" t="s">
        <v>593</v>
      </c>
      <c r="B23" s="532" t="n">
        <v>21</v>
      </c>
      <c r="C23" s="532"/>
      <c r="D23" s="532"/>
      <c r="E23" s="532"/>
      <c r="F23" s="538"/>
      <c r="G23" s="539"/>
      <c r="H23" s="532"/>
      <c r="I23" s="532"/>
      <c r="J23" s="536"/>
      <c r="K23" s="537"/>
      <c r="L23" s="532"/>
      <c r="M23" s="532"/>
      <c r="N23" s="532"/>
    </row>
    <row r="24" customFormat="false" ht="15" hidden="false" customHeight="false" outlineLevel="0" collapsed="false">
      <c r="A24" s="524"/>
      <c r="B24" s="532" t="n">
        <v>22</v>
      </c>
      <c r="C24" s="532"/>
      <c r="D24" s="532"/>
      <c r="E24" s="532"/>
      <c r="F24" s="538"/>
      <c r="G24" s="539"/>
      <c r="H24" s="532"/>
      <c r="I24" s="532"/>
      <c r="J24" s="536"/>
      <c r="K24" s="537"/>
      <c r="L24" s="532"/>
      <c r="M24" s="532"/>
      <c r="N24" s="532"/>
    </row>
    <row r="25" customFormat="false" ht="15" hidden="false" customHeight="false" outlineLevel="0" collapsed="false">
      <c r="A25" s="524"/>
      <c r="B25" s="532" t="n">
        <v>23</v>
      </c>
      <c r="C25" s="532"/>
      <c r="D25" s="532"/>
      <c r="E25" s="532"/>
      <c r="F25" s="538"/>
      <c r="G25" s="539"/>
      <c r="H25" s="532"/>
      <c r="I25" s="532"/>
      <c r="J25" s="536"/>
      <c r="K25" s="537"/>
      <c r="L25" s="532"/>
      <c r="M25" s="532"/>
      <c r="N25" s="532"/>
    </row>
    <row r="26" customFormat="false" ht="15" hidden="false" customHeight="false" outlineLevel="0" collapsed="false">
      <c r="A26" s="524"/>
      <c r="B26" s="532" t="n">
        <v>24</v>
      </c>
      <c r="C26" s="532"/>
      <c r="D26" s="532"/>
      <c r="E26" s="532"/>
      <c r="F26" s="538"/>
      <c r="G26" s="539"/>
      <c r="H26" s="532"/>
      <c r="I26" s="532"/>
      <c r="J26" s="536"/>
      <c r="K26" s="537"/>
      <c r="L26" s="532"/>
      <c r="M26" s="532"/>
      <c r="N26" s="532"/>
    </row>
    <row r="27" customFormat="false" ht="15" hidden="false" customHeight="false" outlineLevel="0" collapsed="false">
      <c r="A27" s="524" t="s">
        <v>594</v>
      </c>
      <c r="B27" s="532" t="n">
        <v>25</v>
      </c>
      <c r="C27" s="532"/>
      <c r="D27" s="532"/>
      <c r="E27" s="532"/>
      <c r="F27" s="532"/>
      <c r="G27" s="532"/>
      <c r="H27" s="532"/>
      <c r="I27" s="532"/>
      <c r="J27" s="532"/>
      <c r="K27" s="532"/>
      <c r="L27" s="532"/>
      <c r="M27" s="532"/>
      <c r="N27" s="532"/>
    </row>
    <row r="28" customFormat="false" ht="15" hidden="false" customHeight="false" outlineLevel="0" collapsed="false">
      <c r="A28" s="524"/>
      <c r="B28" s="532" t="n">
        <v>26</v>
      </c>
      <c r="C28" s="532"/>
      <c r="D28" s="532"/>
      <c r="E28" s="532"/>
      <c r="F28" s="532"/>
      <c r="G28" s="532"/>
      <c r="H28" s="532"/>
      <c r="I28" s="532"/>
      <c r="J28" s="532"/>
      <c r="K28" s="532"/>
      <c r="L28" s="532"/>
      <c r="M28" s="532"/>
      <c r="N28" s="532"/>
    </row>
    <row r="29" customFormat="false" ht="15" hidden="false" customHeight="false" outlineLevel="0" collapsed="false">
      <c r="A29" s="524"/>
      <c r="B29" s="532" t="n">
        <v>27</v>
      </c>
      <c r="C29" s="532"/>
      <c r="D29" s="532"/>
      <c r="E29" s="532"/>
      <c r="F29" s="532"/>
      <c r="G29" s="532"/>
      <c r="H29" s="532"/>
      <c r="I29" s="532"/>
      <c r="J29" s="532"/>
      <c r="K29" s="532"/>
      <c r="L29" s="532"/>
      <c r="M29" s="532"/>
      <c r="N29" s="532"/>
    </row>
    <row r="30" customFormat="false" ht="15" hidden="false" customHeight="false" outlineLevel="0" collapsed="false">
      <c r="A30" s="524"/>
      <c r="B30" s="532" t="n">
        <v>28</v>
      </c>
      <c r="C30" s="532"/>
      <c r="D30" s="532"/>
      <c r="E30" s="532"/>
      <c r="F30" s="532"/>
      <c r="G30" s="532"/>
      <c r="H30" s="532"/>
      <c r="I30" s="532"/>
      <c r="J30" s="532"/>
      <c r="K30" s="532"/>
      <c r="L30" s="532"/>
      <c r="M30" s="532"/>
      <c r="N30" s="532"/>
    </row>
    <row r="31" customFormat="false" ht="15" hidden="false" customHeight="false" outlineLevel="0" collapsed="false">
      <c r="A31" s="524"/>
      <c r="B31" s="532" t="n">
        <v>29</v>
      </c>
      <c r="C31" s="532"/>
      <c r="D31" s="532"/>
      <c r="E31" s="532"/>
      <c r="F31" s="532"/>
      <c r="G31" s="532"/>
      <c r="H31" s="532"/>
      <c r="I31" s="532"/>
      <c r="J31" s="532"/>
      <c r="K31" s="532"/>
      <c r="L31" s="532"/>
      <c r="M31" s="532"/>
      <c r="N31" s="532"/>
    </row>
    <row r="32" customFormat="false" ht="15" hidden="false" customHeight="false" outlineLevel="0" collapsed="false">
      <c r="A32" s="524" t="s">
        <v>595</v>
      </c>
      <c r="B32" s="553" t="n">
        <v>30</v>
      </c>
      <c r="C32" s="553"/>
      <c r="D32" s="553"/>
      <c r="E32" s="553"/>
      <c r="F32" s="553"/>
      <c r="G32" s="553"/>
      <c r="H32" s="553"/>
      <c r="I32" s="553"/>
      <c r="J32" s="553"/>
      <c r="K32" s="553"/>
      <c r="L32" s="553"/>
      <c r="M32" s="553"/>
      <c r="N32" s="553"/>
    </row>
    <row r="33" customFormat="false" ht="15" hidden="false" customHeight="false" outlineLevel="0" collapsed="false">
      <c r="A33" s="524"/>
      <c r="B33" s="553" t="n">
        <v>31</v>
      </c>
      <c r="C33" s="553"/>
      <c r="D33" s="553"/>
      <c r="E33" s="553"/>
      <c r="F33" s="553"/>
      <c r="G33" s="553"/>
      <c r="H33" s="553"/>
      <c r="I33" s="553"/>
      <c r="J33" s="553"/>
      <c r="K33" s="553"/>
      <c r="L33" s="553"/>
      <c r="M33" s="553"/>
      <c r="N33" s="553"/>
    </row>
    <row r="34" customFormat="false" ht="15" hidden="false" customHeight="false" outlineLevel="0" collapsed="false">
      <c r="A34" s="524"/>
      <c r="B34" s="553" t="n">
        <v>32</v>
      </c>
      <c r="C34" s="553"/>
      <c r="D34" s="553"/>
      <c r="E34" s="553"/>
      <c r="F34" s="553"/>
      <c r="G34" s="553"/>
      <c r="H34" s="553"/>
      <c r="I34" s="553"/>
      <c r="J34" s="553"/>
      <c r="K34" s="553"/>
      <c r="L34" s="553"/>
      <c r="M34" s="553"/>
      <c r="N34" s="553"/>
    </row>
    <row r="35" customFormat="false" ht="15" hidden="false" customHeight="false" outlineLevel="0" collapsed="false">
      <c r="A35" s="524" t="s">
        <v>596</v>
      </c>
      <c r="B35" s="554" t="n">
        <v>33</v>
      </c>
      <c r="C35" s="540"/>
      <c r="D35" s="540"/>
      <c r="E35" s="540"/>
      <c r="F35" s="540"/>
      <c r="G35" s="540"/>
      <c r="H35" s="540"/>
      <c r="I35" s="540"/>
      <c r="J35" s="540"/>
      <c r="K35" s="540"/>
      <c r="L35" s="540"/>
      <c r="M35" s="540"/>
      <c r="N35" s="540"/>
    </row>
    <row r="36" customFormat="false" ht="15" hidden="false" customHeight="false" outlineLevel="0" collapsed="false">
      <c r="A36" s="524"/>
      <c r="B36" s="540" t="n">
        <v>34</v>
      </c>
      <c r="C36" s="540"/>
      <c r="D36" s="540"/>
      <c r="E36" s="540"/>
      <c r="F36" s="540"/>
      <c r="G36" s="540"/>
      <c r="H36" s="540"/>
      <c r="I36" s="540"/>
      <c r="J36" s="540"/>
      <c r="K36" s="540"/>
      <c r="L36" s="540"/>
      <c r="M36" s="540"/>
      <c r="N36" s="540"/>
    </row>
    <row r="37" customFormat="false" ht="15" hidden="false" customHeight="false" outlineLevel="0" collapsed="false">
      <c r="A37" s="524"/>
      <c r="B37" s="555" t="n">
        <v>35</v>
      </c>
      <c r="C37" s="540"/>
      <c r="D37" s="540"/>
      <c r="E37" s="540"/>
      <c r="F37" s="540"/>
      <c r="G37" s="540"/>
      <c r="H37" s="540"/>
      <c r="I37" s="540"/>
      <c r="J37" s="540"/>
      <c r="K37" s="540"/>
      <c r="L37" s="540"/>
      <c r="M37" s="540"/>
      <c r="N37" s="540"/>
    </row>
    <row r="38" customFormat="false" ht="15" hidden="false" customHeight="false" outlineLevel="0" collapsed="false">
      <c r="A38" s="524" t="s">
        <v>597</v>
      </c>
      <c r="B38" s="556" t="n">
        <v>36</v>
      </c>
      <c r="C38" s="556"/>
      <c r="D38" s="556"/>
      <c r="E38" s="556"/>
      <c r="F38" s="556"/>
      <c r="G38" s="556"/>
      <c r="H38" s="556"/>
      <c r="I38" s="556"/>
      <c r="J38" s="556"/>
      <c r="K38" s="556"/>
      <c r="L38" s="556"/>
      <c r="M38" s="556"/>
      <c r="N38" s="556"/>
    </row>
    <row r="39" customFormat="false" ht="15" hidden="false" customHeight="false" outlineLevel="0" collapsed="false">
      <c r="A39" s="524"/>
      <c r="B39" s="556" t="n">
        <v>37</v>
      </c>
      <c r="C39" s="556"/>
      <c r="D39" s="556"/>
      <c r="E39" s="556"/>
      <c r="F39" s="556"/>
      <c r="G39" s="556"/>
      <c r="H39" s="556"/>
      <c r="I39" s="556"/>
      <c r="J39" s="556"/>
      <c r="K39" s="556"/>
      <c r="L39" s="556"/>
      <c r="M39" s="556"/>
      <c r="N39" s="556"/>
    </row>
    <row r="40" customFormat="false" ht="15" hidden="false" customHeight="false" outlineLevel="0" collapsed="false">
      <c r="A40" s="524"/>
      <c r="B40" s="556" t="n">
        <v>38</v>
      </c>
      <c r="C40" s="556"/>
      <c r="D40" s="556"/>
      <c r="E40" s="556"/>
      <c r="F40" s="556"/>
      <c r="G40" s="556"/>
      <c r="H40" s="556"/>
      <c r="I40" s="556"/>
      <c r="J40" s="556"/>
      <c r="K40" s="556"/>
      <c r="L40" s="556"/>
      <c r="M40" s="556"/>
      <c r="N40" s="556"/>
    </row>
    <row r="41" customFormat="false" ht="15" hidden="false" customHeight="false" outlineLevel="0" collapsed="false">
      <c r="A41" s="557" t="s">
        <v>598</v>
      </c>
      <c r="B41" s="558" t="n">
        <v>39</v>
      </c>
      <c r="C41" s="559"/>
      <c r="D41" s="559"/>
      <c r="E41" s="559"/>
      <c r="F41" s="559"/>
      <c r="G41" s="559"/>
      <c r="H41" s="559"/>
      <c r="I41" s="559"/>
      <c r="J41" s="559"/>
      <c r="K41" s="559"/>
      <c r="L41" s="559"/>
      <c r="M41" s="559"/>
      <c r="N41" s="559"/>
    </row>
    <row r="42" customFormat="false" ht="15" hidden="false" customHeight="false" outlineLevel="0" collapsed="false">
      <c r="A42" s="557"/>
      <c r="B42" s="559" t="n">
        <v>40</v>
      </c>
      <c r="C42" s="559"/>
      <c r="D42" s="559"/>
      <c r="E42" s="559"/>
      <c r="F42" s="559"/>
      <c r="G42" s="559"/>
      <c r="H42" s="559"/>
      <c r="I42" s="559"/>
      <c r="J42" s="559"/>
      <c r="K42" s="559"/>
      <c r="L42" s="559"/>
      <c r="M42" s="559"/>
      <c r="N42" s="559"/>
    </row>
    <row r="43" customFormat="false" ht="15" hidden="false" customHeight="false" outlineLevel="0" collapsed="false">
      <c r="A43" s="557"/>
      <c r="B43" s="559" t="n">
        <v>41</v>
      </c>
      <c r="C43" s="559"/>
      <c r="D43" s="559"/>
      <c r="E43" s="559"/>
      <c r="F43" s="559"/>
      <c r="G43" s="559"/>
      <c r="H43" s="559"/>
      <c r="I43" s="559"/>
      <c r="J43" s="559"/>
      <c r="K43" s="559"/>
      <c r="L43" s="559"/>
      <c r="M43" s="559"/>
      <c r="N43" s="559"/>
    </row>
    <row r="44" customFormat="false" ht="15" hidden="false" customHeight="false" outlineLevel="0" collapsed="false">
      <c r="A44" s="557"/>
      <c r="B44" s="560" t="n">
        <v>42</v>
      </c>
      <c r="C44" s="559"/>
      <c r="D44" s="559"/>
      <c r="E44" s="559"/>
      <c r="F44" s="559"/>
      <c r="G44" s="559"/>
      <c r="H44" s="559"/>
      <c r="I44" s="559"/>
      <c r="J44" s="559"/>
      <c r="K44" s="559"/>
      <c r="L44" s="559"/>
      <c r="M44" s="559"/>
      <c r="N44" s="559"/>
    </row>
    <row r="45" customFormat="false" ht="15" hidden="false" customHeight="false" outlineLevel="0" collapsed="false">
      <c r="A45" s="561" t="s">
        <v>599</v>
      </c>
      <c r="B45" s="532" t="n">
        <v>43</v>
      </c>
      <c r="C45" s="532"/>
      <c r="D45" s="532"/>
      <c r="E45" s="532"/>
      <c r="F45" s="532"/>
      <c r="G45" s="532"/>
      <c r="H45" s="532"/>
      <c r="I45" s="532"/>
      <c r="J45" s="532"/>
      <c r="K45" s="532"/>
      <c r="L45" s="532"/>
      <c r="M45" s="532"/>
      <c r="N45" s="532"/>
    </row>
    <row r="46" customFormat="false" ht="15" hidden="false" customHeight="false" outlineLevel="0" collapsed="false">
      <c r="A46" s="561"/>
      <c r="B46" s="532" t="n">
        <v>44</v>
      </c>
      <c r="C46" s="532"/>
      <c r="D46" s="532"/>
      <c r="E46" s="532"/>
      <c r="F46" s="532"/>
      <c r="G46" s="532"/>
      <c r="H46" s="532"/>
      <c r="I46" s="532"/>
      <c r="J46" s="532"/>
      <c r="K46" s="532"/>
      <c r="L46" s="532"/>
      <c r="M46" s="532"/>
      <c r="N46" s="532"/>
    </row>
    <row r="47" customFormat="false" ht="15" hidden="false" customHeight="false" outlineLevel="0" collapsed="false">
      <c r="A47" s="562"/>
      <c r="B47" s="562"/>
      <c r="C47" s="562"/>
      <c r="D47" s="562"/>
      <c r="E47" s="562"/>
      <c r="F47" s="562"/>
      <c r="G47" s="562"/>
      <c r="H47" s="562"/>
      <c r="I47" s="562"/>
      <c r="J47" s="562"/>
      <c r="K47" s="562"/>
      <c r="L47" s="562"/>
      <c r="M47" s="562"/>
      <c r="N47" s="562"/>
    </row>
    <row r="48" customFormat="false" ht="15" hidden="false" customHeight="false" outlineLevel="0" collapsed="false">
      <c r="A48" s="562"/>
      <c r="B48" s="562"/>
      <c r="C48" s="562"/>
      <c r="D48" s="562"/>
      <c r="E48" s="562"/>
      <c r="F48" s="562"/>
      <c r="G48" s="562"/>
      <c r="H48" s="562"/>
      <c r="I48" s="562"/>
      <c r="J48" s="562"/>
      <c r="K48" s="562"/>
      <c r="L48" s="562"/>
      <c r="M48" s="562"/>
      <c r="N48" s="562"/>
    </row>
    <row r="49" customFormat="false" ht="15" hidden="false" customHeight="false" outlineLevel="0" collapsed="false">
      <c r="A49" s="562"/>
      <c r="B49" s="562"/>
      <c r="C49" s="562"/>
      <c r="D49" s="562"/>
      <c r="E49" s="562"/>
      <c r="F49" s="562"/>
      <c r="G49" s="562"/>
      <c r="H49" s="562"/>
      <c r="I49" s="562"/>
      <c r="J49" s="562"/>
      <c r="K49" s="562"/>
      <c r="L49" s="562"/>
      <c r="M49" s="562"/>
      <c r="N49" s="562"/>
    </row>
    <row r="50" customFormat="false" ht="15" hidden="false" customHeight="false" outlineLevel="0" collapsed="false">
      <c r="A50" s="562"/>
      <c r="B50" s="562"/>
      <c r="C50" s="562"/>
      <c r="D50" s="562"/>
      <c r="E50" s="562"/>
      <c r="F50" s="562"/>
      <c r="G50" s="562"/>
      <c r="H50" s="562"/>
      <c r="I50" s="562"/>
      <c r="J50" s="562"/>
      <c r="K50" s="562"/>
      <c r="L50" s="562"/>
      <c r="M50" s="562"/>
      <c r="N50" s="562"/>
    </row>
    <row r="51" customFormat="false" ht="15" hidden="false" customHeight="false" outlineLevel="0" collapsed="false">
      <c r="A51" s="562"/>
      <c r="B51" s="562"/>
      <c r="C51" s="562"/>
      <c r="D51" s="562"/>
      <c r="E51" s="562"/>
      <c r="F51" s="562"/>
      <c r="G51" s="562"/>
      <c r="H51" s="562"/>
      <c r="I51" s="562"/>
      <c r="J51" s="562"/>
      <c r="K51" s="562"/>
      <c r="L51" s="562"/>
      <c r="M51" s="562"/>
      <c r="N51" s="562"/>
    </row>
    <row r="52" customFormat="false" ht="15" hidden="false" customHeight="false" outlineLevel="0" collapsed="false">
      <c r="A52" s="562"/>
      <c r="B52" s="562"/>
      <c r="C52" s="562"/>
      <c r="D52" s="562"/>
      <c r="E52" s="562"/>
      <c r="F52" s="562"/>
      <c r="G52" s="562"/>
      <c r="H52" s="562"/>
      <c r="I52" s="562"/>
      <c r="J52" s="562"/>
      <c r="K52" s="562"/>
      <c r="L52" s="562"/>
      <c r="M52" s="562"/>
      <c r="N52" s="562"/>
    </row>
    <row r="53" customFormat="false" ht="15" hidden="false" customHeight="false" outlineLevel="0" collapsed="false">
      <c r="A53" s="562"/>
      <c r="B53" s="562"/>
      <c r="C53" s="562"/>
      <c r="D53" s="562"/>
      <c r="E53" s="562"/>
      <c r="F53" s="562"/>
      <c r="G53" s="562"/>
      <c r="H53" s="562"/>
      <c r="I53" s="562"/>
      <c r="J53" s="562"/>
      <c r="K53" s="562"/>
      <c r="L53" s="562"/>
      <c r="M53" s="562"/>
      <c r="N53" s="562"/>
    </row>
    <row r="54" customFormat="false" ht="15" hidden="false" customHeight="false" outlineLevel="0" collapsed="false">
      <c r="A54" s="562"/>
      <c r="B54" s="562"/>
      <c r="C54" s="562"/>
      <c r="D54" s="562"/>
      <c r="E54" s="562"/>
      <c r="F54" s="562"/>
      <c r="G54" s="562"/>
      <c r="H54" s="562"/>
      <c r="I54" s="562"/>
      <c r="J54" s="562"/>
      <c r="K54" s="562"/>
      <c r="L54" s="562"/>
      <c r="M54" s="562"/>
      <c r="N54" s="562"/>
    </row>
    <row r="55" customFormat="false" ht="15" hidden="false" customHeight="false" outlineLevel="0" collapsed="false">
      <c r="A55" s="562"/>
      <c r="B55" s="562"/>
      <c r="C55" s="562"/>
      <c r="D55" s="562"/>
      <c r="E55" s="562"/>
      <c r="F55" s="562"/>
      <c r="G55" s="562"/>
      <c r="H55" s="562"/>
      <c r="I55" s="562"/>
      <c r="J55" s="562"/>
      <c r="K55" s="562"/>
      <c r="L55" s="562"/>
      <c r="M55" s="562"/>
      <c r="N55" s="562"/>
    </row>
    <row r="56" customFormat="false" ht="15" hidden="false" customHeight="false" outlineLevel="0" collapsed="false">
      <c r="A56" s="562"/>
      <c r="B56" s="562"/>
      <c r="C56" s="562"/>
      <c r="D56" s="562"/>
      <c r="E56" s="562"/>
      <c r="F56" s="562"/>
      <c r="G56" s="562"/>
      <c r="H56" s="562"/>
      <c r="I56" s="562"/>
      <c r="J56" s="562"/>
      <c r="K56" s="562"/>
      <c r="L56" s="562"/>
      <c r="M56" s="562"/>
      <c r="N56" s="562"/>
    </row>
    <row r="57" customFormat="false" ht="15" hidden="false" customHeight="false" outlineLevel="0" collapsed="false">
      <c r="A57" s="562"/>
      <c r="B57" s="562"/>
      <c r="C57" s="562"/>
      <c r="D57" s="562"/>
      <c r="E57" s="562"/>
      <c r="F57" s="562"/>
      <c r="G57" s="562"/>
      <c r="H57" s="562"/>
      <c r="I57" s="562"/>
      <c r="J57" s="562"/>
      <c r="K57" s="562"/>
      <c r="L57" s="562"/>
      <c r="M57" s="562"/>
      <c r="N57" s="562"/>
    </row>
    <row r="58" customFormat="false" ht="15" hidden="false" customHeight="false" outlineLevel="0" collapsed="false">
      <c r="A58" s="562"/>
      <c r="B58" s="562"/>
      <c r="C58" s="562"/>
      <c r="D58" s="562"/>
      <c r="E58" s="562"/>
      <c r="F58" s="562"/>
      <c r="G58" s="562"/>
      <c r="H58" s="562"/>
      <c r="I58" s="562"/>
      <c r="J58" s="562"/>
      <c r="K58" s="562"/>
      <c r="L58" s="562"/>
      <c r="M58" s="562"/>
      <c r="N58" s="562"/>
    </row>
    <row r="59" customFormat="false" ht="15" hidden="false" customHeight="false" outlineLevel="0" collapsed="false">
      <c r="A59" s="562"/>
      <c r="B59" s="562"/>
      <c r="C59" s="562"/>
      <c r="D59" s="562"/>
      <c r="E59" s="562"/>
      <c r="F59" s="562"/>
      <c r="G59" s="562"/>
      <c r="H59" s="562"/>
      <c r="I59" s="562"/>
      <c r="J59" s="562"/>
      <c r="K59" s="562"/>
      <c r="L59" s="562"/>
      <c r="M59" s="562"/>
      <c r="N59" s="562"/>
    </row>
    <row r="60" customFormat="false" ht="15" hidden="false" customHeight="false" outlineLevel="0" collapsed="false">
      <c r="A60" s="562"/>
      <c r="B60" s="562"/>
      <c r="C60" s="562"/>
      <c r="D60" s="562"/>
      <c r="E60" s="562"/>
      <c r="F60" s="562"/>
      <c r="G60" s="562"/>
      <c r="H60" s="562"/>
      <c r="I60" s="562"/>
      <c r="J60" s="562"/>
      <c r="K60" s="562"/>
      <c r="L60" s="562"/>
      <c r="M60" s="562"/>
      <c r="N60" s="562"/>
    </row>
    <row r="61" customFormat="false" ht="15" hidden="false" customHeight="false" outlineLevel="0" collapsed="false">
      <c r="A61" s="562"/>
      <c r="B61" s="562"/>
      <c r="C61" s="562"/>
      <c r="D61" s="562"/>
      <c r="E61" s="562"/>
      <c r="F61" s="562"/>
      <c r="G61" s="562"/>
      <c r="H61" s="562"/>
      <c r="I61" s="562"/>
      <c r="J61" s="562"/>
      <c r="K61" s="562"/>
      <c r="L61" s="562"/>
      <c r="M61" s="562"/>
      <c r="N61" s="562"/>
    </row>
    <row r="62" customFormat="false" ht="15" hidden="false" customHeight="false" outlineLevel="0" collapsed="false">
      <c r="A62" s="562"/>
      <c r="B62" s="562"/>
      <c r="C62" s="562"/>
      <c r="D62" s="562"/>
      <c r="E62" s="562"/>
      <c r="F62" s="562"/>
      <c r="G62" s="562"/>
      <c r="H62" s="562"/>
      <c r="I62" s="562"/>
      <c r="J62" s="562"/>
      <c r="K62" s="562"/>
      <c r="L62" s="562"/>
      <c r="M62" s="562"/>
      <c r="N62" s="562"/>
    </row>
    <row r="63" customFormat="false" ht="15" hidden="false" customHeight="false" outlineLevel="0" collapsed="false">
      <c r="A63" s="562"/>
      <c r="B63" s="562"/>
      <c r="C63" s="562"/>
      <c r="D63" s="562"/>
      <c r="E63" s="562"/>
      <c r="F63" s="562"/>
      <c r="G63" s="562"/>
      <c r="H63" s="562"/>
      <c r="I63" s="562"/>
      <c r="J63" s="562"/>
      <c r="K63" s="562"/>
      <c r="L63" s="562"/>
      <c r="M63" s="562"/>
      <c r="N63" s="562"/>
    </row>
    <row r="64" customFormat="false" ht="15" hidden="false" customHeight="false" outlineLevel="0" collapsed="false">
      <c r="A64" s="562"/>
      <c r="B64" s="562"/>
      <c r="C64" s="562"/>
      <c r="D64" s="562"/>
      <c r="E64" s="562"/>
      <c r="F64" s="562"/>
      <c r="G64" s="562"/>
      <c r="H64" s="562"/>
      <c r="I64" s="562"/>
      <c r="J64" s="562"/>
      <c r="K64" s="562"/>
      <c r="L64" s="562"/>
      <c r="M64" s="562"/>
      <c r="N64" s="562"/>
    </row>
    <row r="65" customFormat="false" ht="15" hidden="false" customHeight="false" outlineLevel="0" collapsed="false">
      <c r="A65" s="562"/>
      <c r="B65" s="562"/>
      <c r="C65" s="562"/>
      <c r="D65" s="562"/>
      <c r="E65" s="562"/>
      <c r="F65" s="562"/>
      <c r="G65" s="562"/>
      <c r="H65" s="562"/>
      <c r="I65" s="562"/>
      <c r="J65" s="562"/>
      <c r="K65" s="562"/>
      <c r="L65" s="562"/>
      <c r="M65" s="562"/>
      <c r="N65" s="562"/>
    </row>
    <row r="66" customFormat="false" ht="15" hidden="false" customHeight="false" outlineLevel="0" collapsed="false">
      <c r="A66" s="562"/>
      <c r="B66" s="562"/>
      <c r="C66" s="562"/>
      <c r="D66" s="562"/>
      <c r="E66" s="562"/>
      <c r="F66" s="562"/>
      <c r="G66" s="562"/>
      <c r="H66" s="562"/>
      <c r="I66" s="562"/>
      <c r="J66" s="562"/>
      <c r="K66" s="562"/>
      <c r="L66" s="562"/>
      <c r="M66" s="562"/>
      <c r="N66" s="562"/>
    </row>
    <row r="67" customFormat="false" ht="15" hidden="false" customHeight="false" outlineLevel="0" collapsed="false">
      <c r="A67" s="562"/>
      <c r="B67" s="562"/>
      <c r="C67" s="562"/>
      <c r="D67" s="562"/>
      <c r="E67" s="562"/>
      <c r="F67" s="562"/>
      <c r="G67" s="562"/>
      <c r="H67" s="562"/>
      <c r="I67" s="562"/>
      <c r="J67" s="562"/>
      <c r="K67" s="562"/>
      <c r="L67" s="562"/>
      <c r="M67" s="562"/>
      <c r="N67" s="562"/>
    </row>
    <row r="68" customFormat="false" ht="15" hidden="false" customHeight="false" outlineLevel="0" collapsed="false">
      <c r="A68" s="562"/>
      <c r="B68" s="562"/>
      <c r="C68" s="562"/>
      <c r="D68" s="562"/>
      <c r="E68" s="562"/>
      <c r="F68" s="562"/>
      <c r="G68" s="562"/>
      <c r="H68" s="562"/>
      <c r="I68" s="562"/>
      <c r="J68" s="562"/>
      <c r="K68" s="562"/>
      <c r="L68" s="562"/>
      <c r="M68" s="562"/>
      <c r="N68" s="562"/>
    </row>
    <row r="69" customFormat="false" ht="15" hidden="false" customHeight="false" outlineLevel="0" collapsed="false">
      <c r="A69" s="562"/>
      <c r="B69" s="562"/>
      <c r="C69" s="562"/>
      <c r="D69" s="562"/>
      <c r="E69" s="562"/>
      <c r="F69" s="562"/>
      <c r="G69" s="562"/>
      <c r="H69" s="562"/>
      <c r="I69" s="562"/>
      <c r="J69" s="562"/>
      <c r="K69" s="562"/>
      <c r="L69" s="562"/>
      <c r="M69" s="562"/>
      <c r="N69" s="562"/>
    </row>
    <row r="70" customFormat="false" ht="15" hidden="false" customHeight="false" outlineLevel="0" collapsed="false">
      <c r="A70" s="562"/>
      <c r="B70" s="562"/>
      <c r="C70" s="562"/>
      <c r="D70" s="562"/>
      <c r="E70" s="562"/>
      <c r="F70" s="562"/>
      <c r="G70" s="562"/>
      <c r="H70" s="562"/>
      <c r="I70" s="562"/>
      <c r="J70" s="562"/>
      <c r="K70" s="562"/>
      <c r="L70" s="562"/>
      <c r="M70" s="562"/>
      <c r="N70" s="562"/>
    </row>
    <row r="71" customFormat="false" ht="15" hidden="false" customHeight="false" outlineLevel="0" collapsed="false">
      <c r="A71" s="562"/>
      <c r="B71" s="562"/>
      <c r="C71" s="562"/>
      <c r="D71" s="562"/>
      <c r="E71" s="562"/>
      <c r="F71" s="562"/>
      <c r="G71" s="562"/>
      <c r="H71" s="562"/>
      <c r="I71" s="562"/>
      <c r="J71" s="562"/>
      <c r="K71" s="562"/>
      <c r="L71" s="562"/>
      <c r="M71" s="562"/>
      <c r="N71" s="562"/>
    </row>
    <row r="72" customFormat="false" ht="15" hidden="false" customHeight="false" outlineLevel="0" collapsed="false">
      <c r="A72" s="562"/>
      <c r="B72" s="562"/>
      <c r="C72" s="562"/>
      <c r="D72" s="562"/>
      <c r="E72" s="562"/>
      <c r="F72" s="562"/>
      <c r="G72" s="562"/>
      <c r="H72" s="562"/>
      <c r="I72" s="562"/>
      <c r="J72" s="562"/>
      <c r="K72" s="562"/>
      <c r="L72" s="562"/>
      <c r="M72" s="562"/>
      <c r="N72" s="562"/>
    </row>
    <row r="73" customFormat="false" ht="15" hidden="false" customHeight="false" outlineLevel="0" collapsed="false">
      <c r="A73" s="562"/>
      <c r="B73" s="562"/>
      <c r="C73" s="562"/>
      <c r="D73" s="562"/>
      <c r="E73" s="562"/>
      <c r="F73" s="562"/>
      <c r="G73" s="562"/>
      <c r="H73" s="562"/>
      <c r="I73" s="562"/>
      <c r="J73" s="562"/>
      <c r="K73" s="562"/>
      <c r="L73" s="562"/>
      <c r="M73" s="562"/>
      <c r="N73" s="562"/>
    </row>
    <row r="74" customFormat="false" ht="15" hidden="false" customHeight="false" outlineLevel="0" collapsed="false">
      <c r="A74" s="562"/>
      <c r="B74" s="562"/>
      <c r="C74" s="562"/>
      <c r="D74" s="562"/>
      <c r="E74" s="562"/>
      <c r="F74" s="562"/>
      <c r="G74" s="562"/>
      <c r="H74" s="562"/>
      <c r="I74" s="562"/>
      <c r="J74" s="562"/>
      <c r="K74" s="562"/>
      <c r="L74" s="562"/>
      <c r="M74" s="562"/>
      <c r="N74" s="562"/>
    </row>
    <row r="75" customFormat="false" ht="15" hidden="false" customHeight="false" outlineLevel="0" collapsed="false">
      <c r="A75" s="562"/>
      <c r="B75" s="562"/>
      <c r="C75" s="562"/>
      <c r="D75" s="562"/>
      <c r="E75" s="562"/>
      <c r="F75" s="562"/>
      <c r="G75" s="562"/>
      <c r="H75" s="562"/>
      <c r="I75" s="562"/>
      <c r="J75" s="562"/>
      <c r="K75" s="562"/>
      <c r="L75" s="562"/>
      <c r="M75" s="562"/>
      <c r="N75" s="562"/>
    </row>
    <row r="76" customFormat="false" ht="15" hidden="false" customHeight="false" outlineLevel="0" collapsed="false">
      <c r="A76" s="562"/>
      <c r="B76" s="562"/>
      <c r="C76" s="562"/>
      <c r="D76" s="562"/>
      <c r="E76" s="562"/>
      <c r="F76" s="562"/>
      <c r="G76" s="562"/>
      <c r="H76" s="562"/>
      <c r="I76" s="562"/>
      <c r="J76" s="562"/>
      <c r="K76" s="562"/>
      <c r="L76" s="562"/>
      <c r="M76" s="562"/>
      <c r="N76" s="562"/>
    </row>
    <row r="77" customFormat="false" ht="15" hidden="false" customHeight="false" outlineLevel="0" collapsed="false">
      <c r="A77" s="562"/>
      <c r="B77" s="562"/>
      <c r="C77" s="562"/>
      <c r="D77" s="562"/>
      <c r="E77" s="562"/>
      <c r="F77" s="562"/>
      <c r="G77" s="562"/>
      <c r="H77" s="562"/>
      <c r="I77" s="562"/>
      <c r="J77" s="562"/>
      <c r="K77" s="562"/>
      <c r="L77" s="562"/>
      <c r="M77" s="562"/>
      <c r="N77" s="562"/>
    </row>
    <row r="78" customFormat="false" ht="15" hidden="false" customHeight="false" outlineLevel="0" collapsed="false">
      <c r="A78" s="562"/>
      <c r="B78" s="562"/>
      <c r="C78" s="562"/>
      <c r="D78" s="562"/>
      <c r="E78" s="562"/>
      <c r="F78" s="562"/>
      <c r="G78" s="562"/>
      <c r="H78" s="562"/>
      <c r="I78" s="562"/>
      <c r="J78" s="562"/>
      <c r="K78" s="562"/>
      <c r="L78" s="562"/>
      <c r="M78" s="562"/>
      <c r="N78" s="562"/>
    </row>
    <row r="79" customFormat="false" ht="15" hidden="false" customHeight="false" outlineLevel="0" collapsed="false">
      <c r="A79" s="562"/>
      <c r="B79" s="562"/>
      <c r="C79" s="562"/>
      <c r="D79" s="562"/>
      <c r="E79" s="562"/>
      <c r="F79" s="562"/>
      <c r="G79" s="562"/>
      <c r="H79" s="562"/>
      <c r="I79" s="562"/>
      <c r="J79" s="562"/>
      <c r="K79" s="562"/>
      <c r="L79" s="562"/>
      <c r="M79" s="562"/>
      <c r="N79" s="562"/>
    </row>
    <row r="80" customFormat="false" ht="15" hidden="false" customHeight="false" outlineLevel="0" collapsed="false">
      <c r="A80" s="562"/>
      <c r="B80" s="562"/>
      <c r="C80" s="562"/>
      <c r="D80" s="562"/>
      <c r="E80" s="562"/>
      <c r="F80" s="562"/>
      <c r="G80" s="562"/>
      <c r="H80" s="562"/>
      <c r="I80" s="562"/>
      <c r="J80" s="562"/>
      <c r="K80" s="562"/>
      <c r="L80" s="562"/>
      <c r="M80" s="562"/>
      <c r="N80" s="562"/>
    </row>
    <row r="81" customFormat="false" ht="15" hidden="false" customHeight="false" outlineLevel="0" collapsed="false">
      <c r="A81" s="562"/>
      <c r="B81" s="562"/>
      <c r="C81" s="562"/>
      <c r="D81" s="562"/>
      <c r="E81" s="562"/>
      <c r="F81" s="562"/>
      <c r="G81" s="562"/>
      <c r="H81" s="562"/>
      <c r="I81" s="562"/>
      <c r="J81" s="562"/>
      <c r="K81" s="562"/>
      <c r="L81" s="562"/>
      <c r="M81" s="562"/>
      <c r="N81" s="562"/>
    </row>
    <row r="82" customFormat="false" ht="15" hidden="false" customHeight="false" outlineLevel="0" collapsed="false">
      <c r="A82" s="562"/>
      <c r="B82" s="562"/>
      <c r="C82" s="562"/>
      <c r="D82" s="562"/>
      <c r="E82" s="562"/>
      <c r="F82" s="562"/>
      <c r="G82" s="562"/>
      <c r="H82" s="562"/>
      <c r="I82" s="562"/>
      <c r="J82" s="562"/>
      <c r="K82" s="562"/>
      <c r="L82" s="562"/>
      <c r="M82" s="562"/>
      <c r="N82" s="562"/>
    </row>
    <row r="83" customFormat="false" ht="15" hidden="false" customHeight="false" outlineLevel="0" collapsed="false">
      <c r="A83" s="562"/>
      <c r="B83" s="562"/>
      <c r="C83" s="562"/>
      <c r="D83" s="562"/>
      <c r="E83" s="562"/>
      <c r="F83" s="562"/>
      <c r="G83" s="562"/>
      <c r="H83" s="562"/>
      <c r="I83" s="562"/>
      <c r="J83" s="562"/>
      <c r="K83" s="562"/>
      <c r="L83" s="562"/>
      <c r="M83" s="562"/>
      <c r="N83" s="562"/>
    </row>
    <row r="84" customFormat="false" ht="15" hidden="false" customHeight="false" outlineLevel="0" collapsed="false">
      <c r="A84" s="562"/>
      <c r="B84" s="562"/>
      <c r="C84" s="562"/>
      <c r="D84" s="562"/>
      <c r="E84" s="562"/>
      <c r="F84" s="562"/>
      <c r="G84" s="562"/>
      <c r="H84" s="562"/>
      <c r="I84" s="562"/>
      <c r="J84" s="562"/>
      <c r="K84" s="562"/>
      <c r="L84" s="562"/>
      <c r="M84" s="562"/>
      <c r="N84" s="562"/>
    </row>
    <row r="85" customFormat="false" ht="15" hidden="false" customHeight="false" outlineLevel="0" collapsed="false">
      <c r="A85" s="562"/>
      <c r="B85" s="562"/>
      <c r="C85" s="562"/>
      <c r="D85" s="562"/>
      <c r="E85" s="562"/>
      <c r="F85" s="562"/>
      <c r="G85" s="562"/>
      <c r="H85" s="562"/>
      <c r="I85" s="562"/>
      <c r="J85" s="562"/>
      <c r="K85" s="562"/>
      <c r="L85" s="562"/>
      <c r="M85" s="562"/>
      <c r="N85" s="562"/>
    </row>
    <row r="86" customFormat="false" ht="15" hidden="false" customHeight="false" outlineLevel="0" collapsed="false">
      <c r="A86" s="562"/>
      <c r="B86" s="562"/>
      <c r="C86" s="562"/>
      <c r="D86" s="562"/>
      <c r="E86" s="562"/>
      <c r="F86" s="562"/>
      <c r="G86" s="562"/>
      <c r="H86" s="562"/>
      <c r="I86" s="562"/>
      <c r="J86" s="562"/>
      <c r="K86" s="562"/>
      <c r="L86" s="562"/>
      <c r="M86" s="562"/>
      <c r="N86" s="562"/>
    </row>
    <row r="87" customFormat="false" ht="15" hidden="false" customHeight="false" outlineLevel="0" collapsed="false">
      <c r="A87" s="562"/>
      <c r="B87" s="562"/>
      <c r="C87" s="562"/>
      <c r="D87" s="562"/>
      <c r="E87" s="562"/>
      <c r="F87" s="562"/>
      <c r="G87" s="562"/>
      <c r="H87" s="562"/>
      <c r="I87" s="562"/>
      <c r="J87" s="562"/>
      <c r="K87" s="562"/>
      <c r="L87" s="562"/>
      <c r="M87" s="562"/>
      <c r="N87" s="562"/>
    </row>
    <row r="88" customFormat="false" ht="15" hidden="false" customHeight="false" outlineLevel="0" collapsed="false">
      <c r="A88" s="562"/>
      <c r="B88" s="562"/>
      <c r="C88" s="562"/>
      <c r="D88" s="562"/>
      <c r="E88" s="562"/>
      <c r="F88" s="562"/>
      <c r="G88" s="562"/>
      <c r="H88" s="562"/>
      <c r="I88" s="562"/>
      <c r="J88" s="562"/>
      <c r="K88" s="562"/>
      <c r="L88" s="562"/>
      <c r="M88" s="562"/>
      <c r="N88" s="562"/>
    </row>
    <row r="89" customFormat="false" ht="15" hidden="false" customHeight="false" outlineLevel="0" collapsed="false">
      <c r="A89" s="562"/>
      <c r="B89" s="562"/>
      <c r="C89" s="562"/>
      <c r="D89" s="562"/>
      <c r="E89" s="562"/>
      <c r="F89" s="562"/>
      <c r="G89" s="562"/>
      <c r="H89" s="562"/>
      <c r="I89" s="562"/>
      <c r="J89" s="562"/>
      <c r="K89" s="562"/>
      <c r="L89" s="562"/>
      <c r="M89" s="562"/>
      <c r="N89" s="562"/>
    </row>
    <row r="90" customFormat="false" ht="15" hidden="false" customHeight="false" outlineLevel="0" collapsed="false">
      <c r="A90" s="562"/>
      <c r="B90" s="562"/>
      <c r="C90" s="562"/>
      <c r="D90" s="562"/>
      <c r="E90" s="562"/>
      <c r="F90" s="562"/>
      <c r="G90" s="562"/>
      <c r="H90" s="562"/>
      <c r="I90" s="562"/>
      <c r="J90" s="562"/>
      <c r="K90" s="562"/>
      <c r="L90" s="562"/>
      <c r="M90" s="562"/>
      <c r="N90" s="562"/>
    </row>
    <row r="91" customFormat="false" ht="15" hidden="false" customHeight="false" outlineLevel="0" collapsed="false">
      <c r="A91" s="562"/>
      <c r="B91" s="562"/>
      <c r="C91" s="562"/>
      <c r="D91" s="562"/>
      <c r="E91" s="562"/>
      <c r="F91" s="562"/>
      <c r="G91" s="562"/>
      <c r="H91" s="562"/>
      <c r="I91" s="562"/>
      <c r="J91" s="562"/>
      <c r="K91" s="562"/>
      <c r="L91" s="562"/>
      <c r="M91" s="562"/>
      <c r="N91" s="562"/>
    </row>
    <row r="92" customFormat="false" ht="15" hidden="false" customHeight="false" outlineLevel="0" collapsed="false">
      <c r="A92" s="562"/>
      <c r="B92" s="562"/>
      <c r="C92" s="562"/>
      <c r="D92" s="562"/>
      <c r="E92" s="562"/>
      <c r="F92" s="562"/>
      <c r="G92" s="562"/>
      <c r="H92" s="562"/>
      <c r="I92" s="562"/>
      <c r="J92" s="562"/>
      <c r="K92" s="562"/>
      <c r="L92" s="562"/>
      <c r="M92" s="562"/>
      <c r="N92" s="562"/>
    </row>
    <row r="93" customFormat="false" ht="15" hidden="false" customHeight="false" outlineLevel="0" collapsed="false">
      <c r="A93" s="562"/>
      <c r="B93" s="562"/>
      <c r="C93" s="562"/>
      <c r="D93" s="562"/>
      <c r="E93" s="562"/>
      <c r="F93" s="562"/>
      <c r="G93" s="562"/>
      <c r="H93" s="562"/>
      <c r="I93" s="562"/>
      <c r="J93" s="562"/>
      <c r="K93" s="562"/>
      <c r="L93" s="562"/>
      <c r="M93" s="562"/>
      <c r="N93" s="562"/>
    </row>
    <row r="94" customFormat="false" ht="15" hidden="false" customHeight="false" outlineLevel="0" collapsed="false">
      <c r="A94" s="562"/>
      <c r="B94" s="562"/>
      <c r="C94" s="562"/>
      <c r="D94" s="562"/>
      <c r="E94" s="562"/>
      <c r="F94" s="562"/>
      <c r="G94" s="562"/>
      <c r="H94" s="562"/>
      <c r="I94" s="562"/>
      <c r="J94" s="562"/>
      <c r="K94" s="562"/>
      <c r="L94" s="562"/>
      <c r="M94" s="562"/>
      <c r="N94" s="562"/>
    </row>
    <row r="95" customFormat="false" ht="15" hidden="false" customHeight="false" outlineLevel="0" collapsed="false">
      <c r="A95" s="562"/>
      <c r="B95" s="562"/>
      <c r="C95" s="562"/>
      <c r="D95" s="562"/>
      <c r="E95" s="562"/>
      <c r="F95" s="562"/>
      <c r="G95" s="562"/>
      <c r="H95" s="562"/>
      <c r="I95" s="562"/>
      <c r="J95" s="562"/>
      <c r="K95" s="562"/>
      <c r="L95" s="562"/>
      <c r="M95" s="562"/>
      <c r="N95" s="562"/>
    </row>
    <row r="96" customFormat="false" ht="15" hidden="false" customHeight="false" outlineLevel="0" collapsed="false">
      <c r="A96" s="562"/>
      <c r="B96" s="562"/>
      <c r="C96" s="562"/>
      <c r="D96" s="562"/>
      <c r="E96" s="562"/>
      <c r="F96" s="562"/>
      <c r="G96" s="562"/>
      <c r="H96" s="562"/>
      <c r="I96" s="562"/>
      <c r="J96" s="562"/>
      <c r="K96" s="562"/>
      <c r="L96" s="562"/>
      <c r="M96" s="562"/>
      <c r="N96" s="562"/>
    </row>
    <row r="97" customFormat="false" ht="15" hidden="false" customHeight="false" outlineLevel="0" collapsed="false">
      <c r="A97" s="562"/>
      <c r="B97" s="562"/>
      <c r="C97" s="562"/>
      <c r="D97" s="562"/>
      <c r="E97" s="562"/>
      <c r="F97" s="562"/>
      <c r="G97" s="562"/>
      <c r="H97" s="562"/>
      <c r="I97" s="562"/>
      <c r="J97" s="562"/>
      <c r="K97" s="562"/>
      <c r="L97" s="562"/>
      <c r="M97" s="562"/>
      <c r="N97" s="562"/>
    </row>
    <row r="98" customFormat="false" ht="15" hidden="false" customHeight="false" outlineLevel="0" collapsed="false">
      <c r="A98" s="562"/>
      <c r="B98" s="562"/>
      <c r="C98" s="562"/>
      <c r="D98" s="562"/>
      <c r="E98" s="562"/>
      <c r="F98" s="562"/>
      <c r="G98" s="562"/>
      <c r="H98" s="562"/>
      <c r="I98" s="562"/>
      <c r="J98" s="562"/>
      <c r="K98" s="562"/>
      <c r="L98" s="562"/>
      <c r="M98" s="562"/>
      <c r="N98" s="562"/>
    </row>
    <row r="99" customFormat="false" ht="15" hidden="false" customHeight="false" outlineLevel="0" collapsed="false">
      <c r="A99" s="562"/>
      <c r="B99" s="562"/>
      <c r="C99" s="562"/>
      <c r="D99" s="562"/>
      <c r="E99" s="562"/>
      <c r="F99" s="562"/>
      <c r="G99" s="562"/>
      <c r="H99" s="562"/>
      <c r="I99" s="562"/>
      <c r="J99" s="562"/>
      <c r="K99" s="562"/>
      <c r="L99" s="562"/>
      <c r="M99" s="562"/>
      <c r="N99" s="562"/>
    </row>
    <row r="100" customFormat="false" ht="15" hidden="false" customHeight="false" outlineLevel="0" collapsed="false">
      <c r="A100" s="562"/>
      <c r="B100" s="562"/>
      <c r="C100" s="562"/>
      <c r="D100" s="562"/>
      <c r="E100" s="562"/>
      <c r="F100" s="562"/>
      <c r="G100" s="562"/>
      <c r="H100" s="562"/>
      <c r="I100" s="562"/>
      <c r="J100" s="562"/>
      <c r="K100" s="562"/>
      <c r="L100" s="562"/>
      <c r="M100" s="562"/>
      <c r="N100" s="562"/>
    </row>
    <row r="101" customFormat="false" ht="15" hidden="false" customHeight="false" outlineLevel="0" collapsed="false">
      <c r="A101" s="562"/>
      <c r="B101" s="562"/>
      <c r="C101" s="562"/>
      <c r="D101" s="562"/>
      <c r="E101" s="562"/>
      <c r="F101" s="562"/>
      <c r="G101" s="562"/>
      <c r="H101" s="562"/>
      <c r="I101" s="562"/>
      <c r="J101" s="562"/>
      <c r="K101" s="562"/>
      <c r="L101" s="562"/>
      <c r="M101" s="562"/>
      <c r="N101" s="562"/>
    </row>
    <row r="102" customFormat="false" ht="15" hidden="false" customHeight="false" outlineLevel="0" collapsed="false">
      <c r="A102" s="562"/>
      <c r="B102" s="562"/>
      <c r="C102" s="562"/>
      <c r="D102" s="562"/>
      <c r="E102" s="562"/>
      <c r="F102" s="562"/>
      <c r="G102" s="562"/>
      <c r="H102" s="562"/>
      <c r="I102" s="562"/>
      <c r="J102" s="562"/>
      <c r="K102" s="562"/>
      <c r="L102" s="562"/>
      <c r="M102" s="562"/>
      <c r="N102" s="562"/>
    </row>
    <row r="103" customFormat="false" ht="15" hidden="false" customHeight="false" outlineLevel="0" collapsed="false">
      <c r="A103" s="562"/>
      <c r="B103" s="562"/>
      <c r="C103" s="562"/>
      <c r="D103" s="562"/>
      <c r="E103" s="562"/>
      <c r="F103" s="562"/>
      <c r="G103" s="562"/>
      <c r="H103" s="562"/>
      <c r="I103" s="562"/>
      <c r="J103" s="562"/>
      <c r="K103" s="562"/>
      <c r="L103" s="562"/>
      <c r="M103" s="562"/>
      <c r="N103" s="562"/>
    </row>
    <row r="104" customFormat="false" ht="15" hidden="false" customHeight="false" outlineLevel="0" collapsed="false">
      <c r="A104" s="562"/>
      <c r="B104" s="562"/>
      <c r="C104" s="562"/>
      <c r="D104" s="562"/>
      <c r="E104" s="562"/>
      <c r="F104" s="562"/>
      <c r="G104" s="562"/>
      <c r="H104" s="562"/>
      <c r="I104" s="562"/>
      <c r="J104" s="562"/>
      <c r="K104" s="562"/>
      <c r="L104" s="562"/>
      <c r="M104" s="562"/>
      <c r="N104" s="562"/>
    </row>
    <row r="105" customFormat="false" ht="15" hidden="false" customHeight="false" outlineLevel="0" collapsed="false">
      <c r="A105" s="562"/>
      <c r="B105" s="562"/>
      <c r="C105" s="562"/>
      <c r="D105" s="562"/>
      <c r="E105" s="562"/>
      <c r="F105" s="562"/>
      <c r="G105" s="562"/>
      <c r="H105" s="562"/>
      <c r="I105" s="562"/>
      <c r="J105" s="562"/>
      <c r="K105" s="562"/>
      <c r="L105" s="562"/>
      <c r="M105" s="562"/>
      <c r="N105" s="56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71"/>
    <col collapsed="false" customWidth="true" hidden="false" outlineLevel="0" max="18" min="18" style="1" width="7.42"/>
    <col collapsed="false" customWidth="false" hidden="false" outlineLevel="0" max="20" min="19" style="1" width="10.71"/>
    <col collapsed="false" customWidth="true" hidden="false" outlineLevel="0" max="21" min="21" style="1" width="12.99"/>
    <col collapsed="false" customWidth="true" hidden="false" outlineLevel="0" max="22" min="22" style="1" width="7.7"/>
    <col collapsed="false" customWidth="true" hidden="false" outlineLevel="0" max="28" min="23" style="1" width="12.14"/>
    <col collapsed="false" customWidth="true" hidden="false" outlineLevel="0" max="29" min="29" style="2" width="6.28"/>
    <col collapsed="false" customWidth="true" hidden="false" outlineLevel="0" max="30" min="30" style="1" width="22.7"/>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71"/>
    <col collapsed="false" customWidth="true" hidden="false" outlineLevel="0" max="39" min="39" style="1" width="18.41"/>
    <col collapsed="false" customWidth="true" hidden="false" outlineLevel="0" max="40" min="40" style="1" width="16.13"/>
    <col collapsed="false" customWidth="false" hidden="false" outlineLevel="0" max="257" min="41" style="1" width="10.71"/>
  </cols>
  <sheetData>
    <row r="1" customFormat="false" ht="32.25" hidden="false" customHeight="true" outlineLevel="0" collapsed="false">
      <c r="A1" s="203"/>
      <c r="B1" s="204" t="s">
        <v>0</v>
      </c>
      <c r="C1" s="204"/>
      <c r="D1" s="204"/>
      <c r="E1" s="204"/>
      <c r="F1" s="204"/>
      <c r="G1" s="204"/>
      <c r="H1" s="204"/>
      <c r="I1" s="204"/>
      <c r="J1" s="204"/>
      <c r="K1" s="204"/>
      <c r="L1" s="204"/>
      <c r="M1" s="204"/>
      <c r="N1" s="204"/>
      <c r="O1" s="204"/>
      <c r="P1" s="204"/>
      <c r="Q1" s="204"/>
      <c r="R1" s="204"/>
      <c r="S1" s="204"/>
      <c r="T1" s="204"/>
      <c r="U1" s="204"/>
      <c r="V1" s="204"/>
      <c r="W1" s="204"/>
      <c r="X1" s="204"/>
      <c r="Y1" s="204"/>
      <c r="Z1" s="205" t="s">
        <v>101</v>
      </c>
      <c r="AA1" s="205"/>
      <c r="AB1" s="205"/>
    </row>
    <row r="2" customFormat="false" ht="30.75" hidden="false" customHeight="true" outlineLevel="0" collapsed="false">
      <c r="A2" s="203"/>
      <c r="B2" s="206" t="s">
        <v>2</v>
      </c>
      <c r="C2" s="206"/>
      <c r="D2" s="206"/>
      <c r="E2" s="206"/>
      <c r="F2" s="206"/>
      <c r="G2" s="206"/>
      <c r="H2" s="206"/>
      <c r="I2" s="206"/>
      <c r="J2" s="206"/>
      <c r="K2" s="206"/>
      <c r="L2" s="206"/>
      <c r="M2" s="206"/>
      <c r="N2" s="206"/>
      <c r="O2" s="206"/>
      <c r="P2" s="206"/>
      <c r="Q2" s="206"/>
      <c r="R2" s="206"/>
      <c r="S2" s="206"/>
      <c r="T2" s="206"/>
      <c r="U2" s="206"/>
      <c r="V2" s="206"/>
      <c r="W2" s="206"/>
      <c r="X2" s="206"/>
      <c r="Y2" s="206"/>
      <c r="Z2" s="207" t="s">
        <v>102</v>
      </c>
      <c r="AA2" s="207"/>
      <c r="AB2" s="207"/>
    </row>
    <row r="3" customFormat="false" ht="24" hidden="false" customHeight="true" outlineLevel="0" collapsed="false">
      <c r="A3" s="203"/>
      <c r="B3" s="208" t="s">
        <v>4</v>
      </c>
      <c r="C3" s="208"/>
      <c r="D3" s="208"/>
      <c r="E3" s="208"/>
      <c r="F3" s="208"/>
      <c r="G3" s="208"/>
      <c r="H3" s="208"/>
      <c r="I3" s="208"/>
      <c r="J3" s="208"/>
      <c r="K3" s="208"/>
      <c r="L3" s="208"/>
      <c r="M3" s="208"/>
      <c r="N3" s="208"/>
      <c r="O3" s="208"/>
      <c r="P3" s="208"/>
      <c r="Q3" s="208"/>
      <c r="R3" s="208"/>
      <c r="S3" s="208"/>
      <c r="T3" s="208"/>
      <c r="U3" s="208"/>
      <c r="V3" s="208"/>
      <c r="W3" s="208"/>
      <c r="X3" s="208"/>
      <c r="Y3" s="208"/>
      <c r="Z3" s="207" t="s">
        <v>103</v>
      </c>
      <c r="AA3" s="207"/>
      <c r="AB3" s="207"/>
    </row>
    <row r="4" customFormat="false" ht="15.75" hidden="false" customHeight="true" outlineLevel="0" collapsed="false">
      <c r="A4" s="203"/>
      <c r="B4" s="208"/>
      <c r="C4" s="208"/>
      <c r="D4" s="208"/>
      <c r="E4" s="208"/>
      <c r="F4" s="208"/>
      <c r="G4" s="208"/>
      <c r="H4" s="208"/>
      <c r="I4" s="208"/>
      <c r="J4" s="208"/>
      <c r="K4" s="208"/>
      <c r="L4" s="208"/>
      <c r="M4" s="208"/>
      <c r="N4" s="208"/>
      <c r="O4" s="208"/>
      <c r="P4" s="208"/>
      <c r="Q4" s="208"/>
      <c r="R4" s="208"/>
      <c r="S4" s="208"/>
      <c r="T4" s="208"/>
      <c r="U4" s="208"/>
      <c r="V4" s="208"/>
      <c r="W4" s="208"/>
      <c r="X4" s="208"/>
      <c r="Y4" s="208"/>
      <c r="Z4" s="209" t="s">
        <v>6</v>
      </c>
      <c r="AA4" s="209"/>
      <c r="AB4" s="209"/>
    </row>
    <row r="5" customFormat="false" ht="9" hidden="false" customHeight="true" outlineLevel="0" collapsed="false">
      <c r="A5" s="9"/>
      <c r="B5" s="210"/>
      <c r="C5" s="2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46" t="s">
        <v>15</v>
      </c>
      <c r="B7" s="46"/>
      <c r="C7" s="56"/>
      <c r="D7" s="56"/>
      <c r="E7" s="56"/>
      <c r="F7" s="56"/>
      <c r="G7" s="56"/>
      <c r="H7" s="56"/>
      <c r="I7" s="56"/>
      <c r="J7" s="56"/>
      <c r="K7" s="56"/>
      <c r="L7" s="212"/>
      <c r="M7" s="213"/>
      <c r="N7" s="213"/>
      <c r="O7" s="213"/>
      <c r="P7" s="213"/>
      <c r="Q7" s="214"/>
      <c r="R7" s="55" t="s">
        <v>9</v>
      </c>
      <c r="S7" s="55"/>
      <c r="T7" s="55"/>
      <c r="U7" s="215" t="s">
        <v>104</v>
      </c>
      <c r="V7" s="215"/>
      <c r="W7" s="55" t="s">
        <v>10</v>
      </c>
      <c r="X7" s="55"/>
      <c r="Y7" s="25" t="s">
        <v>11</v>
      </c>
      <c r="Z7" s="25"/>
      <c r="AA7" s="216"/>
      <c r="AB7" s="216"/>
    </row>
    <row r="8" customFormat="false" ht="15" hidden="false" customHeight="true" outlineLevel="0" collapsed="false">
      <c r="A8" s="46"/>
      <c r="B8" s="46"/>
      <c r="C8" s="56"/>
      <c r="D8" s="56"/>
      <c r="E8" s="56"/>
      <c r="F8" s="56"/>
      <c r="G8" s="56"/>
      <c r="H8" s="56"/>
      <c r="I8" s="56"/>
      <c r="J8" s="56"/>
      <c r="K8" s="56"/>
      <c r="L8" s="212"/>
      <c r="M8" s="213"/>
      <c r="N8" s="213"/>
      <c r="O8" s="213"/>
      <c r="P8" s="213"/>
      <c r="Q8" s="214"/>
      <c r="R8" s="55"/>
      <c r="S8" s="55"/>
      <c r="T8" s="55"/>
      <c r="U8" s="215"/>
      <c r="V8" s="215"/>
      <c r="W8" s="55"/>
      <c r="X8" s="55"/>
      <c r="Y8" s="217" t="s">
        <v>12</v>
      </c>
      <c r="Z8" s="217"/>
      <c r="AA8" s="218"/>
      <c r="AB8" s="218"/>
    </row>
    <row r="9" customFormat="false" ht="15" hidden="false" customHeight="true" outlineLevel="0" collapsed="false">
      <c r="A9" s="46"/>
      <c r="B9" s="46"/>
      <c r="C9" s="56"/>
      <c r="D9" s="56"/>
      <c r="E9" s="56"/>
      <c r="F9" s="56"/>
      <c r="G9" s="56"/>
      <c r="H9" s="56"/>
      <c r="I9" s="56"/>
      <c r="J9" s="56"/>
      <c r="K9" s="56"/>
      <c r="L9" s="212"/>
      <c r="M9" s="213"/>
      <c r="N9" s="213"/>
      <c r="O9" s="213"/>
      <c r="P9" s="213"/>
      <c r="Q9" s="214"/>
      <c r="R9" s="55"/>
      <c r="S9" s="55"/>
      <c r="T9" s="55"/>
      <c r="U9" s="215"/>
      <c r="V9" s="215"/>
      <c r="W9" s="55"/>
      <c r="X9" s="55"/>
      <c r="Y9" s="35" t="s">
        <v>13</v>
      </c>
      <c r="Z9" s="35"/>
      <c r="AA9" s="219"/>
      <c r="AB9" s="219"/>
    </row>
    <row r="10" customFormat="false" ht="9" hidden="false" customHeight="true" outlineLevel="0" collapsed="false">
      <c r="A10" s="48"/>
      <c r="B10" s="49"/>
      <c r="C10" s="50"/>
      <c r="D10" s="50"/>
      <c r="E10" s="50"/>
      <c r="F10" s="50"/>
      <c r="G10" s="50"/>
      <c r="H10" s="50"/>
      <c r="I10" s="50"/>
      <c r="J10" s="50"/>
      <c r="K10" s="50"/>
      <c r="L10" s="50"/>
      <c r="M10" s="51"/>
      <c r="N10" s="51"/>
      <c r="O10" s="51"/>
      <c r="P10" s="51"/>
      <c r="Q10" s="51"/>
      <c r="R10" s="52"/>
      <c r="S10" s="52"/>
      <c r="T10" s="52"/>
      <c r="U10" s="52"/>
      <c r="V10" s="52"/>
      <c r="W10" s="38"/>
      <c r="X10" s="38"/>
      <c r="Y10" s="38"/>
      <c r="Z10" s="38"/>
      <c r="AA10" s="38"/>
      <c r="AB10" s="53"/>
    </row>
    <row r="11" customFormat="false" ht="39" hidden="false" customHeight="true" outlineLevel="0" collapsed="false">
      <c r="A11" s="46" t="s">
        <v>17</v>
      </c>
      <c r="B11" s="46"/>
      <c r="C11" s="220"/>
      <c r="D11" s="220"/>
      <c r="E11" s="220"/>
      <c r="F11" s="220"/>
      <c r="G11" s="220"/>
      <c r="H11" s="220"/>
      <c r="I11" s="220"/>
      <c r="J11" s="220"/>
      <c r="K11" s="220"/>
      <c r="L11" s="221"/>
      <c r="M11" s="55" t="s">
        <v>19</v>
      </c>
      <c r="N11" s="55"/>
      <c r="O11" s="55"/>
      <c r="P11" s="55"/>
      <c r="Q11" s="55"/>
      <c r="R11" s="56"/>
      <c r="S11" s="56"/>
      <c r="T11" s="56"/>
      <c r="U11" s="56"/>
      <c r="V11" s="56"/>
      <c r="W11" s="55" t="s">
        <v>21</v>
      </c>
      <c r="X11" s="55"/>
      <c r="Y11" s="56"/>
      <c r="Z11" s="56"/>
      <c r="AA11" s="56"/>
      <c r="AB11" s="56"/>
    </row>
    <row r="12" customFormat="false" ht="9" hidden="false" customHeight="true" outlineLevel="0" collapsed="false">
      <c r="A12" s="17"/>
      <c r="B12" s="12"/>
      <c r="C12" s="57"/>
      <c r="D12" s="57"/>
      <c r="E12" s="57"/>
      <c r="F12" s="57"/>
      <c r="G12" s="57"/>
      <c r="H12" s="57"/>
      <c r="I12" s="57"/>
      <c r="J12" s="57"/>
      <c r="K12" s="57"/>
      <c r="L12" s="57"/>
      <c r="M12" s="57"/>
      <c r="N12" s="57"/>
      <c r="O12" s="57"/>
      <c r="P12" s="57"/>
      <c r="Q12" s="57"/>
      <c r="R12" s="57"/>
      <c r="S12" s="57"/>
      <c r="T12" s="57"/>
      <c r="U12" s="57"/>
      <c r="V12" s="57"/>
      <c r="W12" s="57"/>
      <c r="X12" s="57"/>
      <c r="Y12" s="57"/>
      <c r="Z12" s="57"/>
      <c r="AA12" s="58"/>
      <c r="AB12" s="59"/>
    </row>
    <row r="13" s="65" customFormat="true" ht="37.5" hidden="false" customHeight="true" outlineLevel="0" collapsed="false">
      <c r="A13" s="46" t="s">
        <v>23</v>
      </c>
      <c r="B13" s="46"/>
      <c r="C13" s="203"/>
      <c r="D13" s="203"/>
      <c r="E13" s="203"/>
      <c r="F13" s="203"/>
      <c r="G13" s="203"/>
      <c r="H13" s="203"/>
      <c r="I13" s="203"/>
      <c r="J13" s="203"/>
      <c r="K13" s="203"/>
      <c r="L13" s="203"/>
      <c r="M13" s="203"/>
      <c r="N13" s="203"/>
      <c r="O13" s="203"/>
      <c r="P13" s="203"/>
      <c r="Q13" s="203"/>
      <c r="R13" s="12"/>
      <c r="S13" s="222" t="s">
        <v>105</v>
      </c>
      <c r="T13" s="222"/>
      <c r="U13" s="223"/>
      <c r="V13" s="224" t="s">
        <v>26</v>
      </c>
      <c r="W13" s="224"/>
      <c r="X13" s="224"/>
      <c r="Y13" s="224"/>
      <c r="Z13" s="12"/>
      <c r="AA13" s="225"/>
      <c r="AB13" s="225"/>
    </row>
    <row r="14" customFormat="false" ht="16.5" hidden="false" customHeight="true" outlineLevel="0" collapsed="false">
      <c r="A14" s="66"/>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8"/>
    </row>
    <row r="15" customFormat="false" ht="24" hidden="false" customHeight="true" outlineLevel="0" collapsed="false">
      <c r="A15" s="20" t="s">
        <v>7</v>
      </c>
      <c r="B15" s="20"/>
      <c r="C15" s="215" t="s">
        <v>106</v>
      </c>
      <c r="D15" s="101"/>
      <c r="E15" s="101"/>
      <c r="F15" s="101"/>
      <c r="G15" s="101"/>
      <c r="H15" s="101"/>
      <c r="I15" s="101"/>
      <c r="J15" s="222"/>
      <c r="K15" s="226"/>
      <c r="L15" s="222"/>
      <c r="M15" s="18"/>
      <c r="N15" s="18"/>
      <c r="O15" s="18"/>
      <c r="P15" s="18"/>
      <c r="Q15" s="61" t="s">
        <v>27</v>
      </c>
      <c r="R15" s="61"/>
      <c r="S15" s="61"/>
      <c r="T15" s="61"/>
      <c r="U15" s="61"/>
      <c r="V15" s="61"/>
      <c r="W15" s="61"/>
      <c r="X15" s="61"/>
      <c r="Y15" s="61"/>
      <c r="Z15" s="61"/>
      <c r="AA15" s="61"/>
      <c r="AB15" s="61"/>
    </row>
    <row r="16" customFormat="false" ht="35.25" hidden="false" customHeight="true" outlineLevel="0" collapsed="false">
      <c r="A16" s="20"/>
      <c r="B16" s="20"/>
      <c r="C16" s="215"/>
      <c r="D16" s="101"/>
      <c r="E16" s="101"/>
      <c r="F16" s="101"/>
      <c r="G16" s="101"/>
      <c r="H16" s="101"/>
      <c r="I16" s="101"/>
      <c r="J16" s="222"/>
      <c r="K16" s="222"/>
      <c r="L16" s="222"/>
      <c r="M16" s="18"/>
      <c r="N16" s="18"/>
      <c r="O16" s="18"/>
      <c r="P16" s="18"/>
      <c r="Q16" s="227" t="s">
        <v>107</v>
      </c>
      <c r="R16" s="227"/>
      <c r="S16" s="227"/>
      <c r="T16" s="227"/>
      <c r="U16" s="227"/>
      <c r="V16" s="227"/>
      <c r="W16" s="118" t="s">
        <v>108</v>
      </c>
      <c r="X16" s="118"/>
      <c r="Y16" s="118"/>
      <c r="Z16" s="118"/>
      <c r="AA16" s="118"/>
      <c r="AB16" s="118"/>
    </row>
    <row r="17" customFormat="false" ht="27" hidden="false" customHeight="true" outlineLevel="0" collapsed="false">
      <c r="A17" s="70"/>
      <c r="B17" s="18"/>
      <c r="C17" s="18"/>
      <c r="D17" s="101"/>
      <c r="E17" s="101"/>
      <c r="F17" s="101"/>
      <c r="G17" s="101"/>
      <c r="H17" s="101"/>
      <c r="I17" s="101"/>
      <c r="J17" s="101"/>
      <c r="K17" s="101"/>
      <c r="L17" s="101"/>
      <c r="M17" s="18"/>
      <c r="N17" s="18"/>
      <c r="O17" s="18"/>
      <c r="P17" s="18"/>
      <c r="Q17" s="228" t="s">
        <v>109</v>
      </c>
      <c r="R17" s="228"/>
      <c r="S17" s="228"/>
      <c r="T17" s="229" t="s">
        <v>110</v>
      </c>
      <c r="U17" s="229"/>
      <c r="V17" s="229"/>
      <c r="W17" s="103" t="s">
        <v>109</v>
      </c>
      <c r="X17" s="103"/>
      <c r="Y17" s="103" t="s">
        <v>111</v>
      </c>
      <c r="Z17" s="103"/>
      <c r="AA17" s="230" t="s">
        <v>112</v>
      </c>
      <c r="AB17" s="230"/>
      <c r="AC17" s="69"/>
      <c r="AD17" s="69"/>
    </row>
    <row r="18" customFormat="false" ht="27" hidden="false" customHeight="true" outlineLevel="0" collapsed="false">
      <c r="A18" s="70"/>
      <c r="B18" s="18"/>
      <c r="C18" s="18"/>
      <c r="D18" s="101"/>
      <c r="E18" s="101"/>
      <c r="F18" s="101"/>
      <c r="G18" s="101"/>
      <c r="H18" s="101"/>
      <c r="I18" s="101"/>
      <c r="J18" s="101"/>
      <c r="K18" s="101"/>
      <c r="L18" s="101"/>
      <c r="M18" s="18"/>
      <c r="N18" s="18"/>
      <c r="O18" s="18"/>
      <c r="P18" s="18"/>
      <c r="Q18" s="231"/>
      <c r="R18" s="232"/>
      <c r="S18" s="233"/>
      <c r="T18" s="229"/>
      <c r="U18" s="229"/>
      <c r="V18" s="229"/>
      <c r="W18" s="234"/>
      <c r="X18" s="116"/>
      <c r="Y18" s="234"/>
      <c r="Z18" s="116"/>
      <c r="AA18" s="235"/>
      <c r="AB18" s="236"/>
      <c r="AC18" s="69"/>
      <c r="AD18" s="69"/>
    </row>
    <row r="19" customFormat="false" ht="18" hidden="false" customHeight="true" outlineLevel="0" collapsed="false">
      <c r="A19" s="17"/>
      <c r="B19" s="12"/>
      <c r="C19" s="101"/>
      <c r="D19" s="101"/>
      <c r="E19" s="101"/>
      <c r="F19" s="101"/>
      <c r="G19" s="237"/>
      <c r="H19" s="237"/>
      <c r="I19" s="237"/>
      <c r="J19" s="237"/>
      <c r="K19" s="237"/>
      <c r="L19" s="237"/>
      <c r="M19" s="101"/>
      <c r="N19" s="101"/>
      <c r="O19" s="101"/>
      <c r="P19" s="101"/>
      <c r="Q19" s="238"/>
      <c r="R19" s="238"/>
      <c r="S19" s="238"/>
      <c r="T19" s="239"/>
      <c r="U19" s="239"/>
      <c r="V19" s="239"/>
      <c r="W19" s="240"/>
      <c r="X19" s="240"/>
      <c r="Y19" s="241"/>
      <c r="Z19" s="241"/>
      <c r="AA19" s="242"/>
      <c r="AB19" s="242"/>
      <c r="AC19" s="76"/>
      <c r="AD19" s="76"/>
    </row>
    <row r="20" customFormat="false" ht="7.5" hidden="false" customHeight="true" outlineLevel="0" collapsed="false">
      <c r="A20" s="17"/>
      <c r="B20" s="12"/>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8"/>
      <c r="AB20" s="19"/>
    </row>
    <row r="21" customFormat="false" ht="17.25" hidden="false" customHeight="true" outlineLevel="0" collapsed="false">
      <c r="A21" s="102" t="s">
        <v>47</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row>
    <row r="22" customFormat="false" ht="15" hidden="false" customHeight="true" outlineLevel="0" collapsed="false">
      <c r="A22" s="84" t="s">
        <v>48</v>
      </c>
      <c r="B22" s="103" t="s">
        <v>49</v>
      </c>
      <c r="C22" s="103"/>
      <c r="D22" s="103" t="s">
        <v>113</v>
      </c>
      <c r="E22" s="103"/>
      <c r="F22" s="103"/>
      <c r="G22" s="103"/>
      <c r="H22" s="103"/>
      <c r="I22" s="103"/>
      <c r="J22" s="103"/>
      <c r="K22" s="103"/>
      <c r="L22" s="103"/>
      <c r="M22" s="103"/>
      <c r="N22" s="103"/>
      <c r="O22" s="103"/>
      <c r="P22" s="103" t="s">
        <v>41</v>
      </c>
      <c r="Q22" s="104" t="s">
        <v>51</v>
      </c>
      <c r="R22" s="104"/>
      <c r="S22" s="104"/>
      <c r="T22" s="104"/>
      <c r="U22" s="104"/>
      <c r="V22" s="104"/>
      <c r="W22" s="104"/>
      <c r="X22" s="104"/>
      <c r="Y22" s="104"/>
      <c r="Z22" s="104"/>
      <c r="AA22" s="104"/>
      <c r="AB22" s="104"/>
    </row>
    <row r="23" customFormat="false" ht="27" hidden="false" customHeight="true" outlineLevel="0" collapsed="false">
      <c r="A23" s="84"/>
      <c r="B23" s="103"/>
      <c r="C23" s="103"/>
      <c r="D23" s="103" t="s">
        <v>30</v>
      </c>
      <c r="E23" s="103" t="s">
        <v>8</v>
      </c>
      <c r="F23" s="103" t="s">
        <v>31</v>
      </c>
      <c r="G23" s="103" t="s">
        <v>32</v>
      </c>
      <c r="H23" s="103" t="s">
        <v>33</v>
      </c>
      <c r="I23" s="103" t="s">
        <v>34</v>
      </c>
      <c r="J23" s="103" t="s">
        <v>35</v>
      </c>
      <c r="K23" s="103" t="s">
        <v>36</v>
      </c>
      <c r="L23" s="103" t="s">
        <v>37</v>
      </c>
      <c r="M23" s="103" t="s">
        <v>38</v>
      </c>
      <c r="N23" s="103" t="s">
        <v>39</v>
      </c>
      <c r="O23" s="103" t="s">
        <v>40</v>
      </c>
      <c r="P23" s="103"/>
      <c r="Q23" s="104"/>
      <c r="R23" s="104"/>
      <c r="S23" s="104"/>
      <c r="T23" s="104"/>
      <c r="U23" s="104"/>
      <c r="V23" s="104"/>
      <c r="W23" s="104"/>
      <c r="X23" s="104"/>
      <c r="Y23" s="104"/>
      <c r="Z23" s="104"/>
      <c r="AA23" s="104"/>
      <c r="AB23" s="104"/>
    </row>
    <row r="24" customFormat="false" ht="42" hidden="false" customHeight="true" outlineLevel="0" collapsed="false">
      <c r="A24" s="243"/>
      <c r="B24" s="244"/>
      <c r="C24" s="244"/>
      <c r="D24" s="107"/>
      <c r="E24" s="107"/>
      <c r="F24" s="107"/>
      <c r="G24" s="107"/>
      <c r="H24" s="107"/>
      <c r="I24" s="107"/>
      <c r="J24" s="107"/>
      <c r="K24" s="107"/>
      <c r="L24" s="107"/>
      <c r="M24" s="107"/>
      <c r="N24" s="107"/>
      <c r="O24" s="107"/>
      <c r="P24" s="108" t="n">
        <f aca="false">SUM(D24:O24)</f>
        <v>0</v>
      </c>
      <c r="Q24" s="109" t="s">
        <v>114</v>
      </c>
      <c r="R24" s="109"/>
      <c r="S24" s="109"/>
      <c r="T24" s="109"/>
      <c r="U24" s="109"/>
      <c r="V24" s="109"/>
      <c r="W24" s="109"/>
      <c r="X24" s="109"/>
      <c r="Y24" s="109"/>
      <c r="Z24" s="109"/>
      <c r="AA24" s="109"/>
      <c r="AB24" s="109"/>
    </row>
    <row r="25" customFormat="false" ht="21.75" hidden="false" customHeight="true" outlineLevel="0" collapsed="false">
      <c r="A25" s="245" t="s">
        <v>53</v>
      </c>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row>
    <row r="26" customFormat="false" ht="22.9" hidden="false" customHeight="true" outlineLevel="0" collapsed="false">
      <c r="A26" s="228" t="s">
        <v>54</v>
      </c>
      <c r="B26" s="103" t="s">
        <v>55</v>
      </c>
      <c r="C26" s="103" t="s">
        <v>49</v>
      </c>
      <c r="D26" s="103" t="s">
        <v>56</v>
      </c>
      <c r="E26" s="103"/>
      <c r="F26" s="103"/>
      <c r="G26" s="103"/>
      <c r="H26" s="103"/>
      <c r="I26" s="103"/>
      <c r="J26" s="103"/>
      <c r="K26" s="103"/>
      <c r="L26" s="103"/>
      <c r="M26" s="103"/>
      <c r="N26" s="103"/>
      <c r="O26" s="103"/>
      <c r="P26" s="103"/>
      <c r="Q26" s="104" t="s">
        <v>57</v>
      </c>
      <c r="R26" s="104"/>
      <c r="S26" s="104"/>
      <c r="T26" s="104"/>
      <c r="U26" s="104"/>
      <c r="V26" s="104"/>
      <c r="W26" s="104"/>
      <c r="X26" s="104"/>
      <c r="Y26" s="104"/>
      <c r="Z26" s="104"/>
      <c r="AA26" s="104"/>
      <c r="AB26" s="104"/>
      <c r="AE26" s="115"/>
      <c r="AF26" s="115"/>
      <c r="AG26" s="115"/>
      <c r="AH26" s="115"/>
      <c r="AI26" s="115"/>
      <c r="AJ26" s="115"/>
      <c r="AK26" s="115"/>
      <c r="AL26" s="115"/>
      <c r="AM26" s="115"/>
    </row>
    <row r="27" customFormat="false" ht="22.9" hidden="false" customHeight="true" outlineLevel="0" collapsed="false">
      <c r="A27" s="228"/>
      <c r="B27" s="103"/>
      <c r="C27" s="103"/>
      <c r="D27" s="103" t="s">
        <v>30</v>
      </c>
      <c r="E27" s="103" t="s">
        <v>8</v>
      </c>
      <c r="F27" s="103" t="s">
        <v>31</v>
      </c>
      <c r="G27" s="103" t="s">
        <v>32</v>
      </c>
      <c r="H27" s="103" t="s">
        <v>33</v>
      </c>
      <c r="I27" s="103" t="s">
        <v>34</v>
      </c>
      <c r="J27" s="103" t="s">
        <v>35</v>
      </c>
      <c r="K27" s="103" t="s">
        <v>36</v>
      </c>
      <c r="L27" s="103" t="s">
        <v>37</v>
      </c>
      <c r="M27" s="103" t="s">
        <v>38</v>
      </c>
      <c r="N27" s="103" t="s">
        <v>39</v>
      </c>
      <c r="O27" s="103" t="s">
        <v>40</v>
      </c>
      <c r="P27" s="103" t="s">
        <v>41</v>
      </c>
      <c r="Q27" s="117" t="s">
        <v>115</v>
      </c>
      <c r="R27" s="117"/>
      <c r="S27" s="117"/>
      <c r="T27" s="117"/>
      <c r="U27" s="117" t="s">
        <v>60</v>
      </c>
      <c r="V27" s="117"/>
      <c r="W27" s="117"/>
      <c r="X27" s="117"/>
      <c r="Y27" s="118" t="s">
        <v>61</v>
      </c>
      <c r="Z27" s="118"/>
      <c r="AA27" s="118"/>
      <c r="AB27" s="118"/>
      <c r="AE27" s="115"/>
      <c r="AF27" s="115"/>
      <c r="AG27" s="115"/>
      <c r="AH27" s="115"/>
      <c r="AI27" s="115"/>
      <c r="AJ27" s="115"/>
      <c r="AK27" s="115"/>
      <c r="AL27" s="115"/>
      <c r="AM27" s="115"/>
    </row>
    <row r="28" customFormat="false" ht="33" hidden="false" customHeight="true" outlineLevel="0" collapsed="false">
      <c r="A28" s="246"/>
      <c r="B28" s="247"/>
      <c r="C28" s="121" t="s">
        <v>62</v>
      </c>
      <c r="D28" s="107"/>
      <c r="E28" s="107"/>
      <c r="F28" s="107"/>
      <c r="G28" s="107"/>
      <c r="H28" s="107"/>
      <c r="I28" s="107"/>
      <c r="J28" s="107"/>
      <c r="K28" s="107"/>
      <c r="L28" s="107"/>
      <c r="M28" s="107"/>
      <c r="N28" s="107"/>
      <c r="O28" s="107"/>
      <c r="P28" s="248" t="n">
        <f aca="false">SUM(D28:O28)</f>
        <v>0</v>
      </c>
      <c r="Q28" s="249" t="s">
        <v>116</v>
      </c>
      <c r="R28" s="249"/>
      <c r="S28" s="249"/>
      <c r="T28" s="249"/>
      <c r="U28" s="249" t="s">
        <v>117</v>
      </c>
      <c r="V28" s="249"/>
      <c r="W28" s="249"/>
      <c r="X28" s="249"/>
      <c r="Y28" s="250" t="s">
        <v>118</v>
      </c>
      <c r="Z28" s="250"/>
      <c r="AA28" s="250"/>
      <c r="AB28" s="250"/>
      <c r="AE28" s="115"/>
      <c r="AF28" s="115"/>
      <c r="AG28" s="115"/>
      <c r="AH28" s="115"/>
      <c r="AI28" s="115"/>
      <c r="AJ28" s="115"/>
      <c r="AK28" s="115"/>
      <c r="AL28" s="115"/>
      <c r="AM28" s="115"/>
    </row>
    <row r="29" customFormat="false" ht="33.75" hidden="false" customHeight="true" outlineLevel="0" collapsed="false">
      <c r="A29" s="246"/>
      <c r="B29" s="247"/>
      <c r="C29" s="127" t="s">
        <v>67</v>
      </c>
      <c r="D29" s="251"/>
      <c r="E29" s="251"/>
      <c r="F29" s="251"/>
      <c r="G29" s="252"/>
      <c r="H29" s="252"/>
      <c r="I29" s="252"/>
      <c r="J29" s="252"/>
      <c r="K29" s="252"/>
      <c r="L29" s="252"/>
      <c r="M29" s="252"/>
      <c r="N29" s="252"/>
      <c r="O29" s="252"/>
      <c r="P29" s="253" t="n">
        <f aca="false">SUM(D29:O29)</f>
        <v>0</v>
      </c>
      <c r="Q29" s="249"/>
      <c r="R29" s="249"/>
      <c r="S29" s="249"/>
      <c r="T29" s="249"/>
      <c r="U29" s="249"/>
      <c r="V29" s="249"/>
      <c r="W29" s="249"/>
      <c r="X29" s="249"/>
      <c r="Y29" s="250"/>
      <c r="Z29" s="250"/>
      <c r="AA29" s="250"/>
      <c r="AB29" s="250"/>
      <c r="AC29" s="130"/>
      <c r="AD29" s="131"/>
      <c r="AE29" s="115"/>
      <c r="AF29" s="115"/>
      <c r="AG29" s="115"/>
      <c r="AH29" s="115"/>
      <c r="AI29" s="115"/>
      <c r="AJ29" s="115"/>
      <c r="AK29" s="115"/>
      <c r="AL29" s="115"/>
      <c r="AM29" s="115"/>
    </row>
    <row r="30" customFormat="false" ht="25.9" hidden="false" customHeight="true" outlineLevel="0" collapsed="false">
      <c r="A30" s="111" t="s">
        <v>68</v>
      </c>
      <c r="B30" s="112" t="s">
        <v>69</v>
      </c>
      <c r="C30" s="112" t="s">
        <v>70</v>
      </c>
      <c r="D30" s="112"/>
      <c r="E30" s="112"/>
      <c r="F30" s="112"/>
      <c r="G30" s="112"/>
      <c r="H30" s="112"/>
      <c r="I30" s="112"/>
      <c r="J30" s="112"/>
      <c r="K30" s="112"/>
      <c r="L30" s="112"/>
      <c r="M30" s="112"/>
      <c r="N30" s="112"/>
      <c r="O30" s="112"/>
      <c r="P30" s="112"/>
      <c r="Q30" s="113" t="s">
        <v>71</v>
      </c>
      <c r="R30" s="113"/>
      <c r="S30" s="113"/>
      <c r="T30" s="113"/>
      <c r="U30" s="113"/>
      <c r="V30" s="113"/>
      <c r="W30" s="113"/>
      <c r="X30" s="113"/>
      <c r="Y30" s="113"/>
      <c r="Z30" s="113"/>
      <c r="AA30" s="113"/>
      <c r="AB30" s="113"/>
      <c r="AE30" s="115"/>
      <c r="AF30" s="115"/>
      <c r="AG30" s="115"/>
      <c r="AH30" s="115"/>
      <c r="AI30" s="115"/>
      <c r="AJ30" s="115"/>
      <c r="AK30" s="115"/>
      <c r="AL30" s="115"/>
      <c r="AM30" s="115"/>
    </row>
    <row r="31" customFormat="false" ht="25.9" hidden="false" customHeight="true" outlineLevel="0" collapsed="false">
      <c r="A31" s="111"/>
      <c r="B31" s="112"/>
      <c r="C31" s="103" t="s">
        <v>72</v>
      </c>
      <c r="D31" s="103" t="s">
        <v>73</v>
      </c>
      <c r="E31" s="103" t="s">
        <v>74</v>
      </c>
      <c r="F31" s="103" t="s">
        <v>75</v>
      </c>
      <c r="G31" s="103" t="s">
        <v>76</v>
      </c>
      <c r="H31" s="103" t="s">
        <v>77</v>
      </c>
      <c r="I31" s="103" t="s">
        <v>78</v>
      </c>
      <c r="J31" s="103" t="s">
        <v>79</v>
      </c>
      <c r="K31" s="103" t="s">
        <v>80</v>
      </c>
      <c r="L31" s="103" t="s">
        <v>81</v>
      </c>
      <c r="M31" s="103" t="s">
        <v>82</v>
      </c>
      <c r="N31" s="103" t="s">
        <v>83</v>
      </c>
      <c r="O31" s="103" t="s">
        <v>84</v>
      </c>
      <c r="P31" s="103" t="s">
        <v>85</v>
      </c>
      <c r="Q31" s="104" t="s">
        <v>86</v>
      </c>
      <c r="R31" s="104"/>
      <c r="S31" s="104"/>
      <c r="T31" s="104"/>
      <c r="U31" s="104"/>
      <c r="V31" s="104"/>
      <c r="W31" s="104"/>
      <c r="X31" s="104"/>
      <c r="Y31" s="104"/>
      <c r="Z31" s="104"/>
      <c r="AA31" s="104"/>
      <c r="AB31" s="104"/>
      <c r="AE31" s="135"/>
      <c r="AF31" s="135"/>
      <c r="AG31" s="135"/>
      <c r="AH31" s="135"/>
      <c r="AI31" s="135"/>
      <c r="AJ31" s="135"/>
      <c r="AK31" s="135"/>
      <c r="AL31" s="135"/>
      <c r="AM31" s="135"/>
    </row>
    <row r="32" customFormat="false" ht="28.5" hidden="false" customHeight="true" outlineLevel="0" collapsed="false">
      <c r="A32" s="254"/>
      <c r="B32" s="255"/>
      <c r="C32" s="121" t="s">
        <v>62</v>
      </c>
      <c r="D32" s="138"/>
      <c r="E32" s="138"/>
      <c r="F32" s="138"/>
      <c r="G32" s="138"/>
      <c r="H32" s="138"/>
      <c r="I32" s="138"/>
      <c r="J32" s="138"/>
      <c r="K32" s="138"/>
      <c r="L32" s="138"/>
      <c r="M32" s="138"/>
      <c r="N32" s="138"/>
      <c r="O32" s="138"/>
      <c r="P32" s="256" t="n">
        <f aca="false">SUM(D32:O32)</f>
        <v>0</v>
      </c>
      <c r="Q32" s="257" t="s">
        <v>119</v>
      </c>
      <c r="R32" s="257"/>
      <c r="S32" s="257"/>
      <c r="T32" s="257"/>
      <c r="U32" s="257"/>
      <c r="V32" s="257"/>
      <c r="W32" s="257"/>
      <c r="X32" s="257"/>
      <c r="Y32" s="257"/>
      <c r="Z32" s="257"/>
      <c r="AA32" s="257"/>
      <c r="AB32" s="257"/>
      <c r="AC32" s="141"/>
      <c r="AE32" s="142"/>
      <c r="AF32" s="142"/>
      <c r="AG32" s="142"/>
      <c r="AH32" s="142"/>
      <c r="AI32" s="142"/>
      <c r="AJ32" s="142"/>
      <c r="AK32" s="142"/>
      <c r="AL32" s="142"/>
      <c r="AM32" s="142"/>
    </row>
    <row r="33" customFormat="false" ht="28.5" hidden="false" customHeight="true" outlineLevel="0" collapsed="false">
      <c r="A33" s="254"/>
      <c r="B33" s="255"/>
      <c r="C33" s="143" t="s">
        <v>67</v>
      </c>
      <c r="D33" s="144"/>
      <c r="E33" s="144"/>
      <c r="F33" s="144"/>
      <c r="G33" s="144"/>
      <c r="H33" s="144"/>
      <c r="I33" s="144"/>
      <c r="J33" s="144"/>
      <c r="K33" s="144"/>
      <c r="L33" s="144"/>
      <c r="M33" s="144"/>
      <c r="N33" s="144"/>
      <c r="O33" s="144"/>
      <c r="P33" s="258" t="n">
        <f aca="false">SUM(D33:O33)</f>
        <v>0</v>
      </c>
      <c r="Q33" s="257"/>
      <c r="R33" s="257"/>
      <c r="S33" s="257"/>
      <c r="T33" s="257"/>
      <c r="U33" s="257"/>
      <c r="V33" s="257"/>
      <c r="W33" s="257"/>
      <c r="X33" s="257"/>
      <c r="Y33" s="257"/>
      <c r="Z33" s="257"/>
      <c r="AA33" s="257"/>
      <c r="AB33" s="257"/>
      <c r="AC33" s="141"/>
    </row>
    <row r="34" customFormat="false" ht="28.5" hidden="false" customHeight="true" outlineLevel="0" collapsed="false">
      <c r="A34" s="259"/>
      <c r="B34" s="260"/>
      <c r="C34" s="148" t="s">
        <v>62</v>
      </c>
      <c r="D34" s="149"/>
      <c r="E34" s="149"/>
      <c r="F34" s="149"/>
      <c r="G34" s="149"/>
      <c r="H34" s="149"/>
      <c r="I34" s="149"/>
      <c r="J34" s="149"/>
      <c r="K34" s="149"/>
      <c r="L34" s="149"/>
      <c r="M34" s="149"/>
      <c r="N34" s="149"/>
      <c r="O34" s="149"/>
      <c r="P34" s="258" t="n">
        <f aca="false">SUM(D34:O34)</f>
        <v>0</v>
      </c>
      <c r="Q34" s="261"/>
      <c r="R34" s="261"/>
      <c r="S34" s="261"/>
      <c r="T34" s="261"/>
      <c r="U34" s="261"/>
      <c r="V34" s="261"/>
      <c r="W34" s="261"/>
      <c r="X34" s="261"/>
      <c r="Y34" s="261"/>
      <c r="Z34" s="261"/>
      <c r="AA34" s="261"/>
      <c r="AB34" s="261"/>
      <c r="AC34" s="141"/>
    </row>
    <row r="35" customFormat="false" ht="28.5" hidden="false" customHeight="true" outlineLevel="0" collapsed="false">
      <c r="A35" s="259"/>
      <c r="B35" s="260"/>
      <c r="C35" s="143" t="s">
        <v>67</v>
      </c>
      <c r="D35" s="144"/>
      <c r="E35" s="144"/>
      <c r="F35" s="144"/>
      <c r="G35" s="144"/>
      <c r="H35" s="144"/>
      <c r="I35" s="144"/>
      <c r="J35" s="144"/>
      <c r="K35" s="144"/>
      <c r="L35" s="151"/>
      <c r="M35" s="151"/>
      <c r="N35" s="151"/>
      <c r="O35" s="151"/>
      <c r="P35" s="258" t="n">
        <f aca="false">SUM(D35:O35)</f>
        <v>0</v>
      </c>
      <c r="Q35" s="261"/>
      <c r="R35" s="261"/>
      <c r="S35" s="261"/>
      <c r="T35" s="261"/>
      <c r="U35" s="261"/>
      <c r="V35" s="261"/>
      <c r="W35" s="261"/>
      <c r="X35" s="261"/>
      <c r="Y35" s="261"/>
      <c r="Z35" s="261"/>
      <c r="AA35" s="261"/>
      <c r="AB35" s="261"/>
      <c r="AC35" s="141"/>
    </row>
    <row r="36" customFormat="false" ht="28.5" hidden="false" customHeight="true" outlineLevel="0" collapsed="false">
      <c r="A36" s="262"/>
      <c r="B36" s="260"/>
      <c r="C36" s="148" t="s">
        <v>62</v>
      </c>
      <c r="D36" s="149"/>
      <c r="E36" s="149"/>
      <c r="F36" s="149"/>
      <c r="G36" s="149"/>
      <c r="H36" s="149"/>
      <c r="I36" s="149"/>
      <c r="J36" s="149"/>
      <c r="K36" s="149"/>
      <c r="L36" s="149"/>
      <c r="M36" s="149"/>
      <c r="N36" s="149"/>
      <c r="O36" s="149"/>
      <c r="P36" s="258" t="n">
        <f aca="false">SUM(D36:O36)</f>
        <v>0</v>
      </c>
      <c r="Q36" s="261"/>
      <c r="R36" s="261"/>
      <c r="S36" s="261"/>
      <c r="T36" s="261"/>
      <c r="U36" s="261"/>
      <c r="V36" s="261"/>
      <c r="W36" s="261"/>
      <c r="X36" s="261"/>
      <c r="Y36" s="261"/>
      <c r="Z36" s="261"/>
      <c r="AA36" s="261"/>
      <c r="AB36" s="261"/>
      <c r="AC36" s="141"/>
    </row>
    <row r="37" customFormat="false" ht="28.5" hidden="false" customHeight="true" outlineLevel="0" collapsed="false">
      <c r="A37" s="262"/>
      <c r="B37" s="260"/>
      <c r="C37" s="143" t="s">
        <v>67</v>
      </c>
      <c r="D37" s="144"/>
      <c r="E37" s="144"/>
      <c r="F37" s="144"/>
      <c r="G37" s="153"/>
      <c r="H37" s="144"/>
      <c r="I37" s="144"/>
      <c r="J37" s="144"/>
      <c r="K37" s="144"/>
      <c r="L37" s="151"/>
      <c r="M37" s="151"/>
      <c r="N37" s="151"/>
      <c r="O37" s="151"/>
      <c r="P37" s="258" t="n">
        <f aca="false">SUM(D37:O37)</f>
        <v>0</v>
      </c>
      <c r="Q37" s="261"/>
      <c r="R37" s="261"/>
      <c r="S37" s="261"/>
      <c r="T37" s="261"/>
      <c r="U37" s="261"/>
      <c r="V37" s="261"/>
      <c r="W37" s="261"/>
      <c r="X37" s="261"/>
      <c r="Y37" s="261"/>
      <c r="Z37" s="261"/>
      <c r="AA37" s="261"/>
      <c r="AB37" s="261"/>
      <c r="AC37" s="141"/>
    </row>
    <row r="38" customFormat="false" ht="28.5" hidden="false" customHeight="true" outlineLevel="0" collapsed="false">
      <c r="A38" s="263"/>
      <c r="B38" s="264"/>
      <c r="C38" s="148" t="s">
        <v>62</v>
      </c>
      <c r="D38" s="149"/>
      <c r="E38" s="149"/>
      <c r="F38" s="149"/>
      <c r="G38" s="149"/>
      <c r="H38" s="149"/>
      <c r="I38" s="149"/>
      <c r="J38" s="149"/>
      <c r="K38" s="149"/>
      <c r="L38" s="149"/>
      <c r="M38" s="149"/>
      <c r="N38" s="149"/>
      <c r="O38" s="149"/>
      <c r="P38" s="258" t="n">
        <f aca="false">SUM(D38:O38)</f>
        <v>0</v>
      </c>
      <c r="Q38" s="265"/>
      <c r="R38" s="265"/>
      <c r="S38" s="265"/>
      <c r="T38" s="265"/>
      <c r="U38" s="265"/>
      <c r="V38" s="265"/>
      <c r="W38" s="265"/>
      <c r="X38" s="265"/>
      <c r="Y38" s="265"/>
      <c r="Z38" s="265"/>
      <c r="AA38" s="265"/>
      <c r="AB38" s="265"/>
      <c r="AC38" s="141"/>
    </row>
    <row r="39" customFormat="false" ht="28.5" hidden="false" customHeight="true" outlineLevel="0" collapsed="false">
      <c r="A39" s="263"/>
      <c r="B39" s="264"/>
      <c r="C39" s="127" t="s">
        <v>67</v>
      </c>
      <c r="D39" s="161"/>
      <c r="E39" s="161"/>
      <c r="F39" s="161"/>
      <c r="G39" s="161"/>
      <c r="H39" s="161"/>
      <c r="I39" s="161"/>
      <c r="J39" s="161"/>
      <c r="K39" s="161"/>
      <c r="L39" s="162"/>
      <c r="M39" s="162"/>
      <c r="N39" s="162"/>
      <c r="O39" s="162"/>
      <c r="P39" s="266" t="n">
        <f aca="false">SUM(D39:O39)</f>
        <v>0</v>
      </c>
      <c r="Q39" s="265"/>
      <c r="R39" s="265"/>
      <c r="S39" s="265"/>
      <c r="T39" s="265"/>
      <c r="U39" s="265"/>
      <c r="V39" s="265"/>
      <c r="W39" s="265"/>
      <c r="X39" s="265"/>
      <c r="Y39" s="265"/>
      <c r="Z39" s="265"/>
      <c r="AA39" s="265"/>
      <c r="AB39" s="265"/>
      <c r="AC39" s="141"/>
    </row>
    <row r="40" customFormat="false" ht="15" hidden="false" customHeight="false" outlineLevel="0" collapsed="false">
      <c r="A40" s="1" t="s">
        <v>9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Q48" colorId="64" zoomScale="71" zoomScaleNormal="71" zoomScalePageLayoutView="100" workbookViewId="0">
      <selection pane="topLeft" activeCell="Q54" activeCellId="0" sqref="Q54:AD55"/>
    </sheetView>
  </sheetViews>
  <sheetFormatPr defaultColWidth="10.70703125" defaultRowHeight="15" zeroHeight="false" outlineLevelRow="0" outlineLevelCol="0"/>
  <cols>
    <col collapsed="false" customWidth="true" hidden="false" outlineLevel="0" max="1" min="1" style="1" width="64.42"/>
    <col collapsed="false" customWidth="true" hidden="false" outlineLevel="0" max="2" min="2" style="1" width="20.7"/>
    <col collapsed="false" customWidth="true" hidden="false" outlineLevel="0" max="3" min="3" style="1" width="38.14"/>
    <col collapsed="false" customWidth="true" hidden="false" outlineLevel="0" max="14" min="4"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7" t="s">
        <v>120</v>
      </c>
      <c r="D17" s="267"/>
      <c r="E17" s="267"/>
      <c r="F17" s="267"/>
      <c r="G17" s="267"/>
      <c r="H17" s="267"/>
      <c r="I17" s="267"/>
      <c r="J17" s="267"/>
      <c r="K17" s="267"/>
      <c r="L17" s="267"/>
      <c r="M17" s="267"/>
      <c r="N17" s="267"/>
      <c r="O17" s="267"/>
      <c r="P17" s="267"/>
      <c r="Q17" s="267"/>
      <c r="R17" s="61" t="s">
        <v>25</v>
      </c>
      <c r="S17" s="61"/>
      <c r="T17" s="61"/>
      <c r="U17" s="61"/>
      <c r="V17" s="61"/>
      <c r="W17" s="62" t="n">
        <v>0.9</v>
      </c>
      <c r="X17" s="62"/>
      <c r="Y17" s="63" t="s">
        <v>26</v>
      </c>
      <c r="Z17" s="63"/>
      <c r="AA17" s="63"/>
      <c r="AB17" s="63"/>
      <c r="AC17" s="64" t="n">
        <v>0.2</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8" t="n">
        <v>683483817</v>
      </c>
      <c r="R22" s="269" t="n">
        <v>8537488</v>
      </c>
      <c r="S22" s="269" t="n">
        <v>11658906</v>
      </c>
      <c r="T22" s="269" t="n">
        <v>0</v>
      </c>
      <c r="U22" s="269" t="n">
        <v>31411000</v>
      </c>
      <c r="V22" s="269" t="n">
        <v>69659690</v>
      </c>
      <c r="W22" s="269" t="n">
        <v>0</v>
      </c>
      <c r="X22" s="269" t="n">
        <v>0</v>
      </c>
      <c r="Y22" s="269" t="n">
        <v>0</v>
      </c>
      <c r="Z22" s="269" t="n">
        <v>0</v>
      </c>
      <c r="AA22" s="269" t="n">
        <v>0</v>
      </c>
      <c r="AB22" s="269" t="n">
        <v>0</v>
      </c>
      <c r="AC22" s="79" t="n">
        <f aca="false">SUM(Q22:AB22)</f>
        <v>804750901</v>
      </c>
      <c r="AD22" s="83"/>
      <c r="AE22" s="76"/>
      <c r="AF22" s="76"/>
    </row>
    <row r="23" customFormat="false" ht="31.9"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215111267</f>
        <v>215111267</v>
      </c>
      <c r="R23" s="89" t="n">
        <f aca="false">480950967-Q23</f>
        <v>265839700</v>
      </c>
      <c r="S23" s="89"/>
      <c r="T23" s="89"/>
      <c r="U23" s="89"/>
      <c r="V23" s="89"/>
      <c r="W23" s="89"/>
      <c r="X23" s="89"/>
      <c r="Y23" s="89"/>
      <c r="Z23" s="89"/>
      <c r="AA23" s="89"/>
      <c r="AB23" s="89"/>
      <c r="AC23" s="86" t="n">
        <f aca="false">SUM(Q23:AB23)</f>
        <v>480950967</v>
      </c>
      <c r="AD23" s="90" t="n">
        <f aca="false">AC23/AC22</f>
        <v>0.59763955082543</v>
      </c>
      <c r="AE23" s="76"/>
      <c r="AF23" s="76"/>
    </row>
    <row r="24" customFormat="false" ht="31.9" hidden="false" customHeight="true" outlineLevel="0" collapsed="false">
      <c r="A24" s="84" t="s">
        <v>45</v>
      </c>
      <c r="B24" s="84"/>
      <c r="C24" s="85" t="n">
        <f aca="false">9390833+9911170+7076465</f>
        <v>26378468</v>
      </c>
      <c r="D24" s="86"/>
      <c r="E24" s="86"/>
      <c r="F24" s="86"/>
      <c r="G24" s="86"/>
      <c r="H24" s="86"/>
      <c r="I24" s="86"/>
      <c r="J24" s="86"/>
      <c r="K24" s="86"/>
      <c r="L24" s="86"/>
      <c r="M24" s="86"/>
      <c r="N24" s="86"/>
      <c r="O24" s="89" t="n">
        <f aca="false">SUM(C24:N24)</f>
        <v>26378468</v>
      </c>
      <c r="P24" s="91"/>
      <c r="Q24" s="88"/>
      <c r="R24" s="89" t="n">
        <f aca="false">2332686+5667247+15634065</f>
        <v>23633998</v>
      </c>
      <c r="S24" s="89" t="n">
        <f aca="false">2332686+9767318+40103208+10000000</f>
        <v>62203212</v>
      </c>
      <c r="T24" s="89" t="n">
        <f aca="false">2332686+37500+9767318+40103208+10000000</f>
        <v>62240712</v>
      </c>
      <c r="U24" s="89" t="n">
        <f aca="false">31411000+2558257+37500+8536960+9767318+40103208</f>
        <v>92414243</v>
      </c>
      <c r="V24" s="89" t="n">
        <f aca="false">2558257+37500+9767318+40103208</f>
        <v>52466283</v>
      </c>
      <c r="W24" s="89" t="n">
        <f aca="false">2558257+37500+6146000+9767318+40103208</f>
        <v>58612283</v>
      </c>
      <c r="X24" s="89" t="n">
        <f aca="false">814000+2558257+37500+12000000+9767318+40103208+20000000</f>
        <v>85280283</v>
      </c>
      <c r="Y24" s="89" t="n">
        <f aca="false">2558257+37500+10000000+9767318+40103208+20000000</f>
        <v>82466283</v>
      </c>
      <c r="Z24" s="89" t="n">
        <f aca="false">2558257+37500+14400000+9767318+40103208+20000000</f>
        <v>86866283</v>
      </c>
      <c r="AA24" s="89" t="n">
        <f aca="false">2558257+37500+13000000+9767318+40103208+4095218</f>
        <v>69561501</v>
      </c>
      <c r="AB24" s="89" t="n">
        <f aca="false">4557086+75000+14400000+9767318+40103208+40103208+20000000</f>
        <v>129005820</v>
      </c>
      <c r="AC24" s="86" t="n">
        <f aca="false">SUM(Q24:AB24)</f>
        <v>804750901</v>
      </c>
      <c r="AD24" s="90"/>
      <c r="AE24" s="76"/>
      <c r="AF24" s="76"/>
    </row>
    <row r="25" customFormat="false" ht="31.9" hidden="false" customHeight="true" outlineLevel="0" collapsed="false">
      <c r="A25" s="92" t="s">
        <v>46</v>
      </c>
      <c r="B25" s="92"/>
      <c r="C25" s="93" t="n">
        <f aca="false">3700044</f>
        <v>3700044</v>
      </c>
      <c r="D25" s="94" t="n">
        <f aca="false">12790171-C25</f>
        <v>9090127</v>
      </c>
      <c r="E25" s="94"/>
      <c r="F25" s="94"/>
      <c r="G25" s="94"/>
      <c r="H25" s="94"/>
      <c r="I25" s="94"/>
      <c r="J25" s="94"/>
      <c r="K25" s="94"/>
      <c r="L25" s="94"/>
      <c r="M25" s="94"/>
      <c r="N25" s="94"/>
      <c r="O25" s="95" t="n">
        <f aca="false">SUM(C25:N25)</f>
        <v>12790171</v>
      </c>
      <c r="P25" s="96" t="n">
        <f aca="false">IFERROR(O25/(SUMIF(C25:N25,"&gt;0",C24:N24))," ")</f>
        <v>0.484871638489392</v>
      </c>
      <c r="Q25" s="97"/>
      <c r="R25" s="98" t="n">
        <f aca="false">3897040</f>
        <v>3897040</v>
      </c>
      <c r="S25" s="98"/>
      <c r="T25" s="98"/>
      <c r="U25" s="98"/>
      <c r="V25" s="98"/>
      <c r="W25" s="98"/>
      <c r="X25" s="98"/>
      <c r="Y25" s="98"/>
      <c r="Z25" s="98"/>
      <c r="AA25" s="98"/>
      <c r="AB25" s="98"/>
      <c r="AC25" s="94" t="n">
        <f aca="false">SUM(Q25:AB25)</f>
        <v>3897040</v>
      </c>
      <c r="AD25" s="99" t="n">
        <f aca="false">AC25/AC24</f>
        <v>0.00484254195323976</v>
      </c>
      <c r="AE25" s="76"/>
      <c r="AF25" s="76"/>
    </row>
    <row r="26" customFormat="false" ht="31.9" hidden="false" customHeight="true" outlineLevel="0" collapsed="false">
      <c r="A26" s="17"/>
      <c r="B26" s="12"/>
      <c r="C26" s="101"/>
      <c r="D26" s="101"/>
      <c r="E26" s="101"/>
      <c r="F26" s="101"/>
      <c r="G26" s="100"/>
      <c r="H26" s="100"/>
      <c r="I26" s="101"/>
      <c r="J26" s="101"/>
      <c r="K26" s="101"/>
      <c r="L26" s="101"/>
      <c r="M26" s="101"/>
      <c r="N26" s="101"/>
      <c r="O26" s="100"/>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customFormat="false" ht="15" hidden="false" customHeight="true" outlineLevel="0" collapsed="false">
      <c r="A28" s="84" t="s">
        <v>48</v>
      </c>
      <c r="B28" s="103" t="s">
        <v>49</v>
      </c>
      <c r="C28" s="103"/>
      <c r="D28" s="103" t="s">
        <v>50</v>
      </c>
      <c r="E28" s="103"/>
      <c r="F28" s="103"/>
      <c r="G28" s="103"/>
      <c r="H28" s="103"/>
      <c r="I28" s="103"/>
      <c r="J28" s="103"/>
      <c r="K28" s="103"/>
      <c r="L28" s="103"/>
      <c r="M28" s="103"/>
      <c r="N28" s="103"/>
      <c r="O28" s="103"/>
      <c r="P28" s="103" t="s">
        <v>41</v>
      </c>
      <c r="Q28" s="104" t="s">
        <v>51</v>
      </c>
      <c r="R28" s="104"/>
      <c r="S28" s="104"/>
      <c r="T28" s="104"/>
      <c r="U28" s="104"/>
      <c r="V28" s="104"/>
      <c r="W28" s="104"/>
      <c r="X28" s="104"/>
      <c r="Y28" s="104"/>
      <c r="Z28" s="104"/>
      <c r="AA28" s="104"/>
      <c r="AB28" s="104"/>
      <c r="AC28" s="104"/>
      <c r="AD28" s="104"/>
    </row>
    <row r="29" customFormat="false" ht="27" hidden="false" customHeight="true" outlineLevel="0" collapsed="false">
      <c r="A29" s="84"/>
      <c r="B29" s="103"/>
      <c r="C29" s="103"/>
      <c r="D29" s="103" t="s">
        <v>30</v>
      </c>
      <c r="E29" s="103" t="s">
        <v>8</v>
      </c>
      <c r="F29" s="103" t="s">
        <v>31</v>
      </c>
      <c r="G29" s="103" t="s">
        <v>32</v>
      </c>
      <c r="H29" s="103" t="s">
        <v>33</v>
      </c>
      <c r="I29" s="103" t="s">
        <v>34</v>
      </c>
      <c r="J29" s="103" t="s">
        <v>35</v>
      </c>
      <c r="K29" s="103" t="s">
        <v>36</v>
      </c>
      <c r="L29" s="103" t="s">
        <v>37</v>
      </c>
      <c r="M29" s="103" t="s">
        <v>38</v>
      </c>
      <c r="N29" s="103" t="s">
        <v>39</v>
      </c>
      <c r="O29" s="103" t="s">
        <v>40</v>
      </c>
      <c r="P29" s="103"/>
      <c r="Q29" s="104"/>
      <c r="R29" s="104"/>
      <c r="S29" s="104"/>
      <c r="T29" s="104"/>
      <c r="U29" s="104"/>
      <c r="V29" s="104"/>
      <c r="W29" s="104"/>
      <c r="X29" s="104"/>
      <c r="Y29" s="104"/>
      <c r="Z29" s="104"/>
      <c r="AA29" s="104"/>
      <c r="AB29" s="104"/>
      <c r="AC29" s="104"/>
      <c r="AD29" s="104"/>
    </row>
    <row r="30" customFormat="false" ht="56.25" hidden="false" customHeight="true" outlineLevel="0" collapsed="false">
      <c r="A30" s="270" t="s">
        <v>120</v>
      </c>
      <c r="B30" s="244"/>
      <c r="C30" s="244"/>
      <c r="D30" s="107"/>
      <c r="E30" s="107"/>
      <c r="F30" s="107"/>
      <c r="G30" s="107"/>
      <c r="H30" s="107"/>
      <c r="I30" s="107"/>
      <c r="J30" s="107"/>
      <c r="K30" s="107"/>
      <c r="L30" s="107"/>
      <c r="M30" s="107"/>
      <c r="N30" s="107"/>
      <c r="O30" s="107"/>
      <c r="P30" s="108" t="n">
        <f aca="false">SUM(D30:O30)</f>
        <v>0</v>
      </c>
      <c r="Q30" s="109"/>
      <c r="R30" s="109"/>
      <c r="S30" s="109"/>
      <c r="T30" s="109"/>
      <c r="U30" s="109"/>
      <c r="V30" s="109"/>
      <c r="W30" s="109"/>
      <c r="X30" s="109"/>
      <c r="Y30" s="109"/>
      <c r="Z30" s="109"/>
      <c r="AA30" s="109"/>
      <c r="AB30" s="109"/>
      <c r="AC30" s="109"/>
      <c r="AD30" s="109"/>
    </row>
    <row r="31" customFormat="false" ht="45" hidden="false" customHeight="true" outlineLevel="0" collapsed="false">
      <c r="A31" s="245" t="s">
        <v>53</v>
      </c>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row>
    <row r="32" customFormat="false" ht="22.9" hidden="false" customHeight="true" outlineLevel="0" collapsed="false">
      <c r="A32" s="228" t="s">
        <v>54</v>
      </c>
      <c r="B32" s="103" t="s">
        <v>55</v>
      </c>
      <c r="C32" s="103" t="s">
        <v>49</v>
      </c>
      <c r="D32" s="103" t="s">
        <v>56</v>
      </c>
      <c r="E32" s="103"/>
      <c r="F32" s="103"/>
      <c r="G32" s="103"/>
      <c r="H32" s="103"/>
      <c r="I32" s="103"/>
      <c r="J32" s="103"/>
      <c r="K32" s="103"/>
      <c r="L32" s="103"/>
      <c r="M32" s="103"/>
      <c r="N32" s="103"/>
      <c r="O32" s="103"/>
      <c r="P32" s="103"/>
      <c r="Q32" s="104" t="s">
        <v>57</v>
      </c>
      <c r="R32" s="104"/>
      <c r="S32" s="104"/>
      <c r="T32" s="104"/>
      <c r="U32" s="104"/>
      <c r="V32" s="104"/>
      <c r="W32" s="104"/>
      <c r="X32" s="104"/>
      <c r="Y32" s="104"/>
      <c r="Z32" s="104"/>
      <c r="AA32" s="104"/>
      <c r="AB32" s="104"/>
      <c r="AC32" s="104"/>
      <c r="AD32" s="104"/>
      <c r="AG32" s="115"/>
      <c r="AH32" s="115"/>
      <c r="AI32" s="115"/>
      <c r="AJ32" s="115"/>
      <c r="AK32" s="115"/>
      <c r="AL32" s="115"/>
      <c r="AM32" s="115"/>
      <c r="AN32" s="115"/>
      <c r="AO32" s="115"/>
    </row>
    <row r="33" customFormat="false" ht="27" hidden="false" customHeight="true" outlineLevel="0" collapsed="false">
      <c r="A33" s="228"/>
      <c r="B33" s="103"/>
      <c r="C33" s="103"/>
      <c r="D33" s="103" t="s">
        <v>30</v>
      </c>
      <c r="E33" s="103" t="s">
        <v>8</v>
      </c>
      <c r="F33" s="103" t="s">
        <v>31</v>
      </c>
      <c r="G33" s="103" t="s">
        <v>32</v>
      </c>
      <c r="H33" s="103" t="s">
        <v>33</v>
      </c>
      <c r="I33" s="103" t="s">
        <v>34</v>
      </c>
      <c r="J33" s="103" t="s">
        <v>35</v>
      </c>
      <c r="K33" s="103" t="s">
        <v>36</v>
      </c>
      <c r="L33" s="103" t="s">
        <v>37</v>
      </c>
      <c r="M33" s="103" t="s">
        <v>38</v>
      </c>
      <c r="N33" s="103" t="s">
        <v>39</v>
      </c>
      <c r="O33" s="103" t="s">
        <v>40</v>
      </c>
      <c r="P33" s="103" t="s">
        <v>41</v>
      </c>
      <c r="Q33" s="103" t="s">
        <v>58</v>
      </c>
      <c r="R33" s="103"/>
      <c r="S33" s="103"/>
      <c r="T33" s="103" t="s">
        <v>59</v>
      </c>
      <c r="U33" s="103"/>
      <c r="V33" s="103"/>
      <c r="W33" s="117" t="s">
        <v>60</v>
      </c>
      <c r="X33" s="117"/>
      <c r="Y33" s="117"/>
      <c r="Z33" s="117"/>
      <c r="AA33" s="118" t="s">
        <v>61</v>
      </c>
      <c r="AB33" s="118"/>
      <c r="AC33" s="118"/>
      <c r="AD33" s="118"/>
      <c r="AG33" s="115"/>
      <c r="AH33" s="115"/>
      <c r="AI33" s="115"/>
      <c r="AJ33" s="115"/>
      <c r="AK33" s="115"/>
      <c r="AL33" s="115"/>
      <c r="AM33" s="115"/>
      <c r="AN33" s="115"/>
      <c r="AO33" s="115"/>
    </row>
    <row r="34" customFormat="false" ht="54.75" hidden="false" customHeight="true" outlineLevel="0" collapsed="false">
      <c r="A34" s="119" t="s">
        <v>120</v>
      </c>
      <c r="B34" s="120" t="n">
        <v>0.2</v>
      </c>
      <c r="C34" s="121" t="s">
        <v>62</v>
      </c>
      <c r="D34" s="122" t="n">
        <f aca="false">D88</f>
        <v>0</v>
      </c>
      <c r="E34" s="122" t="n">
        <f aca="false">E88</f>
        <v>0.1044</v>
      </c>
      <c r="F34" s="122" t="n">
        <f aca="false">F88</f>
        <v>0.1215</v>
      </c>
      <c r="G34" s="122" t="n">
        <f aca="false">G88</f>
        <v>0.0945</v>
      </c>
      <c r="H34" s="122" t="n">
        <f aca="false">H88</f>
        <v>0.0702</v>
      </c>
      <c r="I34" s="122" t="n">
        <f aca="false">I88</f>
        <v>0.0828</v>
      </c>
      <c r="J34" s="122" t="n">
        <f aca="false">J88</f>
        <v>0.0873</v>
      </c>
      <c r="K34" s="122" t="n">
        <f aca="false">K88</f>
        <v>0.0783</v>
      </c>
      <c r="L34" s="122" t="n">
        <f aca="false">L88</f>
        <v>0.0738</v>
      </c>
      <c r="M34" s="122" t="n">
        <f aca="false">M88</f>
        <v>0.0918</v>
      </c>
      <c r="N34" s="122" t="n">
        <f aca="false">N88</f>
        <v>0.0648</v>
      </c>
      <c r="O34" s="122" t="n">
        <f aca="false">O88</f>
        <v>0.0306</v>
      </c>
      <c r="P34" s="122" t="n">
        <f aca="false">SUM(D34:O34)</f>
        <v>0.9</v>
      </c>
      <c r="Q34" s="271" t="s">
        <v>121</v>
      </c>
      <c r="R34" s="271"/>
      <c r="S34" s="271"/>
      <c r="T34" s="272" t="s">
        <v>122</v>
      </c>
      <c r="U34" s="272"/>
      <c r="V34" s="272"/>
      <c r="W34" s="271" t="s">
        <v>123</v>
      </c>
      <c r="X34" s="271"/>
      <c r="Y34" s="271"/>
      <c r="Z34" s="271"/>
      <c r="AA34" s="126" t="s">
        <v>124</v>
      </c>
      <c r="AB34" s="126"/>
      <c r="AC34" s="126"/>
      <c r="AD34" s="126"/>
      <c r="AG34" s="115"/>
      <c r="AH34" s="115"/>
      <c r="AI34" s="115"/>
      <c r="AJ34" s="115"/>
      <c r="AK34" s="115"/>
      <c r="AL34" s="115"/>
      <c r="AM34" s="115"/>
      <c r="AN34" s="115"/>
      <c r="AO34" s="115"/>
    </row>
    <row r="35" customFormat="false" ht="45" hidden="false" customHeight="true" outlineLevel="0" collapsed="false">
      <c r="A35" s="119"/>
      <c r="B35" s="120"/>
      <c r="C35" s="252" t="s">
        <v>67</v>
      </c>
      <c r="D35" s="128" t="n">
        <f aca="false">D85</f>
        <v>0</v>
      </c>
      <c r="E35" s="128" t="n">
        <f aca="false">E85</f>
        <v>0.0486</v>
      </c>
      <c r="F35" s="128" t="n">
        <f aca="false">F85</f>
        <v>0</v>
      </c>
      <c r="G35" s="128" t="n">
        <f aca="false">G85</f>
        <v>0</v>
      </c>
      <c r="H35" s="128" t="n">
        <f aca="false">H85</f>
        <v>0</v>
      </c>
      <c r="I35" s="128" t="n">
        <f aca="false">I85</f>
        <v>0</v>
      </c>
      <c r="J35" s="128" t="n">
        <f aca="false">J85</f>
        <v>0</v>
      </c>
      <c r="K35" s="128" t="n">
        <f aca="false">K85</f>
        <v>0</v>
      </c>
      <c r="L35" s="128" t="n">
        <f aca="false">L85</f>
        <v>0</v>
      </c>
      <c r="M35" s="128" t="n">
        <f aca="false">M85</f>
        <v>0</v>
      </c>
      <c r="N35" s="128" t="n">
        <f aca="false">N85</f>
        <v>0</v>
      </c>
      <c r="O35" s="128" t="n">
        <f aca="false">O85</f>
        <v>0</v>
      </c>
      <c r="P35" s="128" t="n">
        <f aca="false">SUM(D35:O35)</f>
        <v>0.0486</v>
      </c>
      <c r="Q35" s="271"/>
      <c r="R35" s="271"/>
      <c r="S35" s="271"/>
      <c r="T35" s="272"/>
      <c r="U35" s="272"/>
      <c r="V35" s="272"/>
      <c r="W35" s="271"/>
      <c r="X35" s="271"/>
      <c r="Y35" s="271"/>
      <c r="Z35" s="271"/>
      <c r="AA35" s="126"/>
      <c r="AB35" s="126"/>
      <c r="AC35" s="126"/>
      <c r="AD35" s="126"/>
      <c r="AE35" s="130"/>
      <c r="AF35" s="131"/>
      <c r="AG35" s="115"/>
      <c r="AH35" s="115"/>
      <c r="AI35" s="115"/>
      <c r="AJ35" s="115"/>
      <c r="AK35" s="115"/>
      <c r="AL35" s="115"/>
      <c r="AM35" s="115"/>
      <c r="AN35" s="115"/>
      <c r="AO35" s="115"/>
    </row>
    <row r="36" customFormat="false" ht="25.9" hidden="false" customHeight="true" outlineLevel="0" collapsed="false">
      <c r="A36" s="73" t="s">
        <v>68</v>
      </c>
      <c r="B36" s="273" t="s">
        <v>69</v>
      </c>
      <c r="C36" s="102" t="s">
        <v>70</v>
      </c>
      <c r="D36" s="102"/>
      <c r="E36" s="102"/>
      <c r="F36" s="102"/>
      <c r="G36" s="102"/>
      <c r="H36" s="102"/>
      <c r="I36" s="102"/>
      <c r="J36" s="102"/>
      <c r="K36" s="102"/>
      <c r="L36" s="102"/>
      <c r="M36" s="102"/>
      <c r="N36" s="102"/>
      <c r="O36" s="102"/>
      <c r="P36" s="102"/>
      <c r="Q36" s="274" t="s">
        <v>71</v>
      </c>
      <c r="R36" s="274"/>
      <c r="S36" s="274"/>
      <c r="T36" s="274"/>
      <c r="U36" s="274"/>
      <c r="V36" s="274"/>
      <c r="W36" s="274"/>
      <c r="X36" s="274"/>
      <c r="Y36" s="274"/>
      <c r="Z36" s="274"/>
      <c r="AA36" s="274"/>
      <c r="AB36" s="274"/>
      <c r="AC36" s="274"/>
      <c r="AD36" s="274"/>
      <c r="AG36" s="115"/>
      <c r="AH36" s="115"/>
      <c r="AI36" s="115"/>
      <c r="AJ36" s="115"/>
      <c r="AK36" s="115"/>
      <c r="AL36" s="115"/>
      <c r="AM36" s="115"/>
      <c r="AN36" s="115"/>
      <c r="AO36" s="115"/>
    </row>
    <row r="37" customFormat="false" ht="63" hidden="false" customHeight="true" outlineLevel="0" collapsed="false">
      <c r="A37" s="73"/>
      <c r="B37" s="273"/>
      <c r="C37" s="275" t="s">
        <v>72</v>
      </c>
      <c r="D37" s="132" t="s">
        <v>73</v>
      </c>
      <c r="E37" s="132" t="s">
        <v>74</v>
      </c>
      <c r="F37" s="132" t="s">
        <v>75</v>
      </c>
      <c r="G37" s="132" t="s">
        <v>76</v>
      </c>
      <c r="H37" s="132" t="s">
        <v>77</v>
      </c>
      <c r="I37" s="132" t="s">
        <v>78</v>
      </c>
      <c r="J37" s="132" t="s">
        <v>79</v>
      </c>
      <c r="K37" s="132" t="s">
        <v>80</v>
      </c>
      <c r="L37" s="132" t="s">
        <v>81</v>
      </c>
      <c r="M37" s="132" t="s">
        <v>82</v>
      </c>
      <c r="N37" s="132" t="s">
        <v>83</v>
      </c>
      <c r="O37" s="132" t="s">
        <v>84</v>
      </c>
      <c r="P37" s="133" t="s">
        <v>85</v>
      </c>
      <c r="Q37" s="276" t="s">
        <v>86</v>
      </c>
      <c r="R37" s="276"/>
      <c r="S37" s="276"/>
      <c r="T37" s="276"/>
      <c r="U37" s="276"/>
      <c r="V37" s="276"/>
      <c r="W37" s="276"/>
      <c r="X37" s="276"/>
      <c r="Y37" s="276"/>
      <c r="Z37" s="276"/>
      <c r="AA37" s="276"/>
      <c r="AB37" s="276"/>
      <c r="AC37" s="276"/>
      <c r="AD37" s="276"/>
      <c r="AG37" s="135"/>
      <c r="AH37" s="135"/>
      <c r="AI37" s="135"/>
      <c r="AJ37" s="135"/>
      <c r="AK37" s="135"/>
      <c r="AL37" s="135"/>
      <c r="AM37" s="135"/>
      <c r="AN37" s="135"/>
      <c r="AO37" s="135"/>
    </row>
    <row r="38" customFormat="false" ht="36" hidden="false" customHeight="true" outlineLevel="0" collapsed="false">
      <c r="A38" s="277" t="s">
        <v>125</v>
      </c>
      <c r="B38" s="278" t="n">
        <v>0.02</v>
      </c>
      <c r="C38" s="279" t="s">
        <v>62</v>
      </c>
      <c r="D38" s="138" t="n">
        <v>0</v>
      </c>
      <c r="E38" s="138" t="n">
        <v>0.3</v>
      </c>
      <c r="F38" s="138" t="n">
        <v>0.3</v>
      </c>
      <c r="G38" s="138" t="n">
        <v>0.2</v>
      </c>
      <c r="H38" s="138" t="n">
        <v>0.06</v>
      </c>
      <c r="I38" s="138" t="n">
        <v>0.02</v>
      </c>
      <c r="J38" s="138" t="n">
        <v>0.02</v>
      </c>
      <c r="K38" s="138" t="n">
        <v>0.02</v>
      </c>
      <c r="L38" s="138" t="n">
        <v>0.02</v>
      </c>
      <c r="M38" s="138" t="n">
        <v>0.02</v>
      </c>
      <c r="N38" s="138" t="n">
        <v>0.02</v>
      </c>
      <c r="O38" s="138" t="n">
        <v>0.02</v>
      </c>
      <c r="P38" s="139" t="n">
        <f aca="false">SUM(D38:O38)</f>
        <v>1</v>
      </c>
      <c r="Q38" s="280" t="s">
        <v>126</v>
      </c>
      <c r="R38" s="280"/>
      <c r="S38" s="280"/>
      <c r="T38" s="280"/>
      <c r="U38" s="280"/>
      <c r="V38" s="280"/>
      <c r="W38" s="280"/>
      <c r="X38" s="280"/>
      <c r="Y38" s="280"/>
      <c r="Z38" s="280"/>
      <c r="AA38" s="280"/>
      <c r="AB38" s="280"/>
      <c r="AC38" s="280"/>
      <c r="AD38" s="280"/>
      <c r="AE38" s="141"/>
      <c r="AG38" s="142"/>
      <c r="AH38" s="142"/>
      <c r="AI38" s="142"/>
      <c r="AJ38" s="142"/>
      <c r="AK38" s="142"/>
      <c r="AL38" s="142"/>
      <c r="AM38" s="142"/>
      <c r="AN38" s="142"/>
      <c r="AO38" s="142"/>
    </row>
    <row r="39" customFormat="false" ht="36" hidden="false" customHeight="true" outlineLevel="0" collapsed="false">
      <c r="A39" s="277"/>
      <c r="B39" s="278"/>
      <c r="C39" s="281" t="s">
        <v>67</v>
      </c>
      <c r="D39" s="144" t="n">
        <v>0</v>
      </c>
      <c r="E39" s="144" t="n">
        <v>0.3</v>
      </c>
      <c r="F39" s="144"/>
      <c r="G39" s="144"/>
      <c r="H39" s="144"/>
      <c r="I39" s="144"/>
      <c r="J39" s="144"/>
      <c r="K39" s="144"/>
      <c r="L39" s="144"/>
      <c r="M39" s="144"/>
      <c r="N39" s="144"/>
      <c r="O39" s="144"/>
      <c r="P39" s="282" t="n">
        <f aca="false">SUM(D39:O39)</f>
        <v>0.3</v>
      </c>
      <c r="Q39" s="280"/>
      <c r="R39" s="280"/>
      <c r="S39" s="280"/>
      <c r="T39" s="280"/>
      <c r="U39" s="280"/>
      <c r="V39" s="280"/>
      <c r="W39" s="280"/>
      <c r="X39" s="280"/>
      <c r="Y39" s="280"/>
      <c r="Z39" s="280"/>
      <c r="AA39" s="280"/>
      <c r="AB39" s="280"/>
      <c r="AC39" s="280"/>
      <c r="AD39" s="280"/>
      <c r="AE39" s="141"/>
    </row>
    <row r="40" customFormat="false" ht="36" hidden="false" customHeight="true" outlineLevel="0" collapsed="false">
      <c r="A40" s="283" t="s">
        <v>127</v>
      </c>
      <c r="B40" s="284" t="n">
        <v>0.02</v>
      </c>
      <c r="C40" s="285" t="s">
        <v>62</v>
      </c>
      <c r="D40" s="149" t="n">
        <v>0</v>
      </c>
      <c r="E40" s="149" t="n">
        <v>0.02</v>
      </c>
      <c r="F40" s="149" t="n">
        <v>0.04</v>
      </c>
      <c r="G40" s="149" t="n">
        <v>0.1</v>
      </c>
      <c r="H40" s="149" t="n">
        <v>0.02</v>
      </c>
      <c r="I40" s="149" t="n">
        <v>0.1</v>
      </c>
      <c r="J40" s="149" t="n">
        <v>0.1</v>
      </c>
      <c r="K40" s="149" t="n">
        <v>0.1</v>
      </c>
      <c r="L40" s="149" t="n">
        <v>0.1</v>
      </c>
      <c r="M40" s="149" t="n">
        <v>0.2</v>
      </c>
      <c r="N40" s="149" t="n">
        <v>0.2</v>
      </c>
      <c r="O40" s="149" t="n">
        <v>0.02</v>
      </c>
      <c r="P40" s="145" t="n">
        <f aca="false">SUM(D40:O40)</f>
        <v>1</v>
      </c>
      <c r="Q40" s="286" t="s">
        <v>128</v>
      </c>
      <c r="R40" s="286"/>
      <c r="S40" s="286"/>
      <c r="T40" s="286"/>
      <c r="U40" s="286"/>
      <c r="V40" s="286"/>
      <c r="W40" s="286"/>
      <c r="X40" s="286"/>
      <c r="Y40" s="286"/>
      <c r="Z40" s="286"/>
      <c r="AA40" s="286"/>
      <c r="AB40" s="286"/>
      <c r="AC40" s="286"/>
      <c r="AD40" s="286"/>
      <c r="AE40" s="141"/>
    </row>
    <row r="41" customFormat="false" ht="36" hidden="false" customHeight="true" outlineLevel="0" collapsed="false">
      <c r="A41" s="283"/>
      <c r="B41" s="284"/>
      <c r="C41" s="281" t="s">
        <v>67</v>
      </c>
      <c r="D41" s="144" t="n">
        <v>0</v>
      </c>
      <c r="E41" s="144" t="n">
        <v>0</v>
      </c>
      <c r="F41" s="144"/>
      <c r="G41" s="144"/>
      <c r="H41" s="144"/>
      <c r="I41" s="144"/>
      <c r="J41" s="144"/>
      <c r="K41" s="144"/>
      <c r="L41" s="144"/>
      <c r="M41" s="144"/>
      <c r="N41" s="144"/>
      <c r="O41" s="144"/>
      <c r="P41" s="282" t="n">
        <f aca="false">SUM(D41:O41)</f>
        <v>0</v>
      </c>
      <c r="Q41" s="286"/>
      <c r="R41" s="286"/>
      <c r="S41" s="286"/>
      <c r="T41" s="286"/>
      <c r="U41" s="286"/>
      <c r="V41" s="286"/>
      <c r="W41" s="286"/>
      <c r="X41" s="286"/>
      <c r="Y41" s="286"/>
      <c r="Z41" s="286"/>
      <c r="AA41" s="286"/>
      <c r="AB41" s="286"/>
      <c r="AC41" s="286"/>
      <c r="AD41" s="286"/>
      <c r="AE41" s="141"/>
    </row>
    <row r="42" customFormat="false" ht="36" hidden="false" customHeight="true" outlineLevel="0" collapsed="false">
      <c r="A42" s="283" t="s">
        <v>129</v>
      </c>
      <c r="B42" s="284" t="n">
        <v>0.02</v>
      </c>
      <c r="C42" s="285" t="s">
        <v>62</v>
      </c>
      <c r="D42" s="149" t="n">
        <v>0</v>
      </c>
      <c r="E42" s="149" t="n">
        <v>0.04</v>
      </c>
      <c r="F42" s="149" t="n">
        <v>0.06</v>
      </c>
      <c r="G42" s="149" t="n">
        <v>0.1</v>
      </c>
      <c r="H42" s="149" t="n">
        <v>0.1</v>
      </c>
      <c r="I42" s="149" t="n">
        <v>0.1</v>
      </c>
      <c r="J42" s="149" t="n">
        <v>0.1</v>
      </c>
      <c r="K42" s="149" t="n">
        <v>0.1</v>
      </c>
      <c r="L42" s="149" t="n">
        <v>0.1</v>
      </c>
      <c r="M42" s="149" t="n">
        <v>0.1</v>
      </c>
      <c r="N42" s="149" t="n">
        <v>0.1</v>
      </c>
      <c r="O42" s="149" t="n">
        <v>0.1</v>
      </c>
      <c r="P42" s="145" t="n">
        <f aca="false">SUM(D42:O42)</f>
        <v>1</v>
      </c>
      <c r="Q42" s="286" t="s">
        <v>130</v>
      </c>
      <c r="R42" s="286"/>
      <c r="S42" s="286"/>
      <c r="T42" s="286"/>
      <c r="U42" s="286"/>
      <c r="V42" s="286"/>
      <c r="W42" s="286"/>
      <c r="X42" s="286"/>
      <c r="Y42" s="286"/>
      <c r="Z42" s="286"/>
      <c r="AA42" s="286"/>
      <c r="AB42" s="286"/>
      <c r="AC42" s="286"/>
      <c r="AD42" s="286"/>
      <c r="AE42" s="141"/>
    </row>
    <row r="43" customFormat="false" ht="36" hidden="false" customHeight="true" outlineLevel="0" collapsed="false">
      <c r="A43" s="283"/>
      <c r="B43" s="284"/>
      <c r="C43" s="281" t="s">
        <v>67</v>
      </c>
      <c r="D43" s="144" t="n">
        <v>0</v>
      </c>
      <c r="E43" s="144" t="n">
        <v>0.04</v>
      </c>
      <c r="F43" s="144"/>
      <c r="G43" s="144"/>
      <c r="H43" s="144"/>
      <c r="I43" s="144"/>
      <c r="J43" s="144"/>
      <c r="K43" s="144"/>
      <c r="L43" s="144"/>
      <c r="M43" s="144"/>
      <c r="N43" s="144"/>
      <c r="O43" s="144"/>
      <c r="P43" s="282" t="n">
        <f aca="false">SUM(D43:O43)</f>
        <v>0.04</v>
      </c>
      <c r="Q43" s="286"/>
      <c r="R43" s="286"/>
      <c r="S43" s="286"/>
      <c r="T43" s="286"/>
      <c r="U43" s="286"/>
      <c r="V43" s="286"/>
      <c r="W43" s="286"/>
      <c r="X43" s="286"/>
      <c r="Y43" s="286"/>
      <c r="Z43" s="286"/>
      <c r="AA43" s="286"/>
      <c r="AB43" s="286"/>
      <c r="AC43" s="286"/>
      <c r="AD43" s="286"/>
      <c r="AE43" s="141"/>
    </row>
    <row r="44" customFormat="false" ht="36" hidden="false" customHeight="true" outlineLevel="0" collapsed="false">
      <c r="A44" s="287" t="s">
        <v>131</v>
      </c>
      <c r="B44" s="288" t="n">
        <v>0.02</v>
      </c>
      <c r="C44" s="289" t="s">
        <v>62</v>
      </c>
      <c r="D44" s="290" t="n">
        <v>0</v>
      </c>
      <c r="E44" s="290" t="n">
        <v>0.05</v>
      </c>
      <c r="F44" s="149" t="n">
        <v>0.05</v>
      </c>
      <c r="G44" s="149" t="n">
        <v>0.1</v>
      </c>
      <c r="H44" s="149" t="n">
        <v>0.1</v>
      </c>
      <c r="I44" s="149" t="n">
        <v>0.1</v>
      </c>
      <c r="J44" s="149" t="n">
        <v>0.1</v>
      </c>
      <c r="K44" s="149" t="n">
        <v>0.15</v>
      </c>
      <c r="L44" s="149" t="n">
        <v>0.1</v>
      </c>
      <c r="M44" s="149" t="n">
        <v>0.1</v>
      </c>
      <c r="N44" s="149" t="n">
        <v>0.1</v>
      </c>
      <c r="O44" s="149" t="n">
        <v>0.05</v>
      </c>
      <c r="P44" s="145" t="n">
        <f aca="false">SUM(D44:O44)</f>
        <v>1</v>
      </c>
      <c r="Q44" s="286" t="s">
        <v>132</v>
      </c>
      <c r="R44" s="286"/>
      <c r="S44" s="286"/>
      <c r="T44" s="286"/>
      <c r="U44" s="286"/>
      <c r="V44" s="286"/>
      <c r="W44" s="286"/>
      <c r="X44" s="286"/>
      <c r="Y44" s="286"/>
      <c r="Z44" s="286"/>
      <c r="AA44" s="286"/>
      <c r="AB44" s="286"/>
      <c r="AC44" s="286"/>
      <c r="AD44" s="286"/>
      <c r="AE44" s="141"/>
    </row>
    <row r="45" customFormat="false" ht="36" hidden="false" customHeight="true" outlineLevel="0" collapsed="false">
      <c r="A45" s="287"/>
      <c r="B45" s="288"/>
      <c r="C45" s="281" t="s">
        <v>67</v>
      </c>
      <c r="D45" s="144" t="n">
        <v>0</v>
      </c>
      <c r="E45" s="144" t="n">
        <v>0.05</v>
      </c>
      <c r="F45" s="144"/>
      <c r="G45" s="144"/>
      <c r="H45" s="144"/>
      <c r="I45" s="144"/>
      <c r="J45" s="144"/>
      <c r="K45" s="144"/>
      <c r="L45" s="144"/>
      <c r="M45" s="144"/>
      <c r="N45" s="144"/>
      <c r="O45" s="144"/>
      <c r="P45" s="282" t="n">
        <f aca="false">SUM(D45:O45)</f>
        <v>0.05</v>
      </c>
      <c r="Q45" s="286"/>
      <c r="R45" s="286"/>
      <c r="S45" s="286"/>
      <c r="T45" s="286"/>
      <c r="U45" s="286"/>
      <c r="V45" s="286"/>
      <c r="W45" s="286"/>
      <c r="X45" s="286"/>
      <c r="Y45" s="286"/>
      <c r="Z45" s="286"/>
      <c r="AA45" s="286"/>
      <c r="AB45" s="286"/>
      <c r="AC45" s="286"/>
      <c r="AD45" s="286"/>
      <c r="AE45" s="141"/>
    </row>
    <row r="46" customFormat="false" ht="36" hidden="false" customHeight="true" outlineLevel="0" collapsed="false">
      <c r="A46" s="287" t="s">
        <v>133</v>
      </c>
      <c r="B46" s="288" t="n">
        <v>0.02</v>
      </c>
      <c r="C46" s="289" t="s">
        <v>62</v>
      </c>
      <c r="D46" s="290" t="n">
        <v>0</v>
      </c>
      <c r="E46" s="290" t="n">
        <v>0.05</v>
      </c>
      <c r="F46" s="149" t="n">
        <v>0.1</v>
      </c>
      <c r="G46" s="149" t="n">
        <v>0.1</v>
      </c>
      <c r="H46" s="149" t="n">
        <v>0.1</v>
      </c>
      <c r="I46" s="149" t="n">
        <v>0.1</v>
      </c>
      <c r="J46" s="149" t="n">
        <v>0.1</v>
      </c>
      <c r="K46" s="149" t="n">
        <v>0.1</v>
      </c>
      <c r="L46" s="149" t="n">
        <v>0.1</v>
      </c>
      <c r="M46" s="149" t="n">
        <v>0.1</v>
      </c>
      <c r="N46" s="149" t="n">
        <v>0.1</v>
      </c>
      <c r="O46" s="149" t="n">
        <v>0.05</v>
      </c>
      <c r="P46" s="145" t="n">
        <f aca="false">SUM(D46:O46)</f>
        <v>1</v>
      </c>
      <c r="Q46" s="286" t="s">
        <v>134</v>
      </c>
      <c r="R46" s="286"/>
      <c r="S46" s="286"/>
      <c r="T46" s="286"/>
      <c r="U46" s="286"/>
      <c r="V46" s="286"/>
      <c r="W46" s="286"/>
      <c r="X46" s="286"/>
      <c r="Y46" s="286"/>
      <c r="Z46" s="286"/>
      <c r="AA46" s="286"/>
      <c r="AB46" s="286"/>
      <c r="AC46" s="286"/>
      <c r="AD46" s="286"/>
      <c r="AE46" s="141"/>
    </row>
    <row r="47" customFormat="false" ht="36" hidden="false" customHeight="true" outlineLevel="0" collapsed="false">
      <c r="A47" s="287"/>
      <c r="B47" s="288"/>
      <c r="C47" s="281" t="s">
        <v>67</v>
      </c>
      <c r="D47" s="144" t="n">
        <v>0</v>
      </c>
      <c r="E47" s="144" t="n">
        <v>0.05</v>
      </c>
      <c r="F47" s="144"/>
      <c r="G47" s="144"/>
      <c r="H47" s="144"/>
      <c r="I47" s="144"/>
      <c r="J47" s="144"/>
      <c r="K47" s="144"/>
      <c r="L47" s="144"/>
      <c r="M47" s="144"/>
      <c r="N47" s="144"/>
      <c r="O47" s="144"/>
      <c r="P47" s="282" t="n">
        <f aca="false">SUM(D47:O47)</f>
        <v>0.05</v>
      </c>
      <c r="Q47" s="286"/>
      <c r="R47" s="286"/>
      <c r="S47" s="286"/>
      <c r="T47" s="286"/>
      <c r="U47" s="286"/>
      <c r="V47" s="286"/>
      <c r="W47" s="286"/>
      <c r="X47" s="286"/>
      <c r="Y47" s="286"/>
      <c r="Z47" s="286"/>
      <c r="AA47" s="286"/>
      <c r="AB47" s="286"/>
      <c r="AC47" s="286"/>
      <c r="AD47" s="286"/>
      <c r="AE47" s="141"/>
    </row>
    <row r="48" customFormat="false" ht="36" hidden="false" customHeight="true" outlineLevel="0" collapsed="false">
      <c r="A48" s="287" t="s">
        <v>135</v>
      </c>
      <c r="B48" s="288" t="n">
        <v>0.02</v>
      </c>
      <c r="C48" s="289" t="s">
        <v>62</v>
      </c>
      <c r="D48" s="290" t="n">
        <v>0</v>
      </c>
      <c r="E48" s="290" t="n">
        <v>0.3</v>
      </c>
      <c r="F48" s="149" t="n">
        <v>0.3</v>
      </c>
      <c r="G48" s="149" t="n">
        <v>0.05</v>
      </c>
      <c r="H48" s="149" t="n">
        <v>0.05</v>
      </c>
      <c r="I48" s="149" t="n">
        <v>0.05</v>
      </c>
      <c r="J48" s="149" t="n">
        <v>0.05</v>
      </c>
      <c r="K48" s="149" t="n">
        <v>0.05</v>
      </c>
      <c r="L48" s="149" t="n">
        <v>0.05</v>
      </c>
      <c r="M48" s="149" t="n">
        <v>0.05</v>
      </c>
      <c r="N48" s="149" t="n">
        <v>0.025</v>
      </c>
      <c r="O48" s="149" t="n">
        <v>0.025</v>
      </c>
      <c r="P48" s="145" t="n">
        <f aca="false">SUM(D48:O48)</f>
        <v>1</v>
      </c>
      <c r="Q48" s="286" t="s">
        <v>136</v>
      </c>
      <c r="R48" s="286"/>
      <c r="S48" s="286"/>
      <c r="T48" s="286"/>
      <c r="U48" s="286"/>
      <c r="V48" s="286"/>
      <c r="W48" s="286"/>
      <c r="X48" s="286"/>
      <c r="Y48" s="286"/>
      <c r="Z48" s="286"/>
      <c r="AA48" s="286"/>
      <c r="AB48" s="286"/>
      <c r="AC48" s="286"/>
      <c r="AD48" s="286"/>
      <c r="AE48" s="141"/>
    </row>
    <row r="49" customFormat="false" ht="36" hidden="false" customHeight="true" outlineLevel="0" collapsed="false">
      <c r="A49" s="287"/>
      <c r="B49" s="288"/>
      <c r="C49" s="281" t="s">
        <v>67</v>
      </c>
      <c r="D49" s="144" t="n">
        <v>0</v>
      </c>
      <c r="E49" s="144" t="n">
        <v>0.1</v>
      </c>
      <c r="F49" s="144"/>
      <c r="G49" s="144"/>
      <c r="H49" s="144"/>
      <c r="I49" s="144"/>
      <c r="J49" s="144"/>
      <c r="K49" s="144"/>
      <c r="L49" s="144"/>
      <c r="M49" s="144"/>
      <c r="N49" s="144"/>
      <c r="O49" s="144"/>
      <c r="P49" s="282" t="n">
        <f aca="false">SUM(D49:O49)</f>
        <v>0.1</v>
      </c>
      <c r="Q49" s="286"/>
      <c r="R49" s="286"/>
      <c r="S49" s="286"/>
      <c r="T49" s="286"/>
      <c r="U49" s="286"/>
      <c r="V49" s="286"/>
      <c r="W49" s="286"/>
      <c r="X49" s="286"/>
      <c r="Y49" s="286"/>
      <c r="Z49" s="286"/>
      <c r="AA49" s="286"/>
      <c r="AB49" s="286"/>
      <c r="AC49" s="286"/>
      <c r="AD49" s="286"/>
      <c r="AE49" s="141"/>
    </row>
    <row r="50" customFormat="false" ht="36" hidden="false" customHeight="true" outlineLevel="0" collapsed="false">
      <c r="A50" s="283" t="s">
        <v>137</v>
      </c>
      <c r="B50" s="284" t="n">
        <v>0.02</v>
      </c>
      <c r="C50" s="285" t="s">
        <v>62</v>
      </c>
      <c r="D50" s="149" t="n">
        <v>0</v>
      </c>
      <c r="E50" s="149" t="n">
        <v>0.05</v>
      </c>
      <c r="F50" s="149" t="n">
        <v>0.1</v>
      </c>
      <c r="G50" s="149" t="n">
        <v>0.15</v>
      </c>
      <c r="H50" s="149" t="n">
        <v>0.1</v>
      </c>
      <c r="I50" s="149" t="n">
        <v>0.1</v>
      </c>
      <c r="J50" s="149" t="n">
        <v>0.15</v>
      </c>
      <c r="K50" s="149" t="n">
        <v>0.1</v>
      </c>
      <c r="L50" s="149" t="n">
        <v>0.1</v>
      </c>
      <c r="M50" s="149" t="n">
        <v>0.1</v>
      </c>
      <c r="N50" s="149" t="n">
        <v>0.05</v>
      </c>
      <c r="O50" s="149" t="n">
        <v>0</v>
      </c>
      <c r="P50" s="145" t="n">
        <f aca="false">SUM(D50:O50)</f>
        <v>1</v>
      </c>
      <c r="Q50" s="291" t="s">
        <v>138</v>
      </c>
      <c r="R50" s="291"/>
      <c r="S50" s="291"/>
      <c r="T50" s="291"/>
      <c r="U50" s="291"/>
      <c r="V50" s="291"/>
      <c r="W50" s="291"/>
      <c r="X50" s="291"/>
      <c r="Y50" s="291"/>
      <c r="Z50" s="291"/>
      <c r="AA50" s="291"/>
      <c r="AB50" s="291"/>
      <c r="AC50" s="291"/>
      <c r="AD50" s="291"/>
      <c r="AE50" s="141"/>
    </row>
    <row r="51" customFormat="false" ht="36" hidden="false" customHeight="true" outlineLevel="0" collapsed="false">
      <c r="A51" s="283"/>
      <c r="B51" s="284"/>
      <c r="C51" s="281" t="s">
        <v>67</v>
      </c>
      <c r="D51" s="144" t="n">
        <v>0</v>
      </c>
      <c r="E51" s="144" t="n">
        <v>0</v>
      </c>
      <c r="F51" s="144"/>
      <c r="G51" s="144"/>
      <c r="H51" s="144"/>
      <c r="I51" s="144"/>
      <c r="J51" s="144"/>
      <c r="K51" s="144"/>
      <c r="L51" s="144"/>
      <c r="M51" s="144"/>
      <c r="N51" s="144"/>
      <c r="O51" s="144"/>
      <c r="P51" s="282" t="n">
        <f aca="false">SUM(D51:O51)</f>
        <v>0</v>
      </c>
      <c r="Q51" s="291"/>
      <c r="R51" s="291"/>
      <c r="S51" s="291"/>
      <c r="T51" s="291"/>
      <c r="U51" s="291"/>
      <c r="V51" s="291"/>
      <c r="W51" s="291"/>
      <c r="X51" s="291"/>
      <c r="Y51" s="291"/>
      <c r="Z51" s="291"/>
      <c r="AA51" s="291"/>
      <c r="AB51" s="291"/>
      <c r="AC51" s="291"/>
      <c r="AD51" s="291"/>
      <c r="AE51" s="141"/>
    </row>
    <row r="52" customFormat="false" ht="36" hidden="false" customHeight="true" outlineLevel="0" collapsed="false">
      <c r="A52" s="283" t="s">
        <v>139</v>
      </c>
      <c r="B52" s="284" t="n">
        <v>0.02</v>
      </c>
      <c r="C52" s="285" t="s">
        <v>62</v>
      </c>
      <c r="D52" s="149" t="n">
        <v>0</v>
      </c>
      <c r="E52" s="149" t="n">
        <v>0.05</v>
      </c>
      <c r="F52" s="149" t="n">
        <v>0.1</v>
      </c>
      <c r="G52" s="149" t="n">
        <v>0.1</v>
      </c>
      <c r="H52" s="149" t="n">
        <v>0.1</v>
      </c>
      <c r="I52" s="149" t="n">
        <v>0.1</v>
      </c>
      <c r="J52" s="149" t="n">
        <v>0.1</v>
      </c>
      <c r="K52" s="149" t="n">
        <v>0.1</v>
      </c>
      <c r="L52" s="149" t="n">
        <v>0.1</v>
      </c>
      <c r="M52" s="149" t="n">
        <v>0.1</v>
      </c>
      <c r="N52" s="149" t="n">
        <v>0.1</v>
      </c>
      <c r="O52" s="149" t="n">
        <v>0.05</v>
      </c>
      <c r="P52" s="145" t="n">
        <f aca="false">SUM(D52:O52)</f>
        <v>1</v>
      </c>
      <c r="Q52" s="291" t="s">
        <v>140</v>
      </c>
      <c r="R52" s="291"/>
      <c r="S52" s="291"/>
      <c r="T52" s="291"/>
      <c r="U52" s="291"/>
      <c r="V52" s="291"/>
      <c r="W52" s="291"/>
      <c r="X52" s="291"/>
      <c r="Y52" s="291"/>
      <c r="Z52" s="291"/>
      <c r="AA52" s="291"/>
      <c r="AB52" s="291"/>
      <c r="AC52" s="291"/>
      <c r="AD52" s="291"/>
      <c r="AE52" s="141"/>
    </row>
    <row r="53" customFormat="false" ht="36" hidden="false" customHeight="true" outlineLevel="0" collapsed="false">
      <c r="A53" s="283"/>
      <c r="B53" s="284"/>
      <c r="C53" s="281" t="s">
        <v>67</v>
      </c>
      <c r="D53" s="144" t="n">
        <v>0</v>
      </c>
      <c r="E53" s="144" t="n">
        <v>0</v>
      </c>
      <c r="F53" s="144"/>
      <c r="G53" s="144"/>
      <c r="H53" s="144"/>
      <c r="I53" s="144"/>
      <c r="J53" s="144"/>
      <c r="K53" s="144"/>
      <c r="L53" s="144"/>
      <c r="M53" s="144"/>
      <c r="N53" s="144"/>
      <c r="O53" s="144"/>
      <c r="P53" s="282" t="n">
        <f aca="false">SUM(D53:O53)</f>
        <v>0</v>
      </c>
      <c r="Q53" s="291"/>
      <c r="R53" s="291"/>
      <c r="S53" s="291"/>
      <c r="T53" s="291"/>
      <c r="U53" s="291"/>
      <c r="V53" s="291"/>
      <c r="W53" s="291"/>
      <c r="X53" s="291"/>
      <c r="Y53" s="291"/>
      <c r="Z53" s="291"/>
      <c r="AA53" s="291"/>
      <c r="AB53" s="291"/>
      <c r="AC53" s="291"/>
      <c r="AD53" s="291"/>
      <c r="AE53" s="141"/>
    </row>
    <row r="54" customFormat="false" ht="36" hidden="false" customHeight="true" outlineLevel="0" collapsed="false">
      <c r="A54" s="283" t="s">
        <v>141</v>
      </c>
      <c r="B54" s="284" t="n">
        <v>0.02</v>
      </c>
      <c r="C54" s="285" t="s">
        <v>62</v>
      </c>
      <c r="D54" s="149" t="n">
        <v>0</v>
      </c>
      <c r="E54" s="149" t="n">
        <v>0</v>
      </c>
      <c r="F54" s="149" t="n">
        <v>0</v>
      </c>
      <c r="G54" s="149" t="n">
        <v>0.1</v>
      </c>
      <c r="H54" s="149" t="n">
        <v>0.1</v>
      </c>
      <c r="I54" s="149" t="n">
        <v>0.2</v>
      </c>
      <c r="J54" s="149" t="n">
        <v>0.2</v>
      </c>
      <c r="K54" s="149" t="n">
        <v>0.1</v>
      </c>
      <c r="L54" s="149" t="n">
        <v>0.1</v>
      </c>
      <c r="M54" s="149" t="n">
        <v>0.2</v>
      </c>
      <c r="N54" s="149" t="n">
        <v>0</v>
      </c>
      <c r="O54" s="149" t="n">
        <v>0</v>
      </c>
      <c r="P54" s="145" t="n">
        <f aca="false">SUM(D54:O54)</f>
        <v>1</v>
      </c>
      <c r="Q54" s="291" t="s">
        <v>142</v>
      </c>
      <c r="R54" s="291"/>
      <c r="S54" s="291"/>
      <c r="T54" s="291"/>
      <c r="U54" s="291"/>
      <c r="V54" s="291"/>
      <c r="W54" s="291"/>
      <c r="X54" s="291"/>
      <c r="Y54" s="291"/>
      <c r="Z54" s="291"/>
      <c r="AA54" s="291"/>
      <c r="AB54" s="291"/>
      <c r="AC54" s="291"/>
      <c r="AD54" s="291"/>
      <c r="AE54" s="141"/>
    </row>
    <row r="55" customFormat="false" ht="36" hidden="false" customHeight="true" outlineLevel="0" collapsed="false">
      <c r="A55" s="283"/>
      <c r="B55" s="284"/>
      <c r="C55" s="281" t="s">
        <v>67</v>
      </c>
      <c r="D55" s="144" t="n">
        <v>0</v>
      </c>
      <c r="E55" s="144" t="n">
        <v>0</v>
      </c>
      <c r="F55" s="144"/>
      <c r="G55" s="144"/>
      <c r="H55" s="144"/>
      <c r="I55" s="144"/>
      <c r="J55" s="144"/>
      <c r="K55" s="144"/>
      <c r="L55" s="144"/>
      <c r="M55" s="144"/>
      <c r="N55" s="144"/>
      <c r="O55" s="144"/>
      <c r="P55" s="282" t="n">
        <f aca="false">SUM(D55:O55)</f>
        <v>0</v>
      </c>
      <c r="Q55" s="291"/>
      <c r="R55" s="291"/>
      <c r="S55" s="291"/>
      <c r="T55" s="291"/>
      <c r="U55" s="291"/>
      <c r="V55" s="291"/>
      <c r="W55" s="291"/>
      <c r="X55" s="291"/>
      <c r="Y55" s="291"/>
      <c r="Z55" s="291"/>
      <c r="AA55" s="291"/>
      <c r="AB55" s="291"/>
      <c r="AC55" s="291"/>
      <c r="AD55" s="291"/>
      <c r="AE55" s="141"/>
    </row>
    <row r="56" customFormat="false" ht="36" hidden="false" customHeight="true" outlineLevel="0" collapsed="false">
      <c r="A56" s="292" t="s">
        <v>143</v>
      </c>
      <c r="B56" s="293" t="n">
        <v>0.02</v>
      </c>
      <c r="C56" s="285" t="s">
        <v>62</v>
      </c>
      <c r="D56" s="149" t="n">
        <v>0</v>
      </c>
      <c r="E56" s="149" t="n">
        <v>0.3</v>
      </c>
      <c r="F56" s="149" t="n">
        <v>0.3</v>
      </c>
      <c r="G56" s="149" t="n">
        <v>0.05</v>
      </c>
      <c r="H56" s="149" t="n">
        <v>0.05</v>
      </c>
      <c r="I56" s="149" t="n">
        <v>0.05</v>
      </c>
      <c r="J56" s="149" t="n">
        <v>0.05</v>
      </c>
      <c r="K56" s="149" t="n">
        <v>0.05</v>
      </c>
      <c r="L56" s="149" t="n">
        <v>0.05</v>
      </c>
      <c r="M56" s="149" t="n">
        <v>0.05</v>
      </c>
      <c r="N56" s="149" t="n">
        <v>0.025</v>
      </c>
      <c r="O56" s="149" t="n">
        <v>0.025</v>
      </c>
      <c r="P56" s="145" t="n">
        <f aca="false">SUM(D56:O56)</f>
        <v>1</v>
      </c>
      <c r="Q56" s="294" t="s">
        <v>144</v>
      </c>
      <c r="R56" s="294"/>
      <c r="S56" s="294"/>
      <c r="T56" s="294"/>
      <c r="U56" s="294"/>
      <c r="V56" s="294"/>
      <c r="W56" s="294"/>
      <c r="X56" s="294"/>
      <c r="Y56" s="294"/>
      <c r="Z56" s="294"/>
      <c r="AA56" s="294"/>
      <c r="AB56" s="294"/>
      <c r="AC56" s="294"/>
      <c r="AD56" s="294"/>
      <c r="AE56" s="141"/>
    </row>
    <row r="57" customFormat="false" ht="36" hidden="false" customHeight="true" outlineLevel="0" collapsed="false">
      <c r="A57" s="292"/>
      <c r="B57" s="293"/>
      <c r="C57" s="295" t="s">
        <v>67</v>
      </c>
      <c r="D57" s="161" t="n">
        <v>0</v>
      </c>
      <c r="E57" s="161" t="n">
        <v>0</v>
      </c>
      <c r="F57" s="161"/>
      <c r="G57" s="161"/>
      <c r="H57" s="161"/>
      <c r="I57" s="161"/>
      <c r="J57" s="161"/>
      <c r="K57" s="161"/>
      <c r="L57" s="161"/>
      <c r="M57" s="161"/>
      <c r="N57" s="161"/>
      <c r="O57" s="161"/>
      <c r="P57" s="296" t="n">
        <f aca="false">SUM(D57:O57)</f>
        <v>0</v>
      </c>
      <c r="Q57" s="294"/>
      <c r="R57" s="294"/>
      <c r="S57" s="294"/>
      <c r="T57" s="294"/>
      <c r="U57" s="294"/>
      <c r="V57" s="294"/>
      <c r="W57" s="294"/>
      <c r="X57" s="294"/>
      <c r="Y57" s="294"/>
      <c r="Z57" s="294"/>
      <c r="AA57" s="294"/>
      <c r="AB57" s="294"/>
      <c r="AC57" s="294"/>
      <c r="AD57" s="294"/>
      <c r="AE57" s="141"/>
    </row>
    <row r="58" customFormat="false" ht="15" hidden="false" customHeight="false" outlineLevel="0" collapsed="false">
      <c r="A58" s="31"/>
      <c r="Q58" s="31"/>
      <c r="R58" s="31"/>
      <c r="S58" s="31"/>
      <c r="T58" s="31"/>
      <c r="U58" s="31"/>
      <c r="V58" s="31"/>
      <c r="W58" s="31"/>
      <c r="X58" s="31"/>
      <c r="Y58" s="31"/>
      <c r="Z58" s="31"/>
      <c r="AA58" s="31"/>
      <c r="AB58" s="31"/>
      <c r="AC58" s="31"/>
      <c r="AD58" s="31"/>
    </row>
    <row r="59" customFormat="false" ht="15" hidden="false" customHeight="false" outlineLevel="0" collapsed="false">
      <c r="A59" s="31"/>
      <c r="Q59" s="31"/>
      <c r="R59" s="31"/>
      <c r="S59" s="31"/>
      <c r="T59" s="31"/>
      <c r="U59" s="31"/>
      <c r="V59" s="31"/>
      <c r="W59" s="31"/>
      <c r="X59" s="31"/>
      <c r="Y59" s="31"/>
      <c r="Z59" s="31"/>
      <c r="AA59" s="31"/>
      <c r="AB59" s="31"/>
      <c r="AC59" s="31"/>
      <c r="AD59" s="31"/>
    </row>
    <row r="60" customFormat="false" ht="15" hidden="false" customHeight="false" outlineLevel="0" collapsed="false">
      <c r="A60" s="31"/>
      <c r="Q60" s="31"/>
      <c r="R60" s="31"/>
      <c r="S60" s="31"/>
      <c r="T60" s="31"/>
      <c r="U60" s="31"/>
      <c r="V60" s="31"/>
      <c r="W60" s="31"/>
      <c r="X60" s="31"/>
      <c r="Y60" s="31"/>
      <c r="Z60" s="31"/>
      <c r="AA60" s="31"/>
      <c r="AB60" s="31"/>
      <c r="AC60" s="31"/>
      <c r="AD60" s="31"/>
    </row>
    <row r="61" customFormat="false" ht="15" hidden="false" customHeight="false" outlineLevel="0" collapsed="false">
      <c r="A61" s="31"/>
      <c r="Q61" s="31"/>
      <c r="R61" s="31"/>
      <c r="S61" s="31"/>
      <c r="T61" s="31"/>
      <c r="U61" s="31"/>
      <c r="V61" s="31"/>
      <c r="W61" s="31"/>
      <c r="X61" s="31"/>
      <c r="Y61" s="31"/>
      <c r="Z61" s="31"/>
      <c r="AA61" s="31"/>
      <c r="AB61" s="31"/>
      <c r="AC61" s="31"/>
      <c r="AD61" s="31"/>
    </row>
    <row r="62" s="168" customFormat="true" ht="15" hidden="false" customHeight="true" outlineLevel="0" collapsed="false">
      <c r="A62" s="164" t="s">
        <v>100</v>
      </c>
      <c r="B62" s="165" t="s">
        <v>69</v>
      </c>
      <c r="C62" s="165" t="s">
        <v>70</v>
      </c>
      <c r="D62" s="165"/>
      <c r="E62" s="165"/>
      <c r="F62" s="165"/>
      <c r="G62" s="165"/>
      <c r="H62" s="165"/>
      <c r="I62" s="165"/>
      <c r="J62" s="165"/>
      <c r="K62" s="165"/>
      <c r="L62" s="165"/>
      <c r="M62" s="165"/>
      <c r="N62" s="165"/>
      <c r="O62" s="165"/>
      <c r="P62" s="165"/>
      <c r="Q62" s="166"/>
      <c r="R62" s="166"/>
      <c r="S62" s="167"/>
      <c r="T62" s="167"/>
      <c r="U62" s="167"/>
      <c r="V62" s="167"/>
      <c r="W62" s="167"/>
      <c r="X62" s="167"/>
      <c r="Y62" s="167"/>
      <c r="Z62" s="167"/>
      <c r="AA62" s="167"/>
      <c r="AB62" s="167"/>
      <c r="AC62" s="167"/>
      <c r="AD62" s="167"/>
    </row>
    <row r="63" s="168" customFormat="true" ht="15" hidden="false" customHeight="false" outlineLevel="0" collapsed="false">
      <c r="A63" s="164"/>
      <c r="B63" s="165"/>
      <c r="C63" s="165" t="s">
        <v>72</v>
      </c>
      <c r="D63" s="165" t="s">
        <v>73</v>
      </c>
      <c r="E63" s="165" t="s">
        <v>74</v>
      </c>
      <c r="F63" s="165" t="s">
        <v>75</v>
      </c>
      <c r="G63" s="165" t="s">
        <v>76</v>
      </c>
      <c r="H63" s="165" t="s">
        <v>77</v>
      </c>
      <c r="I63" s="165" t="s">
        <v>78</v>
      </c>
      <c r="J63" s="165" t="s">
        <v>79</v>
      </c>
      <c r="K63" s="165" t="s">
        <v>80</v>
      </c>
      <c r="L63" s="165" t="s">
        <v>81</v>
      </c>
      <c r="M63" s="165" t="s">
        <v>82</v>
      </c>
      <c r="N63" s="165" t="s">
        <v>83</v>
      </c>
      <c r="O63" s="165" t="s">
        <v>84</v>
      </c>
      <c r="P63" s="165" t="s">
        <v>85</v>
      </c>
      <c r="Q63" s="166"/>
      <c r="R63" s="166"/>
      <c r="S63" s="167"/>
      <c r="T63" s="167"/>
      <c r="U63" s="167"/>
      <c r="V63" s="167"/>
      <c r="W63" s="167"/>
      <c r="X63" s="167"/>
      <c r="Y63" s="167"/>
      <c r="Z63" s="167"/>
      <c r="AA63" s="167"/>
      <c r="AB63" s="167"/>
      <c r="AC63" s="167"/>
      <c r="AD63" s="167"/>
    </row>
    <row r="64" s="168" customFormat="true" ht="15" hidden="false" customHeight="false" outlineLevel="0" collapsed="false">
      <c r="A64" s="169" t="str">
        <f aca="false">A38</f>
        <v>7. Realizar ajustes a las metodologías de semilleros y jornadas significativas de acuerdo con las necesidades de cada grupo poblacional teniendo en cuenta sus diferencias y diversidad </v>
      </c>
      <c r="B64" s="170" t="n">
        <f aca="false">B38</f>
        <v>0.02</v>
      </c>
      <c r="C64" s="171" t="s">
        <v>62</v>
      </c>
      <c r="D64" s="172" t="n">
        <f aca="false">D38*$B$38/$P$38</f>
        <v>0</v>
      </c>
      <c r="E64" s="172" t="n">
        <f aca="false">E38*$B$38/$P$38</f>
        <v>0.006</v>
      </c>
      <c r="F64" s="172" t="n">
        <f aca="false">F38*$B$38/$P$38</f>
        <v>0.006</v>
      </c>
      <c r="G64" s="172" t="n">
        <f aca="false">G38*$B$38/$P$38</f>
        <v>0.004</v>
      </c>
      <c r="H64" s="172" t="n">
        <f aca="false">H38*$B$38/$P$38</f>
        <v>0.0012</v>
      </c>
      <c r="I64" s="172" t="n">
        <f aca="false">I38*$B$38/$P$38</f>
        <v>0.0004</v>
      </c>
      <c r="J64" s="172" t="n">
        <f aca="false">J38*$B$38/$P$38</f>
        <v>0.0004</v>
      </c>
      <c r="K64" s="172" t="n">
        <f aca="false">K38*$B$38/$P$38</f>
        <v>0.0004</v>
      </c>
      <c r="L64" s="172" t="n">
        <f aca="false">L38*$B$38/$P$38</f>
        <v>0.0004</v>
      </c>
      <c r="M64" s="172" t="n">
        <f aca="false">M38*$B$38/$P$38</f>
        <v>0.0004</v>
      </c>
      <c r="N64" s="172" t="n">
        <f aca="false">N38*$B$38/$P$38</f>
        <v>0.0004</v>
      </c>
      <c r="O64" s="172" t="n">
        <f aca="false">O38*$B$38/$P$38</f>
        <v>0.0004</v>
      </c>
      <c r="P64" s="173" t="n">
        <f aca="false">SUM(D64:O64)</f>
        <v>0.02</v>
      </c>
      <c r="Q64" s="174" t="n">
        <v>0.05</v>
      </c>
      <c r="R64" s="175" t="n">
        <f aca="false">+P64-Q64</f>
        <v>-0.03</v>
      </c>
      <c r="S64" s="167"/>
      <c r="T64" s="167"/>
      <c r="U64" s="167"/>
      <c r="V64" s="167"/>
      <c r="W64" s="167"/>
      <c r="X64" s="167"/>
      <c r="Y64" s="167"/>
      <c r="Z64" s="167"/>
      <c r="AA64" s="167"/>
      <c r="AB64" s="167"/>
      <c r="AC64" s="167"/>
      <c r="AD64" s="167"/>
    </row>
    <row r="65" s="168" customFormat="true" ht="15" hidden="false" customHeight="false" outlineLevel="0" collapsed="false">
      <c r="A65" s="169"/>
      <c r="B65" s="170"/>
      <c r="C65" s="176" t="s">
        <v>67</v>
      </c>
      <c r="D65" s="177" t="n">
        <f aca="false">D39*$B$38/$P$38</f>
        <v>0</v>
      </c>
      <c r="E65" s="177" t="n">
        <f aca="false">E39*$B$38/$P$38</f>
        <v>0.006</v>
      </c>
      <c r="F65" s="177" t="n">
        <f aca="false">F39*$B$38/$P$38</f>
        <v>0</v>
      </c>
      <c r="G65" s="177" t="n">
        <f aca="false">G39*$B$38/$P$38</f>
        <v>0</v>
      </c>
      <c r="H65" s="177" t="n">
        <f aca="false">H39*$B$38/$P$38</f>
        <v>0</v>
      </c>
      <c r="I65" s="177" t="n">
        <f aca="false">I39*$B$38/$P$38</f>
        <v>0</v>
      </c>
      <c r="J65" s="177" t="n">
        <f aca="false">J39*$B$38/$P$38</f>
        <v>0</v>
      </c>
      <c r="K65" s="177" t="n">
        <f aca="false">K39*$B$38/$P$38</f>
        <v>0</v>
      </c>
      <c r="L65" s="177" t="n">
        <f aca="false">L39*$B$38/$P$38</f>
        <v>0</v>
      </c>
      <c r="M65" s="177" t="n">
        <f aca="false">M39*$B$38/$P$38</f>
        <v>0</v>
      </c>
      <c r="N65" s="177" t="n">
        <f aca="false">N39*$B$38/$P$38</f>
        <v>0</v>
      </c>
      <c r="O65" s="177" t="n">
        <f aca="false">O39*$B$38/$P$38</f>
        <v>0</v>
      </c>
      <c r="P65" s="178" t="n">
        <f aca="false">SUM(D65:O65)</f>
        <v>0.006</v>
      </c>
      <c r="Q65" s="179" t="n">
        <f aca="false">+P65</f>
        <v>0.006</v>
      </c>
      <c r="R65" s="175" t="n">
        <f aca="false">+P65-Q65</f>
        <v>0</v>
      </c>
      <c r="S65" s="167"/>
      <c r="T65" s="167"/>
      <c r="U65" s="167"/>
      <c r="V65" s="167"/>
      <c r="W65" s="167"/>
      <c r="X65" s="167"/>
      <c r="Y65" s="167"/>
      <c r="Z65" s="167"/>
      <c r="AA65" s="167"/>
      <c r="AB65" s="167"/>
      <c r="AC65" s="167"/>
      <c r="AD65" s="167"/>
    </row>
    <row r="66" s="168" customFormat="true" ht="15" hidden="false" customHeight="false" outlineLevel="0" collapsed="false">
      <c r="A66" s="169" t="str">
        <f aca="false">A40</f>
        <v>8. Realizar semilleros y jornadas significativas  que brinden herramientas para el  empoderamiento. Dirigidos a niñas, adolescentes y mujeres jóvenes en sus diferencias y diversidad</v>
      </c>
      <c r="B66" s="170" t="n">
        <f aca="false">B40</f>
        <v>0.02</v>
      </c>
      <c r="C66" s="171" t="s">
        <v>62</v>
      </c>
      <c r="D66" s="172" t="n">
        <f aca="false">D40*$B$40/$P$40</f>
        <v>0</v>
      </c>
      <c r="E66" s="172" t="n">
        <f aca="false">E40*$B$40/$P$40</f>
        <v>0.0004</v>
      </c>
      <c r="F66" s="172" t="n">
        <f aca="false">F40*$B$40/$P$40</f>
        <v>0.0008</v>
      </c>
      <c r="G66" s="172" t="n">
        <f aca="false">G40*$B$40/$P$40</f>
        <v>0.002</v>
      </c>
      <c r="H66" s="172" t="n">
        <f aca="false">H40*$B$40/$P$40</f>
        <v>0.0004</v>
      </c>
      <c r="I66" s="172" t="n">
        <f aca="false">I40*$B$40/$P$40</f>
        <v>0.002</v>
      </c>
      <c r="J66" s="172" t="n">
        <f aca="false">J40*$B$40/$P$40</f>
        <v>0.002</v>
      </c>
      <c r="K66" s="172" t="n">
        <f aca="false">K40*$B$40/$P$40</f>
        <v>0.002</v>
      </c>
      <c r="L66" s="172" t="n">
        <f aca="false">L40*$B$40/$P$40</f>
        <v>0.002</v>
      </c>
      <c r="M66" s="172" t="n">
        <f aca="false">M40*$B$40/$P$40</f>
        <v>0.004</v>
      </c>
      <c r="N66" s="172" t="n">
        <f aca="false">N40*$B$40/$P$40</f>
        <v>0.004</v>
      </c>
      <c r="O66" s="172" t="n">
        <f aca="false">O40*$B$40/$P$40</f>
        <v>0.0004</v>
      </c>
      <c r="P66" s="173" t="n">
        <f aca="false">SUM(D66:O66)</f>
        <v>0.02</v>
      </c>
      <c r="Q66" s="174" t="n">
        <v>0.025</v>
      </c>
      <c r="R66" s="175" t="n">
        <f aca="false">+P66-Q66</f>
        <v>-0.005</v>
      </c>
      <c r="S66" s="167"/>
      <c r="T66" s="167"/>
      <c r="U66" s="167"/>
      <c r="V66" s="167"/>
      <c r="W66" s="167"/>
      <c r="X66" s="167"/>
      <c r="Y66" s="167"/>
      <c r="Z66" s="167"/>
      <c r="AA66" s="167"/>
      <c r="AB66" s="167"/>
      <c r="AC66" s="167"/>
      <c r="AD66" s="167"/>
    </row>
    <row r="67" s="168" customFormat="true" ht="15" hidden="false" customHeight="false" outlineLevel="0" collapsed="false">
      <c r="A67" s="169"/>
      <c r="B67" s="170"/>
      <c r="C67" s="176" t="s">
        <v>67</v>
      </c>
      <c r="D67" s="177" t="n">
        <f aca="false">D41*$B$40/$P$40</f>
        <v>0</v>
      </c>
      <c r="E67" s="177" t="n">
        <f aca="false">E41*$B$40/$P$40</f>
        <v>0</v>
      </c>
      <c r="F67" s="177" t="n">
        <f aca="false">F41*$B$40/$P$40</f>
        <v>0</v>
      </c>
      <c r="G67" s="177" t="n">
        <f aca="false">G41*$B$40/$P$40</f>
        <v>0</v>
      </c>
      <c r="H67" s="177" t="n">
        <f aca="false">H41*$B$40/$P$40</f>
        <v>0</v>
      </c>
      <c r="I67" s="177" t="n">
        <f aca="false">I41*$B$40/$P$40</f>
        <v>0</v>
      </c>
      <c r="J67" s="177" t="n">
        <f aca="false">J41*$B$40/$P$40</f>
        <v>0</v>
      </c>
      <c r="K67" s="177" t="n">
        <f aca="false">K41*$B$40/$P$40</f>
        <v>0</v>
      </c>
      <c r="L67" s="177" t="n">
        <f aca="false">L41*$B$40/$P$40</f>
        <v>0</v>
      </c>
      <c r="M67" s="177" t="n">
        <f aca="false">M41*$B$40/$P$40</f>
        <v>0</v>
      </c>
      <c r="N67" s="177" t="n">
        <f aca="false">N41*$B$40/$P$40</f>
        <v>0</v>
      </c>
      <c r="O67" s="177" t="n">
        <f aca="false">O41*$B$40/$P$40</f>
        <v>0</v>
      </c>
      <c r="P67" s="178" t="n">
        <f aca="false">SUM(D67:O67)</f>
        <v>0</v>
      </c>
      <c r="Q67" s="179" t="n">
        <f aca="false">+P67</f>
        <v>0</v>
      </c>
      <c r="R67" s="175" t="n">
        <f aca="false">+P67-Q67</f>
        <v>0</v>
      </c>
      <c r="S67" s="167"/>
      <c r="T67" s="167"/>
      <c r="U67" s="167"/>
      <c r="V67" s="167"/>
      <c r="W67" s="167"/>
      <c r="X67" s="167"/>
      <c r="Y67" s="167"/>
      <c r="Z67" s="167"/>
      <c r="AA67" s="167"/>
      <c r="AB67" s="167"/>
      <c r="AC67" s="167"/>
      <c r="AD67" s="167"/>
    </row>
    <row r="68" s="168" customFormat="true" ht="15" hidden="false" customHeight="false" outlineLevel="0" collapsed="false">
      <c r="A68" s="169" t="str">
        <f aca="false">A42</f>
        <v>9. Desarrollar acciones de difusión, visibilización divulgación de la estrategia de empoderamiento.</v>
      </c>
      <c r="B68" s="170" t="n">
        <f aca="false">B42</f>
        <v>0.02</v>
      </c>
      <c r="C68" s="171" t="s">
        <v>62</v>
      </c>
      <c r="D68" s="172" t="n">
        <f aca="false">D42*$B$42/$P$42</f>
        <v>0</v>
      </c>
      <c r="E68" s="172" t="n">
        <f aca="false">E42*$B$42/$P$42</f>
        <v>0.0008</v>
      </c>
      <c r="F68" s="172" t="n">
        <f aca="false">F42*$B$42/$P$42</f>
        <v>0.0012</v>
      </c>
      <c r="G68" s="172" t="n">
        <f aca="false">G42*$B$42/$P$42</f>
        <v>0.002</v>
      </c>
      <c r="H68" s="172" t="n">
        <f aca="false">H42*$B$42/$P$42</f>
        <v>0.002</v>
      </c>
      <c r="I68" s="172" t="n">
        <f aca="false">I42*$B$42/$P$42</f>
        <v>0.002</v>
      </c>
      <c r="J68" s="172" t="n">
        <f aca="false">J42*$B$42/$P$42</f>
        <v>0.002</v>
      </c>
      <c r="K68" s="172" t="n">
        <f aca="false">K42*$B$42/$P$42</f>
        <v>0.002</v>
      </c>
      <c r="L68" s="172" t="n">
        <f aca="false">L42*$B$42/$P$42</f>
        <v>0.002</v>
      </c>
      <c r="M68" s="172" t="n">
        <f aca="false">M42*$B$42/$P$42</f>
        <v>0.002</v>
      </c>
      <c r="N68" s="172" t="n">
        <f aca="false">N42*$B$42/$P$42</f>
        <v>0.002</v>
      </c>
      <c r="O68" s="172" t="n">
        <f aca="false">O42*$B$42/$P$42</f>
        <v>0.002</v>
      </c>
      <c r="P68" s="173" t="n">
        <f aca="false">SUM(D68:O68)</f>
        <v>0.02</v>
      </c>
      <c r="Q68" s="174" t="n">
        <v>0.025</v>
      </c>
      <c r="R68" s="175" t="n">
        <f aca="false">+P68-Q68</f>
        <v>-0.005</v>
      </c>
      <c r="S68" s="167"/>
      <c r="T68" s="167"/>
      <c r="U68" s="167"/>
      <c r="V68" s="167"/>
      <c r="W68" s="167"/>
      <c r="X68" s="167"/>
      <c r="Y68" s="167"/>
      <c r="Z68" s="167"/>
      <c r="AA68" s="167"/>
      <c r="AB68" s="167"/>
      <c r="AC68" s="167"/>
      <c r="AD68" s="167"/>
    </row>
    <row r="69" s="168" customFormat="true" ht="15" hidden="false" customHeight="false" outlineLevel="0" collapsed="false">
      <c r="A69" s="169"/>
      <c r="B69" s="170"/>
      <c r="C69" s="176" t="s">
        <v>67</v>
      </c>
      <c r="D69" s="177" t="n">
        <f aca="false">D43*$B$42/$P$42</f>
        <v>0</v>
      </c>
      <c r="E69" s="177" t="n">
        <f aca="false">E43*$B$42/$P$42</f>
        <v>0.0008</v>
      </c>
      <c r="F69" s="177" t="n">
        <f aca="false">F43*$B$42/$P$42</f>
        <v>0</v>
      </c>
      <c r="G69" s="177" t="n">
        <f aca="false">G43*$B$42/$P$42</f>
        <v>0</v>
      </c>
      <c r="H69" s="177" t="n">
        <f aca="false">H43*$B$42/$P$42</f>
        <v>0</v>
      </c>
      <c r="I69" s="177" t="n">
        <f aca="false">I43*$B$42/$P$42</f>
        <v>0</v>
      </c>
      <c r="J69" s="177" t="n">
        <f aca="false">J43*$B$42/$P$42</f>
        <v>0</v>
      </c>
      <c r="K69" s="177" t="n">
        <f aca="false">K43*$B$42/$P$42</f>
        <v>0</v>
      </c>
      <c r="L69" s="177" t="n">
        <f aca="false">L43*$B$42/$P$42</f>
        <v>0</v>
      </c>
      <c r="M69" s="177" t="n">
        <f aca="false">M43*$B$42/$P$42</f>
        <v>0</v>
      </c>
      <c r="N69" s="177" t="n">
        <f aca="false">N43*$B$42/$P$42</f>
        <v>0</v>
      </c>
      <c r="O69" s="177" t="n">
        <f aca="false">O43*$B$42/$P$42</f>
        <v>0</v>
      </c>
      <c r="P69" s="178" t="n">
        <f aca="false">SUM(D69:O69)</f>
        <v>0.0008</v>
      </c>
      <c r="Q69" s="179" t="n">
        <f aca="false">+P69</f>
        <v>0.0008</v>
      </c>
      <c r="R69" s="175" t="n">
        <f aca="false">+P69-Q69</f>
        <v>0</v>
      </c>
      <c r="S69" s="167"/>
      <c r="T69" s="167"/>
      <c r="U69" s="167"/>
      <c r="V69" s="167"/>
      <c r="W69" s="167"/>
      <c r="X69" s="167"/>
      <c r="Y69" s="167"/>
      <c r="Z69" s="167"/>
      <c r="AA69" s="167"/>
      <c r="AB69" s="167"/>
      <c r="AC69" s="167"/>
      <c r="AD69" s="167"/>
    </row>
    <row r="70" s="168" customFormat="true" ht="15" hidden="false" customHeight="false" outlineLevel="0" collapsed="false">
      <c r="A70" s="169" t="str">
        <f aca="false">A44</f>
        <v>10. Desarrollar escuelas de educación emocional enfocadas en fortalecer capacidades y herramientas para gestionar la salud mental de las mujeres en su diversidad en la ciudad de Bogotá.</v>
      </c>
      <c r="B70" s="170" t="n">
        <f aca="false">B44</f>
        <v>0.02</v>
      </c>
      <c r="C70" s="171" t="s">
        <v>62</v>
      </c>
      <c r="D70" s="172" t="n">
        <f aca="false">D44*$B$40/$P$44</f>
        <v>0</v>
      </c>
      <c r="E70" s="172" t="n">
        <f aca="false">E44*$B$40/$P$44</f>
        <v>0.001</v>
      </c>
      <c r="F70" s="172" t="n">
        <f aca="false">F44*$B$40/$P$44</f>
        <v>0.001</v>
      </c>
      <c r="G70" s="172" t="n">
        <f aca="false">G44*$B$40/$P$44</f>
        <v>0.002</v>
      </c>
      <c r="H70" s="172" t="n">
        <f aca="false">H44*$B$40/$P$44</f>
        <v>0.002</v>
      </c>
      <c r="I70" s="172" t="n">
        <f aca="false">I44*$B$40/$P$44</f>
        <v>0.002</v>
      </c>
      <c r="J70" s="172" t="n">
        <f aca="false">J44*$B$40/$P$44</f>
        <v>0.002</v>
      </c>
      <c r="K70" s="172" t="n">
        <f aca="false">K44*$B$40/$P$44</f>
        <v>0.003</v>
      </c>
      <c r="L70" s="172" t="n">
        <f aca="false">L44*$B$40/$P$44</f>
        <v>0.002</v>
      </c>
      <c r="M70" s="172" t="n">
        <f aca="false">M44*$B$40/$P$44</f>
        <v>0.002</v>
      </c>
      <c r="N70" s="172" t="n">
        <f aca="false">N44*$B$40/$P$44</f>
        <v>0.002</v>
      </c>
      <c r="O70" s="172" t="n">
        <f aca="false">O44*$B$40/$P$44</f>
        <v>0.001</v>
      </c>
      <c r="P70" s="173" t="n">
        <f aca="false">SUM(D70:O70)</f>
        <v>0.02</v>
      </c>
      <c r="Q70" s="174" t="n">
        <v>0.02</v>
      </c>
      <c r="R70" s="175" t="n">
        <f aca="false">+P70-Q70</f>
        <v>0</v>
      </c>
      <c r="S70" s="167"/>
      <c r="T70" s="167"/>
      <c r="U70" s="167"/>
      <c r="V70" s="167"/>
      <c r="W70" s="167"/>
      <c r="X70" s="167"/>
      <c r="Y70" s="167"/>
      <c r="Z70" s="167"/>
      <c r="AA70" s="167"/>
      <c r="AB70" s="167"/>
      <c r="AC70" s="167"/>
      <c r="AD70" s="167"/>
    </row>
    <row r="71" s="168" customFormat="true" ht="15" hidden="false" customHeight="false" outlineLevel="0" collapsed="false">
      <c r="A71" s="169"/>
      <c r="B71" s="170"/>
      <c r="C71" s="176" t="s">
        <v>67</v>
      </c>
      <c r="D71" s="177" t="n">
        <f aca="false">D45*$B$40/$P$44</f>
        <v>0</v>
      </c>
      <c r="E71" s="177" t="n">
        <f aca="false">E45*$B$40/$P$44</f>
        <v>0.001</v>
      </c>
      <c r="F71" s="177" t="n">
        <f aca="false">F45*$B$40/$P$44</f>
        <v>0</v>
      </c>
      <c r="G71" s="177" t="n">
        <f aca="false">G45*$B$40/$P$44</f>
        <v>0</v>
      </c>
      <c r="H71" s="177" t="n">
        <f aca="false">H45*$B$40/$P$44</f>
        <v>0</v>
      </c>
      <c r="I71" s="177" t="n">
        <f aca="false">I45*$B$40/$P$44</f>
        <v>0</v>
      </c>
      <c r="J71" s="177" t="n">
        <f aca="false">J45*$B$40/$P$44</f>
        <v>0</v>
      </c>
      <c r="K71" s="177" t="n">
        <f aca="false">K45*$B$40/$P$44</f>
        <v>0</v>
      </c>
      <c r="L71" s="177" t="n">
        <f aca="false">L45*$B$40/$P$44</f>
        <v>0</v>
      </c>
      <c r="M71" s="177" t="n">
        <f aca="false">M45*$B$40/$P$44</f>
        <v>0</v>
      </c>
      <c r="N71" s="177" t="n">
        <f aca="false">N45*$B$40/$P$44</f>
        <v>0</v>
      </c>
      <c r="O71" s="177" t="n">
        <f aca="false">O45*$B$40/$P$44</f>
        <v>0</v>
      </c>
      <c r="P71" s="178" t="n">
        <f aca="false">SUM(D71:O71)</f>
        <v>0.001</v>
      </c>
      <c r="Q71" s="179" t="n">
        <f aca="false">+P71</f>
        <v>0.001</v>
      </c>
      <c r="R71" s="175" t="n">
        <f aca="false">+P71-Q71</f>
        <v>0</v>
      </c>
      <c r="S71" s="167"/>
      <c r="T71" s="167"/>
      <c r="U71" s="167"/>
      <c r="V71" s="167"/>
      <c r="W71" s="167"/>
      <c r="X71" s="167"/>
      <c r="Y71" s="167"/>
      <c r="Z71" s="167"/>
      <c r="AA71" s="167"/>
      <c r="AB71" s="167"/>
      <c r="AC71" s="167"/>
      <c r="AD71" s="167"/>
    </row>
    <row r="72" s="168" customFormat="true" ht="15" hidden="false" customHeight="false" outlineLevel="0" collapsed="false">
      <c r="A72" s="169" t="str">
        <f aca="false">A46</f>
        <v>11. Desarrollar espacios de encuentro de mujeres para el cuidado emocional denominados Espacios Respiro.</v>
      </c>
      <c r="B72" s="170" t="n">
        <f aca="false">B46</f>
        <v>0.02</v>
      </c>
      <c r="C72" s="171" t="s">
        <v>62</v>
      </c>
      <c r="D72" s="172" t="n">
        <f aca="false">D46*$B$46/$P$46</f>
        <v>0</v>
      </c>
      <c r="E72" s="172" t="n">
        <f aca="false">E46*$B$46/$P$46</f>
        <v>0.001</v>
      </c>
      <c r="F72" s="172" t="n">
        <f aca="false">F46*$B$46/$P$46</f>
        <v>0.002</v>
      </c>
      <c r="G72" s="172" t="n">
        <f aca="false">G46*$B$46/$P$46</f>
        <v>0.002</v>
      </c>
      <c r="H72" s="172" t="n">
        <f aca="false">H46*$B$46/$P$46</f>
        <v>0.002</v>
      </c>
      <c r="I72" s="172" t="n">
        <f aca="false">I46*$B$46/$P$46</f>
        <v>0.002</v>
      </c>
      <c r="J72" s="172" t="n">
        <f aca="false">J46*$B$46/$P$46</f>
        <v>0.002</v>
      </c>
      <c r="K72" s="172" t="n">
        <f aca="false">K46*$B$46/$P$46</f>
        <v>0.002</v>
      </c>
      <c r="L72" s="172" t="n">
        <f aca="false">L46*$B$46/$P$46</f>
        <v>0.002</v>
      </c>
      <c r="M72" s="172" t="n">
        <f aca="false">M46*$B$46/$P$46</f>
        <v>0.002</v>
      </c>
      <c r="N72" s="172" t="n">
        <f aca="false">N46*$B$46/$P$46</f>
        <v>0.002</v>
      </c>
      <c r="O72" s="172" t="n">
        <f aca="false">O46*$B$46/$P$46</f>
        <v>0.001</v>
      </c>
      <c r="P72" s="173" t="n">
        <f aca="false">SUM(D72:O72)</f>
        <v>0.02</v>
      </c>
      <c r="Q72" s="174" t="n">
        <v>0.02</v>
      </c>
      <c r="R72" s="175" t="n">
        <f aca="false">+P72-Q72</f>
        <v>0</v>
      </c>
      <c r="S72" s="167"/>
      <c r="T72" s="167"/>
      <c r="U72" s="167"/>
      <c r="V72" s="167"/>
      <c r="W72" s="167"/>
      <c r="X72" s="167"/>
      <c r="Y72" s="167"/>
      <c r="Z72" s="167"/>
      <c r="AA72" s="167"/>
      <c r="AB72" s="167"/>
      <c r="AC72" s="167"/>
      <c r="AD72" s="167"/>
    </row>
    <row r="73" s="168" customFormat="true" ht="15" hidden="false" customHeight="false" outlineLevel="0" collapsed="false">
      <c r="A73" s="169"/>
      <c r="B73" s="170"/>
      <c r="C73" s="176" t="s">
        <v>67</v>
      </c>
      <c r="D73" s="177" t="n">
        <f aca="false">D47*$B$46/$P$46</f>
        <v>0</v>
      </c>
      <c r="E73" s="177" t="n">
        <f aca="false">E47*$B$46/$P$46</f>
        <v>0.001</v>
      </c>
      <c r="F73" s="177" t="n">
        <f aca="false">F47*$B$46/$P$46</f>
        <v>0</v>
      </c>
      <c r="G73" s="177" t="n">
        <f aca="false">G47*$B$46/$P$46</f>
        <v>0</v>
      </c>
      <c r="H73" s="177" t="n">
        <f aca="false">H47*$B$46/$P$46</f>
        <v>0</v>
      </c>
      <c r="I73" s="177" t="n">
        <f aca="false">I47*$B$46/$P$46</f>
        <v>0</v>
      </c>
      <c r="J73" s="177" t="n">
        <f aca="false">J47*$B$46/$P$46</f>
        <v>0</v>
      </c>
      <c r="K73" s="177" t="n">
        <f aca="false">K47*$B$46/$P$46</f>
        <v>0</v>
      </c>
      <c r="L73" s="177" t="n">
        <f aca="false">L47*$B$46/$P$46</f>
        <v>0</v>
      </c>
      <c r="M73" s="177" t="n">
        <f aca="false">M47*$B$46/$P$46</f>
        <v>0</v>
      </c>
      <c r="N73" s="177" t="n">
        <f aca="false">N47*$B$46/$P$46</f>
        <v>0</v>
      </c>
      <c r="O73" s="177" t="n">
        <f aca="false">O47*$B$46/$P$46</f>
        <v>0</v>
      </c>
      <c r="P73" s="178" t="n">
        <f aca="false">SUM(D73:O73)</f>
        <v>0.001</v>
      </c>
      <c r="Q73" s="179" t="n">
        <f aca="false">+P73</f>
        <v>0.001</v>
      </c>
      <c r="R73" s="175" t="n">
        <f aca="false">+P73-Q73</f>
        <v>0</v>
      </c>
      <c r="S73" s="167"/>
      <c r="T73" s="167"/>
      <c r="U73" s="167"/>
      <c r="V73" s="167"/>
      <c r="W73" s="167"/>
      <c r="X73" s="167"/>
      <c r="Y73" s="167"/>
      <c r="Z73" s="167"/>
      <c r="AA73" s="167"/>
      <c r="AB73" s="167"/>
      <c r="AC73" s="167"/>
      <c r="AD73" s="167"/>
    </row>
    <row r="74" s="168" customFormat="true" ht="15" hidden="false" customHeight="false" outlineLevel="0" collapsed="false">
      <c r="A74" s="169" t="str">
        <f aca="false">A48</f>
        <v>12.Diseñar e implementar una estrategia de difusión y socialización de la caja de herramientas construida en el marco de la estrategia de capacidades psicoemocionales  </v>
      </c>
      <c r="B74" s="170" t="n">
        <f aca="false">B48</f>
        <v>0.02</v>
      </c>
      <c r="C74" s="171" t="s">
        <v>62</v>
      </c>
      <c r="D74" s="172" t="n">
        <f aca="false">D48*$B$48/$P$48</f>
        <v>0</v>
      </c>
      <c r="E74" s="172" t="n">
        <f aca="false">E48*$B$48/$P$48</f>
        <v>0.006</v>
      </c>
      <c r="F74" s="172" t="n">
        <f aca="false">F48*$B$48/$P$48</f>
        <v>0.006</v>
      </c>
      <c r="G74" s="172" t="n">
        <f aca="false">G48*$B$48/$P$48</f>
        <v>0.001</v>
      </c>
      <c r="H74" s="172" t="n">
        <f aca="false">H48*$B$48/$P$48</f>
        <v>0.001</v>
      </c>
      <c r="I74" s="172" t="n">
        <f aca="false">I48*$B$48/$P$48</f>
        <v>0.001</v>
      </c>
      <c r="J74" s="172" t="n">
        <f aca="false">J48*$B$48/$P$48</f>
        <v>0.001</v>
      </c>
      <c r="K74" s="172" t="n">
        <f aca="false">K48*$B$48/$P$48</f>
        <v>0.001</v>
      </c>
      <c r="L74" s="172" t="n">
        <f aca="false">L48*$B$48/$P$48</f>
        <v>0.001</v>
      </c>
      <c r="M74" s="172" t="n">
        <f aca="false">M48*$B$48/$P$48</f>
        <v>0.001</v>
      </c>
      <c r="N74" s="172" t="n">
        <f aca="false">N48*$B$48/$P$48</f>
        <v>0.0005</v>
      </c>
      <c r="O74" s="172" t="n">
        <f aca="false">O48*$B$48/$P$48</f>
        <v>0.0005</v>
      </c>
      <c r="P74" s="173" t="n">
        <f aca="false">SUM(D74:O74)</f>
        <v>0.02</v>
      </c>
      <c r="Q74" s="174" t="n">
        <v>0.02</v>
      </c>
      <c r="R74" s="175" t="n">
        <f aca="false">+P74-Q74</f>
        <v>0</v>
      </c>
      <c r="S74" s="167"/>
      <c r="T74" s="167"/>
      <c r="U74" s="167"/>
      <c r="V74" s="167"/>
      <c r="W74" s="167"/>
      <c r="X74" s="167"/>
      <c r="Y74" s="167"/>
      <c r="Z74" s="167"/>
      <c r="AA74" s="167"/>
      <c r="AB74" s="167"/>
      <c r="AC74" s="167"/>
      <c r="AD74" s="167"/>
    </row>
    <row r="75" s="168" customFormat="true" ht="15" hidden="false" customHeight="false" outlineLevel="0" collapsed="false">
      <c r="A75" s="169"/>
      <c r="B75" s="170"/>
      <c r="C75" s="176" t="s">
        <v>67</v>
      </c>
      <c r="D75" s="177" t="n">
        <f aca="false">D49*$B$48/$P$48</f>
        <v>0</v>
      </c>
      <c r="E75" s="177" t="n">
        <f aca="false">E49*$B$48/$P$48</f>
        <v>0.002</v>
      </c>
      <c r="F75" s="177" t="n">
        <f aca="false">F49*$B$48/$P$48</f>
        <v>0</v>
      </c>
      <c r="G75" s="177" t="n">
        <f aca="false">G49*$B$48/$P$48</f>
        <v>0</v>
      </c>
      <c r="H75" s="177" t="n">
        <f aca="false">H49*$B$48/$P$48</f>
        <v>0</v>
      </c>
      <c r="I75" s="177" t="n">
        <f aca="false">I49*$B$48/$P$48</f>
        <v>0</v>
      </c>
      <c r="J75" s="177" t="n">
        <f aca="false">J49*$B$48/$P$48</f>
        <v>0</v>
      </c>
      <c r="K75" s="177" t="n">
        <f aca="false">K49*$B$48/$P$48</f>
        <v>0</v>
      </c>
      <c r="L75" s="177" t="n">
        <f aca="false">L49*$B$48/$P$48</f>
        <v>0</v>
      </c>
      <c r="M75" s="177" t="n">
        <f aca="false">M49*$B$48/$P$48</f>
        <v>0</v>
      </c>
      <c r="N75" s="177" t="n">
        <f aca="false">N49*$B$48/$P$48</f>
        <v>0</v>
      </c>
      <c r="O75" s="177" t="n">
        <f aca="false">O49*$B$48/$P$48</f>
        <v>0</v>
      </c>
      <c r="P75" s="178" t="n">
        <f aca="false">SUM(D75:O75)</f>
        <v>0.002</v>
      </c>
      <c r="Q75" s="179" t="n">
        <f aca="false">+P75</f>
        <v>0.002</v>
      </c>
      <c r="R75" s="175" t="n">
        <f aca="false">+P75-Q75</f>
        <v>0</v>
      </c>
      <c r="S75" s="167"/>
      <c r="T75" s="167"/>
      <c r="U75" s="167"/>
      <c r="V75" s="167"/>
      <c r="W75" s="167"/>
      <c r="X75" s="167"/>
      <c r="Y75" s="167"/>
      <c r="Z75" s="167"/>
      <c r="AA75" s="167"/>
      <c r="AB75" s="167"/>
      <c r="AC75" s="167"/>
      <c r="AD75" s="167"/>
    </row>
    <row r="76" s="168" customFormat="true" ht="15" hidden="false" customHeight="false" outlineLevel="0" collapsed="false">
      <c r="A76" s="169" t="str">
        <f aca="false">A50</f>
        <v>13.   Implementar la Fase I y II de la EDCM . Espacios EMAA mujeres en sus diferencias y diversidad; hombres trans y personas no binarias. Jornadas de Dignidad Menstrual. </v>
      </c>
      <c r="B76" s="170" t="n">
        <f aca="false">B50</f>
        <v>0.02</v>
      </c>
      <c r="C76" s="171" t="s">
        <v>62</v>
      </c>
      <c r="D76" s="172" t="n">
        <f aca="false">D50*$B$50/$P$50</f>
        <v>0</v>
      </c>
      <c r="E76" s="172" t="n">
        <f aca="false">E50*$B$50/$P$50</f>
        <v>0.001</v>
      </c>
      <c r="F76" s="172" t="n">
        <f aca="false">F50*$B$50/$P$50</f>
        <v>0.002</v>
      </c>
      <c r="G76" s="172" t="n">
        <f aca="false">G50*$B$50/$P$50</f>
        <v>0.003</v>
      </c>
      <c r="H76" s="172" t="n">
        <f aca="false">H50*$B$50/$P$50</f>
        <v>0.002</v>
      </c>
      <c r="I76" s="172" t="n">
        <f aca="false">I50*$B$50/$P$50</f>
        <v>0.002</v>
      </c>
      <c r="J76" s="172" t="n">
        <f aca="false">J50*$B$50/$P$50</f>
        <v>0.003</v>
      </c>
      <c r="K76" s="172" t="n">
        <f aca="false">K50*$B$50/$P$50</f>
        <v>0.002</v>
      </c>
      <c r="L76" s="172" t="n">
        <f aca="false">L50*$B$50/$P$50</f>
        <v>0.002</v>
      </c>
      <c r="M76" s="172" t="n">
        <f aca="false">M50*$B$50/$P$50</f>
        <v>0.002</v>
      </c>
      <c r="N76" s="172" t="n">
        <f aca="false">N50*$B$50/$P$50</f>
        <v>0.001</v>
      </c>
      <c r="O76" s="172" t="n">
        <f aca="false">O50*$B$50/$P$50</f>
        <v>0</v>
      </c>
      <c r="P76" s="173" t="n">
        <f aca="false">SUM(D76:O76)</f>
        <v>0.02</v>
      </c>
      <c r="Q76" s="174"/>
      <c r="R76" s="175"/>
      <c r="S76" s="167"/>
      <c r="T76" s="167"/>
      <c r="U76" s="167"/>
      <c r="V76" s="167"/>
      <c r="W76" s="167"/>
      <c r="X76" s="167"/>
      <c r="Y76" s="167"/>
      <c r="Z76" s="167"/>
      <c r="AA76" s="167"/>
      <c r="AB76" s="167"/>
      <c r="AC76" s="167"/>
      <c r="AD76" s="167"/>
    </row>
    <row r="77" s="168" customFormat="true" ht="15" hidden="false" customHeight="false" outlineLevel="0" collapsed="false">
      <c r="A77" s="169"/>
      <c r="B77" s="170"/>
      <c r="C77" s="176" t="s">
        <v>67</v>
      </c>
      <c r="D77" s="177" t="n">
        <f aca="false">D51*$B$50/$P$50</f>
        <v>0</v>
      </c>
      <c r="E77" s="177" t="n">
        <f aca="false">E51*$B$50/$P$50</f>
        <v>0</v>
      </c>
      <c r="F77" s="177" t="n">
        <f aca="false">F51*$B$50/$P$50</f>
        <v>0</v>
      </c>
      <c r="G77" s="177" t="n">
        <f aca="false">G51*$B$50/$P$50</f>
        <v>0</v>
      </c>
      <c r="H77" s="177" t="n">
        <f aca="false">H51*$B$50/$P$50</f>
        <v>0</v>
      </c>
      <c r="I77" s="177" t="n">
        <f aca="false">I51*$B$50/$P$50</f>
        <v>0</v>
      </c>
      <c r="J77" s="177" t="n">
        <f aca="false">J51*$B$50/$P$50</f>
        <v>0</v>
      </c>
      <c r="K77" s="177" t="n">
        <f aca="false">K51*$B$50/$P$50</f>
        <v>0</v>
      </c>
      <c r="L77" s="177" t="n">
        <f aca="false">L51*$B$50/$P$50</f>
        <v>0</v>
      </c>
      <c r="M77" s="177" t="n">
        <f aca="false">M51*$B$50/$P$50</f>
        <v>0</v>
      </c>
      <c r="N77" s="177" t="n">
        <f aca="false">N51*$B$50/$P$50</f>
        <v>0</v>
      </c>
      <c r="O77" s="177" t="n">
        <f aca="false">O51*$B$50/$P$50</f>
        <v>0</v>
      </c>
      <c r="P77" s="178" t="n">
        <f aca="false">SUM(D77:O77)</f>
        <v>0</v>
      </c>
      <c r="Q77" s="179"/>
      <c r="R77" s="175"/>
      <c r="S77" s="167"/>
      <c r="T77" s="167"/>
      <c r="U77" s="167"/>
      <c r="V77" s="167"/>
      <c r="W77" s="167"/>
      <c r="X77" s="167"/>
      <c r="Y77" s="167"/>
      <c r="Z77" s="167"/>
      <c r="AA77" s="167"/>
      <c r="AB77" s="167"/>
      <c r="AC77" s="167"/>
      <c r="AD77" s="167"/>
    </row>
    <row r="78" s="168" customFormat="true" ht="15" hidden="false" customHeight="false" outlineLevel="0" collapsed="false">
      <c r="A78" s="169" t="str">
        <f aca="false">A52</f>
        <v>14. Realizar la Mesa Interinstitucional activa, implementando Plan de Trabajo  </v>
      </c>
      <c r="B78" s="170" t="n">
        <f aca="false">B52</f>
        <v>0.02</v>
      </c>
      <c r="C78" s="171" t="s">
        <v>62</v>
      </c>
      <c r="D78" s="172" t="n">
        <f aca="false">D52*$B$52/$P$52</f>
        <v>0</v>
      </c>
      <c r="E78" s="172" t="n">
        <f aca="false">E52*$B$52/$P$52</f>
        <v>0.001</v>
      </c>
      <c r="F78" s="172" t="n">
        <f aca="false">F52*$B$52/$P$52</f>
        <v>0.002</v>
      </c>
      <c r="G78" s="172" t="n">
        <f aca="false">G52*$B$52/$P$52</f>
        <v>0.002</v>
      </c>
      <c r="H78" s="172" t="n">
        <f aca="false">H52*$B$52/$P$52</f>
        <v>0.002</v>
      </c>
      <c r="I78" s="172" t="n">
        <f aca="false">I52*$B$52/$P$52</f>
        <v>0.002</v>
      </c>
      <c r="J78" s="172" t="n">
        <f aca="false">J52*$B$52/$P$52</f>
        <v>0.002</v>
      </c>
      <c r="K78" s="172" t="n">
        <f aca="false">K52*$B$52/$P$52</f>
        <v>0.002</v>
      </c>
      <c r="L78" s="172" t="n">
        <f aca="false">L52*$B$52/$P$52</f>
        <v>0.002</v>
      </c>
      <c r="M78" s="172" t="n">
        <f aca="false">M52*$B$52/$P$52</f>
        <v>0.002</v>
      </c>
      <c r="N78" s="172" t="n">
        <f aca="false">N52*$B$52/$P$52</f>
        <v>0.002</v>
      </c>
      <c r="O78" s="172" t="n">
        <f aca="false">O52*$B$52/$P$52</f>
        <v>0.001</v>
      </c>
      <c r="P78" s="173" t="n">
        <f aca="false">SUM(D78:O78)</f>
        <v>0.02</v>
      </c>
      <c r="Q78" s="174" t="n">
        <v>0.02</v>
      </c>
      <c r="R78" s="175" t="n">
        <f aca="false">+P78-Q78</f>
        <v>0</v>
      </c>
      <c r="S78" s="167"/>
      <c r="T78" s="167"/>
      <c r="U78" s="167"/>
      <c r="V78" s="167"/>
      <c r="W78" s="167"/>
      <c r="X78" s="167"/>
      <c r="Y78" s="167"/>
      <c r="Z78" s="167"/>
      <c r="AA78" s="167"/>
      <c r="AB78" s="167"/>
      <c r="AC78" s="167"/>
      <c r="AD78" s="167"/>
    </row>
    <row r="79" s="168" customFormat="true" ht="15" hidden="false" customHeight="false" outlineLevel="0" collapsed="false">
      <c r="A79" s="169"/>
      <c r="B79" s="170"/>
      <c r="C79" s="176" t="s">
        <v>67</v>
      </c>
      <c r="D79" s="177" t="n">
        <f aca="false">D53*$B$52/$P$52</f>
        <v>0</v>
      </c>
      <c r="E79" s="177" t="n">
        <f aca="false">E53*$B$52/$P$52</f>
        <v>0</v>
      </c>
      <c r="F79" s="177" t="n">
        <f aca="false">F53*$B$52/$P$52</f>
        <v>0</v>
      </c>
      <c r="G79" s="177" t="n">
        <f aca="false">G53*$B$52/$P$52</f>
        <v>0</v>
      </c>
      <c r="H79" s="177" t="n">
        <f aca="false">H53*$B$52/$P$52</f>
        <v>0</v>
      </c>
      <c r="I79" s="177" t="n">
        <f aca="false">I53*$B$52/$P$52</f>
        <v>0</v>
      </c>
      <c r="J79" s="177" t="n">
        <f aca="false">J53*$B$52/$P$52</f>
        <v>0</v>
      </c>
      <c r="K79" s="177" t="n">
        <f aca="false">K53*$B$52/$P$52</f>
        <v>0</v>
      </c>
      <c r="L79" s="177" t="n">
        <f aca="false">L53*$B$52/$P$52</f>
        <v>0</v>
      </c>
      <c r="M79" s="177" t="n">
        <f aca="false">M53*$B$52/$P$52</f>
        <v>0</v>
      </c>
      <c r="N79" s="177" t="n">
        <f aca="false">N53*$B$52/$P$52</f>
        <v>0</v>
      </c>
      <c r="O79" s="177" t="n">
        <f aca="false">O53*$B$52/$P$52</f>
        <v>0</v>
      </c>
      <c r="P79" s="178" t="n">
        <f aca="false">SUM(D79:O79)</f>
        <v>0</v>
      </c>
      <c r="Q79" s="179" t="n">
        <f aca="false">+P79</f>
        <v>0</v>
      </c>
      <c r="R79" s="175" t="n">
        <f aca="false">+P79-Q79</f>
        <v>0</v>
      </c>
      <c r="S79" s="167"/>
      <c r="T79" s="167"/>
      <c r="U79" s="167"/>
      <c r="V79" s="167"/>
      <c r="W79" s="167"/>
      <c r="X79" s="167"/>
      <c r="Y79" s="167"/>
      <c r="Z79" s="167"/>
      <c r="AA79" s="167"/>
      <c r="AB79" s="167"/>
      <c r="AC79" s="167"/>
      <c r="AD79" s="167"/>
    </row>
    <row r="80" s="168" customFormat="true" ht="15" hidden="false" customHeight="false" outlineLevel="0" collapsed="false">
      <c r="A80" s="169" t="str">
        <f aca="false">A54</f>
        <v>15. Definir e implementar acciones de las fases III y IV de la Estrategia de Cuidado Menstrual dirigidas a mujeres y personas con experiencias menstruales en sus diferencias y diversidad, según priorización y pertinencia. </v>
      </c>
      <c r="B80" s="170" t="n">
        <f aca="false">B54</f>
        <v>0.02</v>
      </c>
      <c r="C80" s="171" t="s">
        <v>62</v>
      </c>
      <c r="D80" s="172" t="n">
        <f aca="false">D54*$B$54/$P$54</f>
        <v>0</v>
      </c>
      <c r="E80" s="172" t="n">
        <f aca="false">E54*$B$54/$P$54</f>
        <v>0</v>
      </c>
      <c r="F80" s="172" t="n">
        <f aca="false">F54*$B$54/$P$54</f>
        <v>0</v>
      </c>
      <c r="G80" s="172" t="n">
        <f aca="false">G54*$B$54/$P$54</f>
        <v>0.002</v>
      </c>
      <c r="H80" s="172" t="n">
        <f aca="false">H54*$B$54/$P$54</f>
        <v>0.002</v>
      </c>
      <c r="I80" s="172" t="n">
        <f aca="false">I54*$B$54/$P$54</f>
        <v>0.004</v>
      </c>
      <c r="J80" s="172" t="n">
        <f aca="false">J54*$B$54/$P$54</f>
        <v>0.004</v>
      </c>
      <c r="K80" s="172" t="n">
        <f aca="false">K54*$B$54/$P$54</f>
        <v>0.002</v>
      </c>
      <c r="L80" s="172" t="n">
        <f aca="false">L54*$B$54/$P$54</f>
        <v>0.002</v>
      </c>
      <c r="M80" s="172" t="n">
        <f aca="false">M54*$B$54/$P$54</f>
        <v>0.004</v>
      </c>
      <c r="N80" s="172" t="n">
        <f aca="false">N54*$B$54/$P$54</f>
        <v>0</v>
      </c>
      <c r="O80" s="172" t="n">
        <f aca="false">O54*$B$54/$P$54</f>
        <v>0</v>
      </c>
      <c r="P80" s="173" t="n">
        <f aca="false">SUM(D80:O80)</f>
        <v>0.02</v>
      </c>
      <c r="Q80" s="174" t="n">
        <v>0.02</v>
      </c>
      <c r="R80" s="175" t="n">
        <f aca="false">+P80-Q80</f>
        <v>0</v>
      </c>
      <c r="S80" s="167"/>
      <c r="T80" s="167"/>
      <c r="U80" s="167"/>
      <c r="V80" s="167"/>
      <c r="W80" s="167"/>
      <c r="X80" s="167"/>
      <c r="Y80" s="167"/>
      <c r="Z80" s="167"/>
      <c r="AA80" s="167"/>
      <c r="AB80" s="167"/>
      <c r="AC80" s="167"/>
      <c r="AD80" s="167"/>
    </row>
    <row r="81" s="168" customFormat="true" ht="15" hidden="false" customHeight="false" outlineLevel="0" collapsed="false">
      <c r="A81" s="169"/>
      <c r="B81" s="170"/>
      <c r="C81" s="176" t="s">
        <v>67</v>
      </c>
      <c r="D81" s="177" t="n">
        <f aca="false">D55*$B$54/$P$54</f>
        <v>0</v>
      </c>
      <c r="E81" s="177" t="n">
        <f aca="false">E55*$B$54/$P$54</f>
        <v>0</v>
      </c>
      <c r="F81" s="177" t="n">
        <f aca="false">F55*$B$54/$P$54</f>
        <v>0</v>
      </c>
      <c r="G81" s="177" t="n">
        <f aca="false">G55*$B$54/$P$54</f>
        <v>0</v>
      </c>
      <c r="H81" s="177" t="n">
        <f aca="false">H55*$B$54/$P$54</f>
        <v>0</v>
      </c>
      <c r="I81" s="177" t="n">
        <f aca="false">I55*$B$54/$P$54</f>
        <v>0</v>
      </c>
      <c r="J81" s="177" t="n">
        <f aca="false">J55*$B$54/$P$54</f>
        <v>0</v>
      </c>
      <c r="K81" s="177" t="n">
        <f aca="false">K55*$B$54/$P$54</f>
        <v>0</v>
      </c>
      <c r="L81" s="177" t="n">
        <f aca="false">L55*$B$54/$P$54</f>
        <v>0</v>
      </c>
      <c r="M81" s="177" t="n">
        <f aca="false">M55*$B$54/$P$54</f>
        <v>0</v>
      </c>
      <c r="N81" s="177" t="n">
        <f aca="false">N55*$B$54/$P$54</f>
        <v>0</v>
      </c>
      <c r="O81" s="177" t="n">
        <f aca="false">O55*$B$54/$P$54</f>
        <v>0</v>
      </c>
      <c r="P81" s="178" t="n">
        <f aca="false">SUM(D81:O81)</f>
        <v>0</v>
      </c>
      <c r="Q81" s="179" t="n">
        <f aca="false">+P81</f>
        <v>0</v>
      </c>
      <c r="R81" s="175" t="n">
        <f aca="false">+P81-Q81</f>
        <v>0</v>
      </c>
      <c r="S81" s="167"/>
      <c r="T81" s="167"/>
      <c r="U81" s="167"/>
      <c r="V81" s="167"/>
      <c r="W81" s="167"/>
      <c r="X81" s="167"/>
      <c r="Y81" s="167"/>
      <c r="Z81" s="167"/>
      <c r="AA81" s="167"/>
      <c r="AB81" s="167"/>
      <c r="AC81" s="167"/>
      <c r="AD81" s="167"/>
    </row>
    <row r="82" s="168" customFormat="true" ht="15" hidden="false" customHeight="false" outlineLevel="0" collapsed="false">
      <c r="A82" s="169" t="str">
        <f aca="false">A56</f>
        <v>16. Diseñar y poner en acción el Plan Estratégico de Comunicaciones de la EDCM</v>
      </c>
      <c r="B82" s="170" t="n">
        <f aca="false">B56</f>
        <v>0.02</v>
      </c>
      <c r="C82" s="171" t="s">
        <v>62</v>
      </c>
      <c r="D82" s="172" t="n">
        <f aca="false">D56*$B$56/$P$56</f>
        <v>0</v>
      </c>
      <c r="E82" s="172" t="n">
        <f aca="false">E56*$B$56/$P$56</f>
        <v>0.006</v>
      </c>
      <c r="F82" s="172" t="n">
        <f aca="false">F56*$B$56/$P$56</f>
        <v>0.006</v>
      </c>
      <c r="G82" s="172" t="n">
        <f aca="false">G56*$B$56/$P$56</f>
        <v>0.001</v>
      </c>
      <c r="H82" s="172" t="n">
        <f aca="false">H56*$B$56/$P$56</f>
        <v>0.001</v>
      </c>
      <c r="I82" s="172" t="n">
        <f aca="false">I56*$B$56/$P$56</f>
        <v>0.001</v>
      </c>
      <c r="J82" s="172" t="n">
        <f aca="false">J56*$B$56/$P$56</f>
        <v>0.001</v>
      </c>
      <c r="K82" s="172" t="n">
        <f aca="false">K56*$B$56/$P$56</f>
        <v>0.001</v>
      </c>
      <c r="L82" s="172" t="n">
        <f aca="false">L56*$B$56/$P$56</f>
        <v>0.001</v>
      </c>
      <c r="M82" s="172" t="n">
        <f aca="false">M56*$B$56/$P$56</f>
        <v>0.001</v>
      </c>
      <c r="N82" s="172" t="n">
        <f aca="false">N56*$B$56/$P$56</f>
        <v>0.0005</v>
      </c>
      <c r="O82" s="172" t="n">
        <f aca="false">O56*$B$56/$P$56</f>
        <v>0.0005</v>
      </c>
      <c r="P82" s="173" t="n">
        <f aca="false">SUM(D82:O82)</f>
        <v>0.02</v>
      </c>
      <c r="Q82" s="174"/>
      <c r="R82" s="175"/>
      <c r="S82" s="167"/>
      <c r="T82" s="167"/>
      <c r="U82" s="167"/>
      <c r="V82" s="167"/>
      <c r="W82" s="167"/>
      <c r="X82" s="167"/>
      <c r="Y82" s="167"/>
      <c r="Z82" s="167"/>
      <c r="AA82" s="167"/>
      <c r="AB82" s="167"/>
      <c r="AC82" s="167"/>
      <c r="AD82" s="167"/>
    </row>
    <row r="83" s="168" customFormat="true" ht="15" hidden="false" customHeight="false" outlineLevel="0" collapsed="false">
      <c r="A83" s="169"/>
      <c r="B83" s="170"/>
      <c r="C83" s="176" t="s">
        <v>67</v>
      </c>
      <c r="D83" s="177" t="n">
        <f aca="false">D57*$B$56/$P$56</f>
        <v>0</v>
      </c>
      <c r="E83" s="177" t="n">
        <f aca="false">E57*$B$56/$P$56</f>
        <v>0</v>
      </c>
      <c r="F83" s="177" t="n">
        <f aca="false">F57*$B$56/$P$56</f>
        <v>0</v>
      </c>
      <c r="G83" s="177" t="n">
        <f aca="false">G57*$B$56/$P$56</f>
        <v>0</v>
      </c>
      <c r="H83" s="177" t="n">
        <f aca="false">H57*$B$56/$P$56</f>
        <v>0</v>
      </c>
      <c r="I83" s="177" t="n">
        <f aca="false">I57*$B$56/$P$56</f>
        <v>0</v>
      </c>
      <c r="J83" s="177" t="n">
        <f aca="false">J57*$B$56/$P$56</f>
        <v>0</v>
      </c>
      <c r="K83" s="177" t="n">
        <f aca="false">K57*$B$56/$P$56</f>
        <v>0</v>
      </c>
      <c r="L83" s="177" t="n">
        <f aca="false">L57*$B$56/$P$56</f>
        <v>0</v>
      </c>
      <c r="M83" s="177" t="n">
        <f aca="false">M57*$B$56/$P$56</f>
        <v>0</v>
      </c>
      <c r="N83" s="177" t="n">
        <f aca="false">N57*$B$56/$P$56</f>
        <v>0</v>
      </c>
      <c r="O83" s="177" t="n">
        <f aca="false">O57*$B$56/$P$56</f>
        <v>0</v>
      </c>
      <c r="P83" s="178" t="n">
        <f aca="false">SUM(D83:O83)</f>
        <v>0</v>
      </c>
      <c r="Q83" s="179"/>
      <c r="R83" s="175"/>
      <c r="S83" s="167"/>
      <c r="T83" s="167"/>
      <c r="U83" s="167"/>
      <c r="V83" s="167"/>
      <c r="W83" s="167"/>
      <c r="X83" s="167"/>
      <c r="Y83" s="167"/>
      <c r="Z83" s="167"/>
      <c r="AA83" s="167"/>
      <c r="AB83" s="167"/>
      <c r="AC83" s="167"/>
      <c r="AD83" s="167"/>
    </row>
    <row r="84" s="168" customFormat="true" ht="15" hidden="false" customHeight="false" outlineLevel="0" collapsed="false">
      <c r="A84" s="200"/>
      <c r="B84" s="193"/>
      <c r="C84" s="194"/>
      <c r="D84" s="195" t="n">
        <f aca="false">D65+D67+D69+D71+D73+D75+D77+D79+D81+D83</f>
        <v>0</v>
      </c>
      <c r="E84" s="195" t="n">
        <f aca="false">E65+E67+E69+E71+E73+E75+E77+E79+E81+E83</f>
        <v>0.0108</v>
      </c>
      <c r="F84" s="195" t="n">
        <f aca="false">F65+F67+F69+F71+F73+F75+F77+F79+F81+F83</f>
        <v>0</v>
      </c>
      <c r="G84" s="195" t="n">
        <f aca="false">G65+G67+G69+G71+G73+G75+G77+G79+G81+G83</f>
        <v>0</v>
      </c>
      <c r="H84" s="195" t="n">
        <f aca="false">H65+H67+H69+H71+H73+H75+H77+H79+H81+H83</f>
        <v>0</v>
      </c>
      <c r="I84" s="195" t="n">
        <f aca="false">I65+I67+I69+I71+I73+I75+I77+I79+I81+I83</f>
        <v>0</v>
      </c>
      <c r="J84" s="195" t="n">
        <f aca="false">J65+J67+J69+J71+J73+J75+J77+J79+J81+J83</f>
        <v>0</v>
      </c>
      <c r="K84" s="195" t="n">
        <f aca="false">K65+K67+K69+K71+K73+K75+K77+K79+K81+K83</f>
        <v>0</v>
      </c>
      <c r="L84" s="195" t="n">
        <f aca="false">L65+L67+L69+L71+L73+L75+L77+L79+L81+L83</f>
        <v>0</v>
      </c>
      <c r="M84" s="195" t="n">
        <f aca="false">M65+M67+M69+M71+M73+M75+M77+M79+M81+M83</f>
        <v>0</v>
      </c>
      <c r="N84" s="195" t="n">
        <f aca="false">N65+N67+N69+N71+N73+N75+N77+N79+N81+N83</f>
        <v>0</v>
      </c>
      <c r="O84" s="195" t="n">
        <f aca="false">O65+O67+O69+O71+O73+O75+O77+O79+O81+O83</f>
        <v>0</v>
      </c>
      <c r="P84" s="195" t="n">
        <f aca="false">P65+P67+P69+P71+P73+P75+P77</f>
        <v>0.0108</v>
      </c>
      <c r="Q84" s="166"/>
      <c r="R84" s="175" t="n">
        <f aca="false">+P84-Q84</f>
        <v>0.0108</v>
      </c>
      <c r="S84" s="167"/>
      <c r="T84" s="167"/>
      <c r="U84" s="167"/>
      <c r="V84" s="167"/>
      <c r="W84" s="167"/>
      <c r="X84" s="167"/>
      <c r="Y84" s="167"/>
      <c r="Z84" s="167"/>
      <c r="AA84" s="167"/>
      <c r="AB84" s="167"/>
      <c r="AC84" s="167"/>
      <c r="AD84" s="167"/>
    </row>
    <row r="85" s="168" customFormat="true" ht="15" hidden="false" customHeight="false" outlineLevel="0" collapsed="false">
      <c r="A85" s="174"/>
      <c r="B85" s="196"/>
      <c r="C85" s="197" t="s">
        <v>67</v>
      </c>
      <c r="D85" s="198" t="n">
        <f aca="false">D84*$W$17/$B$34</f>
        <v>0</v>
      </c>
      <c r="E85" s="198" t="n">
        <f aca="false">E84*$W$17/$B$34</f>
        <v>0.0486</v>
      </c>
      <c r="F85" s="198" t="n">
        <f aca="false">F84*$W$17/$B$34</f>
        <v>0</v>
      </c>
      <c r="G85" s="198" t="n">
        <f aca="false">G84*$W$17/$B$34</f>
        <v>0</v>
      </c>
      <c r="H85" s="198" t="n">
        <f aca="false">H84*$W$17/$B$34</f>
        <v>0</v>
      </c>
      <c r="I85" s="198" t="n">
        <f aca="false">I84*$W$17/$B$34</f>
        <v>0</v>
      </c>
      <c r="J85" s="198" t="n">
        <f aca="false">J84*$W$17/$B$34</f>
        <v>0</v>
      </c>
      <c r="K85" s="198" t="n">
        <f aca="false">K84*$W$17/$B$34</f>
        <v>0</v>
      </c>
      <c r="L85" s="198" t="n">
        <f aca="false">L84*$W$17/$B$34</f>
        <v>0</v>
      </c>
      <c r="M85" s="198" t="n">
        <f aca="false">M84*$W$17/$B$34</f>
        <v>0</v>
      </c>
      <c r="N85" s="198" t="n">
        <f aca="false">N84*$W$17/$B$34</f>
        <v>0</v>
      </c>
      <c r="O85" s="198" t="n">
        <f aca="false">O84*$W$17/$B$34</f>
        <v>0</v>
      </c>
      <c r="P85" s="199" t="n">
        <f aca="false">SUM(D85:O85)</f>
        <v>0.0486</v>
      </c>
      <c r="Q85" s="200"/>
      <c r="R85" s="166"/>
      <c r="S85" s="167"/>
      <c r="T85" s="167"/>
      <c r="U85" s="167"/>
      <c r="V85" s="167"/>
      <c r="W85" s="167"/>
      <c r="X85" s="167"/>
      <c r="Y85" s="167"/>
      <c r="Z85" s="167"/>
      <c r="AA85" s="167"/>
      <c r="AB85" s="167"/>
      <c r="AC85" s="167"/>
      <c r="AD85" s="167"/>
    </row>
    <row r="86" s="168" customFormat="true" ht="15" hidden="false" customHeight="false" outlineLevel="0" collapsed="false">
      <c r="A86" s="200"/>
      <c r="B86" s="201"/>
      <c r="C86" s="201"/>
      <c r="D86" s="201"/>
      <c r="E86" s="201"/>
      <c r="F86" s="201"/>
      <c r="G86" s="201"/>
      <c r="H86" s="201"/>
      <c r="I86" s="201"/>
      <c r="J86" s="201"/>
      <c r="K86" s="201"/>
      <c r="L86" s="201"/>
      <c r="M86" s="201"/>
      <c r="N86" s="201"/>
      <c r="O86" s="201"/>
      <c r="P86" s="201"/>
      <c r="Q86" s="200"/>
      <c r="R86" s="200"/>
      <c r="S86" s="167"/>
      <c r="T86" s="167"/>
      <c r="U86" s="167"/>
      <c r="V86" s="167"/>
      <c r="W86" s="167"/>
      <c r="X86" s="167"/>
      <c r="Y86" s="167"/>
      <c r="Z86" s="167"/>
      <c r="AA86" s="167"/>
      <c r="AB86" s="167"/>
      <c r="AC86" s="167"/>
      <c r="AD86" s="167"/>
    </row>
    <row r="87" s="168" customFormat="true" ht="15" hidden="false" customHeight="false" outlineLevel="0" collapsed="false">
      <c r="A87" s="174"/>
      <c r="B87" s="202"/>
      <c r="C87" s="202"/>
      <c r="D87" s="195" t="n">
        <f aca="false">+D64+D66+D68+D70+D72+D74+D76+D78+D80+D82</f>
        <v>0</v>
      </c>
      <c r="E87" s="195" t="n">
        <f aca="false">+E64+E66+E68+E70+E72+E74+E76+E78+E80+E82</f>
        <v>0.0232</v>
      </c>
      <c r="F87" s="195" t="n">
        <f aca="false">+F64+F66+F68+F70+F72+F74+F76+F78+F80+F82</f>
        <v>0.027</v>
      </c>
      <c r="G87" s="195" t="n">
        <f aca="false">+G64+G66+G68+G70+G72+G74+G76+G78+G80+G82</f>
        <v>0.021</v>
      </c>
      <c r="H87" s="195" t="n">
        <f aca="false">+H64+H66+H68+H70+H72+H74+H76+H78+H80+H82</f>
        <v>0.0156</v>
      </c>
      <c r="I87" s="195" t="n">
        <f aca="false">+I64+I66+I68+I70+I72+I74+I76+I78+I80+I82</f>
        <v>0.0184</v>
      </c>
      <c r="J87" s="195" t="n">
        <f aca="false">+J64+J66+J68+J70+J72+J74+J76+J78+J80+J82</f>
        <v>0.0194</v>
      </c>
      <c r="K87" s="195" t="n">
        <f aca="false">+K64+K66+K68+K70+K72+K74+K76+K78+K80+K82</f>
        <v>0.0174</v>
      </c>
      <c r="L87" s="195" t="n">
        <f aca="false">+L64+L66+L68+L70+L72+L74+L76+L78+L80+L82</f>
        <v>0.0164</v>
      </c>
      <c r="M87" s="195" t="n">
        <f aca="false">+M64+M66+M68+M70+M72+M74+M76+M78+M80+M82</f>
        <v>0.0204</v>
      </c>
      <c r="N87" s="195" t="n">
        <f aca="false">+N64+N66+N68+N70+N72+N74+N76+N78+N80+N82</f>
        <v>0.0144</v>
      </c>
      <c r="O87" s="195" t="n">
        <f aca="false">+O64+O66+O68+O70+O72+O74+O76+O78+O80+O82</f>
        <v>0.0068</v>
      </c>
      <c r="P87" s="195" t="n">
        <f aca="false">SUM(D87:O87)</f>
        <v>0.2</v>
      </c>
      <c r="Q87" s="174"/>
      <c r="R87" s="174"/>
      <c r="S87" s="167"/>
      <c r="T87" s="167"/>
      <c r="U87" s="167"/>
      <c r="V87" s="167"/>
      <c r="W87" s="167"/>
      <c r="X87" s="167"/>
      <c r="Y87" s="167"/>
      <c r="Z87" s="167"/>
      <c r="AA87" s="167"/>
      <c r="AB87" s="167"/>
      <c r="AC87" s="167"/>
      <c r="AD87" s="167"/>
    </row>
    <row r="88" s="168" customFormat="true" ht="15" hidden="false" customHeight="false" outlineLevel="0" collapsed="false">
      <c r="A88" s="174"/>
      <c r="B88" s="202"/>
      <c r="C88" s="197" t="s">
        <v>62</v>
      </c>
      <c r="D88" s="198" t="n">
        <f aca="false">D87*$W$17/$B$34</f>
        <v>0</v>
      </c>
      <c r="E88" s="198" t="n">
        <f aca="false">E87*$W$17/$B$34</f>
        <v>0.1044</v>
      </c>
      <c r="F88" s="198" t="n">
        <f aca="false">F87*$W$17/$B$34</f>
        <v>0.1215</v>
      </c>
      <c r="G88" s="198" t="n">
        <f aca="false">G87*$W$17/$B$34</f>
        <v>0.0945</v>
      </c>
      <c r="H88" s="198" t="n">
        <f aca="false">H87*$W$17/$B$34</f>
        <v>0.0702</v>
      </c>
      <c r="I88" s="198" t="n">
        <f aca="false">I87*$W$17/$B$34</f>
        <v>0.0828</v>
      </c>
      <c r="J88" s="198" t="n">
        <f aca="false">J87*$W$17/$B$34</f>
        <v>0.0873</v>
      </c>
      <c r="K88" s="198" t="n">
        <f aca="false">K87*$W$17/$B$34</f>
        <v>0.0783</v>
      </c>
      <c r="L88" s="198" t="n">
        <f aca="false">L87*$W$17/$B$34</f>
        <v>0.0738</v>
      </c>
      <c r="M88" s="198" t="n">
        <f aca="false">M87*$W$17/$B$34</f>
        <v>0.0918</v>
      </c>
      <c r="N88" s="198" t="n">
        <f aca="false">N87*$W$17/$B$34</f>
        <v>0.0648</v>
      </c>
      <c r="O88" s="198" t="n">
        <f aca="false">O87*$W$17/$B$34</f>
        <v>0.0306</v>
      </c>
      <c r="P88" s="199" t="n">
        <f aca="false">SUM(D88:O88)</f>
        <v>0.9</v>
      </c>
      <c r="Q88" s="174"/>
      <c r="R88" s="174"/>
      <c r="S88" s="167"/>
      <c r="T88" s="167"/>
      <c r="U88" s="167"/>
      <c r="V88" s="167"/>
      <c r="W88" s="167"/>
      <c r="X88" s="167"/>
      <c r="Y88" s="167"/>
      <c r="Z88" s="167"/>
      <c r="AA88" s="167"/>
      <c r="AB88" s="167"/>
      <c r="AC88" s="167"/>
      <c r="AD88" s="167"/>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2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2:A53"/>
    <mergeCell ref="B52:B53"/>
    <mergeCell ref="Q52:AD53"/>
    <mergeCell ref="A54:A55"/>
    <mergeCell ref="B54:B55"/>
    <mergeCell ref="Q54:AD55"/>
    <mergeCell ref="A56:A57"/>
    <mergeCell ref="B56:B57"/>
    <mergeCell ref="Q56:AD57"/>
    <mergeCell ref="A62:A63"/>
    <mergeCell ref="B62:B63"/>
    <mergeCell ref="C62:P62"/>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s>
  <dataValidations count="3">
    <dataValidation allowBlank="true" error="Máximo 2.000 caracteres" errorStyle="stop" errorTitle="Máximo 2.000 caracteres" operator="lessThanOrEqual" showDropDown="false" showErrorMessage="true" showInputMessage="false" sqref="Q34 W34 AA34 Q38:AD5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Q40" activeCellId="0" sqref="Q40:AD41"/>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20.7"/>
    <col collapsed="false" customWidth="true" hidden="false" outlineLevel="0" max="4" min="4" style="1" width="27.99"/>
    <col collapsed="false" customWidth="true" hidden="false" outlineLevel="0" max="14" min="5"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50.25"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297" t="s">
        <v>20</v>
      </c>
      <c r="S15" s="297"/>
      <c r="T15" s="297"/>
      <c r="U15" s="297"/>
      <c r="V15" s="297"/>
      <c r="W15" s="297"/>
      <c r="X15" s="297"/>
      <c r="Y15" s="55" t="s">
        <v>21</v>
      </c>
      <c r="Z15" s="55"/>
      <c r="AA15" s="47" t="s">
        <v>145</v>
      </c>
      <c r="AB15" s="47"/>
      <c r="AC15" s="47"/>
      <c r="AD15" s="47"/>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7" t="s">
        <v>146</v>
      </c>
      <c r="D17" s="267"/>
      <c r="E17" s="267"/>
      <c r="F17" s="267"/>
      <c r="G17" s="267"/>
      <c r="H17" s="267"/>
      <c r="I17" s="267"/>
      <c r="J17" s="267"/>
      <c r="K17" s="267"/>
      <c r="L17" s="267"/>
      <c r="M17" s="267"/>
      <c r="N17" s="267"/>
      <c r="O17" s="267"/>
      <c r="P17" s="267"/>
      <c r="Q17" s="267"/>
      <c r="R17" s="61" t="s">
        <v>25</v>
      </c>
      <c r="S17" s="61"/>
      <c r="T17" s="61"/>
      <c r="U17" s="61"/>
      <c r="V17" s="61"/>
      <c r="W17" s="298" t="n">
        <v>1</v>
      </c>
      <c r="X17" s="298"/>
      <c r="Y17" s="63" t="s">
        <v>26</v>
      </c>
      <c r="Z17" s="63"/>
      <c r="AA17" s="63"/>
      <c r="AB17" s="63"/>
      <c r="AC17" s="64" t="n">
        <v>0.32</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8" t="n">
        <v>1427180577</v>
      </c>
      <c r="R22" s="269" t="n">
        <v>58442660</v>
      </c>
      <c r="S22" s="269" t="n">
        <v>52574895</v>
      </c>
      <c r="T22" s="269" t="n">
        <v>74667412</v>
      </c>
      <c r="U22" s="269" t="n">
        <v>0</v>
      </c>
      <c r="V22" s="269" t="n">
        <v>813750</v>
      </c>
      <c r="W22" s="269" t="n">
        <v>0</v>
      </c>
      <c r="X22" s="269" t="n">
        <v>2700000</v>
      </c>
      <c r="Y22" s="269" t="n">
        <v>0</v>
      </c>
      <c r="Z22" s="269" t="n">
        <v>28362495</v>
      </c>
      <c r="AA22" s="269" t="n">
        <v>0</v>
      </c>
      <c r="AB22" s="269" t="n">
        <v>0</v>
      </c>
      <c r="AC22" s="79" t="n">
        <f aca="false">SUM(Q22:AB22)</f>
        <v>1644741789</v>
      </c>
      <c r="AD22" s="83"/>
      <c r="AE22" s="76"/>
      <c r="AF22" s="76"/>
    </row>
    <row r="23" customFormat="false" ht="31.9"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5" t="n">
        <v>876050391</v>
      </c>
      <c r="R23" s="89" t="n">
        <f aca="false">1234409287-Q23</f>
        <v>358358896</v>
      </c>
      <c r="S23" s="89"/>
      <c r="T23" s="89"/>
      <c r="U23" s="89"/>
      <c r="V23" s="89"/>
      <c r="W23" s="89"/>
      <c r="X23" s="89"/>
      <c r="Y23" s="89"/>
      <c r="Z23" s="89"/>
      <c r="AA23" s="89"/>
      <c r="AB23" s="89"/>
      <c r="AC23" s="86" t="n">
        <f aca="false">SUM(Q23:AB23)</f>
        <v>1234409287</v>
      </c>
      <c r="AD23" s="90" t="n">
        <f aca="false">AC23/AC22</f>
        <v>0.750518589152233</v>
      </c>
      <c r="AE23" s="76"/>
      <c r="AF23" s="76"/>
    </row>
    <row r="24" customFormat="false" ht="31.9" hidden="false" customHeight="true" outlineLevel="0" collapsed="false">
      <c r="A24" s="84" t="s">
        <v>45</v>
      </c>
      <c r="B24" s="84"/>
      <c r="C24" s="85"/>
      <c r="D24" s="86" t="n">
        <f aca="false">36314785+5265896</f>
        <v>41580681</v>
      </c>
      <c r="E24" s="86" t="n">
        <v>5691209</v>
      </c>
      <c r="F24" s="86" t="n">
        <f aca="false">8489602-2</f>
        <v>8489600</v>
      </c>
      <c r="G24" s="86"/>
      <c r="H24" s="86"/>
      <c r="I24" s="86"/>
      <c r="J24" s="86"/>
      <c r="K24" s="86"/>
      <c r="L24" s="86"/>
      <c r="M24" s="86"/>
      <c r="N24" s="86"/>
      <c r="O24" s="89" t="n">
        <f aca="false">SUM(C24:N24)</f>
        <v>55761490</v>
      </c>
      <c r="P24" s="91"/>
      <c r="Q24" s="88" t="n">
        <f aca="false">72500+120000+125000+489716</f>
        <v>807216</v>
      </c>
      <c r="R24" s="89" t="n">
        <f aca="false">1850000+22418000+10300000+620000+14000000+4800000+72000+1161250+80000+250000+2332686+5677247</f>
        <v>63561183</v>
      </c>
      <c r="S24" s="299" t="n">
        <v>142387531.966667</v>
      </c>
      <c r="T24" s="299" t="n">
        <v>139532033.616667</v>
      </c>
      <c r="U24" s="299" t="n">
        <v>131653057.366667</v>
      </c>
      <c r="V24" s="299" t="n">
        <v>139532032.366667</v>
      </c>
      <c r="W24" s="300" t="n">
        <v>142482865.366667</v>
      </c>
      <c r="X24" s="300" t="n">
        <f aca="false">142032032.366667+34106344</f>
        <v>176138376.366667</v>
      </c>
      <c r="Y24" s="300" t="n">
        <v>140116455.366667</v>
      </c>
      <c r="Z24" s="300" t="n">
        <v>139532032.366667</v>
      </c>
      <c r="AA24" s="300" t="n">
        <v>139970865.366667</v>
      </c>
      <c r="AB24" s="300" t="n">
        <f aca="false">259845889.946667+29182250</f>
        <v>289028139.946667</v>
      </c>
      <c r="AC24" s="86" t="n">
        <f aca="false">SUM(Q24:AB24)</f>
        <v>1644741789.09667</v>
      </c>
      <c r="AD24" s="90"/>
      <c r="AE24" s="76"/>
      <c r="AF24" s="76"/>
    </row>
    <row r="25" customFormat="false" ht="31.9" hidden="false" customHeight="true" outlineLevel="0" collapsed="false">
      <c r="A25" s="92" t="s">
        <v>46</v>
      </c>
      <c r="B25" s="92"/>
      <c r="C25" s="93" t="n">
        <f aca="false">19805344</f>
        <v>19805344</v>
      </c>
      <c r="D25" s="94" t="n">
        <f aca="false">27832720-C25</f>
        <v>8027376</v>
      </c>
      <c r="E25" s="94"/>
      <c r="F25" s="94"/>
      <c r="G25" s="94"/>
      <c r="H25" s="94"/>
      <c r="I25" s="94"/>
      <c r="J25" s="94"/>
      <c r="K25" s="94"/>
      <c r="L25" s="94"/>
      <c r="M25" s="94"/>
      <c r="N25" s="94"/>
      <c r="O25" s="95" t="n">
        <f aca="false">SUM(C25:N25)</f>
        <v>27832720</v>
      </c>
      <c r="P25" s="96" t="n">
        <f aca="false">IFERROR(O25/(SUMIF(C25:N25,"&gt;0",C24:N24))," ")</f>
        <v>0.669366622446612</v>
      </c>
      <c r="Q25" s="301" t="n">
        <f aca="false">575520</f>
        <v>575520</v>
      </c>
      <c r="R25" s="302" t="n">
        <f aca="false">52596949-Q25</f>
        <v>52021429</v>
      </c>
      <c r="S25" s="302"/>
      <c r="T25" s="302"/>
      <c r="U25" s="302"/>
      <c r="V25" s="302"/>
      <c r="W25" s="302"/>
      <c r="X25" s="302"/>
      <c r="Y25" s="302"/>
      <c r="Z25" s="302"/>
      <c r="AA25" s="302"/>
      <c r="AB25" s="302"/>
      <c r="AC25" s="94" t="n">
        <f aca="false">SUM(Q25:AB25)</f>
        <v>52596949</v>
      </c>
      <c r="AD25" s="99" t="n">
        <f aca="false">AC25/AC24</f>
        <v>0.0319788488069531</v>
      </c>
      <c r="AE25" s="76"/>
      <c r="AF25" s="76"/>
    </row>
    <row r="26" customFormat="false" ht="31.9" hidden="false" customHeight="true" outlineLevel="0" collapsed="false">
      <c r="A26" s="17"/>
      <c r="B26" s="12"/>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customFormat="false" ht="15" hidden="false" customHeight="true" outlineLevel="0" collapsed="false">
      <c r="A28" s="84" t="s">
        <v>48</v>
      </c>
      <c r="B28" s="103" t="s">
        <v>49</v>
      </c>
      <c r="C28" s="103"/>
      <c r="D28" s="103" t="s">
        <v>50</v>
      </c>
      <c r="E28" s="103"/>
      <c r="F28" s="103"/>
      <c r="G28" s="103"/>
      <c r="H28" s="103"/>
      <c r="I28" s="103"/>
      <c r="J28" s="103"/>
      <c r="K28" s="103"/>
      <c r="L28" s="103"/>
      <c r="M28" s="103"/>
      <c r="N28" s="103"/>
      <c r="O28" s="103"/>
      <c r="P28" s="103" t="s">
        <v>41</v>
      </c>
      <c r="Q28" s="104" t="s">
        <v>51</v>
      </c>
      <c r="R28" s="104"/>
      <c r="S28" s="104"/>
      <c r="T28" s="104"/>
      <c r="U28" s="104"/>
      <c r="V28" s="104"/>
      <c r="W28" s="104"/>
      <c r="X28" s="104"/>
      <c r="Y28" s="104"/>
      <c r="Z28" s="104"/>
      <c r="AA28" s="104"/>
      <c r="AB28" s="104"/>
      <c r="AC28" s="104"/>
      <c r="AD28" s="104"/>
    </row>
    <row r="29" customFormat="false" ht="27" hidden="false" customHeight="true" outlineLevel="0" collapsed="false">
      <c r="A29" s="84"/>
      <c r="B29" s="103"/>
      <c r="C29" s="103"/>
      <c r="D29" s="103" t="s">
        <v>30</v>
      </c>
      <c r="E29" s="103" t="s">
        <v>8</v>
      </c>
      <c r="F29" s="103" t="s">
        <v>31</v>
      </c>
      <c r="G29" s="103" t="s">
        <v>32</v>
      </c>
      <c r="H29" s="103" t="s">
        <v>33</v>
      </c>
      <c r="I29" s="103" t="s">
        <v>34</v>
      </c>
      <c r="J29" s="103" t="s">
        <v>35</v>
      </c>
      <c r="K29" s="103" t="s">
        <v>36</v>
      </c>
      <c r="L29" s="103" t="s">
        <v>37</v>
      </c>
      <c r="M29" s="103" t="s">
        <v>38</v>
      </c>
      <c r="N29" s="103" t="s">
        <v>39</v>
      </c>
      <c r="O29" s="103" t="s">
        <v>40</v>
      </c>
      <c r="P29" s="103"/>
      <c r="Q29" s="104"/>
      <c r="R29" s="104"/>
      <c r="S29" s="104"/>
      <c r="T29" s="104"/>
      <c r="U29" s="104"/>
      <c r="V29" s="104"/>
      <c r="W29" s="104"/>
      <c r="X29" s="104"/>
      <c r="Y29" s="104"/>
      <c r="Z29" s="104"/>
      <c r="AA29" s="104"/>
      <c r="AB29" s="104"/>
      <c r="AC29" s="104"/>
      <c r="AD29" s="104"/>
    </row>
    <row r="30" customFormat="false" ht="42" hidden="false" customHeight="true" outlineLevel="0" collapsed="false">
      <c r="A30" s="270" t="s">
        <v>146</v>
      </c>
      <c r="B30" s="244"/>
      <c r="C30" s="244"/>
      <c r="D30" s="107"/>
      <c r="E30" s="107"/>
      <c r="F30" s="107"/>
      <c r="G30" s="107"/>
      <c r="H30" s="107"/>
      <c r="I30" s="107"/>
      <c r="J30" s="107"/>
      <c r="K30" s="107"/>
      <c r="L30" s="107"/>
      <c r="M30" s="107"/>
      <c r="N30" s="107"/>
      <c r="O30" s="107"/>
      <c r="P30" s="108" t="n">
        <f aca="false">SUM(D30:O30)</f>
        <v>0</v>
      </c>
      <c r="Q30" s="109"/>
      <c r="R30" s="109"/>
      <c r="S30" s="109"/>
      <c r="T30" s="109"/>
      <c r="U30" s="109"/>
      <c r="V30" s="109"/>
      <c r="W30" s="109"/>
      <c r="X30" s="109"/>
      <c r="Y30" s="109"/>
      <c r="Z30" s="109"/>
      <c r="AA30" s="109"/>
      <c r="AB30" s="109"/>
      <c r="AC30" s="109"/>
      <c r="AD30" s="109"/>
    </row>
    <row r="31" customFormat="false" ht="45" hidden="false" customHeight="true" outlineLevel="0" collapsed="false">
      <c r="A31" s="245" t="s">
        <v>53</v>
      </c>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row>
    <row r="32" customFormat="false" ht="22.9" hidden="false" customHeight="true" outlineLevel="0" collapsed="false">
      <c r="A32" s="228" t="s">
        <v>54</v>
      </c>
      <c r="B32" s="103" t="s">
        <v>55</v>
      </c>
      <c r="C32" s="103" t="s">
        <v>49</v>
      </c>
      <c r="D32" s="103" t="s">
        <v>56</v>
      </c>
      <c r="E32" s="103"/>
      <c r="F32" s="103"/>
      <c r="G32" s="103"/>
      <c r="H32" s="103"/>
      <c r="I32" s="103"/>
      <c r="J32" s="103"/>
      <c r="K32" s="103"/>
      <c r="L32" s="103"/>
      <c r="M32" s="103"/>
      <c r="N32" s="103"/>
      <c r="O32" s="103"/>
      <c r="P32" s="103"/>
      <c r="Q32" s="104" t="s">
        <v>57</v>
      </c>
      <c r="R32" s="104"/>
      <c r="S32" s="104"/>
      <c r="T32" s="104"/>
      <c r="U32" s="104"/>
      <c r="V32" s="104"/>
      <c r="W32" s="104"/>
      <c r="X32" s="104"/>
      <c r="Y32" s="104"/>
      <c r="Z32" s="104"/>
      <c r="AA32" s="104"/>
      <c r="AB32" s="104"/>
      <c r="AC32" s="104"/>
      <c r="AD32" s="104"/>
      <c r="AG32" s="115"/>
      <c r="AH32" s="115"/>
      <c r="AI32" s="115"/>
      <c r="AJ32" s="115"/>
      <c r="AK32" s="115"/>
      <c r="AL32" s="115"/>
      <c r="AM32" s="115"/>
      <c r="AN32" s="115"/>
      <c r="AO32" s="115"/>
    </row>
    <row r="33" customFormat="false" ht="27" hidden="false" customHeight="true" outlineLevel="0" collapsed="false">
      <c r="A33" s="228"/>
      <c r="B33" s="103"/>
      <c r="C33" s="103"/>
      <c r="D33" s="103" t="s">
        <v>30</v>
      </c>
      <c r="E33" s="103" t="s">
        <v>8</v>
      </c>
      <c r="F33" s="103" t="s">
        <v>31</v>
      </c>
      <c r="G33" s="103" t="s">
        <v>32</v>
      </c>
      <c r="H33" s="103" t="s">
        <v>33</v>
      </c>
      <c r="I33" s="103" t="s">
        <v>34</v>
      </c>
      <c r="J33" s="103" t="s">
        <v>35</v>
      </c>
      <c r="K33" s="103" t="s">
        <v>36</v>
      </c>
      <c r="L33" s="103" t="s">
        <v>37</v>
      </c>
      <c r="M33" s="103" t="s">
        <v>38</v>
      </c>
      <c r="N33" s="103" t="s">
        <v>39</v>
      </c>
      <c r="O33" s="103" t="s">
        <v>40</v>
      </c>
      <c r="P33" s="103" t="s">
        <v>41</v>
      </c>
      <c r="Q33" s="103" t="s">
        <v>58</v>
      </c>
      <c r="R33" s="103"/>
      <c r="S33" s="103"/>
      <c r="T33" s="103" t="s">
        <v>59</v>
      </c>
      <c r="U33" s="103"/>
      <c r="V33" s="103"/>
      <c r="W33" s="117" t="s">
        <v>60</v>
      </c>
      <c r="X33" s="117"/>
      <c r="Y33" s="117"/>
      <c r="Z33" s="117"/>
      <c r="AA33" s="118" t="s">
        <v>61</v>
      </c>
      <c r="AB33" s="118"/>
      <c r="AC33" s="118"/>
      <c r="AD33" s="118"/>
      <c r="AG33" s="115"/>
      <c r="AH33" s="115"/>
      <c r="AI33" s="115"/>
      <c r="AJ33" s="115"/>
      <c r="AK33" s="115"/>
      <c r="AL33" s="115"/>
      <c r="AM33" s="115"/>
      <c r="AN33" s="115"/>
      <c r="AO33" s="115"/>
    </row>
    <row r="34" customFormat="false" ht="45" hidden="false" customHeight="true" outlineLevel="0" collapsed="false">
      <c r="A34" s="119" t="s">
        <v>146</v>
      </c>
      <c r="B34" s="120" t="n">
        <v>0.32</v>
      </c>
      <c r="C34" s="121" t="s">
        <v>62</v>
      </c>
      <c r="D34" s="122" t="n">
        <f aca="false">D75</f>
        <v>0.07625</v>
      </c>
      <c r="E34" s="122" t="n">
        <f aca="false">E75</f>
        <v>0.090625</v>
      </c>
      <c r="F34" s="122" t="n">
        <f aca="false">F75</f>
        <v>0.090625</v>
      </c>
      <c r="G34" s="122" t="n">
        <f aca="false">G75</f>
        <v>0.090625</v>
      </c>
      <c r="H34" s="122" t="n">
        <f aca="false">H75</f>
        <v>0.090625</v>
      </c>
      <c r="I34" s="122" t="n">
        <f aca="false">I75</f>
        <v>0.080625</v>
      </c>
      <c r="J34" s="122" t="n">
        <f aca="false">J75</f>
        <v>0.080625</v>
      </c>
      <c r="K34" s="122" t="n">
        <f aca="false">K75</f>
        <v>0.080625</v>
      </c>
      <c r="L34" s="122" t="n">
        <f aca="false">L75</f>
        <v>0.080625</v>
      </c>
      <c r="M34" s="122" t="n">
        <f aca="false">M75</f>
        <v>0.080625</v>
      </c>
      <c r="N34" s="122" t="n">
        <f aca="false">N75</f>
        <v>0.080625</v>
      </c>
      <c r="O34" s="122" t="n">
        <f aca="false">O75</f>
        <v>0.0775</v>
      </c>
      <c r="P34" s="122" t="n">
        <f aca="false">SUM(D34:O34)</f>
        <v>1</v>
      </c>
      <c r="Q34" s="271" t="s">
        <v>147</v>
      </c>
      <c r="R34" s="271"/>
      <c r="S34" s="271"/>
      <c r="T34" s="303" t="s">
        <v>148</v>
      </c>
      <c r="U34" s="303"/>
      <c r="V34" s="303"/>
      <c r="W34" s="303" t="s">
        <v>149</v>
      </c>
      <c r="X34" s="303"/>
      <c r="Y34" s="303"/>
      <c r="Z34" s="303"/>
      <c r="AA34" s="304" t="s">
        <v>150</v>
      </c>
      <c r="AB34" s="304"/>
      <c r="AC34" s="304"/>
      <c r="AD34" s="304"/>
      <c r="AG34" s="115"/>
      <c r="AH34" s="115"/>
      <c r="AI34" s="115"/>
      <c r="AJ34" s="115"/>
      <c r="AK34" s="115"/>
      <c r="AL34" s="115"/>
      <c r="AM34" s="115"/>
      <c r="AN34" s="115"/>
      <c r="AO34" s="115"/>
    </row>
    <row r="35" customFormat="false" ht="136.5" hidden="false" customHeight="true" outlineLevel="0" collapsed="false">
      <c r="A35" s="119"/>
      <c r="B35" s="120"/>
      <c r="C35" s="127" t="s">
        <v>67</v>
      </c>
      <c r="D35" s="128" t="n">
        <f aca="false">D72</f>
        <v>0.075</v>
      </c>
      <c r="E35" s="128" t="n">
        <f aca="false">E72</f>
        <v>0.08625</v>
      </c>
      <c r="F35" s="128" t="n">
        <f aca="false">F72</f>
        <v>0</v>
      </c>
      <c r="G35" s="128" t="n">
        <f aca="false">G72</f>
        <v>0</v>
      </c>
      <c r="H35" s="128" t="n">
        <f aca="false">H72</f>
        <v>0</v>
      </c>
      <c r="I35" s="128" t="n">
        <f aca="false">I72</f>
        <v>0</v>
      </c>
      <c r="J35" s="128" t="n">
        <f aca="false">J72</f>
        <v>0</v>
      </c>
      <c r="K35" s="128" t="n">
        <f aca="false">K72</f>
        <v>0</v>
      </c>
      <c r="L35" s="128" t="n">
        <f aca="false">L72</f>
        <v>0</v>
      </c>
      <c r="M35" s="128" t="n">
        <f aca="false">M72</f>
        <v>0</v>
      </c>
      <c r="N35" s="128" t="n">
        <f aca="false">N72</f>
        <v>0</v>
      </c>
      <c r="O35" s="128" t="n">
        <f aca="false">O72</f>
        <v>0</v>
      </c>
      <c r="P35" s="128" t="n">
        <f aca="false">SUM(D35:O35)</f>
        <v>0.16125</v>
      </c>
      <c r="Q35" s="271"/>
      <c r="R35" s="271"/>
      <c r="S35" s="271"/>
      <c r="T35" s="303"/>
      <c r="U35" s="303"/>
      <c r="V35" s="303"/>
      <c r="W35" s="303"/>
      <c r="X35" s="303"/>
      <c r="Y35" s="303"/>
      <c r="Z35" s="303"/>
      <c r="AA35" s="304"/>
      <c r="AB35" s="304"/>
      <c r="AC35" s="304"/>
      <c r="AD35" s="304"/>
      <c r="AE35" s="130"/>
      <c r="AF35" s="131"/>
      <c r="AG35" s="115"/>
      <c r="AH35" s="115"/>
      <c r="AI35" s="115"/>
      <c r="AJ35" s="115"/>
      <c r="AK35" s="115"/>
      <c r="AL35" s="115"/>
      <c r="AM35" s="115"/>
      <c r="AN35" s="115"/>
      <c r="AO35" s="115"/>
    </row>
    <row r="36" customFormat="false" ht="25.9" hidden="false" customHeight="true" outlineLevel="0" collapsed="false">
      <c r="A36" s="73" t="s">
        <v>68</v>
      </c>
      <c r="B36" s="273" t="s">
        <v>69</v>
      </c>
      <c r="C36" s="102" t="s">
        <v>70</v>
      </c>
      <c r="D36" s="102"/>
      <c r="E36" s="102"/>
      <c r="F36" s="102"/>
      <c r="G36" s="102"/>
      <c r="H36" s="102"/>
      <c r="I36" s="102"/>
      <c r="J36" s="102"/>
      <c r="K36" s="102"/>
      <c r="L36" s="102"/>
      <c r="M36" s="102"/>
      <c r="N36" s="102"/>
      <c r="O36" s="102"/>
      <c r="P36" s="102"/>
      <c r="Q36" s="274" t="s">
        <v>71</v>
      </c>
      <c r="R36" s="274"/>
      <c r="S36" s="274"/>
      <c r="T36" s="274"/>
      <c r="U36" s="274"/>
      <c r="V36" s="274"/>
      <c r="W36" s="274"/>
      <c r="X36" s="274"/>
      <c r="Y36" s="274"/>
      <c r="Z36" s="274"/>
      <c r="AA36" s="274"/>
      <c r="AB36" s="274"/>
      <c r="AC36" s="274"/>
      <c r="AD36" s="274"/>
      <c r="AG36" s="115"/>
      <c r="AH36" s="115"/>
      <c r="AI36" s="115"/>
      <c r="AJ36" s="115"/>
      <c r="AK36" s="115"/>
      <c r="AL36" s="115"/>
      <c r="AM36" s="115"/>
      <c r="AN36" s="115"/>
      <c r="AO36" s="115"/>
    </row>
    <row r="37" customFormat="false" ht="50.25" hidden="false" customHeight="true" outlineLevel="0" collapsed="false">
      <c r="A37" s="73"/>
      <c r="B37" s="273"/>
      <c r="C37" s="275" t="s">
        <v>72</v>
      </c>
      <c r="D37" s="132" t="s">
        <v>73</v>
      </c>
      <c r="E37" s="132" t="s">
        <v>74</v>
      </c>
      <c r="F37" s="132" t="s">
        <v>75</v>
      </c>
      <c r="G37" s="132" t="s">
        <v>76</v>
      </c>
      <c r="H37" s="132" t="s">
        <v>77</v>
      </c>
      <c r="I37" s="132" t="s">
        <v>78</v>
      </c>
      <c r="J37" s="132" t="s">
        <v>79</v>
      </c>
      <c r="K37" s="132" t="s">
        <v>80</v>
      </c>
      <c r="L37" s="132" t="s">
        <v>81</v>
      </c>
      <c r="M37" s="132" t="s">
        <v>82</v>
      </c>
      <c r="N37" s="132" t="s">
        <v>83</v>
      </c>
      <c r="O37" s="132" t="s">
        <v>84</v>
      </c>
      <c r="P37" s="133" t="s">
        <v>85</v>
      </c>
      <c r="Q37" s="276" t="s">
        <v>86</v>
      </c>
      <c r="R37" s="276"/>
      <c r="S37" s="276"/>
      <c r="T37" s="276"/>
      <c r="U37" s="276"/>
      <c r="V37" s="276"/>
      <c r="W37" s="276"/>
      <c r="X37" s="276"/>
      <c r="Y37" s="276"/>
      <c r="Z37" s="276"/>
      <c r="AA37" s="276"/>
      <c r="AB37" s="276"/>
      <c r="AC37" s="276"/>
      <c r="AD37" s="276"/>
      <c r="AG37" s="135"/>
      <c r="AH37" s="135"/>
      <c r="AI37" s="135"/>
      <c r="AJ37" s="135"/>
      <c r="AK37" s="135"/>
      <c r="AL37" s="135"/>
      <c r="AM37" s="135"/>
      <c r="AN37" s="135"/>
      <c r="AO37" s="135"/>
    </row>
    <row r="38" customFormat="false" ht="51.75" hidden="false" customHeight="true" outlineLevel="0" collapsed="false">
      <c r="A38" s="305" t="s">
        <v>151</v>
      </c>
      <c r="B38" s="306" t="n">
        <v>0.1</v>
      </c>
      <c r="C38" s="279" t="s">
        <v>62</v>
      </c>
      <c r="D38" s="307" t="n">
        <v>0.08</v>
      </c>
      <c r="E38" s="307" t="n">
        <v>0.09</v>
      </c>
      <c r="F38" s="307" t="n">
        <v>0.09</v>
      </c>
      <c r="G38" s="307" t="n">
        <v>0.09</v>
      </c>
      <c r="H38" s="307" t="n">
        <v>0.09</v>
      </c>
      <c r="I38" s="307" t="n">
        <v>0.08</v>
      </c>
      <c r="J38" s="307" t="n">
        <v>0.08</v>
      </c>
      <c r="K38" s="307" t="n">
        <v>0.08</v>
      </c>
      <c r="L38" s="307" t="n">
        <v>0.08</v>
      </c>
      <c r="M38" s="307" t="n">
        <v>0.08</v>
      </c>
      <c r="N38" s="307" t="n">
        <v>0.08</v>
      </c>
      <c r="O38" s="307" t="n">
        <v>0.08</v>
      </c>
      <c r="P38" s="139" t="n">
        <f aca="false">SUM(D38:O38)</f>
        <v>1</v>
      </c>
      <c r="Q38" s="308" t="s">
        <v>152</v>
      </c>
      <c r="R38" s="308"/>
      <c r="S38" s="308"/>
      <c r="T38" s="308"/>
      <c r="U38" s="308"/>
      <c r="V38" s="308"/>
      <c r="W38" s="308"/>
      <c r="X38" s="308"/>
      <c r="Y38" s="308"/>
      <c r="Z38" s="308"/>
      <c r="AA38" s="308"/>
      <c r="AB38" s="308"/>
      <c r="AC38" s="308"/>
      <c r="AD38" s="308"/>
      <c r="AE38" s="141"/>
      <c r="AG38" s="142"/>
      <c r="AH38" s="142"/>
      <c r="AI38" s="142"/>
      <c r="AJ38" s="142"/>
      <c r="AK38" s="142"/>
      <c r="AL38" s="142"/>
      <c r="AM38" s="142"/>
      <c r="AN38" s="142"/>
      <c r="AO38" s="142"/>
    </row>
    <row r="39" customFormat="false" ht="51.75" hidden="false" customHeight="true" outlineLevel="0" collapsed="false">
      <c r="A39" s="305"/>
      <c r="B39" s="306"/>
      <c r="C39" s="281" t="s">
        <v>67</v>
      </c>
      <c r="D39" s="144" t="n">
        <v>0.08</v>
      </c>
      <c r="E39" s="144" t="n">
        <v>0.09</v>
      </c>
      <c r="F39" s="144"/>
      <c r="G39" s="144"/>
      <c r="H39" s="144"/>
      <c r="I39" s="144"/>
      <c r="J39" s="144"/>
      <c r="K39" s="144"/>
      <c r="L39" s="144"/>
      <c r="M39" s="144"/>
      <c r="N39" s="144"/>
      <c r="O39" s="144"/>
      <c r="P39" s="145" t="n">
        <f aca="false">SUM(D39:O39)</f>
        <v>0.17</v>
      </c>
      <c r="Q39" s="308"/>
      <c r="R39" s="308"/>
      <c r="S39" s="308"/>
      <c r="T39" s="308"/>
      <c r="U39" s="308"/>
      <c r="V39" s="308"/>
      <c r="W39" s="308"/>
      <c r="X39" s="308"/>
      <c r="Y39" s="308"/>
      <c r="Z39" s="308"/>
      <c r="AA39" s="308"/>
      <c r="AB39" s="308"/>
      <c r="AC39" s="308"/>
      <c r="AD39" s="308"/>
      <c r="AE39" s="141"/>
    </row>
    <row r="40" customFormat="false" ht="51.75" hidden="false" customHeight="true" outlineLevel="0" collapsed="false">
      <c r="A40" s="309" t="s">
        <v>153</v>
      </c>
      <c r="B40" s="284" t="n">
        <v>0.1</v>
      </c>
      <c r="C40" s="285" t="s">
        <v>62</v>
      </c>
      <c r="D40" s="310" t="n">
        <v>0.08</v>
      </c>
      <c r="E40" s="310" t="n">
        <v>0.09</v>
      </c>
      <c r="F40" s="310" t="n">
        <v>0.09</v>
      </c>
      <c r="G40" s="310" t="n">
        <v>0.09</v>
      </c>
      <c r="H40" s="310" t="n">
        <v>0.09</v>
      </c>
      <c r="I40" s="310" t="n">
        <v>0.08</v>
      </c>
      <c r="J40" s="310" t="n">
        <v>0.08</v>
      </c>
      <c r="K40" s="310" t="n">
        <v>0.08</v>
      </c>
      <c r="L40" s="310" t="n">
        <v>0.08</v>
      </c>
      <c r="M40" s="310" t="n">
        <v>0.08</v>
      </c>
      <c r="N40" s="310" t="n">
        <v>0.08</v>
      </c>
      <c r="O40" s="310" t="n">
        <v>0.08</v>
      </c>
      <c r="P40" s="145" t="n">
        <f aca="false">SUM(D40:O40)</f>
        <v>1</v>
      </c>
      <c r="Q40" s="311" t="s">
        <v>154</v>
      </c>
      <c r="R40" s="311"/>
      <c r="S40" s="311"/>
      <c r="T40" s="311"/>
      <c r="U40" s="311"/>
      <c r="V40" s="311"/>
      <c r="W40" s="311"/>
      <c r="X40" s="311"/>
      <c r="Y40" s="311"/>
      <c r="Z40" s="311"/>
      <c r="AA40" s="311"/>
      <c r="AB40" s="311"/>
      <c r="AC40" s="311"/>
      <c r="AD40" s="311"/>
      <c r="AE40" s="141"/>
    </row>
    <row r="41" customFormat="false" ht="51.75" hidden="false" customHeight="true" outlineLevel="0" collapsed="false">
      <c r="A41" s="309"/>
      <c r="B41" s="284"/>
      <c r="C41" s="281" t="s">
        <v>67</v>
      </c>
      <c r="D41" s="144" t="n">
        <v>0.08</v>
      </c>
      <c r="E41" s="144" t="n">
        <v>0.09</v>
      </c>
      <c r="F41" s="144"/>
      <c r="G41" s="144"/>
      <c r="H41" s="144"/>
      <c r="I41" s="144"/>
      <c r="J41" s="144"/>
      <c r="K41" s="144"/>
      <c r="L41" s="151"/>
      <c r="M41" s="151"/>
      <c r="N41" s="151"/>
      <c r="O41" s="151"/>
      <c r="P41" s="145" t="n">
        <f aca="false">SUM(D41:O41)</f>
        <v>0.17</v>
      </c>
      <c r="Q41" s="311"/>
      <c r="R41" s="311"/>
      <c r="S41" s="311"/>
      <c r="T41" s="311"/>
      <c r="U41" s="311"/>
      <c r="V41" s="311"/>
      <c r="W41" s="311"/>
      <c r="X41" s="311"/>
      <c r="Y41" s="311"/>
      <c r="Z41" s="311"/>
      <c r="AA41" s="311"/>
      <c r="AB41" s="311"/>
      <c r="AC41" s="311"/>
      <c r="AD41" s="311"/>
      <c r="AE41" s="141"/>
    </row>
    <row r="42" customFormat="false" ht="78.75" hidden="false" customHeight="true" outlineLevel="0" collapsed="false">
      <c r="A42" s="309" t="s">
        <v>155</v>
      </c>
      <c r="B42" s="284" t="n">
        <v>0.1</v>
      </c>
      <c r="C42" s="285" t="s">
        <v>62</v>
      </c>
      <c r="D42" s="310" t="n">
        <v>0.08</v>
      </c>
      <c r="E42" s="310" t="n">
        <v>0.09</v>
      </c>
      <c r="F42" s="310" t="n">
        <v>0.09</v>
      </c>
      <c r="G42" s="310" t="n">
        <v>0.09</v>
      </c>
      <c r="H42" s="310" t="n">
        <v>0.09</v>
      </c>
      <c r="I42" s="310" t="n">
        <v>0.08</v>
      </c>
      <c r="J42" s="310" t="n">
        <v>0.08</v>
      </c>
      <c r="K42" s="310" t="n">
        <v>0.08</v>
      </c>
      <c r="L42" s="310" t="n">
        <v>0.08</v>
      </c>
      <c r="M42" s="310" t="n">
        <v>0.08</v>
      </c>
      <c r="N42" s="310" t="n">
        <v>0.08</v>
      </c>
      <c r="O42" s="310" t="n">
        <v>0.08</v>
      </c>
      <c r="P42" s="145" t="n">
        <f aca="false">SUM(D42:O42)</f>
        <v>1</v>
      </c>
      <c r="Q42" s="311" t="s">
        <v>156</v>
      </c>
      <c r="R42" s="311"/>
      <c r="S42" s="311"/>
      <c r="T42" s="311"/>
      <c r="U42" s="311"/>
      <c r="V42" s="311"/>
      <c r="W42" s="311"/>
      <c r="X42" s="311"/>
      <c r="Y42" s="311"/>
      <c r="Z42" s="311"/>
      <c r="AA42" s="311"/>
      <c r="AB42" s="311"/>
      <c r="AC42" s="311"/>
      <c r="AD42" s="311"/>
      <c r="AE42" s="141"/>
    </row>
    <row r="43" customFormat="false" ht="78.75" hidden="false" customHeight="true" outlineLevel="0" collapsed="false">
      <c r="A43" s="309"/>
      <c r="B43" s="284"/>
      <c r="C43" s="281" t="s">
        <v>67</v>
      </c>
      <c r="D43" s="144" t="n">
        <v>0.08</v>
      </c>
      <c r="E43" s="144" t="n">
        <v>0.09</v>
      </c>
      <c r="F43" s="144"/>
      <c r="G43" s="153"/>
      <c r="H43" s="144"/>
      <c r="I43" s="144"/>
      <c r="J43" s="144"/>
      <c r="K43" s="144"/>
      <c r="L43" s="151"/>
      <c r="M43" s="151"/>
      <c r="N43" s="151"/>
      <c r="O43" s="151"/>
      <c r="P43" s="145" t="n">
        <f aca="false">SUM(D43:O43)</f>
        <v>0.17</v>
      </c>
      <c r="Q43" s="311"/>
      <c r="R43" s="311"/>
      <c r="S43" s="311"/>
      <c r="T43" s="311"/>
      <c r="U43" s="311"/>
      <c r="V43" s="311"/>
      <c r="W43" s="311"/>
      <c r="X43" s="311"/>
      <c r="Y43" s="311"/>
      <c r="Z43" s="311"/>
      <c r="AA43" s="311"/>
      <c r="AB43" s="311"/>
      <c r="AC43" s="311"/>
      <c r="AD43" s="311"/>
      <c r="AE43" s="141"/>
    </row>
    <row r="44" customFormat="false" ht="41.25" hidden="false" customHeight="true" outlineLevel="0" collapsed="false">
      <c r="A44" s="312" t="s">
        <v>157</v>
      </c>
      <c r="B44" s="293" t="n">
        <v>0.02</v>
      </c>
      <c r="C44" s="285" t="s">
        <v>62</v>
      </c>
      <c r="D44" s="313" t="n">
        <v>0.02</v>
      </c>
      <c r="E44" s="313" t="n">
        <v>0.1</v>
      </c>
      <c r="F44" s="313" t="n">
        <v>0.1</v>
      </c>
      <c r="G44" s="313" t="n">
        <v>0.1</v>
      </c>
      <c r="H44" s="313" t="n">
        <v>0.1</v>
      </c>
      <c r="I44" s="313" t="n">
        <v>0.09</v>
      </c>
      <c r="J44" s="313" t="n">
        <v>0.09</v>
      </c>
      <c r="K44" s="313" t="n">
        <v>0.09</v>
      </c>
      <c r="L44" s="313" t="n">
        <v>0.09</v>
      </c>
      <c r="M44" s="313" t="n">
        <v>0.09</v>
      </c>
      <c r="N44" s="313" t="n">
        <v>0.09</v>
      </c>
      <c r="O44" s="313" t="n">
        <v>0.04</v>
      </c>
      <c r="P44" s="145" t="n">
        <f aca="false">SUM(D44:O44)</f>
        <v>1</v>
      </c>
      <c r="Q44" s="314" t="s">
        <v>158</v>
      </c>
      <c r="R44" s="314"/>
      <c r="S44" s="314"/>
      <c r="T44" s="314"/>
      <c r="U44" s="314"/>
      <c r="V44" s="314"/>
      <c r="W44" s="314"/>
      <c r="X44" s="314"/>
      <c r="Y44" s="314"/>
      <c r="Z44" s="314"/>
      <c r="AA44" s="314"/>
      <c r="AB44" s="314"/>
      <c r="AC44" s="314"/>
      <c r="AD44" s="314"/>
      <c r="AE44" s="141"/>
    </row>
    <row r="45" customFormat="false" ht="41.25" hidden="false" customHeight="true" outlineLevel="0" collapsed="false">
      <c r="A45" s="312"/>
      <c r="B45" s="293"/>
      <c r="C45" s="295" t="s">
        <v>67</v>
      </c>
      <c r="D45" s="161" t="n">
        <v>0</v>
      </c>
      <c r="E45" s="161" t="n">
        <v>0.03</v>
      </c>
      <c r="F45" s="161"/>
      <c r="G45" s="161"/>
      <c r="H45" s="161"/>
      <c r="I45" s="161"/>
      <c r="J45" s="161"/>
      <c r="K45" s="161"/>
      <c r="L45" s="161"/>
      <c r="M45" s="161"/>
      <c r="N45" s="161"/>
      <c r="O45" s="161"/>
      <c r="P45" s="163" t="n">
        <f aca="false">SUM(D45:O45)</f>
        <v>0.03</v>
      </c>
      <c r="Q45" s="314"/>
      <c r="R45" s="314"/>
      <c r="S45" s="314"/>
      <c r="T45" s="314"/>
      <c r="U45" s="314"/>
      <c r="V45" s="314"/>
      <c r="W45" s="314"/>
      <c r="X45" s="314"/>
      <c r="Y45" s="314"/>
      <c r="Z45" s="314"/>
      <c r="AA45" s="314"/>
      <c r="AB45" s="314"/>
      <c r="AC45" s="314"/>
      <c r="AD45" s="314"/>
      <c r="AE45" s="141"/>
    </row>
    <row r="46" customFormat="false" ht="15" hidden="false" customHeight="false" outlineLevel="0" collapsed="false">
      <c r="A46" s="31" t="s">
        <v>99</v>
      </c>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75" hidden="false" customHeight="false" outlineLevel="0" collapsed="false">
      <c r="A54" s="31"/>
      <c r="Q54" s="31"/>
      <c r="R54" s="31"/>
      <c r="S54" s="31"/>
      <c r="T54" s="31"/>
      <c r="U54" s="31"/>
      <c r="V54" s="31"/>
      <c r="W54" s="31"/>
      <c r="X54" s="31"/>
      <c r="Y54" s="31"/>
      <c r="Z54" s="31"/>
      <c r="AA54" s="31"/>
      <c r="AB54" s="31"/>
      <c r="AC54" s="31"/>
      <c r="AD54" s="31"/>
    </row>
    <row r="55" s="168" customFormat="true" ht="15" hidden="false" customHeight="true" outlineLevel="0" collapsed="false">
      <c r="A55" s="315" t="s">
        <v>100</v>
      </c>
      <c r="B55" s="316" t="s">
        <v>69</v>
      </c>
      <c r="C55" s="317" t="s">
        <v>70</v>
      </c>
      <c r="D55" s="317"/>
      <c r="E55" s="317"/>
      <c r="F55" s="317"/>
      <c r="G55" s="317"/>
      <c r="H55" s="317"/>
      <c r="I55" s="317"/>
      <c r="J55" s="317"/>
      <c r="K55" s="317"/>
      <c r="L55" s="317"/>
      <c r="M55" s="317"/>
      <c r="N55" s="317"/>
      <c r="O55" s="317"/>
      <c r="P55" s="317"/>
      <c r="Q55" s="166"/>
      <c r="R55" s="166"/>
      <c r="S55" s="167"/>
      <c r="T55" s="167"/>
      <c r="U55" s="167"/>
      <c r="V55" s="167"/>
      <c r="W55" s="167"/>
      <c r="X55" s="167"/>
      <c r="Y55" s="167"/>
      <c r="Z55" s="167"/>
      <c r="AA55" s="167"/>
      <c r="AB55" s="167"/>
      <c r="AC55" s="167"/>
      <c r="AD55" s="167"/>
    </row>
    <row r="56" s="168" customFormat="true" ht="21" hidden="false" customHeight="false" outlineLevel="0" collapsed="false">
      <c r="A56" s="315"/>
      <c r="B56" s="316"/>
      <c r="C56" s="165" t="s">
        <v>72</v>
      </c>
      <c r="D56" s="165" t="s">
        <v>73</v>
      </c>
      <c r="E56" s="165" t="s">
        <v>74</v>
      </c>
      <c r="F56" s="165" t="s">
        <v>75</v>
      </c>
      <c r="G56" s="165" t="s">
        <v>76</v>
      </c>
      <c r="H56" s="165" t="s">
        <v>77</v>
      </c>
      <c r="I56" s="165" t="s">
        <v>78</v>
      </c>
      <c r="J56" s="165" t="s">
        <v>79</v>
      </c>
      <c r="K56" s="165" t="s">
        <v>80</v>
      </c>
      <c r="L56" s="165" t="s">
        <v>81</v>
      </c>
      <c r="M56" s="165" t="s">
        <v>82</v>
      </c>
      <c r="N56" s="165" t="s">
        <v>83</v>
      </c>
      <c r="O56" s="165" t="s">
        <v>84</v>
      </c>
      <c r="P56" s="318" t="s">
        <v>85</v>
      </c>
      <c r="Q56" s="166"/>
      <c r="R56" s="166"/>
      <c r="S56" s="167"/>
      <c r="T56" s="167"/>
      <c r="U56" s="167"/>
      <c r="V56" s="167"/>
      <c r="W56" s="167"/>
      <c r="X56" s="167"/>
      <c r="Y56" s="167"/>
      <c r="Z56" s="167"/>
      <c r="AA56" s="167"/>
      <c r="AB56" s="167"/>
      <c r="AC56" s="167"/>
      <c r="AD56" s="167"/>
    </row>
    <row r="57" s="168" customFormat="true" ht="18" hidden="false" customHeight="true" outlineLevel="0" collapsed="false">
      <c r="A57" s="319" t="str">
        <f aca="false">A38</f>
        <v>17. Realizar atenciones en intervención de trabajo  social que comprenden plan de intervención, valoraciones iniciales, intervenciones y seguimiento a mujeres que realizan actividades sexuales pagadas.</v>
      </c>
      <c r="B57" s="170" t="n">
        <f aca="false">B38</f>
        <v>0.1</v>
      </c>
      <c r="C57" s="171" t="s">
        <v>62</v>
      </c>
      <c r="D57" s="320" t="n">
        <f aca="false">D38*$B$38/$P$38</f>
        <v>0.008</v>
      </c>
      <c r="E57" s="320" t="n">
        <f aca="false">E38*$B$38/$P$38</f>
        <v>0.009</v>
      </c>
      <c r="F57" s="320" t="n">
        <f aca="false">F38*$B$38/$P$38</f>
        <v>0.009</v>
      </c>
      <c r="G57" s="320" t="n">
        <f aca="false">G38*$B$38/$P$38</f>
        <v>0.009</v>
      </c>
      <c r="H57" s="320" t="n">
        <f aca="false">H38*$B$38/$P$38</f>
        <v>0.009</v>
      </c>
      <c r="I57" s="320" t="n">
        <f aca="false">I38*$B$38/$P$38</f>
        <v>0.008</v>
      </c>
      <c r="J57" s="320" t="n">
        <f aca="false">J38*$B$38/$P$38</f>
        <v>0.008</v>
      </c>
      <c r="K57" s="320" t="n">
        <f aca="false">K38*$B$38/$P$38</f>
        <v>0.008</v>
      </c>
      <c r="L57" s="320" t="n">
        <f aca="false">L38*$B$38/$P$38</f>
        <v>0.008</v>
      </c>
      <c r="M57" s="320" t="n">
        <f aca="false">M38*$B$38/$P$38</f>
        <v>0.008</v>
      </c>
      <c r="N57" s="320" t="n">
        <f aca="false">N38*$B$38/$P$38</f>
        <v>0.008</v>
      </c>
      <c r="O57" s="320" t="n">
        <f aca="false">O38*$B$38/$P$38</f>
        <v>0.008</v>
      </c>
      <c r="P57" s="321" t="n">
        <f aca="false">SUM(D57:O57)</f>
        <v>0.1</v>
      </c>
      <c r="Q57" s="174" t="n">
        <v>0.05</v>
      </c>
      <c r="R57" s="175" t="n">
        <f aca="false">+P57-Q57</f>
        <v>0.05</v>
      </c>
      <c r="S57" s="167"/>
      <c r="T57" s="167"/>
      <c r="U57" s="167"/>
      <c r="V57" s="167"/>
      <c r="W57" s="167"/>
      <c r="X57" s="167"/>
      <c r="Y57" s="167"/>
      <c r="Z57" s="167"/>
      <c r="AA57" s="167"/>
      <c r="AB57" s="167"/>
      <c r="AC57" s="167"/>
      <c r="AD57" s="167"/>
    </row>
    <row r="58" s="168" customFormat="true" ht="18" hidden="false" customHeight="true" outlineLevel="0" collapsed="false">
      <c r="A58" s="319"/>
      <c r="B58" s="170"/>
      <c r="C58" s="176" t="s">
        <v>67</v>
      </c>
      <c r="D58" s="322" t="n">
        <f aca="false">D39*$B$38/$P$38</f>
        <v>0.008</v>
      </c>
      <c r="E58" s="322" t="n">
        <f aca="false">E39*$B$38/$P$38</f>
        <v>0.009</v>
      </c>
      <c r="F58" s="322" t="n">
        <f aca="false">F39*$B$38/$P$38</f>
        <v>0</v>
      </c>
      <c r="G58" s="322" t="n">
        <f aca="false">G39*$B$38/$P$38</f>
        <v>0</v>
      </c>
      <c r="H58" s="322" t="n">
        <f aca="false">H39*$B$38/$P$38</f>
        <v>0</v>
      </c>
      <c r="I58" s="322" t="n">
        <f aca="false">I39*$B$38/$P$38</f>
        <v>0</v>
      </c>
      <c r="J58" s="322" t="n">
        <f aca="false">J39*$B$38/$P$38</f>
        <v>0</v>
      </c>
      <c r="K58" s="322" t="n">
        <f aca="false">K39*$B$38/$P$38</f>
        <v>0</v>
      </c>
      <c r="L58" s="322" t="n">
        <f aca="false">L39*$B$38/$P$38</f>
        <v>0</v>
      </c>
      <c r="M58" s="322" t="n">
        <f aca="false">M39*$B$38/$P$38</f>
        <v>0</v>
      </c>
      <c r="N58" s="322" t="n">
        <f aca="false">N39*$B$38/$P$38</f>
        <v>0</v>
      </c>
      <c r="O58" s="322" t="n">
        <f aca="false">O39*$B$38/$P$38</f>
        <v>0</v>
      </c>
      <c r="P58" s="323" t="n">
        <f aca="false">SUM(D58:O58)</f>
        <v>0.017</v>
      </c>
      <c r="Q58" s="179" t="n">
        <f aca="false">+P58</f>
        <v>0.017</v>
      </c>
      <c r="R58" s="175" t="n">
        <f aca="false">+P58-Q58</f>
        <v>0</v>
      </c>
      <c r="S58" s="167"/>
      <c r="T58" s="167"/>
      <c r="U58" s="167"/>
      <c r="V58" s="167"/>
      <c r="W58" s="167"/>
      <c r="X58" s="167"/>
      <c r="Y58" s="167"/>
      <c r="Z58" s="167"/>
      <c r="AA58" s="167"/>
      <c r="AB58" s="167"/>
      <c r="AC58" s="167"/>
      <c r="AD58" s="167"/>
    </row>
    <row r="59" s="168" customFormat="true" ht="18" hidden="false" customHeight="true" outlineLevel="0" collapsed="false">
      <c r="A59" s="319" t="str">
        <f aca="false">A40</f>
        <v>18.  Realizar atenciones psicosociales  (valoraciones iniciales, asesoría y seguimientos) a mujeres que realizan actividades sexuales pagadas y sus familias</v>
      </c>
      <c r="B59" s="180" t="n">
        <f aca="false">B40</f>
        <v>0.1</v>
      </c>
      <c r="C59" s="171" t="s">
        <v>62</v>
      </c>
      <c r="D59" s="320" t="n">
        <f aca="false">D40*$B$40/$P$40</f>
        <v>0.008</v>
      </c>
      <c r="E59" s="320" t="n">
        <f aca="false">E40*$B$40/$P$40</f>
        <v>0.009</v>
      </c>
      <c r="F59" s="320" t="n">
        <f aca="false">F40*$B$40/$P$40</f>
        <v>0.009</v>
      </c>
      <c r="G59" s="320" t="n">
        <f aca="false">G40*$B$40/$P$40</f>
        <v>0.009</v>
      </c>
      <c r="H59" s="320" t="n">
        <f aca="false">H40*$B$40/$P$40</f>
        <v>0.009</v>
      </c>
      <c r="I59" s="320" t="n">
        <f aca="false">I40*$B$40/$P$40</f>
        <v>0.008</v>
      </c>
      <c r="J59" s="320" t="n">
        <f aca="false">J40*$B$40/$P$40</f>
        <v>0.008</v>
      </c>
      <c r="K59" s="320" t="n">
        <f aca="false">K40*$B$40/$P$40</f>
        <v>0.008</v>
      </c>
      <c r="L59" s="320" t="n">
        <f aca="false">L40*$B$40/$P$40</f>
        <v>0.008</v>
      </c>
      <c r="M59" s="320" t="n">
        <f aca="false">M40*$B$40/$P$40</f>
        <v>0.008</v>
      </c>
      <c r="N59" s="320" t="n">
        <f aca="false">N40*$B$40/$P$40</f>
        <v>0.008</v>
      </c>
      <c r="O59" s="320" t="n">
        <f aca="false">O40*$B$40/$P$40</f>
        <v>0.008</v>
      </c>
      <c r="P59" s="321" t="n">
        <f aca="false">SUM(D59:O59)</f>
        <v>0.1</v>
      </c>
      <c r="Q59" s="174" t="n">
        <v>0.025</v>
      </c>
      <c r="R59" s="175" t="n">
        <f aca="false">+P59-Q59</f>
        <v>0.075</v>
      </c>
      <c r="S59" s="167"/>
      <c r="T59" s="167"/>
      <c r="U59" s="167"/>
      <c r="V59" s="167"/>
      <c r="W59" s="167"/>
      <c r="X59" s="167"/>
      <c r="Y59" s="167"/>
      <c r="Z59" s="167"/>
      <c r="AA59" s="167"/>
      <c r="AB59" s="167"/>
      <c r="AC59" s="167"/>
      <c r="AD59" s="167"/>
    </row>
    <row r="60" s="168" customFormat="true" ht="18" hidden="false" customHeight="true" outlineLevel="0" collapsed="false">
      <c r="A60" s="319"/>
      <c r="B60" s="180"/>
      <c r="C60" s="176" t="s">
        <v>67</v>
      </c>
      <c r="D60" s="322" t="n">
        <f aca="false">D41*$B$40/$P$40</f>
        <v>0.008</v>
      </c>
      <c r="E60" s="322" t="n">
        <f aca="false">E41*$B$40/$P$40</f>
        <v>0.009</v>
      </c>
      <c r="F60" s="322" t="n">
        <f aca="false">F41*$B$40/$P$40</f>
        <v>0</v>
      </c>
      <c r="G60" s="322" t="n">
        <f aca="false">G41*$B$40/$P$40</f>
        <v>0</v>
      </c>
      <c r="H60" s="322" t="n">
        <f aca="false">H41*$B$40/$P$40</f>
        <v>0</v>
      </c>
      <c r="I60" s="322" t="n">
        <f aca="false">I41*$B$40/$P$40</f>
        <v>0</v>
      </c>
      <c r="J60" s="322" t="n">
        <f aca="false">J41*$B$40/$P$40</f>
        <v>0</v>
      </c>
      <c r="K60" s="322" t="n">
        <f aca="false">K41*$B$40/$P$40</f>
        <v>0</v>
      </c>
      <c r="L60" s="322" t="n">
        <f aca="false">L41*$B$40/$P$40</f>
        <v>0</v>
      </c>
      <c r="M60" s="322" t="n">
        <f aca="false">M41*$B$40/$P$40</f>
        <v>0</v>
      </c>
      <c r="N60" s="322" t="n">
        <f aca="false">N41*$B$40/$P$40</f>
        <v>0</v>
      </c>
      <c r="O60" s="322" t="n">
        <f aca="false">O41*$B$40/$P$40</f>
        <v>0</v>
      </c>
      <c r="P60" s="323" t="n">
        <f aca="false">SUM(D60:O60)</f>
        <v>0.017</v>
      </c>
      <c r="Q60" s="179" t="n">
        <f aca="false">+P60</f>
        <v>0.017</v>
      </c>
      <c r="R60" s="175" t="n">
        <f aca="false">+P60-Q60</f>
        <v>0</v>
      </c>
      <c r="S60" s="167"/>
      <c r="T60" s="167"/>
      <c r="U60" s="167"/>
      <c r="V60" s="167"/>
      <c r="W60" s="167"/>
      <c r="X60" s="167"/>
      <c r="Y60" s="167"/>
      <c r="Z60" s="167"/>
      <c r="AA60" s="167"/>
      <c r="AB60" s="167"/>
      <c r="AC60" s="167"/>
      <c r="AD60" s="167"/>
    </row>
    <row r="61" s="168" customFormat="true" ht="18" hidden="false" customHeight="true" outlineLevel="0" collapsed="false">
      <c r="A61" s="319" t="str">
        <f aca="false">A42</f>
        <v>19. Realizar atenciones jurídicas a mujeres que realizan actividades sexuales pagadas, que consisten en orientación, asesoría y representación jurídica especializada y llevar casos de intervención o representación judicial, con valoraciones iniciales, asesorias u orienttaciones y seguimiento.</v>
      </c>
      <c r="B61" s="180" t="n">
        <f aca="false">B42</f>
        <v>0.1</v>
      </c>
      <c r="C61" s="171" t="s">
        <v>62</v>
      </c>
      <c r="D61" s="320" t="n">
        <f aca="false">D42*$B$42/$P$42</f>
        <v>0.008</v>
      </c>
      <c r="E61" s="320" t="n">
        <f aca="false">E42*$B$42/$P$42</f>
        <v>0.009</v>
      </c>
      <c r="F61" s="320" t="n">
        <f aca="false">F42*$B$42/$P$42</f>
        <v>0.009</v>
      </c>
      <c r="G61" s="320" t="n">
        <f aca="false">G42*$B$42/$P$42</f>
        <v>0.009</v>
      </c>
      <c r="H61" s="320" t="n">
        <f aca="false">H42*$B$42/$P$42</f>
        <v>0.009</v>
      </c>
      <c r="I61" s="320" t="n">
        <f aca="false">I42*$B$42/$P$42</f>
        <v>0.008</v>
      </c>
      <c r="J61" s="320" t="n">
        <f aca="false">J42*$B$42/$P$42</f>
        <v>0.008</v>
      </c>
      <c r="K61" s="320" t="n">
        <f aca="false">K42*$B$42/$P$42</f>
        <v>0.008</v>
      </c>
      <c r="L61" s="320" t="n">
        <f aca="false">L42*$B$42/$P$42</f>
        <v>0.008</v>
      </c>
      <c r="M61" s="320" t="n">
        <f aca="false">M42*$B$42/$P$42</f>
        <v>0.008</v>
      </c>
      <c r="N61" s="320" t="n">
        <f aca="false">N42*$B$42/$P$42</f>
        <v>0.008</v>
      </c>
      <c r="O61" s="320" t="n">
        <f aca="false">O42*$B$42/$P$42</f>
        <v>0.008</v>
      </c>
      <c r="P61" s="321" t="n">
        <f aca="false">SUM(D61:O61)</f>
        <v>0.1</v>
      </c>
      <c r="Q61" s="174" t="n">
        <v>0.025</v>
      </c>
      <c r="R61" s="175" t="n">
        <f aca="false">+P61-Q61</f>
        <v>0.075</v>
      </c>
      <c r="S61" s="167"/>
      <c r="T61" s="167"/>
      <c r="U61" s="167"/>
      <c r="V61" s="167"/>
      <c r="W61" s="167"/>
      <c r="X61" s="167"/>
      <c r="Y61" s="167"/>
      <c r="Z61" s="167"/>
      <c r="AA61" s="167"/>
      <c r="AB61" s="167"/>
      <c r="AC61" s="167"/>
      <c r="AD61" s="167"/>
    </row>
    <row r="62" s="168" customFormat="true" ht="18" hidden="false" customHeight="true" outlineLevel="0" collapsed="false">
      <c r="A62" s="319"/>
      <c r="B62" s="180"/>
      <c r="C62" s="176" t="s">
        <v>67</v>
      </c>
      <c r="D62" s="322" t="n">
        <f aca="false">D43*$B$42/$P$42</f>
        <v>0.008</v>
      </c>
      <c r="E62" s="322" t="n">
        <f aca="false">E43*$B$42/$P$42</f>
        <v>0.009</v>
      </c>
      <c r="F62" s="322" t="n">
        <f aca="false">F43*$B$42/$P$42</f>
        <v>0</v>
      </c>
      <c r="G62" s="322" t="n">
        <f aca="false">G43*$B$42/$P$42</f>
        <v>0</v>
      </c>
      <c r="H62" s="322" t="n">
        <f aca="false">H43*$B$42/$P$42</f>
        <v>0</v>
      </c>
      <c r="I62" s="322" t="n">
        <f aca="false">I43*$B$42/$P$42</f>
        <v>0</v>
      </c>
      <c r="J62" s="322" t="n">
        <f aca="false">J43*$B$42/$P$42</f>
        <v>0</v>
      </c>
      <c r="K62" s="322" t="n">
        <f aca="false">K43*$B$42/$P$42</f>
        <v>0</v>
      </c>
      <c r="L62" s="322" t="n">
        <f aca="false">L43*$B$42/$P$42</f>
        <v>0</v>
      </c>
      <c r="M62" s="322" t="n">
        <f aca="false">M43*$B$42/$P$42</f>
        <v>0</v>
      </c>
      <c r="N62" s="322" t="n">
        <f aca="false">N43*$B$42/$P$42</f>
        <v>0</v>
      </c>
      <c r="O62" s="322" t="n">
        <f aca="false">O43*$B$42/$P$42</f>
        <v>0</v>
      </c>
      <c r="P62" s="323" t="n">
        <f aca="false">SUM(D62:O62)</f>
        <v>0.017</v>
      </c>
      <c r="Q62" s="179" t="n">
        <f aca="false">+P62</f>
        <v>0.017</v>
      </c>
      <c r="R62" s="175" t="n">
        <f aca="false">+P62-Q62</f>
        <v>0</v>
      </c>
      <c r="S62" s="167"/>
      <c r="T62" s="167"/>
      <c r="U62" s="167"/>
      <c r="V62" s="167"/>
      <c r="W62" s="167"/>
      <c r="X62" s="167"/>
      <c r="Y62" s="167"/>
      <c r="Z62" s="167"/>
      <c r="AA62" s="167"/>
      <c r="AB62" s="167"/>
      <c r="AC62" s="167"/>
      <c r="AD62" s="167"/>
    </row>
    <row r="63" s="168" customFormat="true" ht="18" hidden="false" customHeight="true" outlineLevel="0" collapsed="false">
      <c r="A63" s="324" t="str">
        <f aca="false">A44</f>
        <v>20. Generar información de los sitios, dinámicas y contextos de las actividades sexuales pagadas en Bogotá</v>
      </c>
      <c r="B63" s="325" t="n">
        <f aca="false">B44</f>
        <v>0.02</v>
      </c>
      <c r="C63" s="171" t="s">
        <v>62</v>
      </c>
      <c r="D63" s="320" t="n">
        <f aca="false">D44*$B$44/$P$44</f>
        <v>0.0004</v>
      </c>
      <c r="E63" s="320" t="n">
        <f aca="false">E44*$B$44/$P$44</f>
        <v>0.002</v>
      </c>
      <c r="F63" s="320" t="n">
        <f aca="false">F44*$B$44/$P$44</f>
        <v>0.002</v>
      </c>
      <c r="G63" s="320" t="n">
        <f aca="false">G44*$B$44/$P$44</f>
        <v>0.002</v>
      </c>
      <c r="H63" s="320" t="n">
        <f aca="false">H44*$B$44/$P$44</f>
        <v>0.002</v>
      </c>
      <c r="I63" s="320" t="n">
        <f aca="false">I44*$B$44/$P$44</f>
        <v>0.0018</v>
      </c>
      <c r="J63" s="320" t="n">
        <f aca="false">J44*$B$44/$P$44</f>
        <v>0.0018</v>
      </c>
      <c r="K63" s="320" t="n">
        <f aca="false">K44*$B$44/$P$44</f>
        <v>0.0018</v>
      </c>
      <c r="L63" s="320" t="n">
        <f aca="false">L44*$B$44/$P$44</f>
        <v>0.0018</v>
      </c>
      <c r="M63" s="320" t="n">
        <f aca="false">M44*$B$44/$P$44</f>
        <v>0.0018</v>
      </c>
      <c r="N63" s="320" t="n">
        <f aca="false">N44*$B$44/$P$44</f>
        <v>0.0018</v>
      </c>
      <c r="O63" s="320" t="n">
        <f aca="false">O44*$B$44/$P$44</f>
        <v>0.0008</v>
      </c>
      <c r="P63" s="321" t="n">
        <f aca="false">SUM(D63:O63)</f>
        <v>0.02</v>
      </c>
      <c r="Q63" s="174" t="n">
        <v>0.02</v>
      </c>
      <c r="R63" s="175" t="n">
        <f aca="false">+P63-Q63</f>
        <v>0</v>
      </c>
      <c r="S63" s="167"/>
      <c r="T63" s="167"/>
      <c r="U63" s="167"/>
      <c r="V63" s="167"/>
      <c r="W63" s="167"/>
      <c r="X63" s="167"/>
      <c r="Y63" s="167"/>
      <c r="Z63" s="167"/>
      <c r="AA63" s="167"/>
      <c r="AB63" s="167"/>
      <c r="AC63" s="167"/>
      <c r="AD63" s="167"/>
    </row>
    <row r="64" s="168" customFormat="true" ht="18" hidden="false" customHeight="true" outlineLevel="0" collapsed="false">
      <c r="A64" s="324"/>
      <c r="B64" s="325"/>
      <c r="C64" s="326" t="s">
        <v>67</v>
      </c>
      <c r="D64" s="327" t="n">
        <f aca="false">D45*$B$44/$P$44</f>
        <v>0</v>
      </c>
      <c r="E64" s="327" t="n">
        <f aca="false">E45*$B$44/$P$44</f>
        <v>0.0006</v>
      </c>
      <c r="F64" s="327" t="n">
        <f aca="false">F45*$B$44/$P$44</f>
        <v>0</v>
      </c>
      <c r="G64" s="327" t="n">
        <f aca="false">G45*$B$44/$P$44</f>
        <v>0</v>
      </c>
      <c r="H64" s="327" t="n">
        <f aca="false">H45*$B$44/$P$44</f>
        <v>0</v>
      </c>
      <c r="I64" s="327" t="n">
        <f aca="false">I45*$B$44/$P$44</f>
        <v>0</v>
      </c>
      <c r="J64" s="327" t="n">
        <f aca="false">J45*$B$44/$P$44</f>
        <v>0</v>
      </c>
      <c r="K64" s="327" t="n">
        <f aca="false">K45*$B$44/$P$44</f>
        <v>0</v>
      </c>
      <c r="L64" s="327" t="n">
        <f aca="false">L45*$B$44/$P$44</f>
        <v>0</v>
      </c>
      <c r="M64" s="327" t="n">
        <f aca="false">M45*$B$44/$P$44</f>
        <v>0</v>
      </c>
      <c r="N64" s="327" t="n">
        <f aca="false">N45*$B$44/$P$44</f>
        <v>0</v>
      </c>
      <c r="O64" s="327" t="n">
        <f aca="false">O45*$B$44/$P$44</f>
        <v>0</v>
      </c>
      <c r="P64" s="328" t="n">
        <f aca="false">SUM(D64:O64)</f>
        <v>0.0006</v>
      </c>
      <c r="Q64" s="179" t="n">
        <f aca="false">+P64</f>
        <v>0.0006</v>
      </c>
      <c r="R64" s="175" t="n">
        <f aca="false">+P64-Q64</f>
        <v>0</v>
      </c>
      <c r="S64" s="167"/>
      <c r="T64" s="167"/>
      <c r="U64" s="167"/>
      <c r="V64" s="167"/>
      <c r="W64" s="167"/>
      <c r="X64" s="167"/>
      <c r="Y64" s="167"/>
      <c r="Z64" s="167"/>
      <c r="AA64" s="167"/>
      <c r="AB64" s="167"/>
      <c r="AC64" s="167"/>
      <c r="AD64" s="167"/>
    </row>
    <row r="65" s="168" customFormat="true" ht="15" hidden="false" customHeight="false" outlineLevel="0" collapsed="false">
      <c r="A65" s="329"/>
      <c r="B65" s="330"/>
      <c r="C65" s="331"/>
      <c r="D65" s="172"/>
      <c r="E65" s="172"/>
      <c r="F65" s="172"/>
      <c r="G65" s="172"/>
      <c r="H65" s="172"/>
      <c r="I65" s="172"/>
      <c r="J65" s="172"/>
      <c r="K65" s="172"/>
      <c r="L65" s="172"/>
      <c r="M65" s="172"/>
      <c r="N65" s="172"/>
      <c r="O65" s="172"/>
      <c r="P65" s="332"/>
      <c r="Q65" s="174" t="n">
        <v>0.02</v>
      </c>
      <c r="R65" s="175" t="n">
        <f aca="false">+P65-Q65</f>
        <v>-0.02</v>
      </c>
      <c r="S65" s="167"/>
      <c r="T65" s="167"/>
      <c r="U65" s="167"/>
      <c r="V65" s="167"/>
      <c r="W65" s="167"/>
      <c r="X65" s="167"/>
      <c r="Y65" s="167"/>
      <c r="Z65" s="167"/>
      <c r="AA65" s="167"/>
      <c r="AB65" s="167"/>
      <c r="AC65" s="167"/>
      <c r="AD65" s="167"/>
    </row>
    <row r="66" s="168" customFormat="true" ht="15" hidden="false" customHeight="false" outlineLevel="0" collapsed="false">
      <c r="A66" s="329"/>
      <c r="B66" s="330"/>
      <c r="C66" s="331"/>
      <c r="D66" s="333"/>
      <c r="E66" s="333"/>
      <c r="F66" s="333"/>
      <c r="G66" s="333"/>
      <c r="H66" s="333"/>
      <c r="I66" s="333"/>
      <c r="J66" s="333"/>
      <c r="K66" s="333"/>
      <c r="L66" s="333"/>
      <c r="M66" s="333"/>
      <c r="N66" s="333"/>
      <c r="O66" s="333"/>
      <c r="P66" s="332"/>
      <c r="Q66" s="179" t="n">
        <f aca="false">+P66</f>
        <v>0</v>
      </c>
      <c r="R66" s="175" t="n">
        <f aca="false">+P66-Q66</f>
        <v>0</v>
      </c>
      <c r="S66" s="167"/>
      <c r="T66" s="167"/>
      <c r="U66" s="167"/>
      <c r="V66" s="167"/>
      <c r="W66" s="167"/>
      <c r="X66" s="167"/>
      <c r="Y66" s="167"/>
      <c r="Z66" s="167"/>
      <c r="AA66" s="167"/>
      <c r="AB66" s="167"/>
      <c r="AC66" s="167"/>
      <c r="AD66" s="167"/>
    </row>
    <row r="67" s="168" customFormat="true" ht="15" hidden="false" customHeight="false" outlineLevel="0" collapsed="false">
      <c r="A67" s="329"/>
      <c r="B67" s="330"/>
      <c r="C67" s="331"/>
      <c r="D67" s="172"/>
      <c r="E67" s="172"/>
      <c r="F67" s="172"/>
      <c r="G67" s="172"/>
      <c r="H67" s="172"/>
      <c r="I67" s="172"/>
      <c r="J67" s="172"/>
      <c r="K67" s="172"/>
      <c r="L67" s="172"/>
      <c r="M67" s="172"/>
      <c r="N67" s="172"/>
      <c r="O67" s="172"/>
      <c r="P67" s="332"/>
      <c r="Q67" s="174" t="n">
        <v>0.02</v>
      </c>
      <c r="R67" s="175" t="n">
        <f aca="false">+P67-Q67</f>
        <v>-0.02</v>
      </c>
      <c r="S67" s="167"/>
      <c r="T67" s="167"/>
      <c r="U67" s="167"/>
      <c r="V67" s="167"/>
      <c r="W67" s="167"/>
      <c r="X67" s="167"/>
      <c r="Y67" s="167"/>
      <c r="Z67" s="167"/>
      <c r="AA67" s="167"/>
      <c r="AB67" s="167"/>
      <c r="AC67" s="167"/>
      <c r="AD67" s="167"/>
    </row>
    <row r="68" s="168" customFormat="true" ht="15" hidden="false" customHeight="false" outlineLevel="0" collapsed="false">
      <c r="A68" s="329"/>
      <c r="B68" s="330"/>
      <c r="C68" s="331"/>
      <c r="D68" s="333"/>
      <c r="E68" s="333"/>
      <c r="F68" s="333"/>
      <c r="G68" s="333"/>
      <c r="H68" s="333"/>
      <c r="I68" s="333"/>
      <c r="J68" s="333"/>
      <c r="K68" s="333"/>
      <c r="L68" s="333"/>
      <c r="M68" s="333"/>
      <c r="N68" s="333"/>
      <c r="O68" s="333"/>
      <c r="P68" s="332"/>
      <c r="Q68" s="179" t="n">
        <f aca="false">+P68</f>
        <v>0</v>
      </c>
      <c r="R68" s="175" t="n">
        <f aca="false">+P68-Q68</f>
        <v>0</v>
      </c>
      <c r="S68" s="167"/>
      <c r="T68" s="167"/>
      <c r="U68" s="167"/>
      <c r="V68" s="167"/>
      <c r="W68" s="167"/>
      <c r="X68" s="167"/>
      <c r="Y68" s="167"/>
      <c r="Z68" s="167"/>
      <c r="AA68" s="167"/>
      <c r="AB68" s="167"/>
      <c r="AC68" s="167"/>
      <c r="AD68" s="167"/>
    </row>
    <row r="69" s="168" customFormat="true" ht="15" hidden="false" customHeight="false" outlineLevel="0" collapsed="false">
      <c r="A69" s="329"/>
      <c r="B69" s="330"/>
      <c r="C69" s="331"/>
      <c r="D69" s="172"/>
      <c r="E69" s="172"/>
      <c r="F69" s="172"/>
      <c r="G69" s="172"/>
      <c r="H69" s="172"/>
      <c r="I69" s="172"/>
      <c r="J69" s="172"/>
      <c r="K69" s="172"/>
      <c r="L69" s="172"/>
      <c r="M69" s="172"/>
      <c r="N69" s="172"/>
      <c r="O69" s="172"/>
      <c r="P69" s="332"/>
      <c r="Q69" s="174"/>
      <c r="R69" s="175"/>
      <c r="S69" s="167"/>
      <c r="T69" s="167"/>
      <c r="U69" s="167"/>
      <c r="V69" s="167"/>
      <c r="W69" s="167"/>
      <c r="X69" s="167"/>
      <c r="Y69" s="167"/>
      <c r="Z69" s="167"/>
      <c r="AA69" s="167"/>
      <c r="AB69" s="167"/>
      <c r="AC69" s="167"/>
      <c r="AD69" s="167"/>
    </row>
    <row r="70" s="168" customFormat="true" ht="15" hidden="false" customHeight="false" outlineLevel="0" collapsed="false">
      <c r="A70" s="329"/>
      <c r="B70" s="330"/>
      <c r="C70" s="331"/>
      <c r="D70" s="333"/>
      <c r="E70" s="333"/>
      <c r="F70" s="333"/>
      <c r="G70" s="333"/>
      <c r="H70" s="333"/>
      <c r="I70" s="333"/>
      <c r="J70" s="333"/>
      <c r="K70" s="333"/>
      <c r="L70" s="333"/>
      <c r="M70" s="333"/>
      <c r="N70" s="333"/>
      <c r="O70" s="333"/>
      <c r="P70" s="332"/>
      <c r="Q70" s="179"/>
      <c r="R70" s="175"/>
      <c r="S70" s="167"/>
      <c r="T70" s="167"/>
      <c r="U70" s="167"/>
      <c r="V70" s="167"/>
      <c r="W70" s="167"/>
      <c r="X70" s="167"/>
      <c r="Y70" s="167"/>
      <c r="Z70" s="167"/>
      <c r="AA70" s="167"/>
      <c r="AB70" s="167"/>
      <c r="AC70" s="167"/>
      <c r="AD70" s="167"/>
    </row>
    <row r="71" s="168" customFormat="true" ht="15" hidden="false" customHeight="false" outlineLevel="0" collapsed="false">
      <c r="A71" s="166"/>
      <c r="B71" s="193"/>
      <c r="C71" s="194"/>
      <c r="D71" s="195" t="n">
        <f aca="false">D58+D60+D62+D64</f>
        <v>0.024</v>
      </c>
      <c r="E71" s="195" t="n">
        <f aca="false">E58+E60+E62+E64</f>
        <v>0.0276</v>
      </c>
      <c r="F71" s="195" t="n">
        <f aca="false">F58+F60+F62+F64</f>
        <v>0</v>
      </c>
      <c r="G71" s="195" t="n">
        <f aca="false">G58+G60+G62+G64</f>
        <v>0</v>
      </c>
      <c r="H71" s="195" t="n">
        <f aca="false">H58+H60+H62+H64</f>
        <v>0</v>
      </c>
      <c r="I71" s="195" t="n">
        <f aca="false">I58+I60+I62+I64</f>
        <v>0</v>
      </c>
      <c r="J71" s="195" t="n">
        <f aca="false">J58+J60+J62+J64</f>
        <v>0</v>
      </c>
      <c r="K71" s="195" t="n">
        <f aca="false">K58+K60+K62+K64</f>
        <v>0</v>
      </c>
      <c r="L71" s="195" t="n">
        <f aca="false">L58+L60+L62+L64</f>
        <v>0</v>
      </c>
      <c r="M71" s="195" t="n">
        <f aca="false">M58+M60+M62+M64</f>
        <v>0</v>
      </c>
      <c r="N71" s="195" t="n">
        <f aca="false">N58+N60+N62+N64</f>
        <v>0</v>
      </c>
      <c r="O71" s="195" t="n">
        <f aca="false">O58+O60+O62+O64</f>
        <v>0</v>
      </c>
      <c r="P71" s="195" t="n">
        <f aca="false">P58+P60+P62+P64+P66+P68+P70</f>
        <v>0.0516</v>
      </c>
      <c r="Q71" s="166"/>
      <c r="R71" s="175" t="n">
        <f aca="false">+P71-Q71</f>
        <v>0.0516</v>
      </c>
      <c r="S71" s="167"/>
      <c r="T71" s="167"/>
      <c r="U71" s="167"/>
      <c r="V71" s="167"/>
      <c r="W71" s="167"/>
      <c r="X71" s="167"/>
      <c r="Y71" s="167"/>
      <c r="Z71" s="167"/>
      <c r="AA71" s="167"/>
      <c r="AB71" s="167"/>
      <c r="AC71" s="167"/>
      <c r="AD71" s="167"/>
    </row>
    <row r="72" s="168" customFormat="true" ht="15" hidden="false" customHeight="false" outlineLevel="0" collapsed="false">
      <c r="A72" s="166"/>
      <c r="B72" s="196"/>
      <c r="C72" s="197" t="s">
        <v>67</v>
      </c>
      <c r="D72" s="198" t="n">
        <f aca="false">D71*$W$17/$B$34</f>
        <v>0.075</v>
      </c>
      <c r="E72" s="198" t="n">
        <f aca="false">E71*$W$17/$B$34</f>
        <v>0.08625</v>
      </c>
      <c r="F72" s="198" t="n">
        <f aca="false">F71*$W$17/$B$34</f>
        <v>0</v>
      </c>
      <c r="G72" s="198" t="n">
        <f aca="false">G71*$W$17/$B$34</f>
        <v>0</v>
      </c>
      <c r="H72" s="198" t="n">
        <f aca="false">H71*$W$17/$B$34</f>
        <v>0</v>
      </c>
      <c r="I72" s="198" t="n">
        <f aca="false">I71*$W$17/$B$34</f>
        <v>0</v>
      </c>
      <c r="J72" s="198" t="n">
        <f aca="false">J71*$W$17/$B$34</f>
        <v>0</v>
      </c>
      <c r="K72" s="198" t="n">
        <f aca="false">K71*$W$17/$B$34</f>
        <v>0</v>
      </c>
      <c r="L72" s="198" t="n">
        <f aca="false">L71*$W$17/$B$34</f>
        <v>0</v>
      </c>
      <c r="M72" s="198" t="n">
        <f aca="false">M71*$W$17/$B$34</f>
        <v>0</v>
      </c>
      <c r="N72" s="198" t="n">
        <f aca="false">N71*$W$17/$B$34</f>
        <v>0</v>
      </c>
      <c r="O72" s="198" t="n">
        <f aca="false">O71*$W$17/$B$34</f>
        <v>0</v>
      </c>
      <c r="P72" s="199" t="n">
        <f aca="false">SUM(D72:O72)</f>
        <v>0.16125</v>
      </c>
      <c r="Q72" s="200"/>
      <c r="R72" s="166"/>
      <c r="S72" s="167"/>
      <c r="T72" s="167"/>
      <c r="U72" s="167"/>
      <c r="V72" s="167"/>
      <c r="W72" s="167"/>
      <c r="X72" s="167"/>
      <c r="Y72" s="167"/>
      <c r="Z72" s="167"/>
      <c r="AA72" s="167"/>
      <c r="AB72" s="167"/>
      <c r="AC72" s="167"/>
      <c r="AD72" s="167"/>
    </row>
    <row r="73" s="168" customFormat="true" ht="15" hidden="false" customHeight="false" outlineLevel="0" collapsed="false">
      <c r="A73" s="200"/>
      <c r="B73" s="201"/>
      <c r="C73" s="201"/>
      <c r="D73" s="201"/>
      <c r="E73" s="201"/>
      <c r="F73" s="201"/>
      <c r="G73" s="201"/>
      <c r="H73" s="201"/>
      <c r="I73" s="201"/>
      <c r="J73" s="201"/>
      <c r="K73" s="201"/>
      <c r="L73" s="201"/>
      <c r="M73" s="201"/>
      <c r="N73" s="201"/>
      <c r="O73" s="201"/>
      <c r="P73" s="201"/>
      <c r="Q73" s="200"/>
      <c r="R73" s="200"/>
      <c r="S73" s="167"/>
      <c r="T73" s="167"/>
      <c r="U73" s="167"/>
      <c r="V73" s="167"/>
      <c r="W73" s="167"/>
      <c r="X73" s="167"/>
      <c r="Y73" s="167"/>
      <c r="Z73" s="167"/>
      <c r="AA73" s="167"/>
      <c r="AB73" s="167"/>
      <c r="AC73" s="167"/>
      <c r="AD73" s="167"/>
    </row>
    <row r="74" s="168" customFormat="true" ht="15" hidden="false" customHeight="false" outlineLevel="0" collapsed="false">
      <c r="A74" s="174"/>
      <c r="B74" s="202"/>
      <c r="C74" s="202"/>
      <c r="D74" s="195" t="n">
        <f aca="false">+D57+D59+D61+D63</f>
        <v>0.0244</v>
      </c>
      <c r="E74" s="195" t="n">
        <f aca="false">+E57+E59+E61+E63</f>
        <v>0.029</v>
      </c>
      <c r="F74" s="195" t="n">
        <f aca="false">+F57+F59+F61+F63</f>
        <v>0.029</v>
      </c>
      <c r="G74" s="195" t="n">
        <f aca="false">+G57+G59+G61+G63</f>
        <v>0.029</v>
      </c>
      <c r="H74" s="195" t="n">
        <f aca="false">+H57+H59+H61+H63</f>
        <v>0.029</v>
      </c>
      <c r="I74" s="195" t="n">
        <f aca="false">+I57+I59+I61+I63</f>
        <v>0.0258</v>
      </c>
      <c r="J74" s="195" t="n">
        <f aca="false">+J57+J59+J61+J63</f>
        <v>0.0258</v>
      </c>
      <c r="K74" s="195" t="n">
        <f aca="false">+K57+K59+K61+K63</f>
        <v>0.0258</v>
      </c>
      <c r="L74" s="195" t="n">
        <f aca="false">+L57+L59+L61+L63</f>
        <v>0.0258</v>
      </c>
      <c r="M74" s="195" t="n">
        <f aca="false">+M57+M59+M61+M63</f>
        <v>0.0258</v>
      </c>
      <c r="N74" s="195" t="n">
        <f aca="false">+N57+N59+N61+N63</f>
        <v>0.0258</v>
      </c>
      <c r="O74" s="195" t="n">
        <f aca="false">+O57+O59+O61+O63</f>
        <v>0.0248</v>
      </c>
      <c r="P74" s="195" t="n">
        <f aca="false">+P57+P59+P61+P63</f>
        <v>0.32</v>
      </c>
      <c r="Q74" s="174"/>
      <c r="R74" s="174"/>
      <c r="S74" s="167"/>
      <c r="T74" s="167"/>
      <c r="U74" s="167"/>
      <c r="V74" s="167"/>
      <c r="W74" s="167"/>
      <c r="X74" s="167"/>
      <c r="Y74" s="167"/>
      <c r="Z74" s="167"/>
      <c r="AA74" s="167"/>
      <c r="AB74" s="167"/>
      <c r="AC74" s="167"/>
      <c r="AD74" s="167"/>
    </row>
    <row r="75" s="168" customFormat="true" ht="15" hidden="false" customHeight="false" outlineLevel="0" collapsed="false">
      <c r="A75" s="174"/>
      <c r="B75" s="202"/>
      <c r="C75" s="197" t="s">
        <v>62</v>
      </c>
      <c r="D75" s="198" t="n">
        <f aca="false">D74*$W$17/$B$34</f>
        <v>0.07625</v>
      </c>
      <c r="E75" s="198" t="n">
        <f aca="false">E74*$W$17/$B$34</f>
        <v>0.090625</v>
      </c>
      <c r="F75" s="198" t="n">
        <f aca="false">F74*$W$17/$B$34</f>
        <v>0.090625</v>
      </c>
      <c r="G75" s="198" t="n">
        <f aca="false">G74*$W$17/$B$34</f>
        <v>0.090625</v>
      </c>
      <c r="H75" s="198" t="n">
        <f aca="false">H74*$W$17/$B$34</f>
        <v>0.090625</v>
      </c>
      <c r="I75" s="198" t="n">
        <f aca="false">I74*$W$17/$B$34</f>
        <v>0.080625</v>
      </c>
      <c r="J75" s="198" t="n">
        <f aca="false">J74*$W$17/$B$34</f>
        <v>0.080625</v>
      </c>
      <c r="K75" s="198" t="n">
        <f aca="false">K74*$W$17/$B$34</f>
        <v>0.080625</v>
      </c>
      <c r="L75" s="198" t="n">
        <f aca="false">L74*$W$17/$B$34</f>
        <v>0.080625</v>
      </c>
      <c r="M75" s="198" t="n">
        <f aca="false">M74*$W$17/$B$34</f>
        <v>0.080625</v>
      </c>
      <c r="N75" s="198" t="n">
        <f aca="false">N74*$W$17/$B$34</f>
        <v>0.080625</v>
      </c>
      <c r="O75" s="198" t="n">
        <f aca="false">O74*$W$17/$B$34</f>
        <v>0.0775</v>
      </c>
      <c r="P75" s="199" t="n">
        <f aca="false">SUM(D75:O75)</f>
        <v>1</v>
      </c>
      <c r="Q75" s="174"/>
      <c r="R75" s="174"/>
      <c r="S75" s="167"/>
      <c r="T75" s="167"/>
      <c r="U75" s="167"/>
      <c r="V75" s="167"/>
      <c r="W75" s="167"/>
      <c r="X75" s="167"/>
      <c r="Y75" s="167"/>
      <c r="Z75" s="167"/>
      <c r="AA75" s="167"/>
      <c r="AB75" s="167"/>
      <c r="AC75" s="167"/>
      <c r="AD75" s="167"/>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9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T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Q41" colorId="64" zoomScale="78" zoomScaleNormal="78" zoomScalePageLayoutView="100" workbookViewId="0">
      <selection pane="topLeft" activeCell="Q44" activeCellId="0" sqref="Q44"/>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59</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60</v>
      </c>
      <c r="D15" s="54"/>
      <c r="E15" s="54"/>
      <c r="F15" s="54"/>
      <c r="G15" s="54"/>
      <c r="H15" s="54"/>
      <c r="I15" s="54"/>
      <c r="J15" s="54"/>
      <c r="K15" s="54"/>
      <c r="L15" s="55" t="s">
        <v>19</v>
      </c>
      <c r="M15" s="55"/>
      <c r="N15" s="55"/>
      <c r="O15" s="55"/>
      <c r="P15" s="55"/>
      <c r="Q15" s="55"/>
      <c r="R15" s="47" t="s">
        <v>20</v>
      </c>
      <c r="S15" s="47"/>
      <c r="T15" s="47"/>
      <c r="U15" s="47"/>
      <c r="V15" s="47"/>
      <c r="W15" s="47"/>
      <c r="X15" s="47"/>
      <c r="Y15" s="55" t="s">
        <v>21</v>
      </c>
      <c r="Z15" s="55"/>
      <c r="AA15" s="56" t="s">
        <v>161</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7" t="s">
        <v>162</v>
      </c>
      <c r="D17" s="267"/>
      <c r="E17" s="267"/>
      <c r="F17" s="267"/>
      <c r="G17" s="267"/>
      <c r="H17" s="267"/>
      <c r="I17" s="267"/>
      <c r="J17" s="267"/>
      <c r="K17" s="267"/>
      <c r="L17" s="267"/>
      <c r="M17" s="267"/>
      <c r="N17" s="267"/>
      <c r="O17" s="267"/>
      <c r="P17" s="267"/>
      <c r="Q17" s="267"/>
      <c r="R17" s="61" t="s">
        <v>25</v>
      </c>
      <c r="S17" s="61"/>
      <c r="T17" s="61"/>
      <c r="U17" s="61"/>
      <c r="V17" s="61"/>
      <c r="W17" s="62" t="n">
        <v>0.3</v>
      </c>
      <c r="X17" s="62"/>
      <c r="Y17" s="63" t="s">
        <v>26</v>
      </c>
      <c r="Z17" s="63"/>
      <c r="AA17" s="63"/>
      <c r="AB17" s="63"/>
      <c r="AC17" s="64" t="n">
        <v>0.09</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8" t="n">
        <v>389272925</v>
      </c>
      <c r="R22" s="269" t="n">
        <v>8537488</v>
      </c>
      <c r="S22" s="269" t="n">
        <v>8390000</v>
      </c>
      <c r="T22" s="269" t="n">
        <v>0</v>
      </c>
      <c r="U22" s="269" t="n">
        <v>45000000</v>
      </c>
      <c r="V22" s="269" t="n">
        <v>15000000</v>
      </c>
      <c r="W22" s="269" t="n">
        <v>0</v>
      </c>
      <c r="X22" s="269" t="n">
        <v>0</v>
      </c>
      <c r="Y22" s="269" t="n">
        <v>0</v>
      </c>
      <c r="Z22" s="269" t="n">
        <v>0</v>
      </c>
      <c r="AA22" s="269" t="n">
        <v>0</v>
      </c>
      <c r="AB22" s="269" t="n">
        <v>0</v>
      </c>
      <c r="AC22" s="79" t="n">
        <f aca="false">SUM(Q22:AB22)</f>
        <v>466200413</v>
      </c>
      <c r="AD22" s="83"/>
      <c r="AE22" s="76"/>
      <c r="AF22" s="76"/>
    </row>
    <row r="23" customFormat="false" ht="31.9"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136170675</f>
        <v>136170675</v>
      </c>
      <c r="R23" s="89" t="n">
        <f aca="false">315660175-Q23</f>
        <v>179489500</v>
      </c>
      <c r="S23" s="89"/>
      <c r="T23" s="89"/>
      <c r="U23" s="89"/>
      <c r="V23" s="89"/>
      <c r="W23" s="89"/>
      <c r="X23" s="89"/>
      <c r="Y23" s="89"/>
      <c r="Z23" s="89"/>
      <c r="AA23" s="89"/>
      <c r="AB23" s="89"/>
      <c r="AC23" s="86" t="n">
        <f aca="false">SUM(Q23:AB23)</f>
        <v>315660175</v>
      </c>
      <c r="AD23" s="90" t="n">
        <f aca="false">AC23/AC22</f>
        <v>0.677091152641257</v>
      </c>
      <c r="AE23" s="76"/>
      <c r="AF23" s="76"/>
    </row>
    <row r="24" customFormat="false" ht="31.9" hidden="false" customHeight="true" outlineLevel="0" collapsed="false">
      <c r="A24" s="84" t="s">
        <v>45</v>
      </c>
      <c r="B24" s="84"/>
      <c r="C24" s="85"/>
      <c r="D24" s="86"/>
      <c r="E24" s="86"/>
      <c r="F24" s="86"/>
      <c r="G24" s="86"/>
      <c r="H24" s="86"/>
      <c r="I24" s="86"/>
      <c r="J24" s="86"/>
      <c r="K24" s="86"/>
      <c r="L24" s="86"/>
      <c r="M24" s="86"/>
      <c r="N24" s="86"/>
      <c r="O24" s="86" t="n">
        <f aca="false">SUM(C24:N24)</f>
        <v>0</v>
      </c>
      <c r="P24" s="91"/>
      <c r="Q24" s="88"/>
      <c r="R24" s="300" t="n">
        <v>16917651</v>
      </c>
      <c r="S24" s="299" t="n">
        <v>30675087</v>
      </c>
      <c r="T24" s="299" t="n">
        <v>30424287</v>
      </c>
      <c r="U24" s="299" t="n">
        <v>30424287</v>
      </c>
      <c r="V24" s="299" t="n">
        <v>30424287</v>
      </c>
      <c r="W24" s="300" t="n">
        <v>43624037</v>
      </c>
      <c r="X24" s="300" t="n">
        <v>55678037</v>
      </c>
      <c r="Y24" s="300" t="n">
        <v>58678037</v>
      </c>
      <c r="Z24" s="300" t="n">
        <v>60348102</v>
      </c>
      <c r="AA24" s="300" t="n">
        <v>42897543</v>
      </c>
      <c r="AB24" s="300" t="n">
        <v>66109058.4066667</v>
      </c>
      <c r="AC24" s="86" t="n">
        <f aca="false">SUM(Q24:AB24)</f>
        <v>466200413.406667</v>
      </c>
      <c r="AD24" s="90"/>
      <c r="AE24" s="76"/>
      <c r="AF24" s="76"/>
    </row>
    <row r="25" customFormat="false" ht="31.9" hidden="false" customHeight="true" outlineLevel="0" collapsed="false">
      <c r="A25" s="92" t="s">
        <v>46</v>
      </c>
      <c r="B25" s="92"/>
      <c r="C25" s="93"/>
      <c r="D25" s="94"/>
      <c r="E25" s="94"/>
      <c r="F25" s="94"/>
      <c r="G25" s="94"/>
      <c r="H25" s="94"/>
      <c r="I25" s="94"/>
      <c r="J25" s="94"/>
      <c r="K25" s="94"/>
      <c r="L25" s="94"/>
      <c r="M25" s="94"/>
      <c r="N25" s="94"/>
      <c r="O25" s="94" t="n">
        <f aca="false">SUM(C25:N25)</f>
        <v>0</v>
      </c>
      <c r="P25" s="96" t="str">
        <f aca="false">IFERROR(O25/(SUMIF(C25:N25,"&gt;0",C24:N24))," ")</f>
        <v> </v>
      </c>
      <c r="Q25" s="301"/>
      <c r="R25" s="302" t="n">
        <f aca="false">2487274</f>
        <v>2487274</v>
      </c>
      <c r="S25" s="302"/>
      <c r="T25" s="302"/>
      <c r="U25" s="302"/>
      <c r="V25" s="302"/>
      <c r="W25" s="302"/>
      <c r="X25" s="302"/>
      <c r="Y25" s="302"/>
      <c r="Z25" s="302"/>
      <c r="AA25" s="302"/>
      <c r="AB25" s="302"/>
      <c r="AC25" s="94" t="n">
        <f aca="false">SUM(Q25:AB25)</f>
        <v>2487274</v>
      </c>
      <c r="AD25" s="99" t="n">
        <f aca="false">AC25/AC24</f>
        <v>0.00533520333417283</v>
      </c>
      <c r="AE25" s="76"/>
      <c r="AF25" s="76"/>
    </row>
    <row r="26" customFormat="false" ht="31.9" hidden="false" customHeight="true" outlineLevel="0" collapsed="false">
      <c r="A26" s="17"/>
      <c r="B26" s="12"/>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customFormat="false" ht="15" hidden="false" customHeight="true" outlineLevel="0" collapsed="false">
      <c r="A28" s="84" t="s">
        <v>48</v>
      </c>
      <c r="B28" s="103" t="s">
        <v>49</v>
      </c>
      <c r="C28" s="103"/>
      <c r="D28" s="103" t="s">
        <v>50</v>
      </c>
      <c r="E28" s="103"/>
      <c r="F28" s="103"/>
      <c r="G28" s="103"/>
      <c r="H28" s="103"/>
      <c r="I28" s="103"/>
      <c r="J28" s="103"/>
      <c r="K28" s="103"/>
      <c r="L28" s="103"/>
      <c r="M28" s="103"/>
      <c r="N28" s="103"/>
      <c r="O28" s="103"/>
      <c r="P28" s="103" t="s">
        <v>41</v>
      </c>
      <c r="Q28" s="104" t="s">
        <v>51</v>
      </c>
      <c r="R28" s="104"/>
      <c r="S28" s="104"/>
      <c r="T28" s="104"/>
      <c r="U28" s="104"/>
      <c r="V28" s="104"/>
      <c r="W28" s="104"/>
      <c r="X28" s="104"/>
      <c r="Y28" s="104"/>
      <c r="Z28" s="104"/>
      <c r="AA28" s="104"/>
      <c r="AB28" s="104"/>
      <c r="AC28" s="104"/>
      <c r="AD28" s="104"/>
    </row>
    <row r="29" customFormat="false" ht="27" hidden="false" customHeight="true" outlineLevel="0" collapsed="false">
      <c r="A29" s="84"/>
      <c r="B29" s="103"/>
      <c r="C29" s="103"/>
      <c r="D29" s="103" t="s">
        <v>30</v>
      </c>
      <c r="E29" s="103" t="s">
        <v>8</v>
      </c>
      <c r="F29" s="103" t="s">
        <v>31</v>
      </c>
      <c r="G29" s="103" t="s">
        <v>32</v>
      </c>
      <c r="H29" s="103" t="s">
        <v>33</v>
      </c>
      <c r="I29" s="103" t="s">
        <v>34</v>
      </c>
      <c r="J29" s="103" t="s">
        <v>35</v>
      </c>
      <c r="K29" s="103" t="s">
        <v>36</v>
      </c>
      <c r="L29" s="103" t="s">
        <v>37</v>
      </c>
      <c r="M29" s="103" t="s">
        <v>38</v>
      </c>
      <c r="N29" s="103" t="s">
        <v>39</v>
      </c>
      <c r="O29" s="103" t="s">
        <v>40</v>
      </c>
      <c r="P29" s="103"/>
      <c r="Q29" s="104"/>
      <c r="R29" s="104"/>
      <c r="S29" s="104"/>
      <c r="T29" s="104"/>
      <c r="U29" s="104"/>
      <c r="V29" s="104"/>
      <c r="W29" s="104"/>
      <c r="X29" s="104"/>
      <c r="Y29" s="104"/>
      <c r="Z29" s="104"/>
      <c r="AA29" s="104"/>
      <c r="AB29" s="104"/>
      <c r="AC29" s="104"/>
      <c r="AD29" s="104"/>
    </row>
    <row r="30" customFormat="false" ht="72" hidden="false" customHeight="true" outlineLevel="0" collapsed="false">
      <c r="A30" s="270" t="s">
        <v>163</v>
      </c>
      <c r="B30" s="244"/>
      <c r="C30" s="244"/>
      <c r="D30" s="107"/>
      <c r="E30" s="107"/>
      <c r="F30" s="107"/>
      <c r="G30" s="107"/>
      <c r="H30" s="107"/>
      <c r="I30" s="107"/>
      <c r="J30" s="107"/>
      <c r="K30" s="107"/>
      <c r="L30" s="107"/>
      <c r="M30" s="107"/>
      <c r="N30" s="107"/>
      <c r="O30" s="107"/>
      <c r="P30" s="108" t="n">
        <f aca="false">SUM(D30:O30)</f>
        <v>0</v>
      </c>
      <c r="Q30" s="109"/>
      <c r="R30" s="109"/>
      <c r="S30" s="109"/>
      <c r="T30" s="109"/>
      <c r="U30" s="109"/>
      <c r="V30" s="109"/>
      <c r="W30" s="109"/>
      <c r="X30" s="109"/>
      <c r="Y30" s="109"/>
      <c r="Z30" s="109"/>
      <c r="AA30" s="109"/>
      <c r="AB30" s="109"/>
      <c r="AC30" s="109"/>
      <c r="AD30" s="109"/>
    </row>
    <row r="31" customFormat="false" ht="45" hidden="false" customHeight="true" outlineLevel="0" collapsed="false">
      <c r="A31" s="110" t="s">
        <v>5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customFormat="false" ht="22.9" hidden="false" customHeight="true" outlineLevel="0" collapsed="false">
      <c r="A32" s="73" t="s">
        <v>54</v>
      </c>
      <c r="B32" s="74" t="s">
        <v>55</v>
      </c>
      <c r="C32" s="74" t="s">
        <v>49</v>
      </c>
      <c r="D32" s="112" t="s">
        <v>56</v>
      </c>
      <c r="E32" s="112"/>
      <c r="F32" s="112"/>
      <c r="G32" s="112"/>
      <c r="H32" s="112"/>
      <c r="I32" s="112"/>
      <c r="J32" s="112"/>
      <c r="K32" s="112"/>
      <c r="L32" s="112"/>
      <c r="M32" s="112"/>
      <c r="N32" s="112"/>
      <c r="O32" s="112"/>
      <c r="P32" s="112"/>
      <c r="Q32" s="113" t="s">
        <v>57</v>
      </c>
      <c r="R32" s="113"/>
      <c r="S32" s="113"/>
      <c r="T32" s="113"/>
      <c r="U32" s="113"/>
      <c r="V32" s="113"/>
      <c r="W32" s="113"/>
      <c r="X32" s="113"/>
      <c r="Y32" s="113"/>
      <c r="Z32" s="113"/>
      <c r="AA32" s="113"/>
      <c r="AB32" s="113"/>
      <c r="AC32" s="113"/>
      <c r="AD32" s="113"/>
      <c r="AG32" s="115"/>
      <c r="AH32" s="115"/>
      <c r="AI32" s="115"/>
      <c r="AJ32" s="115"/>
      <c r="AK32" s="115"/>
      <c r="AL32" s="115"/>
      <c r="AM32" s="115"/>
      <c r="AN32" s="115"/>
      <c r="AO32" s="115"/>
    </row>
    <row r="33" customFormat="false" ht="27" hidden="false" customHeight="true" outlineLevel="0" collapsed="false">
      <c r="A33" s="73"/>
      <c r="B33" s="74"/>
      <c r="C33" s="74"/>
      <c r="D33" s="132" t="s">
        <v>30</v>
      </c>
      <c r="E33" s="132" t="s">
        <v>8</v>
      </c>
      <c r="F33" s="132" t="s">
        <v>31</v>
      </c>
      <c r="G33" s="132" t="s">
        <v>32</v>
      </c>
      <c r="H33" s="132" t="s">
        <v>33</v>
      </c>
      <c r="I33" s="132" t="s">
        <v>34</v>
      </c>
      <c r="J33" s="132" t="s">
        <v>35</v>
      </c>
      <c r="K33" s="132" t="s">
        <v>36</v>
      </c>
      <c r="L33" s="132" t="s">
        <v>37</v>
      </c>
      <c r="M33" s="132" t="s">
        <v>38</v>
      </c>
      <c r="N33" s="132" t="s">
        <v>39</v>
      </c>
      <c r="O33" s="132" t="s">
        <v>40</v>
      </c>
      <c r="P33" s="132" t="s">
        <v>41</v>
      </c>
      <c r="Q33" s="132" t="s">
        <v>58</v>
      </c>
      <c r="R33" s="132"/>
      <c r="S33" s="132"/>
      <c r="T33" s="132" t="s">
        <v>59</v>
      </c>
      <c r="U33" s="132"/>
      <c r="V33" s="132"/>
      <c r="W33" s="334" t="s">
        <v>60</v>
      </c>
      <c r="X33" s="334"/>
      <c r="Y33" s="334"/>
      <c r="Z33" s="334"/>
      <c r="AA33" s="335" t="s">
        <v>61</v>
      </c>
      <c r="AB33" s="335"/>
      <c r="AC33" s="335"/>
      <c r="AD33" s="335"/>
      <c r="AG33" s="115"/>
      <c r="AH33" s="115"/>
      <c r="AI33" s="115"/>
      <c r="AJ33" s="115"/>
      <c r="AK33" s="115"/>
      <c r="AL33" s="115"/>
      <c r="AM33" s="115"/>
      <c r="AN33" s="115"/>
      <c r="AO33" s="115"/>
    </row>
    <row r="34" customFormat="false" ht="45" hidden="false" customHeight="true" outlineLevel="0" collapsed="false">
      <c r="A34" s="336" t="s">
        <v>163</v>
      </c>
      <c r="B34" s="337" t="n">
        <v>0.09</v>
      </c>
      <c r="C34" s="121" t="s">
        <v>62</v>
      </c>
      <c r="D34" s="338" t="n">
        <f aca="false">D69</f>
        <v>0</v>
      </c>
      <c r="E34" s="338" t="n">
        <f aca="false">E69</f>
        <v>0.009</v>
      </c>
      <c r="F34" s="338" t="n">
        <f aca="false">F69</f>
        <v>0.016</v>
      </c>
      <c r="G34" s="338" t="n">
        <f aca="false">G69</f>
        <v>0.025</v>
      </c>
      <c r="H34" s="338" t="n">
        <f aca="false">H69</f>
        <v>0.03</v>
      </c>
      <c r="I34" s="338" t="n">
        <f aca="false">I69</f>
        <v>0.035</v>
      </c>
      <c r="J34" s="338" t="n">
        <f aca="false">J69</f>
        <v>0.04</v>
      </c>
      <c r="K34" s="338" t="n">
        <f aca="false">K69</f>
        <v>0.04</v>
      </c>
      <c r="L34" s="338" t="n">
        <f aca="false">L69</f>
        <v>0.04</v>
      </c>
      <c r="M34" s="338" t="n">
        <f aca="false">M69</f>
        <v>0.03</v>
      </c>
      <c r="N34" s="338" t="n">
        <f aca="false">N69</f>
        <v>0.02</v>
      </c>
      <c r="O34" s="338" t="n">
        <f aca="false">O69</f>
        <v>0.015</v>
      </c>
      <c r="P34" s="338" t="n">
        <f aca="false">P69</f>
        <v>0.3</v>
      </c>
      <c r="Q34" s="271" t="s">
        <v>164</v>
      </c>
      <c r="R34" s="271"/>
      <c r="S34" s="271"/>
      <c r="T34" s="271" t="s">
        <v>165</v>
      </c>
      <c r="U34" s="271"/>
      <c r="V34" s="271"/>
      <c r="W34" s="271" t="s">
        <v>65</v>
      </c>
      <c r="X34" s="271"/>
      <c r="Y34" s="271"/>
      <c r="Z34" s="271"/>
      <c r="AA34" s="126" t="s">
        <v>166</v>
      </c>
      <c r="AB34" s="126"/>
      <c r="AC34" s="126"/>
      <c r="AD34" s="126"/>
      <c r="AG34" s="115"/>
      <c r="AH34" s="115"/>
      <c r="AI34" s="115"/>
      <c r="AJ34" s="115"/>
      <c r="AK34" s="115"/>
      <c r="AL34" s="115"/>
      <c r="AM34" s="115"/>
      <c r="AN34" s="115"/>
      <c r="AO34" s="115"/>
    </row>
    <row r="35" customFormat="false" ht="97.15" hidden="false" customHeight="true" outlineLevel="0" collapsed="false">
      <c r="A35" s="336"/>
      <c r="B35" s="337"/>
      <c r="C35" s="127" t="s">
        <v>67</v>
      </c>
      <c r="D35" s="128" t="n">
        <f aca="false">D66</f>
        <v>0</v>
      </c>
      <c r="E35" s="128" t="n">
        <f aca="false">E66</f>
        <v>0.009</v>
      </c>
      <c r="F35" s="128" t="n">
        <f aca="false">F66</f>
        <v>0</v>
      </c>
      <c r="G35" s="128" t="n">
        <f aca="false">G66</f>
        <v>0</v>
      </c>
      <c r="H35" s="128" t="n">
        <f aca="false">H66</f>
        <v>0</v>
      </c>
      <c r="I35" s="128" t="n">
        <f aca="false">I66</f>
        <v>0</v>
      </c>
      <c r="J35" s="128" t="n">
        <f aca="false">J66</f>
        <v>0</v>
      </c>
      <c r="K35" s="128" t="n">
        <f aca="false">K66</f>
        <v>0</v>
      </c>
      <c r="L35" s="128" t="n">
        <f aca="false">L66</f>
        <v>0</v>
      </c>
      <c r="M35" s="128" t="n">
        <f aca="false">M66</f>
        <v>0</v>
      </c>
      <c r="N35" s="128" t="n">
        <f aca="false">N66</f>
        <v>0</v>
      </c>
      <c r="O35" s="128" t="n">
        <f aca="false">O66</f>
        <v>0</v>
      </c>
      <c r="P35" s="128" t="n">
        <f aca="false">P66</f>
        <v>0.009</v>
      </c>
      <c r="Q35" s="271"/>
      <c r="R35" s="271"/>
      <c r="S35" s="271"/>
      <c r="T35" s="271"/>
      <c r="U35" s="271"/>
      <c r="V35" s="271"/>
      <c r="W35" s="271"/>
      <c r="X35" s="271"/>
      <c r="Y35" s="271"/>
      <c r="Z35" s="271"/>
      <c r="AA35" s="126"/>
      <c r="AB35" s="126"/>
      <c r="AC35" s="126"/>
      <c r="AD35" s="126"/>
      <c r="AE35" s="130"/>
      <c r="AF35" s="131"/>
      <c r="AG35" s="115"/>
      <c r="AH35" s="115"/>
      <c r="AI35" s="115"/>
      <c r="AJ35" s="115"/>
      <c r="AK35" s="115"/>
      <c r="AL35" s="115"/>
      <c r="AM35" s="115"/>
      <c r="AN35" s="115"/>
      <c r="AO35" s="115"/>
    </row>
    <row r="36" customFormat="false" ht="25.9" hidden="false" customHeight="true" outlineLevel="0" collapsed="false">
      <c r="A36" s="73" t="s">
        <v>68</v>
      </c>
      <c r="B36" s="273" t="s">
        <v>69</v>
      </c>
      <c r="C36" s="102" t="s">
        <v>70</v>
      </c>
      <c r="D36" s="102"/>
      <c r="E36" s="102"/>
      <c r="F36" s="102"/>
      <c r="G36" s="102"/>
      <c r="H36" s="102"/>
      <c r="I36" s="102"/>
      <c r="J36" s="102"/>
      <c r="K36" s="102"/>
      <c r="L36" s="102"/>
      <c r="M36" s="102"/>
      <c r="N36" s="102"/>
      <c r="O36" s="102"/>
      <c r="P36" s="102"/>
      <c r="Q36" s="274" t="s">
        <v>71</v>
      </c>
      <c r="R36" s="274"/>
      <c r="S36" s="274"/>
      <c r="T36" s="274"/>
      <c r="U36" s="274"/>
      <c r="V36" s="274"/>
      <c r="W36" s="274"/>
      <c r="X36" s="274"/>
      <c r="Y36" s="274"/>
      <c r="Z36" s="274"/>
      <c r="AA36" s="274"/>
      <c r="AB36" s="274"/>
      <c r="AC36" s="274"/>
      <c r="AD36" s="274"/>
      <c r="AG36" s="115"/>
      <c r="AH36" s="115"/>
      <c r="AI36" s="115"/>
      <c r="AJ36" s="115"/>
      <c r="AK36" s="115"/>
      <c r="AL36" s="115"/>
      <c r="AM36" s="115"/>
      <c r="AN36" s="115"/>
      <c r="AO36" s="115"/>
    </row>
    <row r="37" customFormat="false" ht="40.5" hidden="false" customHeight="true" outlineLevel="0" collapsed="false">
      <c r="A37" s="73"/>
      <c r="B37" s="273"/>
      <c r="C37" s="275" t="s">
        <v>72</v>
      </c>
      <c r="D37" s="132" t="s">
        <v>73</v>
      </c>
      <c r="E37" s="132" t="s">
        <v>74</v>
      </c>
      <c r="F37" s="132" t="s">
        <v>75</v>
      </c>
      <c r="G37" s="132" t="s">
        <v>76</v>
      </c>
      <c r="H37" s="132" t="s">
        <v>77</v>
      </c>
      <c r="I37" s="132" t="s">
        <v>78</v>
      </c>
      <c r="J37" s="132" t="s">
        <v>79</v>
      </c>
      <c r="K37" s="132" t="s">
        <v>80</v>
      </c>
      <c r="L37" s="132" t="s">
        <v>81</v>
      </c>
      <c r="M37" s="132" t="s">
        <v>82</v>
      </c>
      <c r="N37" s="132" t="s">
        <v>83</v>
      </c>
      <c r="O37" s="132" t="s">
        <v>84</v>
      </c>
      <c r="P37" s="133" t="s">
        <v>85</v>
      </c>
      <c r="Q37" s="276" t="s">
        <v>86</v>
      </c>
      <c r="R37" s="276"/>
      <c r="S37" s="276"/>
      <c r="T37" s="276"/>
      <c r="U37" s="276"/>
      <c r="V37" s="276"/>
      <c r="W37" s="276"/>
      <c r="X37" s="276"/>
      <c r="Y37" s="276"/>
      <c r="Z37" s="276"/>
      <c r="AA37" s="276"/>
      <c r="AB37" s="276"/>
      <c r="AC37" s="276"/>
      <c r="AD37" s="276"/>
      <c r="AG37" s="135"/>
      <c r="AH37" s="135"/>
      <c r="AI37" s="135"/>
      <c r="AJ37" s="135"/>
      <c r="AK37" s="135"/>
      <c r="AL37" s="135"/>
      <c r="AM37" s="135"/>
      <c r="AN37" s="135"/>
      <c r="AO37" s="135"/>
    </row>
    <row r="38" customFormat="false" ht="48.75" hidden="false" customHeight="true" outlineLevel="0" collapsed="false">
      <c r="A38" s="305" t="s">
        <v>167</v>
      </c>
      <c r="B38" s="306" t="n">
        <v>0.03</v>
      </c>
      <c r="C38" s="279" t="s">
        <v>62</v>
      </c>
      <c r="D38" s="138" t="n">
        <v>0</v>
      </c>
      <c r="E38" s="138" t="n">
        <v>0.02</v>
      </c>
      <c r="F38" s="138" t="n">
        <v>0.03</v>
      </c>
      <c r="G38" s="138" t="n">
        <v>0.1</v>
      </c>
      <c r="H38" s="138" t="n">
        <v>0.1</v>
      </c>
      <c r="I38" s="138" t="n">
        <v>0.15</v>
      </c>
      <c r="J38" s="138" t="n">
        <v>0.15</v>
      </c>
      <c r="K38" s="138" t="n">
        <v>0.15</v>
      </c>
      <c r="L38" s="138" t="n">
        <v>0.15</v>
      </c>
      <c r="M38" s="138" t="n">
        <v>0.05</v>
      </c>
      <c r="N38" s="138" t="n">
        <v>0.05</v>
      </c>
      <c r="O38" s="138" t="n">
        <v>0.05</v>
      </c>
      <c r="P38" s="139" t="n">
        <f aca="false">SUM(D38:O38)</f>
        <v>1</v>
      </c>
      <c r="Q38" s="280" t="s">
        <v>168</v>
      </c>
      <c r="R38" s="280"/>
      <c r="S38" s="280"/>
      <c r="T38" s="280"/>
      <c r="U38" s="280"/>
      <c r="V38" s="280"/>
      <c r="W38" s="280"/>
      <c r="X38" s="280"/>
      <c r="Y38" s="280"/>
      <c r="Z38" s="280"/>
      <c r="AA38" s="280"/>
      <c r="AB38" s="280"/>
      <c r="AC38" s="280"/>
      <c r="AD38" s="280"/>
      <c r="AE38" s="141"/>
      <c r="AG38" s="142"/>
      <c r="AH38" s="142"/>
      <c r="AI38" s="142"/>
      <c r="AJ38" s="142"/>
      <c r="AK38" s="142"/>
      <c r="AL38" s="142"/>
      <c r="AM38" s="142"/>
      <c r="AN38" s="142"/>
      <c r="AO38" s="142"/>
    </row>
    <row r="39" customFormat="false" ht="48.75" hidden="false" customHeight="true" outlineLevel="0" collapsed="false">
      <c r="A39" s="305"/>
      <c r="B39" s="306"/>
      <c r="C39" s="281" t="s">
        <v>67</v>
      </c>
      <c r="D39" s="144" t="n">
        <v>0</v>
      </c>
      <c r="E39" s="144" t="n">
        <v>0.02</v>
      </c>
      <c r="F39" s="144"/>
      <c r="G39" s="144"/>
      <c r="H39" s="144"/>
      <c r="I39" s="144"/>
      <c r="J39" s="144"/>
      <c r="K39" s="144"/>
      <c r="L39" s="144"/>
      <c r="M39" s="144"/>
      <c r="N39" s="144"/>
      <c r="O39" s="144"/>
      <c r="P39" s="282" t="n">
        <f aca="false">SUM(D39:O39)</f>
        <v>0.02</v>
      </c>
      <c r="Q39" s="280"/>
      <c r="R39" s="280"/>
      <c r="S39" s="280"/>
      <c r="T39" s="280"/>
      <c r="U39" s="280"/>
      <c r="V39" s="280"/>
      <c r="W39" s="280"/>
      <c r="X39" s="280"/>
      <c r="Y39" s="280"/>
      <c r="Z39" s="280"/>
      <c r="AA39" s="280"/>
      <c r="AB39" s="280"/>
      <c r="AC39" s="280"/>
      <c r="AD39" s="280"/>
      <c r="AE39" s="141"/>
    </row>
    <row r="40" customFormat="false" ht="95.25" hidden="false" customHeight="true" outlineLevel="0" collapsed="false">
      <c r="A40" s="146" t="s">
        <v>169</v>
      </c>
      <c r="B40" s="284" t="n">
        <v>0.03</v>
      </c>
      <c r="C40" s="285" t="s">
        <v>62</v>
      </c>
      <c r="D40" s="149" t="n">
        <v>0</v>
      </c>
      <c r="E40" s="149" t="n">
        <v>0.02</v>
      </c>
      <c r="F40" s="149" t="n">
        <v>0.03</v>
      </c>
      <c r="G40" s="149" t="n">
        <v>0.05</v>
      </c>
      <c r="H40" s="149" t="n">
        <v>0.1</v>
      </c>
      <c r="I40" s="149" t="n">
        <v>0.1</v>
      </c>
      <c r="J40" s="149" t="n">
        <v>0.15</v>
      </c>
      <c r="K40" s="149" t="n">
        <v>0.15</v>
      </c>
      <c r="L40" s="149" t="n">
        <v>0.15</v>
      </c>
      <c r="M40" s="149" t="n">
        <v>0.15</v>
      </c>
      <c r="N40" s="149" t="n">
        <v>0.05</v>
      </c>
      <c r="O40" s="149" t="n">
        <v>0.05</v>
      </c>
      <c r="P40" s="145" t="n">
        <f aca="false">SUM(D40:O40)</f>
        <v>1</v>
      </c>
      <c r="Q40" s="339" t="s">
        <v>170</v>
      </c>
      <c r="R40" s="339"/>
      <c r="S40" s="339"/>
      <c r="T40" s="339"/>
      <c r="U40" s="339"/>
      <c r="V40" s="339"/>
      <c r="W40" s="339"/>
      <c r="X40" s="339"/>
      <c r="Y40" s="339"/>
      <c r="Z40" s="339"/>
      <c r="AA40" s="339"/>
      <c r="AB40" s="339"/>
      <c r="AC40" s="339"/>
      <c r="AD40" s="339"/>
      <c r="AE40" s="141"/>
    </row>
    <row r="41" customFormat="false" ht="95.25" hidden="false" customHeight="true" outlineLevel="0" collapsed="false">
      <c r="A41" s="146"/>
      <c r="B41" s="284"/>
      <c r="C41" s="281" t="s">
        <v>67</v>
      </c>
      <c r="D41" s="144" t="n">
        <v>0</v>
      </c>
      <c r="E41" s="144" t="n">
        <v>0.02</v>
      </c>
      <c r="F41" s="144"/>
      <c r="G41" s="144"/>
      <c r="H41" s="144"/>
      <c r="I41" s="144"/>
      <c r="J41" s="144"/>
      <c r="K41" s="144"/>
      <c r="L41" s="144"/>
      <c r="M41" s="144"/>
      <c r="N41" s="144"/>
      <c r="O41" s="144"/>
      <c r="P41" s="282" t="n">
        <f aca="false">SUM(D41:O41)</f>
        <v>0.02</v>
      </c>
      <c r="Q41" s="339"/>
      <c r="R41" s="339"/>
      <c r="S41" s="339"/>
      <c r="T41" s="339"/>
      <c r="U41" s="339"/>
      <c r="V41" s="339"/>
      <c r="W41" s="339"/>
      <c r="X41" s="339"/>
      <c r="Y41" s="339"/>
      <c r="Z41" s="339"/>
      <c r="AA41" s="339"/>
      <c r="AB41" s="339"/>
      <c r="AC41" s="339"/>
      <c r="AD41" s="339"/>
      <c r="AE41" s="141"/>
    </row>
    <row r="42" customFormat="false" ht="70.5" hidden="false" customHeight="true" outlineLevel="0" collapsed="false">
      <c r="A42" s="340" t="s">
        <v>171</v>
      </c>
      <c r="B42" s="341" t="n">
        <v>0.03</v>
      </c>
      <c r="C42" s="279" t="s">
        <v>62</v>
      </c>
      <c r="D42" s="138" t="n">
        <v>0</v>
      </c>
      <c r="E42" s="138" t="n">
        <v>0.05</v>
      </c>
      <c r="F42" s="138" t="n">
        <v>0.1</v>
      </c>
      <c r="G42" s="138" t="n">
        <v>0.1</v>
      </c>
      <c r="H42" s="138" t="n">
        <v>0.1</v>
      </c>
      <c r="I42" s="138" t="n">
        <v>0.1</v>
      </c>
      <c r="J42" s="138" t="n">
        <v>0.1</v>
      </c>
      <c r="K42" s="138" t="n">
        <v>0.1</v>
      </c>
      <c r="L42" s="138" t="n">
        <v>0.1</v>
      </c>
      <c r="M42" s="138" t="n">
        <v>0.1</v>
      </c>
      <c r="N42" s="138" t="n">
        <v>0.1</v>
      </c>
      <c r="O42" s="138" t="n">
        <v>0.05</v>
      </c>
      <c r="P42" s="139" t="n">
        <f aca="false">SUM(D42:O42)</f>
        <v>1</v>
      </c>
      <c r="Q42" s="342" t="s">
        <v>172</v>
      </c>
      <c r="R42" s="342"/>
      <c r="S42" s="342"/>
      <c r="T42" s="342"/>
      <c r="U42" s="342"/>
      <c r="V42" s="342"/>
      <c r="W42" s="342"/>
      <c r="X42" s="342"/>
      <c r="Y42" s="342"/>
      <c r="Z42" s="342"/>
      <c r="AA42" s="342"/>
      <c r="AB42" s="342"/>
      <c r="AC42" s="342"/>
      <c r="AD42" s="342"/>
      <c r="AE42" s="141"/>
    </row>
    <row r="43" customFormat="false" ht="70.5" hidden="false" customHeight="true" outlineLevel="0" collapsed="false">
      <c r="A43" s="340"/>
      <c r="B43" s="341"/>
      <c r="C43" s="295" t="s">
        <v>67</v>
      </c>
      <c r="D43" s="161" t="n">
        <v>0</v>
      </c>
      <c r="E43" s="161" t="n">
        <v>0.05</v>
      </c>
      <c r="F43" s="161"/>
      <c r="G43" s="343"/>
      <c r="H43" s="161"/>
      <c r="I43" s="161"/>
      <c r="J43" s="161"/>
      <c r="K43" s="161"/>
      <c r="L43" s="162"/>
      <c r="M43" s="162"/>
      <c r="N43" s="162"/>
      <c r="O43" s="162"/>
      <c r="P43" s="163" t="n">
        <f aca="false">SUM(D43:O43)</f>
        <v>0.05</v>
      </c>
      <c r="Q43" s="342"/>
      <c r="R43" s="342"/>
      <c r="S43" s="342"/>
      <c r="T43" s="342"/>
      <c r="U43" s="342"/>
      <c r="V43" s="342"/>
      <c r="W43" s="342"/>
      <c r="X43" s="342"/>
      <c r="Y43" s="342"/>
      <c r="Z43" s="342"/>
      <c r="AA43" s="342"/>
      <c r="AB43" s="342"/>
      <c r="AC43" s="342"/>
      <c r="AD43" s="342"/>
      <c r="AE43" s="141"/>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8" customFormat="true" ht="15" hidden="false" customHeight="true" outlineLevel="0" collapsed="false">
      <c r="A55" s="164" t="s">
        <v>100</v>
      </c>
      <c r="B55" s="165" t="s">
        <v>69</v>
      </c>
      <c r="C55" s="165" t="s">
        <v>70</v>
      </c>
      <c r="D55" s="165"/>
      <c r="E55" s="165"/>
      <c r="F55" s="165"/>
      <c r="G55" s="165"/>
      <c r="H55" s="165"/>
      <c r="I55" s="165"/>
      <c r="J55" s="165"/>
      <c r="K55" s="165"/>
      <c r="L55" s="165"/>
      <c r="M55" s="165"/>
      <c r="N55" s="165"/>
      <c r="O55" s="165"/>
      <c r="P55" s="165"/>
      <c r="Q55" s="166"/>
      <c r="R55" s="166"/>
      <c r="S55" s="167"/>
      <c r="T55" s="167"/>
      <c r="U55" s="167"/>
      <c r="V55" s="167"/>
      <c r="W55" s="167"/>
      <c r="X55" s="167"/>
      <c r="Y55" s="167"/>
      <c r="Z55" s="167"/>
      <c r="AA55" s="167"/>
      <c r="AB55" s="167"/>
      <c r="AC55" s="167"/>
      <c r="AD55" s="167"/>
    </row>
    <row r="56" s="168" customFormat="true" ht="21" hidden="false" customHeight="false" outlineLevel="0" collapsed="false">
      <c r="A56" s="164"/>
      <c r="B56" s="165"/>
      <c r="C56" s="165" t="s">
        <v>72</v>
      </c>
      <c r="D56" s="165" t="s">
        <v>73</v>
      </c>
      <c r="E56" s="165" t="s">
        <v>74</v>
      </c>
      <c r="F56" s="165" t="s">
        <v>75</v>
      </c>
      <c r="G56" s="165" t="s">
        <v>76</v>
      </c>
      <c r="H56" s="165" t="s">
        <v>77</v>
      </c>
      <c r="I56" s="165" t="s">
        <v>78</v>
      </c>
      <c r="J56" s="165" t="s">
        <v>79</v>
      </c>
      <c r="K56" s="165" t="s">
        <v>80</v>
      </c>
      <c r="L56" s="165" t="s">
        <v>81</v>
      </c>
      <c r="M56" s="165" t="s">
        <v>82</v>
      </c>
      <c r="N56" s="165" t="s">
        <v>83</v>
      </c>
      <c r="O56" s="165" t="s">
        <v>84</v>
      </c>
      <c r="P56" s="165" t="s">
        <v>85</v>
      </c>
      <c r="Q56" s="166"/>
      <c r="R56" s="166"/>
      <c r="S56" s="167"/>
      <c r="T56" s="167"/>
      <c r="U56" s="167"/>
      <c r="V56" s="167"/>
      <c r="W56" s="167"/>
      <c r="X56" s="167"/>
      <c r="Y56" s="167"/>
      <c r="Z56" s="167"/>
      <c r="AA56" s="167"/>
      <c r="AB56" s="167"/>
      <c r="AC56" s="167"/>
      <c r="AD56" s="167"/>
    </row>
    <row r="57" s="168" customFormat="true" ht="15" hidden="false" customHeight="false" outlineLevel="0" collapsed="false">
      <c r="A57" s="169" t="str">
        <f aca="false">A38</f>
        <v>21.  Promover los apoyos de acceso a educación superior a través del acompañamiento, preparación (PRE ICFES) y financiación del Examen Saber 11°  (ICFES).</v>
      </c>
      <c r="B57" s="170" t="n">
        <f aca="false">B38</f>
        <v>0.03</v>
      </c>
      <c r="C57" s="171" t="s">
        <v>62</v>
      </c>
      <c r="D57" s="172" t="n">
        <f aca="false">D38*$B$38/$P$38</f>
        <v>0</v>
      </c>
      <c r="E57" s="172" t="n">
        <f aca="false">E38*$B$38/$P$38</f>
        <v>0.0006</v>
      </c>
      <c r="F57" s="172" t="n">
        <f aca="false">F38*$B$38/$P$38</f>
        <v>0.0009</v>
      </c>
      <c r="G57" s="172" t="n">
        <f aca="false">G38*$B$38/$P$38</f>
        <v>0.003</v>
      </c>
      <c r="H57" s="172" t="n">
        <f aca="false">H38*$B$38/$P$38</f>
        <v>0.003</v>
      </c>
      <c r="I57" s="172" t="n">
        <f aca="false">I38*$B$38/$P$38</f>
        <v>0.0045</v>
      </c>
      <c r="J57" s="172" t="n">
        <f aca="false">J38*$B$38/$P$38</f>
        <v>0.0045</v>
      </c>
      <c r="K57" s="172" t="n">
        <f aca="false">K38*$B$38/$P$38</f>
        <v>0.0045</v>
      </c>
      <c r="L57" s="172" t="n">
        <f aca="false">L38*$B$38/$P$38</f>
        <v>0.0045</v>
      </c>
      <c r="M57" s="172" t="n">
        <f aca="false">M38*$B$38/$P$38</f>
        <v>0.0015</v>
      </c>
      <c r="N57" s="172" t="n">
        <f aca="false">N38*$B$38/$P$38</f>
        <v>0.0015</v>
      </c>
      <c r="O57" s="172" t="n">
        <f aca="false">O38*$B$38/$P$38</f>
        <v>0.0015</v>
      </c>
      <c r="P57" s="173" t="n">
        <f aca="false">SUM(D57:O57)</f>
        <v>0.03</v>
      </c>
      <c r="Q57" s="174" t="n">
        <v>0.05</v>
      </c>
      <c r="R57" s="175" t="n">
        <f aca="false">+P57-Q57</f>
        <v>-0.02</v>
      </c>
      <c r="S57" s="167"/>
      <c r="T57" s="167"/>
      <c r="U57" s="167"/>
      <c r="V57" s="167"/>
      <c r="W57" s="167"/>
      <c r="X57" s="167"/>
      <c r="Y57" s="167"/>
      <c r="Z57" s="167"/>
      <c r="AA57" s="167"/>
      <c r="AB57" s="167"/>
      <c r="AC57" s="167"/>
      <c r="AD57" s="167"/>
    </row>
    <row r="58" s="168" customFormat="true" ht="15" hidden="false" customHeight="false" outlineLevel="0" collapsed="false">
      <c r="A58" s="169"/>
      <c r="B58" s="170"/>
      <c r="C58" s="176" t="s">
        <v>67</v>
      </c>
      <c r="D58" s="177" t="n">
        <f aca="false">D39*$B$38/$P$38</f>
        <v>0</v>
      </c>
      <c r="E58" s="177" t="n">
        <f aca="false">E39*$B$38/$P$38</f>
        <v>0.0006</v>
      </c>
      <c r="F58" s="177" t="n">
        <f aca="false">F39*$B$38/$P$38</f>
        <v>0</v>
      </c>
      <c r="G58" s="177" t="n">
        <f aca="false">G39*$B$38/$P$38</f>
        <v>0</v>
      </c>
      <c r="H58" s="177" t="n">
        <f aca="false">H39*$B$38/$P$38</f>
        <v>0</v>
      </c>
      <c r="I58" s="177" t="n">
        <f aca="false">I39*$B$38/$P$38</f>
        <v>0</v>
      </c>
      <c r="J58" s="177" t="n">
        <f aca="false">J39*$B$38/$P$38</f>
        <v>0</v>
      </c>
      <c r="K58" s="177" t="n">
        <f aca="false">K39*$B$38/$P$38</f>
        <v>0</v>
      </c>
      <c r="L58" s="177" t="n">
        <f aca="false">L39*$B$38/$P$38</f>
        <v>0</v>
      </c>
      <c r="M58" s="177" t="n">
        <f aca="false">M39*$B$38/$P$38</f>
        <v>0</v>
      </c>
      <c r="N58" s="177" t="n">
        <f aca="false">N39*$B$38/$P$38</f>
        <v>0</v>
      </c>
      <c r="O58" s="177" t="n">
        <f aca="false">O39*$B$38/$P$38</f>
        <v>0</v>
      </c>
      <c r="P58" s="178" t="n">
        <f aca="false">SUM(D58:O58)</f>
        <v>0.0006</v>
      </c>
      <c r="Q58" s="179" t="n">
        <f aca="false">+P58</f>
        <v>0.0006</v>
      </c>
      <c r="R58" s="175" t="n">
        <f aca="false">+P58-Q58</f>
        <v>0</v>
      </c>
      <c r="S58" s="167"/>
      <c r="T58" s="167"/>
      <c r="U58" s="167"/>
      <c r="V58" s="167"/>
      <c r="W58" s="167"/>
      <c r="X58" s="167"/>
      <c r="Y58" s="167"/>
      <c r="Z58" s="167"/>
      <c r="AA58" s="167"/>
      <c r="AB58" s="167"/>
      <c r="AC58" s="167"/>
      <c r="AD58" s="167"/>
    </row>
    <row r="59" s="168" customFormat="true" ht="15" hidden="false" customHeight="false" outlineLevel="0" collapsed="false">
      <c r="A59" s="169" t="str">
        <f aca="false">A40</f>
        <v>22. Promover la vinculación de las mujeres en toda su diversidad a la educación superior a través de ferias universitarias, y la divulgación/socialización de herramientas formativas (manuales, documentos, caja de herramientas) con diversas Universidades e Instituciones educativas que permitan facilitar el acceso, permanencia y culminación de los estudios superiores.</v>
      </c>
      <c r="B59" s="180" t="n">
        <f aca="false">B40</f>
        <v>0.03</v>
      </c>
      <c r="C59" s="171" t="s">
        <v>62</v>
      </c>
      <c r="D59" s="172" t="n">
        <f aca="false">D40*$B$40/$P$40</f>
        <v>0</v>
      </c>
      <c r="E59" s="172" t="n">
        <f aca="false">E40*$B$40/$P$40</f>
        <v>0.0006</v>
      </c>
      <c r="F59" s="172" t="n">
        <f aca="false">F40*$B$40/$P$40</f>
        <v>0.0009</v>
      </c>
      <c r="G59" s="172" t="n">
        <f aca="false">G40*$B$40/$P$40</f>
        <v>0.0015</v>
      </c>
      <c r="H59" s="172" t="n">
        <f aca="false">H40*$B$40/$P$40</f>
        <v>0.003</v>
      </c>
      <c r="I59" s="172" t="n">
        <f aca="false">I40*$B$40/$P$40</f>
        <v>0.003</v>
      </c>
      <c r="J59" s="172" t="n">
        <f aca="false">J40*$B$40/$P$40</f>
        <v>0.0045</v>
      </c>
      <c r="K59" s="172" t="n">
        <f aca="false">K40*$B$40/$P$40</f>
        <v>0.0045</v>
      </c>
      <c r="L59" s="172" t="n">
        <f aca="false">L40*$B$40/$P$40</f>
        <v>0.0045</v>
      </c>
      <c r="M59" s="172" t="n">
        <f aca="false">M40*$B$40/$P$40</f>
        <v>0.0045</v>
      </c>
      <c r="N59" s="172" t="n">
        <f aca="false">N40*$B$40/$P$40</f>
        <v>0.0015</v>
      </c>
      <c r="O59" s="172" t="n">
        <f aca="false">O40*$B$40/$P$40</f>
        <v>0.0015</v>
      </c>
      <c r="P59" s="173" t="n">
        <f aca="false">SUM(D59:O59)</f>
        <v>0.03</v>
      </c>
      <c r="Q59" s="174" t="n">
        <v>0.025</v>
      </c>
      <c r="R59" s="175" t="n">
        <f aca="false">+P59-Q59</f>
        <v>0.005</v>
      </c>
      <c r="S59" s="167"/>
      <c r="T59" s="167"/>
      <c r="U59" s="167"/>
      <c r="V59" s="167"/>
      <c r="W59" s="167"/>
      <c r="X59" s="167"/>
      <c r="Y59" s="167"/>
      <c r="Z59" s="167"/>
      <c r="AA59" s="167"/>
      <c r="AB59" s="167"/>
      <c r="AC59" s="167"/>
      <c r="AD59" s="167"/>
    </row>
    <row r="60" s="168" customFormat="true" ht="15" hidden="false" customHeight="false" outlineLevel="0" collapsed="false">
      <c r="A60" s="169"/>
      <c r="B60" s="180"/>
      <c r="C60" s="176" t="s">
        <v>67</v>
      </c>
      <c r="D60" s="177" t="n">
        <f aca="false">D41*$B$40/$P$40</f>
        <v>0</v>
      </c>
      <c r="E60" s="177" t="n">
        <f aca="false">E41*$B$40/$P$40</f>
        <v>0.0006</v>
      </c>
      <c r="F60" s="177" t="n">
        <f aca="false">F41*$B$40/$P$40</f>
        <v>0</v>
      </c>
      <c r="G60" s="177" t="n">
        <f aca="false">G41*$B$40/$P$40</f>
        <v>0</v>
      </c>
      <c r="H60" s="177" t="n">
        <f aca="false">H41*$B$40/$P$40</f>
        <v>0</v>
      </c>
      <c r="I60" s="177" t="n">
        <f aca="false">I41*$B$40/$P$40</f>
        <v>0</v>
      </c>
      <c r="J60" s="177" t="n">
        <f aca="false">J41*$B$40/$P$40</f>
        <v>0</v>
      </c>
      <c r="K60" s="177" t="n">
        <f aca="false">K41*$B$40/$P$40</f>
        <v>0</v>
      </c>
      <c r="L60" s="177" t="n">
        <f aca="false">L41*$B$40/$P$40</f>
        <v>0</v>
      </c>
      <c r="M60" s="177" t="n">
        <f aca="false">M41*$B$40/$P$40</f>
        <v>0</v>
      </c>
      <c r="N60" s="177" t="n">
        <f aca="false">N41*$B$40/$P$40</f>
        <v>0</v>
      </c>
      <c r="O60" s="177" t="n">
        <f aca="false">O41*$B$40/$P$40</f>
        <v>0</v>
      </c>
      <c r="P60" s="178" t="n">
        <f aca="false">SUM(D60:O60)</f>
        <v>0.0006</v>
      </c>
      <c r="Q60" s="179" t="n">
        <f aca="false">+P60</f>
        <v>0.0006</v>
      </c>
      <c r="R60" s="175" t="n">
        <f aca="false">+P60-Q60</f>
        <v>0</v>
      </c>
      <c r="S60" s="167"/>
      <c r="T60" s="167"/>
      <c r="U60" s="167"/>
      <c r="V60" s="167"/>
      <c r="W60" s="167"/>
      <c r="X60" s="167"/>
      <c r="Y60" s="167"/>
      <c r="Z60" s="167"/>
      <c r="AA60" s="167"/>
      <c r="AB60" s="167"/>
      <c r="AC60" s="167"/>
      <c r="AD60" s="167"/>
    </row>
    <row r="61" s="168" customFormat="true" ht="15" hidden="false" customHeight="false" outlineLevel="0" collapsed="false">
      <c r="A61" s="169" t="str">
        <f aca="false">A42</f>
        <v>23. Promover y acompañar a las mujeres en toda su diversidad en las estrategias de educación flexible y en los procesos de vinculación a la formación complementaria (cursos cortos) a través de alianzas interinstitucionales públicas y privadas. </v>
      </c>
      <c r="B61" s="180" t="n">
        <f aca="false">B42</f>
        <v>0.03</v>
      </c>
      <c r="C61" s="171" t="s">
        <v>62</v>
      </c>
      <c r="D61" s="172" t="n">
        <f aca="false">D42*$B$42/$P$42</f>
        <v>0</v>
      </c>
      <c r="E61" s="172" t="n">
        <f aca="false">E42*$B$42/$P$42</f>
        <v>0.0015</v>
      </c>
      <c r="F61" s="172" t="n">
        <f aca="false">F42*$B$42/$P$42</f>
        <v>0.003</v>
      </c>
      <c r="G61" s="172" t="n">
        <f aca="false">G42*$B$42/$P$42</f>
        <v>0.003</v>
      </c>
      <c r="H61" s="172" t="n">
        <f aca="false">H42*$B$42/$P$42</f>
        <v>0.003</v>
      </c>
      <c r="I61" s="172" t="n">
        <f aca="false">I42*$B$42/$P$42</f>
        <v>0.003</v>
      </c>
      <c r="J61" s="172" t="n">
        <f aca="false">J42*$B$42/$P$42</f>
        <v>0.003</v>
      </c>
      <c r="K61" s="172" t="n">
        <f aca="false">K42*$B$42/$P$42</f>
        <v>0.003</v>
      </c>
      <c r="L61" s="172" t="n">
        <f aca="false">L42*$B$42/$P$42</f>
        <v>0.003</v>
      </c>
      <c r="M61" s="172" t="n">
        <f aca="false">M42*$B$42/$P$42</f>
        <v>0.003</v>
      </c>
      <c r="N61" s="172" t="n">
        <f aca="false">N42*$B$42/$P$42</f>
        <v>0.003</v>
      </c>
      <c r="O61" s="172" t="n">
        <f aca="false">O42*$B$42/$P$42</f>
        <v>0.0015</v>
      </c>
      <c r="P61" s="173" t="n">
        <f aca="false">SUM(D61:O61)</f>
        <v>0.03</v>
      </c>
      <c r="Q61" s="174" t="n">
        <v>0.025</v>
      </c>
      <c r="R61" s="175" t="n">
        <f aca="false">+P61-Q61</f>
        <v>0.005</v>
      </c>
      <c r="S61" s="167"/>
      <c r="T61" s="167"/>
      <c r="U61" s="167"/>
      <c r="V61" s="167"/>
      <c r="W61" s="167"/>
      <c r="X61" s="167"/>
      <c r="Y61" s="167"/>
      <c r="Z61" s="167"/>
      <c r="AA61" s="167"/>
      <c r="AB61" s="167"/>
      <c r="AC61" s="167"/>
      <c r="AD61" s="167"/>
    </row>
    <row r="62" s="168" customFormat="true" ht="15" hidden="false" customHeight="false" outlineLevel="0" collapsed="false">
      <c r="A62" s="169"/>
      <c r="B62" s="180"/>
      <c r="C62" s="176" t="s">
        <v>67</v>
      </c>
      <c r="D62" s="177" t="n">
        <f aca="false">D43*$B$42/$P$42</f>
        <v>0</v>
      </c>
      <c r="E62" s="177" t="n">
        <f aca="false">E43*$B$42/$P$42</f>
        <v>0.0015</v>
      </c>
      <c r="F62" s="177" t="n">
        <f aca="false">F43*$B$42/$P$42</f>
        <v>0</v>
      </c>
      <c r="G62" s="177" t="n">
        <f aca="false">G43*$B$42/$P$42</f>
        <v>0</v>
      </c>
      <c r="H62" s="177" t="n">
        <f aca="false">H43*$B$42/$P$42</f>
        <v>0</v>
      </c>
      <c r="I62" s="177" t="n">
        <f aca="false">I43*$B$42/$P$42</f>
        <v>0</v>
      </c>
      <c r="J62" s="177" t="n">
        <f aca="false">J43*$B$42/$P$42</f>
        <v>0</v>
      </c>
      <c r="K62" s="177" t="n">
        <f aca="false">K43*$B$42/$P$42</f>
        <v>0</v>
      </c>
      <c r="L62" s="177" t="n">
        <f aca="false">L43*$B$42/$P$42</f>
        <v>0</v>
      </c>
      <c r="M62" s="177" t="n">
        <f aca="false">M43*$B$42/$P$42</f>
        <v>0</v>
      </c>
      <c r="N62" s="177" t="n">
        <f aca="false">N43*$B$42/$P$42</f>
        <v>0</v>
      </c>
      <c r="O62" s="177" t="n">
        <f aca="false">O43*$B$42/$P$42</f>
        <v>0</v>
      </c>
      <c r="P62" s="178" t="n">
        <f aca="false">SUM(D62:O62)</f>
        <v>0.0015</v>
      </c>
      <c r="Q62" s="179" t="n">
        <f aca="false">+P62</f>
        <v>0.0015</v>
      </c>
      <c r="R62" s="175" t="n">
        <f aca="false">+P62-Q62</f>
        <v>0</v>
      </c>
      <c r="S62" s="167"/>
      <c r="T62" s="167"/>
      <c r="U62" s="167"/>
      <c r="V62" s="167"/>
      <c r="W62" s="167"/>
      <c r="X62" s="167"/>
      <c r="Y62" s="167"/>
      <c r="Z62" s="167"/>
      <c r="AA62" s="167"/>
      <c r="AB62" s="167"/>
      <c r="AC62" s="167"/>
      <c r="AD62" s="167"/>
    </row>
    <row r="63" s="168" customFormat="true" ht="15" hidden="false" customHeight="false" outlineLevel="0" collapsed="false">
      <c r="A63" s="344"/>
      <c r="B63" s="345"/>
      <c r="C63" s="331"/>
      <c r="D63" s="172"/>
      <c r="E63" s="172"/>
      <c r="F63" s="172"/>
      <c r="G63" s="172"/>
      <c r="H63" s="172"/>
      <c r="I63" s="172"/>
      <c r="J63" s="172"/>
      <c r="K63" s="172"/>
      <c r="L63" s="172"/>
      <c r="M63" s="172"/>
      <c r="N63" s="172"/>
      <c r="O63" s="172"/>
      <c r="P63" s="332"/>
      <c r="Q63" s="174"/>
      <c r="R63" s="175"/>
      <c r="S63" s="167"/>
      <c r="T63" s="167"/>
      <c r="U63" s="167"/>
      <c r="V63" s="167"/>
      <c r="W63" s="167"/>
      <c r="X63" s="167"/>
      <c r="Y63" s="167"/>
      <c r="Z63" s="167"/>
      <c r="AA63" s="167"/>
      <c r="AB63" s="167"/>
      <c r="AC63" s="167"/>
      <c r="AD63" s="167"/>
    </row>
    <row r="64" s="168" customFormat="true" ht="15" hidden="false" customHeight="false" outlineLevel="0" collapsed="false">
      <c r="A64" s="346"/>
      <c r="B64" s="347"/>
      <c r="C64" s="331"/>
      <c r="D64" s="333"/>
      <c r="E64" s="333"/>
      <c r="F64" s="333"/>
      <c r="G64" s="333"/>
      <c r="H64" s="333"/>
      <c r="I64" s="333"/>
      <c r="J64" s="333"/>
      <c r="K64" s="333"/>
      <c r="L64" s="333"/>
      <c r="M64" s="333"/>
      <c r="N64" s="333"/>
      <c r="O64" s="333"/>
      <c r="P64" s="332"/>
      <c r="Q64" s="179"/>
      <c r="R64" s="175"/>
      <c r="S64" s="167"/>
      <c r="T64" s="167"/>
      <c r="U64" s="167"/>
      <c r="V64" s="167"/>
      <c r="W64" s="167"/>
      <c r="X64" s="167"/>
      <c r="Y64" s="167"/>
      <c r="Z64" s="167"/>
      <c r="AA64" s="167"/>
      <c r="AB64" s="167"/>
      <c r="AC64" s="167"/>
      <c r="AD64" s="167"/>
    </row>
    <row r="65" s="168" customFormat="true" ht="15" hidden="false" customHeight="false" outlineLevel="0" collapsed="false">
      <c r="A65" s="166"/>
      <c r="B65" s="193"/>
      <c r="C65" s="194"/>
      <c r="D65" s="195" t="n">
        <f aca="false">D58+D60+D62</f>
        <v>0</v>
      </c>
      <c r="E65" s="195" t="n">
        <f aca="false">E58+E60+E62</f>
        <v>0.0027</v>
      </c>
      <c r="F65" s="195" t="n">
        <f aca="false">F58+F60+F62</f>
        <v>0</v>
      </c>
      <c r="G65" s="195" t="n">
        <f aca="false">G58+G60+G62</f>
        <v>0</v>
      </c>
      <c r="H65" s="195" t="n">
        <f aca="false">H58+H60+H62</f>
        <v>0</v>
      </c>
      <c r="I65" s="195" t="n">
        <f aca="false">I58+I60+I62</f>
        <v>0</v>
      </c>
      <c r="J65" s="195" t="n">
        <f aca="false">J58+J60+J62</f>
        <v>0</v>
      </c>
      <c r="K65" s="195" t="n">
        <f aca="false">K58+K60+K62</f>
        <v>0</v>
      </c>
      <c r="L65" s="195" t="n">
        <f aca="false">L58+L60+L62</f>
        <v>0</v>
      </c>
      <c r="M65" s="195" t="n">
        <f aca="false">M58+M60+M62</f>
        <v>0</v>
      </c>
      <c r="N65" s="195" t="n">
        <f aca="false">N58+N60+N62</f>
        <v>0</v>
      </c>
      <c r="O65" s="195" t="n">
        <f aca="false">O58+O60+O62</f>
        <v>0</v>
      </c>
      <c r="P65" s="195" t="n">
        <f aca="false">P58+P60+P62</f>
        <v>0.0027</v>
      </c>
      <c r="Q65" s="166"/>
      <c r="R65" s="175" t="n">
        <f aca="false">+P65-Q65</f>
        <v>0.0027</v>
      </c>
      <c r="S65" s="167"/>
      <c r="T65" s="167"/>
      <c r="U65" s="167"/>
      <c r="V65" s="167"/>
      <c r="W65" s="167"/>
      <c r="X65" s="167"/>
      <c r="Y65" s="167"/>
      <c r="Z65" s="167"/>
      <c r="AA65" s="167"/>
      <c r="AB65" s="167"/>
      <c r="AC65" s="167"/>
      <c r="AD65" s="167"/>
    </row>
    <row r="66" s="168" customFormat="true" ht="15" hidden="false" customHeight="false" outlineLevel="0" collapsed="false">
      <c r="A66" s="166"/>
      <c r="B66" s="196"/>
      <c r="C66" s="197" t="s">
        <v>67</v>
      </c>
      <c r="D66" s="198" t="n">
        <f aca="false">D65*$W$17/$B$34</f>
        <v>0</v>
      </c>
      <c r="E66" s="198" t="n">
        <f aca="false">E65*$W$17/$B$34</f>
        <v>0.009</v>
      </c>
      <c r="F66" s="198" t="n">
        <f aca="false">F65*$W$17/$B$34</f>
        <v>0</v>
      </c>
      <c r="G66" s="198" t="n">
        <f aca="false">G65*$W$17/$B$34</f>
        <v>0</v>
      </c>
      <c r="H66" s="198" t="n">
        <f aca="false">H65*$W$17/$B$34</f>
        <v>0</v>
      </c>
      <c r="I66" s="198" t="n">
        <f aca="false">I65*$W$17/$B$34</f>
        <v>0</v>
      </c>
      <c r="J66" s="198" t="n">
        <f aca="false">J65*$W$17/$B$34</f>
        <v>0</v>
      </c>
      <c r="K66" s="198" t="n">
        <f aca="false">K65*$W$17/$B$34</f>
        <v>0</v>
      </c>
      <c r="L66" s="198" t="n">
        <f aca="false">L65*$W$17/$B$34</f>
        <v>0</v>
      </c>
      <c r="M66" s="198" t="n">
        <f aca="false">M65*$W$17/$B$34</f>
        <v>0</v>
      </c>
      <c r="N66" s="198" t="n">
        <f aca="false">N65*$W$17/$B$34</f>
        <v>0</v>
      </c>
      <c r="O66" s="198" t="n">
        <f aca="false">O65*$W$17/$B$34</f>
        <v>0</v>
      </c>
      <c r="P66" s="199" t="n">
        <f aca="false">SUM(D66:O66)</f>
        <v>0.009</v>
      </c>
      <c r="Q66" s="200"/>
      <c r="R66" s="166"/>
      <c r="S66" s="167"/>
      <c r="T66" s="167"/>
      <c r="U66" s="167"/>
      <c r="V66" s="167"/>
      <c r="W66" s="167"/>
      <c r="X66" s="167"/>
      <c r="Y66" s="167"/>
      <c r="Z66" s="167"/>
      <c r="AA66" s="167"/>
      <c r="AB66" s="167"/>
      <c r="AC66" s="167"/>
      <c r="AD66" s="167"/>
    </row>
    <row r="67" s="168" customFormat="true" ht="15" hidden="false" customHeight="false" outlineLevel="0" collapsed="false">
      <c r="A67" s="200"/>
      <c r="B67" s="201"/>
      <c r="C67" s="201"/>
      <c r="D67" s="201"/>
      <c r="E67" s="201"/>
      <c r="F67" s="201"/>
      <c r="G67" s="201"/>
      <c r="H67" s="201"/>
      <c r="I67" s="201"/>
      <c r="J67" s="201"/>
      <c r="K67" s="201"/>
      <c r="L67" s="201"/>
      <c r="M67" s="201"/>
      <c r="N67" s="201"/>
      <c r="O67" s="201"/>
      <c r="P67" s="201"/>
      <c r="Q67" s="200"/>
      <c r="R67" s="200"/>
      <c r="S67" s="167"/>
      <c r="T67" s="167"/>
      <c r="U67" s="167"/>
      <c r="V67" s="167"/>
      <c r="W67" s="167"/>
      <c r="X67" s="167"/>
      <c r="Y67" s="167"/>
      <c r="Z67" s="167"/>
      <c r="AA67" s="167"/>
      <c r="AB67" s="167"/>
      <c r="AC67" s="167"/>
      <c r="AD67" s="167"/>
    </row>
    <row r="68" s="168" customFormat="true" ht="15" hidden="false" customHeight="false" outlineLevel="0" collapsed="false">
      <c r="A68" s="174"/>
      <c r="B68" s="202"/>
      <c r="C68" s="202"/>
      <c r="D68" s="195" t="n">
        <f aca="false">+D57+D59+D61</f>
        <v>0</v>
      </c>
      <c r="E68" s="195" t="n">
        <f aca="false">+E57+E59+E61</f>
        <v>0.0027</v>
      </c>
      <c r="F68" s="195" t="n">
        <f aca="false">+F57+F59+F61</f>
        <v>0.0048</v>
      </c>
      <c r="G68" s="195" t="n">
        <f aca="false">+G57+G59+G61</f>
        <v>0.0075</v>
      </c>
      <c r="H68" s="195" t="n">
        <f aca="false">+H57+H59+H61</f>
        <v>0.009</v>
      </c>
      <c r="I68" s="195" t="n">
        <f aca="false">+I57+I59+I61</f>
        <v>0.0105</v>
      </c>
      <c r="J68" s="195" t="n">
        <f aca="false">+J57+J59+J61</f>
        <v>0.012</v>
      </c>
      <c r="K68" s="195" t="n">
        <f aca="false">+K57+K59+K61</f>
        <v>0.012</v>
      </c>
      <c r="L68" s="195" t="n">
        <f aca="false">+L57+L59+L61</f>
        <v>0.012</v>
      </c>
      <c r="M68" s="195" t="n">
        <f aca="false">+M57+M59+M61</f>
        <v>0.009</v>
      </c>
      <c r="N68" s="195" t="n">
        <f aca="false">+N57+N59+N61</f>
        <v>0.006</v>
      </c>
      <c r="O68" s="195" t="n">
        <f aca="false">+O57+O59+O61</f>
        <v>0.0045</v>
      </c>
      <c r="P68" s="195" t="n">
        <f aca="false">+P57+P59+P61</f>
        <v>0.09</v>
      </c>
      <c r="Q68" s="174"/>
      <c r="R68" s="174"/>
      <c r="S68" s="167"/>
      <c r="T68" s="167"/>
      <c r="U68" s="167"/>
      <c r="V68" s="167"/>
      <c r="W68" s="167"/>
      <c r="X68" s="167"/>
      <c r="Y68" s="167"/>
      <c r="Z68" s="167"/>
      <c r="AA68" s="167"/>
      <c r="AB68" s="167"/>
      <c r="AC68" s="167"/>
      <c r="AD68" s="167"/>
    </row>
    <row r="69" s="168" customFormat="true" ht="15" hidden="false" customHeight="false" outlineLevel="0" collapsed="false">
      <c r="A69" s="174"/>
      <c r="B69" s="202"/>
      <c r="C69" s="197" t="s">
        <v>62</v>
      </c>
      <c r="D69" s="198" t="n">
        <f aca="false">D68*$W$17/$B$34</f>
        <v>0</v>
      </c>
      <c r="E69" s="198" t="n">
        <f aca="false">E68*$W$17/$B$34</f>
        <v>0.009</v>
      </c>
      <c r="F69" s="198" t="n">
        <f aca="false">F68*$W$17/$B$34</f>
        <v>0.016</v>
      </c>
      <c r="G69" s="198" t="n">
        <f aca="false">G68*$W$17/$B$34</f>
        <v>0.025</v>
      </c>
      <c r="H69" s="198" t="n">
        <f aca="false">H68*$W$17/$B$34</f>
        <v>0.03</v>
      </c>
      <c r="I69" s="198" t="n">
        <f aca="false">I68*$W$17/$B$34</f>
        <v>0.035</v>
      </c>
      <c r="J69" s="198" t="n">
        <f aca="false">J68*$W$17/$B$34</f>
        <v>0.04</v>
      </c>
      <c r="K69" s="198" t="n">
        <f aca="false">K68*$W$17/$B$34</f>
        <v>0.04</v>
      </c>
      <c r="L69" s="198" t="n">
        <f aca="false">L68*$W$17/$B$34</f>
        <v>0.04</v>
      </c>
      <c r="M69" s="198" t="n">
        <f aca="false">M68*$W$17/$B$34</f>
        <v>0.03</v>
      </c>
      <c r="N69" s="198" t="n">
        <f aca="false">N68*$W$17/$B$34</f>
        <v>0.02</v>
      </c>
      <c r="O69" s="198" t="n">
        <f aca="false">O68*$W$17/$B$34</f>
        <v>0.015</v>
      </c>
      <c r="P69" s="199" t="n">
        <f aca="false">SUM(D69:O69)</f>
        <v>0.3</v>
      </c>
      <c r="Q69" s="174"/>
      <c r="R69" s="174"/>
      <c r="S69" s="167"/>
      <c r="T69" s="167"/>
      <c r="U69" s="167"/>
      <c r="V69" s="167"/>
      <c r="W69" s="167"/>
      <c r="X69" s="167"/>
      <c r="Y69" s="167"/>
      <c r="Z69" s="167"/>
      <c r="AA69" s="167"/>
      <c r="AB69" s="167"/>
      <c r="AC69" s="167"/>
      <c r="AD69" s="167"/>
    </row>
    <row r="70" customFormat="false" ht="15" hidden="fals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J34" colorId="64" zoomScale="77" zoomScaleNormal="77" zoomScalePageLayoutView="100" workbookViewId="0">
      <selection pane="topLeft" activeCell="Q38" activeCellId="0" sqref="Q38:AD39"/>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203"/>
      <c r="B1" s="4" t="s">
        <v>0</v>
      </c>
      <c r="C1" s="4"/>
      <c r="D1" s="4"/>
      <c r="E1" s="4"/>
      <c r="F1" s="4"/>
      <c r="G1" s="4"/>
      <c r="H1" s="4"/>
      <c r="I1" s="4"/>
      <c r="J1" s="4"/>
      <c r="K1" s="4"/>
      <c r="L1" s="4"/>
      <c r="M1" s="4"/>
      <c r="N1" s="4"/>
      <c r="O1" s="4"/>
      <c r="P1" s="4"/>
      <c r="Q1" s="4"/>
      <c r="R1" s="4"/>
      <c r="S1" s="4"/>
      <c r="T1" s="4"/>
      <c r="U1" s="4"/>
      <c r="V1" s="4"/>
      <c r="W1" s="4"/>
      <c r="X1" s="4"/>
      <c r="Y1" s="4"/>
      <c r="Z1" s="4"/>
      <c r="AA1" s="4"/>
      <c r="AB1" s="348" t="s">
        <v>1</v>
      </c>
      <c r="AC1" s="348"/>
      <c r="AD1" s="348"/>
    </row>
    <row r="2" customFormat="false" ht="30.75" hidden="false" customHeight="true" outlineLevel="0" collapsed="false">
      <c r="A2" s="203"/>
      <c r="B2" s="4" t="s">
        <v>2</v>
      </c>
      <c r="C2" s="4"/>
      <c r="D2" s="4"/>
      <c r="E2" s="4"/>
      <c r="F2" s="4"/>
      <c r="G2" s="4"/>
      <c r="H2" s="4"/>
      <c r="I2" s="4"/>
      <c r="J2" s="4"/>
      <c r="K2" s="4"/>
      <c r="L2" s="4"/>
      <c r="M2" s="4"/>
      <c r="N2" s="4"/>
      <c r="O2" s="4"/>
      <c r="P2" s="4"/>
      <c r="Q2" s="4"/>
      <c r="R2" s="4"/>
      <c r="S2" s="4"/>
      <c r="T2" s="4"/>
      <c r="U2" s="4"/>
      <c r="V2" s="4"/>
      <c r="W2" s="4"/>
      <c r="X2" s="4"/>
      <c r="Y2" s="4"/>
      <c r="Z2" s="4"/>
      <c r="AA2" s="4"/>
      <c r="AB2" s="349" t="s">
        <v>3</v>
      </c>
      <c r="AC2" s="349"/>
      <c r="AD2" s="349"/>
    </row>
    <row r="3" customFormat="false" ht="24" hidden="false" customHeight="true" outlineLevel="0" collapsed="false">
      <c r="A3" s="20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349" t="s">
        <v>5</v>
      </c>
      <c r="AC3" s="349"/>
      <c r="AD3" s="349"/>
    </row>
    <row r="4" customFormat="false" ht="21.75" hidden="false" customHeight="true" outlineLevel="0" collapsed="false">
      <c r="A4" s="203"/>
      <c r="B4" s="60"/>
      <c r="C4" s="60"/>
      <c r="D4" s="60"/>
      <c r="E4" s="60"/>
      <c r="F4" s="60"/>
      <c r="G4" s="60"/>
      <c r="H4" s="60"/>
      <c r="I4" s="60"/>
      <c r="J4" s="60"/>
      <c r="K4" s="60"/>
      <c r="L4" s="60"/>
      <c r="M4" s="60"/>
      <c r="N4" s="60"/>
      <c r="O4" s="60"/>
      <c r="P4" s="60"/>
      <c r="Q4" s="60"/>
      <c r="R4" s="60"/>
      <c r="S4" s="60"/>
      <c r="T4" s="60"/>
      <c r="U4" s="60"/>
      <c r="V4" s="60"/>
      <c r="W4" s="60"/>
      <c r="X4" s="60"/>
      <c r="Y4" s="60"/>
      <c r="Z4" s="60"/>
      <c r="AA4" s="60"/>
      <c r="AB4" s="350" t="s">
        <v>6</v>
      </c>
      <c r="AC4" s="350"/>
      <c r="AD4" s="350"/>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58"/>
      <c r="AD16" s="59"/>
    </row>
    <row r="17" s="65" customFormat="true" ht="37.5" hidden="false" customHeight="true" outlineLevel="0" collapsed="false">
      <c r="A17" s="46" t="s">
        <v>23</v>
      </c>
      <c r="B17" s="46"/>
      <c r="C17" s="352" t="s">
        <v>173</v>
      </c>
      <c r="D17" s="352"/>
      <c r="E17" s="352"/>
      <c r="F17" s="352"/>
      <c r="G17" s="352"/>
      <c r="H17" s="352"/>
      <c r="I17" s="352"/>
      <c r="J17" s="352"/>
      <c r="K17" s="352"/>
      <c r="L17" s="352"/>
      <c r="M17" s="352"/>
      <c r="N17" s="352"/>
      <c r="O17" s="352"/>
      <c r="P17" s="352"/>
      <c r="Q17" s="352"/>
      <c r="R17" s="61" t="s">
        <v>25</v>
      </c>
      <c r="S17" s="61"/>
      <c r="T17" s="61"/>
      <c r="U17" s="61"/>
      <c r="V17" s="61"/>
      <c r="W17" s="62" t="n">
        <v>0.2</v>
      </c>
      <c r="X17" s="62"/>
      <c r="Y17" s="61" t="s">
        <v>26</v>
      </c>
      <c r="Z17" s="61"/>
      <c r="AA17" s="61"/>
      <c r="AB17" s="61"/>
      <c r="AC17" s="225" t="n">
        <v>0.06</v>
      </c>
      <c r="AD17" s="225"/>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61" t="s">
        <v>28</v>
      </c>
      <c r="D20" s="61"/>
      <c r="E20" s="61"/>
      <c r="F20" s="61"/>
      <c r="G20" s="61"/>
      <c r="H20" s="61"/>
      <c r="I20" s="61"/>
      <c r="J20" s="61"/>
      <c r="K20" s="61"/>
      <c r="L20" s="61"/>
      <c r="M20" s="61"/>
      <c r="N20" s="61"/>
      <c r="O20" s="61"/>
      <c r="P20" s="61"/>
      <c r="Q20" s="61" t="s">
        <v>29</v>
      </c>
      <c r="R20" s="61"/>
      <c r="S20" s="61"/>
      <c r="T20" s="61"/>
      <c r="U20" s="61"/>
      <c r="V20" s="61"/>
      <c r="W20" s="61"/>
      <c r="X20" s="61"/>
      <c r="Y20" s="61"/>
      <c r="Z20" s="61"/>
      <c r="AA20" s="61"/>
      <c r="AB20" s="61"/>
      <c r="AC20" s="61"/>
      <c r="AD20" s="61"/>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102" t="s">
        <v>43</v>
      </c>
      <c r="B22" s="102"/>
      <c r="C22" s="78"/>
      <c r="D22" s="79"/>
      <c r="E22" s="79"/>
      <c r="F22" s="79"/>
      <c r="G22" s="79"/>
      <c r="H22" s="79"/>
      <c r="I22" s="79"/>
      <c r="J22" s="79"/>
      <c r="K22" s="79"/>
      <c r="L22" s="79"/>
      <c r="M22" s="79"/>
      <c r="N22" s="79"/>
      <c r="O22" s="79" t="n">
        <f aca="false">SUM(C22:N22)</f>
        <v>0</v>
      </c>
      <c r="P22" s="80"/>
      <c r="Q22" s="268" t="n">
        <v>229724920</v>
      </c>
      <c r="R22" s="269" t="n">
        <v>8537488</v>
      </c>
      <c r="S22" s="269" t="n">
        <v>0</v>
      </c>
      <c r="T22" s="269" t="n">
        <v>56668000</v>
      </c>
      <c r="U22" s="269" t="n">
        <v>0</v>
      </c>
      <c r="V22" s="269" t="n">
        <v>0</v>
      </c>
      <c r="W22" s="269" t="n">
        <v>0</v>
      </c>
      <c r="X22" s="269" t="n">
        <v>0</v>
      </c>
      <c r="Y22" s="269" t="n">
        <v>0</v>
      </c>
      <c r="Z22" s="269" t="n">
        <v>0</v>
      </c>
      <c r="AA22" s="269" t="n">
        <v>0</v>
      </c>
      <c r="AB22" s="269" t="n">
        <v>0</v>
      </c>
      <c r="AC22" s="79" t="n">
        <f aca="false">SUM(Q22:AB22)</f>
        <v>294930408</v>
      </c>
      <c r="AD22" s="83"/>
      <c r="AE22" s="76"/>
      <c r="AF22" s="76"/>
    </row>
    <row r="23" customFormat="false" ht="31.9" hidden="false" customHeight="true" outlineLevel="0" collapsed="false">
      <c r="A23" s="353" t="s">
        <v>44</v>
      </c>
      <c r="B23" s="353"/>
      <c r="C23" s="85"/>
      <c r="D23" s="86"/>
      <c r="E23" s="86"/>
      <c r="F23" s="86"/>
      <c r="G23" s="86"/>
      <c r="H23" s="86"/>
      <c r="I23" s="86"/>
      <c r="J23" s="86"/>
      <c r="K23" s="86"/>
      <c r="L23" s="86"/>
      <c r="M23" s="86"/>
      <c r="N23" s="86"/>
      <c r="O23" s="86" t="n">
        <f aca="false">SUM(C23:N23)</f>
        <v>0</v>
      </c>
      <c r="P23" s="87" t="str">
        <f aca="false">IFERROR(O23/(SUMIF(C23:N23,"&gt;0",C22:N22))," ")</f>
        <v> </v>
      </c>
      <c r="Q23" s="88" t="n">
        <f aca="false">181785424</f>
        <v>181785424</v>
      </c>
      <c r="R23" s="89" t="n">
        <f aca="false">227875864-Q23</f>
        <v>46090440</v>
      </c>
      <c r="S23" s="89"/>
      <c r="T23" s="89"/>
      <c r="U23" s="89"/>
      <c r="V23" s="89"/>
      <c r="W23" s="89"/>
      <c r="X23" s="89"/>
      <c r="Y23" s="89"/>
      <c r="Z23" s="89"/>
      <c r="AA23" s="89"/>
      <c r="AB23" s="89"/>
      <c r="AC23" s="86" t="n">
        <f aca="false">SUM(Q23:AB23)</f>
        <v>227875864</v>
      </c>
      <c r="AD23" s="90" t="n">
        <f aca="false">AC23/AC22</f>
        <v>0.772642826303621</v>
      </c>
      <c r="AE23" s="76"/>
      <c r="AF23" s="76"/>
    </row>
    <row r="24" customFormat="false" ht="31.9" hidden="false" customHeight="true" outlineLevel="0" collapsed="false">
      <c r="A24" s="353" t="s">
        <v>45</v>
      </c>
      <c r="B24" s="353"/>
      <c r="C24" s="85"/>
      <c r="D24" s="86" t="n">
        <v>1214133</v>
      </c>
      <c r="E24" s="86"/>
      <c r="F24" s="86"/>
      <c r="G24" s="86"/>
      <c r="H24" s="86"/>
      <c r="I24" s="86"/>
      <c r="J24" s="86"/>
      <c r="K24" s="86"/>
      <c r="L24" s="86"/>
      <c r="M24" s="86"/>
      <c r="N24" s="86"/>
      <c r="O24" s="89" t="n">
        <f aca="false">SUM(C24:N24)</f>
        <v>1214133</v>
      </c>
      <c r="P24" s="91"/>
      <c r="Q24" s="88"/>
      <c r="R24" s="300" t="n">
        <v>11116766.16</v>
      </c>
      <c r="S24" s="299" t="n">
        <v>20815535.4933333</v>
      </c>
      <c r="T24" s="299" t="n">
        <v>20815535.4933333</v>
      </c>
      <c r="U24" s="299" t="n">
        <v>20815535.4933333</v>
      </c>
      <c r="V24" s="299" t="n">
        <v>20815535.4933333</v>
      </c>
      <c r="W24" s="300" t="n">
        <v>20815535.4933333</v>
      </c>
      <c r="X24" s="300" t="n">
        <v>32548327</v>
      </c>
      <c r="Y24" s="300" t="n">
        <v>32548327</v>
      </c>
      <c r="Z24" s="300" t="n">
        <v>32548327</v>
      </c>
      <c r="AA24" s="300" t="n">
        <v>32548327</v>
      </c>
      <c r="AB24" s="300" t="n">
        <v>49542656.6733333</v>
      </c>
      <c r="AC24" s="86" t="n">
        <f aca="false">SUM(Q24:AB24)</f>
        <v>294930408.3</v>
      </c>
      <c r="AD24" s="90"/>
      <c r="AE24" s="76"/>
      <c r="AF24" s="76"/>
    </row>
    <row r="25" customFormat="false" ht="31.9" hidden="false" customHeight="true" outlineLevel="0" collapsed="false">
      <c r="A25" s="134" t="s">
        <v>46</v>
      </c>
      <c r="B25" s="134"/>
      <c r="C25" s="93"/>
      <c r="D25" s="94" t="n">
        <v>1214133</v>
      </c>
      <c r="E25" s="94"/>
      <c r="F25" s="94"/>
      <c r="G25" s="94"/>
      <c r="H25" s="94"/>
      <c r="I25" s="94"/>
      <c r="J25" s="94"/>
      <c r="K25" s="94"/>
      <c r="L25" s="94"/>
      <c r="M25" s="94"/>
      <c r="N25" s="94"/>
      <c r="O25" s="94" t="n">
        <f aca="false">SUM(C25:N25)</f>
        <v>1214133</v>
      </c>
      <c r="P25" s="96" t="n">
        <f aca="false">IFERROR(O25/(SUMIF(C25:N25,"&gt;0",C24:N24))," ")</f>
        <v>1</v>
      </c>
      <c r="Q25" s="301"/>
      <c r="R25" s="302" t="n">
        <f aca="false">5710347</f>
        <v>5710347</v>
      </c>
      <c r="S25" s="302"/>
      <c r="T25" s="302"/>
      <c r="U25" s="302"/>
      <c r="V25" s="302"/>
      <c r="W25" s="302"/>
      <c r="X25" s="302"/>
      <c r="Y25" s="302"/>
      <c r="Z25" s="302"/>
      <c r="AA25" s="302"/>
      <c r="AB25" s="302"/>
      <c r="AC25" s="94" t="n">
        <f aca="false">SUM(Q25:AB25)</f>
        <v>5710347</v>
      </c>
      <c r="AD25" s="99" t="n">
        <f aca="false">AC25/AC24</f>
        <v>0.0193616759726976</v>
      </c>
      <c r="AE25" s="76"/>
      <c r="AF25" s="76"/>
    </row>
    <row r="26" customFormat="false" ht="31.9" hidden="false" customHeight="true" outlineLevel="0" collapsed="false">
      <c r="A26" s="17"/>
      <c r="B26" s="12"/>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s="168" customFormat="true" ht="15" hidden="false" customHeight="true" outlineLevel="0" collapsed="false">
      <c r="A28" s="354" t="s">
        <v>48</v>
      </c>
      <c r="B28" s="355" t="s">
        <v>49</v>
      </c>
      <c r="C28" s="355"/>
      <c r="D28" s="355" t="s">
        <v>50</v>
      </c>
      <c r="E28" s="355"/>
      <c r="F28" s="355"/>
      <c r="G28" s="355"/>
      <c r="H28" s="355"/>
      <c r="I28" s="355"/>
      <c r="J28" s="355"/>
      <c r="K28" s="355"/>
      <c r="L28" s="355"/>
      <c r="M28" s="355"/>
      <c r="N28" s="355"/>
      <c r="O28" s="355"/>
      <c r="P28" s="355" t="s">
        <v>41</v>
      </c>
      <c r="Q28" s="356" t="s">
        <v>51</v>
      </c>
      <c r="R28" s="356"/>
      <c r="S28" s="356"/>
      <c r="T28" s="356"/>
      <c r="U28" s="356"/>
      <c r="V28" s="356"/>
      <c r="W28" s="356"/>
      <c r="X28" s="356"/>
      <c r="Y28" s="356"/>
      <c r="Z28" s="356"/>
      <c r="AA28" s="356"/>
      <c r="AB28" s="356"/>
      <c r="AC28" s="356"/>
      <c r="AD28" s="356"/>
    </row>
    <row r="29" s="168" customFormat="true" ht="27" hidden="false" customHeight="true" outlineLevel="0" collapsed="false">
      <c r="A29" s="354"/>
      <c r="B29" s="355"/>
      <c r="C29" s="355"/>
      <c r="D29" s="355" t="s">
        <v>30</v>
      </c>
      <c r="E29" s="355" t="s">
        <v>8</v>
      </c>
      <c r="F29" s="355" t="s">
        <v>31</v>
      </c>
      <c r="G29" s="355" t="s">
        <v>32</v>
      </c>
      <c r="H29" s="355" t="s">
        <v>33</v>
      </c>
      <c r="I29" s="355" t="s">
        <v>34</v>
      </c>
      <c r="J29" s="355" t="s">
        <v>35</v>
      </c>
      <c r="K29" s="355" t="s">
        <v>36</v>
      </c>
      <c r="L29" s="355" t="s">
        <v>37</v>
      </c>
      <c r="M29" s="355" t="s">
        <v>38</v>
      </c>
      <c r="N29" s="355" t="s">
        <v>39</v>
      </c>
      <c r="O29" s="355" t="s">
        <v>40</v>
      </c>
      <c r="P29" s="355"/>
      <c r="Q29" s="356"/>
      <c r="R29" s="356"/>
      <c r="S29" s="356"/>
      <c r="T29" s="356"/>
      <c r="U29" s="356"/>
      <c r="V29" s="356"/>
      <c r="W29" s="356"/>
      <c r="X29" s="356"/>
      <c r="Y29" s="356"/>
      <c r="Z29" s="356"/>
      <c r="AA29" s="356"/>
      <c r="AB29" s="356"/>
      <c r="AC29" s="356"/>
      <c r="AD29" s="356"/>
    </row>
    <row r="30" s="168" customFormat="true" ht="69.75" hidden="false" customHeight="true" outlineLevel="0" collapsed="false">
      <c r="A30" s="357" t="str">
        <f aca="false">C17</f>
        <v>Implementar 1 estrategia de fortalecimiento de capacidades  para el ejercicio del derecho a la participación de las mujeres</v>
      </c>
      <c r="B30" s="358"/>
      <c r="C30" s="358"/>
      <c r="D30" s="359"/>
      <c r="E30" s="359"/>
      <c r="F30" s="359"/>
      <c r="G30" s="359"/>
      <c r="H30" s="359"/>
      <c r="I30" s="359"/>
      <c r="J30" s="359"/>
      <c r="K30" s="359"/>
      <c r="L30" s="359"/>
      <c r="M30" s="359"/>
      <c r="N30" s="359"/>
      <c r="O30" s="359"/>
      <c r="P30" s="108" t="n">
        <f aca="false">SUM(D30:O30)</f>
        <v>0</v>
      </c>
      <c r="Q30" s="360" t="s">
        <v>114</v>
      </c>
      <c r="R30" s="360"/>
      <c r="S30" s="360"/>
      <c r="T30" s="360"/>
      <c r="U30" s="360"/>
      <c r="V30" s="360"/>
      <c r="W30" s="360"/>
      <c r="X30" s="360"/>
      <c r="Y30" s="360"/>
      <c r="Z30" s="360"/>
      <c r="AA30" s="360"/>
      <c r="AB30" s="360"/>
      <c r="AC30" s="360"/>
      <c r="AD30" s="360"/>
    </row>
    <row r="31" s="168" customFormat="true" ht="45" hidden="false" customHeight="true" outlineLevel="0" collapsed="false">
      <c r="A31" s="361" t="s">
        <v>53</v>
      </c>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row>
    <row r="32" s="168" customFormat="true" ht="22.9" hidden="false" customHeight="true" outlineLevel="0" collapsed="false">
      <c r="A32" s="362" t="s">
        <v>54</v>
      </c>
      <c r="B32" s="363" t="s">
        <v>55</v>
      </c>
      <c r="C32" s="364" t="s">
        <v>49</v>
      </c>
      <c r="D32" s="365" t="s">
        <v>56</v>
      </c>
      <c r="E32" s="365"/>
      <c r="F32" s="365"/>
      <c r="G32" s="365"/>
      <c r="H32" s="365"/>
      <c r="I32" s="365"/>
      <c r="J32" s="365"/>
      <c r="K32" s="365"/>
      <c r="L32" s="365"/>
      <c r="M32" s="365"/>
      <c r="N32" s="365"/>
      <c r="O32" s="365"/>
      <c r="P32" s="365"/>
      <c r="Q32" s="366" t="s">
        <v>57</v>
      </c>
      <c r="R32" s="366"/>
      <c r="S32" s="366"/>
      <c r="T32" s="366"/>
      <c r="U32" s="366"/>
      <c r="V32" s="366"/>
      <c r="W32" s="366"/>
      <c r="X32" s="366"/>
      <c r="Y32" s="366"/>
      <c r="Z32" s="366"/>
      <c r="AA32" s="366"/>
      <c r="AB32" s="366"/>
      <c r="AC32" s="366"/>
      <c r="AD32" s="366"/>
      <c r="AG32" s="115"/>
      <c r="AH32" s="115"/>
      <c r="AI32" s="115"/>
      <c r="AJ32" s="115"/>
      <c r="AK32" s="115"/>
      <c r="AL32" s="115"/>
      <c r="AM32" s="115"/>
      <c r="AN32" s="115"/>
      <c r="AO32" s="115"/>
    </row>
    <row r="33" s="168" customFormat="true" ht="27" hidden="false" customHeight="true" outlineLevel="0" collapsed="false">
      <c r="A33" s="362"/>
      <c r="B33" s="363"/>
      <c r="C33" s="364"/>
      <c r="D33" s="367" t="s">
        <v>30</v>
      </c>
      <c r="E33" s="355" t="s">
        <v>8</v>
      </c>
      <c r="F33" s="355" t="s">
        <v>31</v>
      </c>
      <c r="G33" s="355" t="s">
        <v>32</v>
      </c>
      <c r="H33" s="355" t="s">
        <v>33</v>
      </c>
      <c r="I33" s="355" t="s">
        <v>34</v>
      </c>
      <c r="J33" s="355" t="s">
        <v>35</v>
      </c>
      <c r="K33" s="355" t="s">
        <v>36</v>
      </c>
      <c r="L33" s="355" t="s">
        <v>37</v>
      </c>
      <c r="M33" s="355" t="s">
        <v>38</v>
      </c>
      <c r="N33" s="355" t="s">
        <v>39</v>
      </c>
      <c r="O33" s="355" t="s">
        <v>40</v>
      </c>
      <c r="P33" s="356" t="s">
        <v>41</v>
      </c>
      <c r="Q33" s="368" t="s">
        <v>58</v>
      </c>
      <c r="R33" s="368"/>
      <c r="S33" s="368"/>
      <c r="T33" s="355" t="s">
        <v>59</v>
      </c>
      <c r="U33" s="355"/>
      <c r="V33" s="355"/>
      <c r="W33" s="369" t="s">
        <v>60</v>
      </c>
      <c r="X33" s="369"/>
      <c r="Y33" s="369"/>
      <c r="Z33" s="369"/>
      <c r="AA33" s="370" t="s">
        <v>61</v>
      </c>
      <c r="AB33" s="370"/>
      <c r="AC33" s="370"/>
      <c r="AD33" s="370"/>
      <c r="AG33" s="115"/>
      <c r="AH33" s="115"/>
      <c r="AI33" s="115"/>
      <c r="AJ33" s="115"/>
      <c r="AK33" s="115"/>
      <c r="AL33" s="115"/>
      <c r="AM33" s="115"/>
      <c r="AN33" s="115"/>
      <c r="AO33" s="115"/>
    </row>
    <row r="34" s="168" customFormat="true" ht="48.75" hidden="false" customHeight="true" outlineLevel="0" collapsed="false">
      <c r="A34" s="371" t="str">
        <f aca="false">C17</f>
        <v>Implementar 1 estrategia de fortalecimiento de capacidades  para el ejercicio del derecho a la participación de las mujeres</v>
      </c>
      <c r="B34" s="372" t="n">
        <v>0.06</v>
      </c>
      <c r="C34" s="373" t="s">
        <v>62</v>
      </c>
      <c r="D34" s="374" t="n">
        <f aca="false">D69</f>
        <v>0</v>
      </c>
      <c r="E34" s="122" t="n">
        <f aca="false">E69</f>
        <v>0.02</v>
      </c>
      <c r="F34" s="122" t="n">
        <f aca="false">F69</f>
        <v>0.018</v>
      </c>
      <c r="G34" s="122" t="n">
        <f aca="false">G69</f>
        <v>0.018</v>
      </c>
      <c r="H34" s="122" t="n">
        <f aca="false">H69</f>
        <v>0.018</v>
      </c>
      <c r="I34" s="122" t="n">
        <f aca="false">I69</f>
        <v>0.018</v>
      </c>
      <c r="J34" s="122" t="n">
        <f aca="false">J69</f>
        <v>0.018</v>
      </c>
      <c r="K34" s="122" t="n">
        <f aca="false">K69</f>
        <v>0.018</v>
      </c>
      <c r="L34" s="122" t="n">
        <f aca="false">L69</f>
        <v>0.018</v>
      </c>
      <c r="M34" s="122" t="n">
        <f aca="false">M69</f>
        <v>0.018</v>
      </c>
      <c r="N34" s="122" t="n">
        <f aca="false">N69</f>
        <v>0.018</v>
      </c>
      <c r="O34" s="122" t="n">
        <f aca="false">O69</f>
        <v>0.018</v>
      </c>
      <c r="P34" s="123" t="n">
        <f aca="false">SUM(D34:O34)</f>
        <v>0.2</v>
      </c>
      <c r="Q34" s="375" t="s">
        <v>174</v>
      </c>
      <c r="R34" s="375"/>
      <c r="S34" s="375"/>
      <c r="T34" s="376" t="s">
        <v>175</v>
      </c>
      <c r="U34" s="376"/>
      <c r="V34" s="376"/>
      <c r="W34" s="377" t="s">
        <v>176</v>
      </c>
      <c r="X34" s="377"/>
      <c r="Y34" s="377"/>
      <c r="Z34" s="377"/>
      <c r="AA34" s="377" t="s">
        <v>177</v>
      </c>
      <c r="AB34" s="377"/>
      <c r="AC34" s="377"/>
      <c r="AD34" s="377"/>
      <c r="AG34" s="115"/>
      <c r="AH34" s="115"/>
      <c r="AI34" s="115"/>
      <c r="AJ34" s="115"/>
      <c r="AK34" s="115"/>
      <c r="AL34" s="115"/>
      <c r="AM34" s="115"/>
      <c r="AN34" s="115"/>
      <c r="AO34" s="115"/>
    </row>
    <row r="35" s="168" customFormat="true" ht="48.75" hidden="false" customHeight="true" outlineLevel="0" collapsed="false">
      <c r="A35" s="371"/>
      <c r="B35" s="372"/>
      <c r="C35" s="378" t="s">
        <v>67</v>
      </c>
      <c r="D35" s="379" t="n">
        <f aca="false">D66</f>
        <v>0</v>
      </c>
      <c r="E35" s="128" t="n">
        <f aca="false">E66</f>
        <v>0.02</v>
      </c>
      <c r="F35" s="128" t="n">
        <f aca="false">F66</f>
        <v>0</v>
      </c>
      <c r="G35" s="128" t="n">
        <f aca="false">G66</f>
        <v>0</v>
      </c>
      <c r="H35" s="128" t="n">
        <f aca="false">H66</f>
        <v>0</v>
      </c>
      <c r="I35" s="128" t="n">
        <f aca="false">I66</f>
        <v>0</v>
      </c>
      <c r="J35" s="128" t="n">
        <f aca="false">J66</f>
        <v>0</v>
      </c>
      <c r="K35" s="128" t="n">
        <f aca="false">K66</f>
        <v>0</v>
      </c>
      <c r="L35" s="128" t="n">
        <f aca="false">L66</f>
        <v>0</v>
      </c>
      <c r="M35" s="128" t="n">
        <f aca="false">M66</f>
        <v>0</v>
      </c>
      <c r="N35" s="128" t="n">
        <f aca="false">N66</f>
        <v>0</v>
      </c>
      <c r="O35" s="128" t="n">
        <f aca="false">O66</f>
        <v>0</v>
      </c>
      <c r="P35" s="129" t="n">
        <f aca="false">SUM(D35:O35)</f>
        <v>0.02</v>
      </c>
      <c r="Q35" s="375"/>
      <c r="R35" s="375"/>
      <c r="S35" s="375"/>
      <c r="T35" s="376"/>
      <c r="U35" s="376"/>
      <c r="V35" s="376"/>
      <c r="W35" s="377"/>
      <c r="X35" s="377"/>
      <c r="Y35" s="377"/>
      <c r="Z35" s="377"/>
      <c r="AA35" s="377"/>
      <c r="AB35" s="377"/>
      <c r="AC35" s="377"/>
      <c r="AD35" s="377"/>
      <c r="AE35" s="130"/>
      <c r="AG35" s="115"/>
      <c r="AH35" s="115"/>
      <c r="AI35" s="115"/>
      <c r="AJ35" s="115"/>
      <c r="AK35" s="115"/>
      <c r="AL35" s="115"/>
      <c r="AM35" s="115"/>
      <c r="AN35" s="115"/>
      <c r="AO35" s="115"/>
    </row>
    <row r="36" s="168" customFormat="true" ht="25.9" hidden="false" customHeight="true" outlineLevel="0" collapsed="false">
      <c r="A36" s="55" t="s">
        <v>68</v>
      </c>
      <c r="B36" s="380" t="s">
        <v>69</v>
      </c>
      <c r="C36" s="365" t="s">
        <v>70</v>
      </c>
      <c r="D36" s="365"/>
      <c r="E36" s="365"/>
      <c r="F36" s="365"/>
      <c r="G36" s="365"/>
      <c r="H36" s="365"/>
      <c r="I36" s="365"/>
      <c r="J36" s="365"/>
      <c r="K36" s="365"/>
      <c r="L36" s="365"/>
      <c r="M36" s="365"/>
      <c r="N36" s="365"/>
      <c r="O36" s="365"/>
      <c r="P36" s="365"/>
      <c r="Q36" s="366" t="s">
        <v>71</v>
      </c>
      <c r="R36" s="366"/>
      <c r="S36" s="366"/>
      <c r="T36" s="366"/>
      <c r="U36" s="366"/>
      <c r="V36" s="366"/>
      <c r="W36" s="366"/>
      <c r="X36" s="366"/>
      <c r="Y36" s="366"/>
      <c r="Z36" s="366"/>
      <c r="AA36" s="366"/>
      <c r="AB36" s="366"/>
      <c r="AC36" s="366"/>
      <c r="AD36" s="366"/>
      <c r="AG36" s="115"/>
      <c r="AH36" s="115"/>
      <c r="AI36" s="115"/>
      <c r="AJ36" s="115"/>
      <c r="AK36" s="115"/>
      <c r="AL36" s="115"/>
      <c r="AM36" s="115"/>
      <c r="AN36" s="115"/>
      <c r="AO36" s="115"/>
    </row>
    <row r="37" s="168" customFormat="true" ht="25.9" hidden="false" customHeight="true" outlineLevel="0" collapsed="false">
      <c r="A37" s="55"/>
      <c r="B37" s="380"/>
      <c r="C37" s="367" t="s">
        <v>72</v>
      </c>
      <c r="D37" s="355" t="s">
        <v>73</v>
      </c>
      <c r="E37" s="355" t="s">
        <v>74</v>
      </c>
      <c r="F37" s="355" t="s">
        <v>75</v>
      </c>
      <c r="G37" s="355" t="s">
        <v>76</v>
      </c>
      <c r="H37" s="355" t="s">
        <v>77</v>
      </c>
      <c r="I37" s="355" t="s">
        <v>78</v>
      </c>
      <c r="J37" s="355" t="s">
        <v>79</v>
      </c>
      <c r="K37" s="355" t="s">
        <v>80</v>
      </c>
      <c r="L37" s="355" t="s">
        <v>81</v>
      </c>
      <c r="M37" s="355" t="s">
        <v>82</v>
      </c>
      <c r="N37" s="355" t="s">
        <v>83</v>
      </c>
      <c r="O37" s="355" t="s">
        <v>84</v>
      </c>
      <c r="P37" s="356" t="s">
        <v>85</v>
      </c>
      <c r="Q37" s="381" t="s">
        <v>86</v>
      </c>
      <c r="R37" s="381"/>
      <c r="S37" s="381"/>
      <c r="T37" s="381"/>
      <c r="U37" s="381"/>
      <c r="V37" s="381"/>
      <c r="W37" s="381"/>
      <c r="X37" s="381"/>
      <c r="Y37" s="381"/>
      <c r="Z37" s="381"/>
      <c r="AA37" s="381"/>
      <c r="AB37" s="381"/>
      <c r="AC37" s="381"/>
      <c r="AD37" s="381"/>
      <c r="AG37" s="135"/>
      <c r="AH37" s="135"/>
      <c r="AI37" s="135"/>
      <c r="AJ37" s="135"/>
      <c r="AK37" s="135"/>
      <c r="AL37" s="135"/>
      <c r="AM37" s="135"/>
      <c r="AN37" s="135"/>
      <c r="AO37" s="135"/>
    </row>
    <row r="38" s="168" customFormat="true" ht="53.25" hidden="false" customHeight="true" outlineLevel="0" collapsed="false">
      <c r="A38" s="382" t="s">
        <v>178</v>
      </c>
      <c r="B38" s="383" t="n">
        <v>0.06</v>
      </c>
      <c r="C38" s="384" t="s">
        <v>62</v>
      </c>
      <c r="D38" s="149" t="n">
        <v>0</v>
      </c>
      <c r="E38" s="149" t="n">
        <v>0.1</v>
      </c>
      <c r="F38" s="149" t="n">
        <v>0.09</v>
      </c>
      <c r="G38" s="149" t="n">
        <v>0.09</v>
      </c>
      <c r="H38" s="149" t="n">
        <v>0.09</v>
      </c>
      <c r="I38" s="149" t="n">
        <v>0.09</v>
      </c>
      <c r="J38" s="149" t="n">
        <v>0.09</v>
      </c>
      <c r="K38" s="149" t="n">
        <v>0.09</v>
      </c>
      <c r="L38" s="149" t="n">
        <v>0.09</v>
      </c>
      <c r="M38" s="149" t="n">
        <v>0.09</v>
      </c>
      <c r="N38" s="149" t="n">
        <v>0.09</v>
      </c>
      <c r="O38" s="149" t="n">
        <v>0.09</v>
      </c>
      <c r="P38" s="385" t="n">
        <f aca="false">SUM(D38:O38)</f>
        <v>1</v>
      </c>
      <c r="Q38" s="386" t="s">
        <v>179</v>
      </c>
      <c r="R38" s="386"/>
      <c r="S38" s="386"/>
      <c r="T38" s="386"/>
      <c r="U38" s="386"/>
      <c r="V38" s="386"/>
      <c r="W38" s="386"/>
      <c r="X38" s="386"/>
      <c r="Y38" s="386"/>
      <c r="Z38" s="386"/>
      <c r="AA38" s="386"/>
      <c r="AB38" s="386"/>
      <c r="AC38" s="386"/>
      <c r="AD38" s="386"/>
      <c r="AE38" s="387"/>
      <c r="AG38" s="142"/>
      <c r="AH38" s="142"/>
      <c r="AI38" s="142"/>
      <c r="AJ38" s="142"/>
      <c r="AK38" s="142"/>
      <c r="AL38" s="142"/>
      <c r="AM38" s="142"/>
      <c r="AN38" s="142"/>
      <c r="AO38" s="142"/>
    </row>
    <row r="39" s="168" customFormat="true" ht="53.25" hidden="false" customHeight="true" outlineLevel="0" collapsed="false">
      <c r="A39" s="382"/>
      <c r="B39" s="383"/>
      <c r="C39" s="388" t="s">
        <v>67</v>
      </c>
      <c r="D39" s="161" t="n">
        <v>0</v>
      </c>
      <c r="E39" s="161" t="n">
        <v>0.1</v>
      </c>
      <c r="F39" s="161"/>
      <c r="G39" s="161"/>
      <c r="H39" s="161"/>
      <c r="I39" s="161"/>
      <c r="J39" s="161"/>
      <c r="K39" s="161"/>
      <c r="L39" s="162"/>
      <c r="M39" s="162"/>
      <c r="N39" s="162"/>
      <c r="O39" s="162"/>
      <c r="P39" s="389" t="n">
        <f aca="false">SUM(D39:O39)</f>
        <v>0.1</v>
      </c>
      <c r="Q39" s="386"/>
      <c r="R39" s="386"/>
      <c r="S39" s="386"/>
      <c r="T39" s="386"/>
      <c r="U39" s="386"/>
      <c r="V39" s="386"/>
      <c r="W39" s="386"/>
      <c r="X39" s="386"/>
      <c r="Y39" s="386"/>
      <c r="Z39" s="386"/>
      <c r="AA39" s="386"/>
      <c r="AB39" s="386"/>
      <c r="AC39" s="386"/>
      <c r="AD39" s="386"/>
      <c r="AE39" s="387"/>
    </row>
    <row r="40" s="168" customFormat="true" ht="15" hidden="false" customHeight="false" outlineLevel="0" collapsed="false">
      <c r="A40" s="167" t="s">
        <v>99</v>
      </c>
      <c r="Q40" s="167"/>
      <c r="R40" s="167"/>
      <c r="S40" s="167"/>
      <c r="T40" s="167"/>
      <c r="U40" s="167"/>
      <c r="V40" s="167"/>
      <c r="W40" s="167"/>
      <c r="X40" s="167"/>
      <c r="Y40" s="167"/>
      <c r="Z40" s="167"/>
      <c r="AA40" s="167"/>
      <c r="AB40" s="167"/>
      <c r="AC40" s="167"/>
      <c r="AD40" s="167"/>
    </row>
    <row r="41" s="168" customFormat="true" ht="15" hidden="false" customHeight="false" outlineLevel="0" collapsed="false">
      <c r="A41" s="167"/>
      <c r="Q41" s="167"/>
      <c r="R41" s="167"/>
      <c r="S41" s="167"/>
      <c r="T41" s="167"/>
      <c r="U41" s="167"/>
      <c r="V41" s="167"/>
      <c r="W41" s="167"/>
      <c r="X41" s="167"/>
      <c r="Y41" s="167"/>
      <c r="Z41" s="167"/>
      <c r="AA41" s="167"/>
      <c r="AB41" s="167"/>
      <c r="AC41" s="167"/>
      <c r="AD41" s="167"/>
    </row>
    <row r="42" s="168" customFormat="true" ht="15" hidden="false" customHeight="false" outlineLevel="0" collapsed="false">
      <c r="A42" s="167"/>
      <c r="Q42" s="167"/>
      <c r="R42" s="167"/>
      <c r="S42" s="167"/>
      <c r="T42" s="167"/>
      <c r="U42" s="167"/>
      <c r="V42" s="167"/>
      <c r="W42" s="167"/>
      <c r="X42" s="167"/>
      <c r="Y42" s="167"/>
      <c r="Z42" s="167"/>
      <c r="AA42" s="167"/>
      <c r="AB42" s="167"/>
      <c r="AC42" s="167"/>
      <c r="AD42" s="167"/>
    </row>
    <row r="43" s="168" customFormat="true" ht="15" hidden="false" customHeight="false" outlineLevel="0" collapsed="false">
      <c r="A43" s="167"/>
      <c r="Q43" s="167"/>
      <c r="R43" s="167"/>
      <c r="S43" s="167"/>
      <c r="T43" s="167"/>
      <c r="U43" s="167"/>
      <c r="V43" s="167"/>
      <c r="W43" s="167"/>
      <c r="X43" s="167"/>
      <c r="Y43" s="167"/>
      <c r="Z43" s="167"/>
      <c r="AA43" s="167"/>
      <c r="AB43" s="167"/>
      <c r="AC43" s="167"/>
      <c r="AD43" s="167"/>
    </row>
    <row r="44" s="168" customFormat="true" ht="15" hidden="false" customHeight="false" outlineLevel="0" collapsed="false">
      <c r="A44" s="167"/>
      <c r="Q44" s="167"/>
      <c r="R44" s="167"/>
      <c r="S44" s="167"/>
      <c r="T44" s="167"/>
      <c r="U44" s="167"/>
      <c r="V44" s="167"/>
      <c r="W44" s="167"/>
      <c r="X44" s="167"/>
      <c r="Y44" s="167"/>
      <c r="Z44" s="167"/>
      <c r="AA44" s="167"/>
      <c r="AB44" s="167"/>
      <c r="AC44" s="167"/>
      <c r="AD44" s="167"/>
    </row>
    <row r="45" s="168" customFormat="true" ht="15" hidden="false" customHeight="false" outlineLevel="0" collapsed="false">
      <c r="A45" s="167"/>
      <c r="Q45" s="167"/>
      <c r="R45" s="167"/>
      <c r="S45" s="167"/>
      <c r="T45" s="167"/>
      <c r="U45" s="167"/>
      <c r="V45" s="167"/>
      <c r="W45" s="167"/>
      <c r="X45" s="167"/>
      <c r="Y45" s="167"/>
      <c r="Z45" s="167"/>
      <c r="AA45" s="167"/>
      <c r="AB45" s="167"/>
      <c r="AC45" s="167"/>
      <c r="AD45" s="167"/>
    </row>
    <row r="46" s="168" customFormat="true" ht="15" hidden="false" customHeight="false" outlineLevel="0" collapsed="false">
      <c r="A46" s="167"/>
      <c r="Q46" s="167"/>
      <c r="R46" s="167"/>
      <c r="S46" s="167"/>
      <c r="T46" s="167"/>
      <c r="U46" s="167"/>
      <c r="V46" s="167"/>
      <c r="W46" s="167"/>
      <c r="X46" s="167"/>
      <c r="Y46" s="167"/>
      <c r="Z46" s="167"/>
      <c r="AA46" s="167"/>
      <c r="AB46" s="167"/>
      <c r="AC46" s="167"/>
      <c r="AD46" s="167"/>
    </row>
    <row r="47" s="168" customFormat="true" ht="15" hidden="false" customHeight="false" outlineLevel="0" collapsed="false">
      <c r="A47" s="167"/>
      <c r="Q47" s="167"/>
      <c r="R47" s="167"/>
      <c r="S47" s="167"/>
      <c r="T47" s="167"/>
      <c r="U47" s="167"/>
      <c r="V47" s="167"/>
      <c r="W47" s="167"/>
      <c r="X47" s="167"/>
      <c r="Y47" s="167"/>
      <c r="Z47" s="167"/>
      <c r="AA47" s="167"/>
      <c r="AB47" s="167"/>
      <c r="AC47" s="167"/>
      <c r="AD47" s="167"/>
    </row>
    <row r="48" s="168" customFormat="true" ht="15" hidden="false" customHeight="false" outlineLevel="0" collapsed="false">
      <c r="A48" s="167"/>
      <c r="Q48" s="167"/>
      <c r="R48" s="167"/>
      <c r="S48" s="167"/>
      <c r="T48" s="167"/>
      <c r="U48" s="167"/>
      <c r="V48" s="167"/>
      <c r="W48" s="167"/>
      <c r="X48" s="167"/>
      <c r="Y48" s="167"/>
      <c r="Z48" s="167"/>
      <c r="AA48" s="167"/>
      <c r="AB48" s="167"/>
      <c r="AC48" s="167"/>
      <c r="AD48" s="167"/>
    </row>
    <row r="49" s="168" customFormat="true" ht="15" hidden="false" customHeight="false" outlineLevel="0" collapsed="false">
      <c r="A49" s="167"/>
      <c r="Q49" s="167"/>
      <c r="R49" s="167"/>
      <c r="S49" s="167"/>
      <c r="T49" s="167"/>
      <c r="U49" s="167"/>
      <c r="V49" s="167"/>
      <c r="W49" s="167"/>
      <c r="X49" s="167"/>
      <c r="Y49" s="167"/>
      <c r="Z49" s="167"/>
      <c r="AA49" s="167"/>
      <c r="AB49" s="167"/>
      <c r="AC49" s="167"/>
      <c r="AD49" s="167"/>
    </row>
    <row r="50" s="168" customFormat="true" ht="15" hidden="false" customHeight="false" outlineLevel="0" collapsed="false">
      <c r="A50" s="167"/>
      <c r="Q50" s="167"/>
      <c r="R50" s="167"/>
      <c r="S50" s="167"/>
      <c r="T50" s="167"/>
      <c r="U50" s="167"/>
      <c r="V50" s="167"/>
      <c r="W50" s="167"/>
      <c r="X50" s="167"/>
      <c r="Y50" s="167"/>
      <c r="Z50" s="167"/>
      <c r="AA50" s="167"/>
      <c r="AB50" s="167"/>
      <c r="AC50" s="167"/>
      <c r="AD50" s="167"/>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8" customFormat="true" ht="15" hidden="false" customHeight="true" outlineLevel="0" collapsed="false">
      <c r="A55" s="164" t="s">
        <v>100</v>
      </c>
      <c r="B55" s="165" t="s">
        <v>69</v>
      </c>
      <c r="C55" s="165" t="s">
        <v>70</v>
      </c>
      <c r="D55" s="165"/>
      <c r="E55" s="165"/>
      <c r="F55" s="165"/>
      <c r="G55" s="165"/>
      <c r="H55" s="165"/>
      <c r="I55" s="165"/>
      <c r="J55" s="165"/>
      <c r="K55" s="165"/>
      <c r="L55" s="165"/>
      <c r="M55" s="165"/>
      <c r="N55" s="165"/>
      <c r="O55" s="165"/>
      <c r="P55" s="165"/>
      <c r="Q55" s="166"/>
      <c r="R55" s="166"/>
      <c r="S55" s="167"/>
      <c r="T55" s="167"/>
      <c r="U55" s="167"/>
      <c r="V55" s="167"/>
      <c r="W55" s="167"/>
      <c r="X55" s="167"/>
      <c r="Y55" s="167"/>
      <c r="Z55" s="167"/>
      <c r="AA55" s="167"/>
      <c r="AB55" s="167"/>
      <c r="AC55" s="167"/>
      <c r="AD55" s="167"/>
    </row>
    <row r="56" s="168" customFormat="true" ht="21" hidden="false" customHeight="false" outlineLevel="0" collapsed="false">
      <c r="A56" s="164"/>
      <c r="B56" s="165"/>
      <c r="C56" s="165" t="s">
        <v>72</v>
      </c>
      <c r="D56" s="165" t="s">
        <v>73</v>
      </c>
      <c r="E56" s="165" t="s">
        <v>74</v>
      </c>
      <c r="F56" s="165" t="s">
        <v>75</v>
      </c>
      <c r="G56" s="165" t="s">
        <v>76</v>
      </c>
      <c r="H56" s="165" t="s">
        <v>77</v>
      </c>
      <c r="I56" s="165" t="s">
        <v>78</v>
      </c>
      <c r="J56" s="165" t="s">
        <v>79</v>
      </c>
      <c r="K56" s="165" t="s">
        <v>80</v>
      </c>
      <c r="L56" s="165" t="s">
        <v>81</v>
      </c>
      <c r="M56" s="165" t="s">
        <v>82</v>
      </c>
      <c r="N56" s="165" t="s">
        <v>83</v>
      </c>
      <c r="O56" s="165" t="s">
        <v>84</v>
      </c>
      <c r="P56" s="165" t="s">
        <v>85</v>
      </c>
      <c r="Q56" s="166"/>
      <c r="R56" s="166"/>
      <c r="S56" s="167"/>
      <c r="T56" s="167"/>
      <c r="U56" s="167"/>
      <c r="V56" s="167"/>
      <c r="W56" s="167"/>
      <c r="X56" s="167"/>
      <c r="Y56" s="167"/>
      <c r="Z56" s="167"/>
      <c r="AA56" s="167"/>
      <c r="AB56" s="167"/>
      <c r="AC56" s="167"/>
      <c r="AD56" s="167"/>
    </row>
    <row r="57" s="168" customFormat="true" ht="15" hidden="false" customHeight="true" outlineLevel="0" collapsed="false">
      <c r="A57" s="169" t="str">
        <f aca="false">A38</f>
        <v>24. Realizar la implementación de la estrategia de fortalecimiento de capacidades para el ejercicio del derecho a la participación de las mujeres en el Distrito.</v>
      </c>
      <c r="B57" s="170" t="n">
        <f aca="false">B38</f>
        <v>0.06</v>
      </c>
      <c r="C57" s="171" t="s">
        <v>62</v>
      </c>
      <c r="D57" s="172" t="n">
        <f aca="false">D38*$B$38/$P$38</f>
        <v>0</v>
      </c>
      <c r="E57" s="172" t="n">
        <f aca="false">E38*$B$38/$P$38</f>
        <v>0.006</v>
      </c>
      <c r="F57" s="172" t="n">
        <f aca="false">F38*$B$38/$P$38</f>
        <v>0.0054</v>
      </c>
      <c r="G57" s="172" t="n">
        <f aca="false">G38*$B$38/$P$38</f>
        <v>0.0054</v>
      </c>
      <c r="H57" s="172" t="n">
        <f aca="false">H38*$B$38/$P$38</f>
        <v>0.0054</v>
      </c>
      <c r="I57" s="172" t="n">
        <f aca="false">I38*$B$38/$P$38</f>
        <v>0.0054</v>
      </c>
      <c r="J57" s="172" t="n">
        <f aca="false">J38*$B$38/$P$38</f>
        <v>0.0054</v>
      </c>
      <c r="K57" s="172" t="n">
        <f aca="false">K38*$B$38/$P$38</f>
        <v>0.0054</v>
      </c>
      <c r="L57" s="172" t="n">
        <f aca="false">L38*$B$38/$P$38</f>
        <v>0.0054</v>
      </c>
      <c r="M57" s="172" t="n">
        <f aca="false">M38*$B$38/$P$38</f>
        <v>0.0054</v>
      </c>
      <c r="N57" s="172" t="n">
        <f aca="false">N38*$B$38/$P$38</f>
        <v>0.0054</v>
      </c>
      <c r="O57" s="172" t="n">
        <f aca="false">O38*$B$38/$P$38</f>
        <v>0.0054</v>
      </c>
      <c r="P57" s="173" t="n">
        <f aca="false">SUM(D57:O57)</f>
        <v>0.06</v>
      </c>
      <c r="Q57" s="174" t="n">
        <v>0.05</v>
      </c>
      <c r="R57" s="175" t="n">
        <f aca="false">+P57-Q57</f>
        <v>0.01</v>
      </c>
      <c r="S57" s="167"/>
      <c r="T57" s="167"/>
      <c r="U57" s="167"/>
      <c r="V57" s="167"/>
      <c r="W57" s="167"/>
      <c r="X57" s="167"/>
      <c r="Y57" s="167"/>
      <c r="Z57" s="167"/>
      <c r="AA57" s="167"/>
      <c r="AB57" s="167"/>
      <c r="AC57" s="167"/>
      <c r="AD57" s="167"/>
    </row>
    <row r="58" s="168" customFormat="true" ht="15" hidden="false" customHeight="false" outlineLevel="0" collapsed="false">
      <c r="A58" s="169"/>
      <c r="B58" s="170"/>
      <c r="C58" s="181" t="s">
        <v>67</v>
      </c>
      <c r="D58" s="177" t="n">
        <f aca="false">D39*$B$38/$P$38</f>
        <v>0</v>
      </c>
      <c r="E58" s="177" t="n">
        <f aca="false">E39*$B$38/$P$38</f>
        <v>0.006</v>
      </c>
      <c r="F58" s="177" t="n">
        <f aca="false">F39*$B$38/$P$38</f>
        <v>0</v>
      </c>
      <c r="G58" s="177" t="n">
        <f aca="false">G39*$B$38/$P$38</f>
        <v>0</v>
      </c>
      <c r="H58" s="177" t="n">
        <f aca="false">H39*$B$38/$P$38</f>
        <v>0</v>
      </c>
      <c r="I58" s="177" t="n">
        <f aca="false">I39*$B$38/$P$38</f>
        <v>0</v>
      </c>
      <c r="J58" s="177" t="n">
        <f aca="false">J39*$B$38/$P$38</f>
        <v>0</v>
      </c>
      <c r="K58" s="177" t="n">
        <f aca="false">K39*$B$38/$P$38</f>
        <v>0</v>
      </c>
      <c r="L58" s="177" t="n">
        <f aca="false">L39*$B$38/$P$38</f>
        <v>0</v>
      </c>
      <c r="M58" s="177" t="n">
        <f aca="false">M39*$B$38/$P$38</f>
        <v>0</v>
      </c>
      <c r="N58" s="177" t="n">
        <f aca="false">N39*$B$38/$P$38</f>
        <v>0</v>
      </c>
      <c r="O58" s="177" t="n">
        <f aca="false">O39*$B$38/$P$38</f>
        <v>0</v>
      </c>
      <c r="P58" s="178" t="n">
        <f aca="false">SUM(D58:O58)</f>
        <v>0.006</v>
      </c>
      <c r="Q58" s="179" t="n">
        <f aca="false">+P58</f>
        <v>0.006</v>
      </c>
      <c r="R58" s="175" t="n">
        <f aca="false">+P58-Q58</f>
        <v>0</v>
      </c>
      <c r="S58" s="167"/>
      <c r="T58" s="167"/>
      <c r="U58" s="167"/>
      <c r="V58" s="167"/>
      <c r="W58" s="167"/>
      <c r="X58" s="167"/>
      <c r="Y58" s="167"/>
      <c r="Z58" s="167"/>
      <c r="AA58" s="167"/>
      <c r="AB58" s="167"/>
      <c r="AC58" s="167"/>
      <c r="AD58" s="167"/>
    </row>
    <row r="59" s="190" customFormat="true" ht="15" hidden="false" customHeight="false" outlineLevel="0" collapsed="false">
      <c r="A59" s="390"/>
      <c r="B59" s="391"/>
      <c r="C59" s="184"/>
      <c r="D59" s="185"/>
      <c r="E59" s="185"/>
      <c r="F59" s="185"/>
      <c r="G59" s="185"/>
      <c r="H59" s="185"/>
      <c r="I59" s="185"/>
      <c r="J59" s="185"/>
      <c r="K59" s="185"/>
      <c r="L59" s="185"/>
      <c r="M59" s="185"/>
      <c r="N59" s="185"/>
      <c r="O59" s="185"/>
      <c r="P59" s="186"/>
      <c r="Q59" s="187"/>
      <c r="R59" s="188"/>
      <c r="S59" s="189"/>
      <c r="T59" s="189"/>
      <c r="U59" s="189"/>
      <c r="V59" s="189"/>
      <c r="W59" s="189"/>
      <c r="X59" s="189"/>
      <c r="Y59" s="189"/>
      <c r="Z59" s="189"/>
      <c r="AA59" s="189"/>
      <c r="AB59" s="189"/>
      <c r="AC59" s="189"/>
      <c r="AD59" s="189"/>
    </row>
    <row r="60" s="190" customFormat="true" ht="15" hidden="false" customHeight="false" outlineLevel="0" collapsed="false">
      <c r="A60" s="390"/>
      <c r="B60" s="391"/>
      <c r="C60" s="184"/>
      <c r="D60" s="191"/>
      <c r="E60" s="191"/>
      <c r="F60" s="191"/>
      <c r="G60" s="191"/>
      <c r="H60" s="191"/>
      <c r="I60" s="191"/>
      <c r="J60" s="191"/>
      <c r="K60" s="191"/>
      <c r="L60" s="191"/>
      <c r="M60" s="191"/>
      <c r="N60" s="191"/>
      <c r="O60" s="191"/>
      <c r="P60" s="186"/>
      <c r="Q60" s="192"/>
      <c r="R60" s="188"/>
      <c r="S60" s="189"/>
      <c r="T60" s="189"/>
      <c r="U60" s="189"/>
      <c r="V60" s="189"/>
      <c r="W60" s="189"/>
      <c r="X60" s="189"/>
      <c r="Y60" s="189"/>
      <c r="Z60" s="189"/>
      <c r="AA60" s="189"/>
      <c r="AB60" s="189"/>
      <c r="AC60" s="189"/>
      <c r="AD60" s="189"/>
    </row>
    <row r="61" s="190" customFormat="true" ht="15" hidden="false" customHeight="false" outlineLevel="0" collapsed="false">
      <c r="A61" s="182"/>
      <c r="B61" s="183"/>
      <c r="C61" s="184"/>
      <c r="D61" s="185"/>
      <c r="E61" s="185"/>
      <c r="F61" s="185"/>
      <c r="G61" s="185"/>
      <c r="H61" s="185"/>
      <c r="I61" s="185"/>
      <c r="J61" s="185"/>
      <c r="K61" s="185"/>
      <c r="L61" s="185"/>
      <c r="M61" s="185"/>
      <c r="N61" s="185"/>
      <c r="O61" s="185"/>
      <c r="P61" s="186"/>
      <c r="Q61" s="187"/>
      <c r="R61" s="188"/>
      <c r="S61" s="189"/>
      <c r="T61" s="189"/>
      <c r="U61" s="189"/>
      <c r="V61" s="189"/>
      <c r="W61" s="189"/>
      <c r="X61" s="189"/>
      <c r="Y61" s="189"/>
      <c r="Z61" s="189"/>
      <c r="AA61" s="189"/>
      <c r="AB61" s="189"/>
      <c r="AC61" s="189"/>
      <c r="AD61" s="189"/>
    </row>
    <row r="62" s="190" customFormat="true" ht="15" hidden="false" customHeight="false" outlineLevel="0" collapsed="false">
      <c r="A62" s="182"/>
      <c r="B62" s="183"/>
      <c r="C62" s="184"/>
      <c r="D62" s="191"/>
      <c r="E62" s="191"/>
      <c r="F62" s="191"/>
      <c r="G62" s="191"/>
      <c r="H62" s="191"/>
      <c r="I62" s="191"/>
      <c r="J62" s="191"/>
      <c r="K62" s="191"/>
      <c r="L62" s="191"/>
      <c r="M62" s="191"/>
      <c r="N62" s="191"/>
      <c r="O62" s="191"/>
      <c r="P62" s="186"/>
      <c r="Q62" s="192"/>
      <c r="R62" s="188"/>
      <c r="S62" s="189"/>
      <c r="T62" s="189"/>
      <c r="U62" s="189"/>
      <c r="V62" s="189"/>
      <c r="W62" s="189"/>
      <c r="X62" s="189"/>
      <c r="Y62" s="189"/>
      <c r="Z62" s="189"/>
      <c r="AA62" s="189"/>
      <c r="AB62" s="189"/>
      <c r="AC62" s="189"/>
      <c r="AD62" s="189"/>
    </row>
    <row r="63" s="168" customFormat="true" ht="15" hidden="false" customHeight="false" outlineLevel="0" collapsed="false">
      <c r="A63" s="344"/>
      <c r="B63" s="345"/>
      <c r="C63" s="331"/>
      <c r="D63" s="172"/>
      <c r="E63" s="172"/>
      <c r="F63" s="172"/>
      <c r="G63" s="172"/>
      <c r="H63" s="172"/>
      <c r="I63" s="172"/>
      <c r="J63" s="172"/>
      <c r="K63" s="172"/>
      <c r="L63" s="172"/>
      <c r="M63" s="172"/>
      <c r="N63" s="172"/>
      <c r="O63" s="172"/>
      <c r="P63" s="332"/>
      <c r="Q63" s="174"/>
      <c r="R63" s="175"/>
      <c r="S63" s="167"/>
      <c r="T63" s="167"/>
      <c r="U63" s="167"/>
      <c r="V63" s="167"/>
      <c r="W63" s="167"/>
      <c r="X63" s="167"/>
      <c r="Y63" s="167"/>
      <c r="Z63" s="167"/>
      <c r="AA63" s="167"/>
      <c r="AB63" s="167"/>
      <c r="AC63" s="167"/>
      <c r="AD63" s="167"/>
    </row>
    <row r="64" s="168" customFormat="true" ht="15" hidden="false" customHeight="false" outlineLevel="0" collapsed="false">
      <c r="A64" s="346"/>
      <c r="B64" s="347"/>
      <c r="C64" s="331"/>
      <c r="D64" s="333"/>
      <c r="E64" s="333"/>
      <c r="F64" s="333"/>
      <c r="G64" s="333"/>
      <c r="H64" s="333"/>
      <c r="I64" s="333"/>
      <c r="J64" s="333"/>
      <c r="K64" s="333"/>
      <c r="L64" s="333"/>
      <c r="M64" s="333"/>
      <c r="N64" s="333"/>
      <c r="O64" s="333"/>
      <c r="P64" s="332"/>
      <c r="Q64" s="179"/>
      <c r="R64" s="175"/>
      <c r="S64" s="167"/>
      <c r="T64" s="167"/>
      <c r="U64" s="167"/>
      <c r="V64" s="167"/>
      <c r="W64" s="167"/>
      <c r="X64" s="167"/>
      <c r="Y64" s="167"/>
      <c r="Z64" s="167"/>
      <c r="AA64" s="167"/>
      <c r="AB64" s="167"/>
      <c r="AC64" s="167"/>
      <c r="AD64" s="167"/>
    </row>
    <row r="65" s="168" customFormat="true" ht="15" hidden="false" customHeight="false" outlineLevel="0" collapsed="false">
      <c r="A65" s="166"/>
      <c r="B65" s="193"/>
      <c r="C65" s="194"/>
      <c r="D65" s="195" t="n">
        <f aca="false">D58</f>
        <v>0</v>
      </c>
      <c r="E65" s="195" t="n">
        <f aca="false">E58</f>
        <v>0.006</v>
      </c>
      <c r="F65" s="195" t="n">
        <f aca="false">F58</f>
        <v>0</v>
      </c>
      <c r="G65" s="195" t="n">
        <f aca="false">G58</f>
        <v>0</v>
      </c>
      <c r="H65" s="195" t="n">
        <f aca="false">H58</f>
        <v>0</v>
      </c>
      <c r="I65" s="195" t="n">
        <f aca="false">I58</f>
        <v>0</v>
      </c>
      <c r="J65" s="195" t="n">
        <f aca="false">J58</f>
        <v>0</v>
      </c>
      <c r="K65" s="195" t="n">
        <f aca="false">K58</f>
        <v>0</v>
      </c>
      <c r="L65" s="195" t="n">
        <f aca="false">L58</f>
        <v>0</v>
      </c>
      <c r="M65" s="195" t="n">
        <f aca="false">M58</f>
        <v>0</v>
      </c>
      <c r="N65" s="195" t="n">
        <f aca="false">N58</f>
        <v>0</v>
      </c>
      <c r="O65" s="195" t="n">
        <f aca="false">O58</f>
        <v>0</v>
      </c>
      <c r="P65" s="195" t="n">
        <f aca="false">P58+P60+P62</f>
        <v>0.006</v>
      </c>
      <c r="Q65" s="166"/>
      <c r="R65" s="175" t="n">
        <f aca="false">+P65-Q65</f>
        <v>0.006</v>
      </c>
      <c r="S65" s="167"/>
      <c r="T65" s="167"/>
      <c r="U65" s="167"/>
      <c r="V65" s="167"/>
      <c r="W65" s="167"/>
      <c r="X65" s="167"/>
      <c r="Y65" s="167"/>
      <c r="Z65" s="167"/>
      <c r="AA65" s="167"/>
      <c r="AB65" s="167"/>
      <c r="AC65" s="167"/>
      <c r="AD65" s="167"/>
    </row>
    <row r="66" s="168" customFormat="true" ht="15" hidden="false" customHeight="false" outlineLevel="0" collapsed="false">
      <c r="A66" s="166"/>
      <c r="B66" s="196"/>
      <c r="C66" s="197" t="s">
        <v>67</v>
      </c>
      <c r="D66" s="198" t="n">
        <f aca="false">D65*$W$17/$B$34</f>
        <v>0</v>
      </c>
      <c r="E66" s="198" t="n">
        <f aca="false">E65*$W$17/$B$34</f>
        <v>0.02</v>
      </c>
      <c r="F66" s="198" t="n">
        <f aca="false">F65*$W$17/$B$34</f>
        <v>0</v>
      </c>
      <c r="G66" s="198" t="n">
        <f aca="false">G65*$W$17/$B$34</f>
        <v>0</v>
      </c>
      <c r="H66" s="198" t="n">
        <f aca="false">H65*$W$17/$B$34</f>
        <v>0</v>
      </c>
      <c r="I66" s="198" t="n">
        <f aca="false">I65*$W$17/$B$34</f>
        <v>0</v>
      </c>
      <c r="J66" s="198" t="n">
        <f aca="false">J65*$W$17/$B$34</f>
        <v>0</v>
      </c>
      <c r="K66" s="198" t="n">
        <f aca="false">K65*$W$17/$B$34</f>
        <v>0</v>
      </c>
      <c r="L66" s="198" t="n">
        <f aca="false">L65*$W$17/$B$34</f>
        <v>0</v>
      </c>
      <c r="M66" s="198" t="n">
        <f aca="false">M65*$W$17/$B$34</f>
        <v>0</v>
      </c>
      <c r="N66" s="198" t="n">
        <f aca="false">N65*$W$17/$B$34</f>
        <v>0</v>
      </c>
      <c r="O66" s="198" t="n">
        <f aca="false">O65*$W$17/$B$34</f>
        <v>0</v>
      </c>
      <c r="P66" s="199" t="n">
        <f aca="false">SUM(D66:O66)</f>
        <v>0.02</v>
      </c>
      <c r="Q66" s="200"/>
      <c r="R66" s="166"/>
      <c r="S66" s="167"/>
      <c r="T66" s="167"/>
      <c r="U66" s="167"/>
      <c r="V66" s="167"/>
      <c r="W66" s="167"/>
      <c r="X66" s="167"/>
      <c r="Y66" s="167"/>
      <c r="Z66" s="167"/>
      <c r="AA66" s="167"/>
      <c r="AB66" s="167"/>
      <c r="AC66" s="167"/>
      <c r="AD66" s="167"/>
    </row>
    <row r="67" s="168" customFormat="true" ht="15" hidden="false" customHeight="false" outlineLevel="0" collapsed="false">
      <c r="A67" s="200"/>
      <c r="B67" s="201"/>
      <c r="C67" s="201"/>
      <c r="D67" s="201"/>
      <c r="E67" s="201"/>
      <c r="F67" s="201"/>
      <c r="G67" s="201"/>
      <c r="H67" s="201"/>
      <c r="I67" s="201"/>
      <c r="J67" s="201"/>
      <c r="K67" s="201"/>
      <c r="L67" s="201"/>
      <c r="M67" s="201"/>
      <c r="N67" s="201"/>
      <c r="O67" s="201"/>
      <c r="P67" s="201"/>
      <c r="Q67" s="200"/>
      <c r="R67" s="200"/>
      <c r="S67" s="167"/>
      <c r="T67" s="167"/>
      <c r="U67" s="167"/>
      <c r="V67" s="167"/>
      <c r="W67" s="167"/>
      <c r="X67" s="167"/>
      <c r="Y67" s="167"/>
      <c r="Z67" s="167"/>
      <c r="AA67" s="167"/>
      <c r="AB67" s="167"/>
      <c r="AC67" s="167"/>
      <c r="AD67" s="167"/>
    </row>
    <row r="68" s="168" customFormat="true" ht="15" hidden="false" customHeight="false" outlineLevel="0" collapsed="false">
      <c r="A68" s="174"/>
      <c r="B68" s="202"/>
      <c r="C68" s="202"/>
      <c r="D68" s="195" t="n">
        <f aca="false">+D57</f>
        <v>0</v>
      </c>
      <c r="E68" s="195" t="n">
        <f aca="false">+E57</f>
        <v>0.006</v>
      </c>
      <c r="F68" s="195" t="n">
        <f aca="false">+F57</f>
        <v>0.0054</v>
      </c>
      <c r="G68" s="195" t="n">
        <f aca="false">+G57</f>
        <v>0.0054</v>
      </c>
      <c r="H68" s="195" t="n">
        <f aca="false">+H57</f>
        <v>0.0054</v>
      </c>
      <c r="I68" s="195" t="n">
        <f aca="false">+I57</f>
        <v>0.0054</v>
      </c>
      <c r="J68" s="195" t="n">
        <f aca="false">+J57</f>
        <v>0.0054</v>
      </c>
      <c r="K68" s="195" t="n">
        <f aca="false">+K57</f>
        <v>0.0054</v>
      </c>
      <c r="L68" s="195" t="n">
        <f aca="false">+L57</f>
        <v>0.0054</v>
      </c>
      <c r="M68" s="195" t="n">
        <f aca="false">+M57</f>
        <v>0.0054</v>
      </c>
      <c r="N68" s="195" t="n">
        <f aca="false">+N57</f>
        <v>0.0054</v>
      </c>
      <c r="O68" s="195" t="n">
        <f aca="false">+O57</f>
        <v>0.0054</v>
      </c>
      <c r="P68" s="195" t="n">
        <f aca="false">+P57+P59+P61</f>
        <v>0.06</v>
      </c>
      <c r="Q68" s="174"/>
      <c r="R68" s="174"/>
      <c r="S68" s="167"/>
      <c r="T68" s="167"/>
      <c r="U68" s="167"/>
      <c r="V68" s="167"/>
      <c r="W68" s="167"/>
      <c r="X68" s="167"/>
      <c r="Y68" s="167"/>
      <c r="Z68" s="167"/>
      <c r="AA68" s="167"/>
      <c r="AB68" s="167"/>
      <c r="AC68" s="167"/>
      <c r="AD68" s="167"/>
    </row>
    <row r="69" s="168" customFormat="true" ht="15" hidden="false" customHeight="false" outlineLevel="0" collapsed="false">
      <c r="A69" s="174"/>
      <c r="B69" s="202"/>
      <c r="C69" s="197" t="s">
        <v>62</v>
      </c>
      <c r="D69" s="198" t="n">
        <f aca="false">D68*$W$17/$B$34</f>
        <v>0</v>
      </c>
      <c r="E69" s="198" t="n">
        <f aca="false">E68*$W$17/$B$34</f>
        <v>0.02</v>
      </c>
      <c r="F69" s="198" t="n">
        <f aca="false">F68*$W$17/$B$34</f>
        <v>0.018</v>
      </c>
      <c r="G69" s="198" t="n">
        <f aca="false">G68*$W$17/$B$34</f>
        <v>0.018</v>
      </c>
      <c r="H69" s="198" t="n">
        <f aca="false">H68*$W$17/$B$34</f>
        <v>0.018</v>
      </c>
      <c r="I69" s="198" t="n">
        <f aca="false">I68*$W$17/$B$34</f>
        <v>0.018</v>
      </c>
      <c r="J69" s="198" t="n">
        <f aca="false">J68*$W$17/$B$34</f>
        <v>0.018</v>
      </c>
      <c r="K69" s="198" t="n">
        <f aca="false">K68*$W$17/$B$34</f>
        <v>0.018</v>
      </c>
      <c r="L69" s="198" t="n">
        <f aca="false">L68*$W$17/$B$34</f>
        <v>0.018</v>
      </c>
      <c r="M69" s="198" t="n">
        <f aca="false">M68*$W$17/$B$34</f>
        <v>0.018</v>
      </c>
      <c r="N69" s="198" t="n">
        <f aca="false">N68*$W$17/$B$34</f>
        <v>0.018</v>
      </c>
      <c r="O69" s="198" t="n">
        <f aca="false">O68*$W$17/$B$34</f>
        <v>0.018</v>
      </c>
      <c r="P69" s="199" t="n">
        <f aca="false">SUM(D69:O69)</f>
        <v>0.2</v>
      </c>
      <c r="Q69" s="174"/>
      <c r="R69" s="174"/>
      <c r="S69" s="167"/>
      <c r="T69" s="167"/>
      <c r="U69" s="167"/>
      <c r="V69" s="167"/>
      <c r="W69" s="167"/>
      <c r="X69" s="167"/>
      <c r="Y69" s="167"/>
      <c r="Z69" s="167"/>
      <c r="AA69" s="167"/>
      <c r="AB69" s="167"/>
      <c r="AC69" s="167"/>
      <c r="AD69" s="167"/>
    </row>
    <row r="70" customFormat="false" ht="15" hidden="fals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O32" colorId="64" zoomScale="80" zoomScaleNormal="80" zoomScalePageLayoutView="100" workbookViewId="0">
      <selection pane="topLeft" activeCell="T34" activeCellId="0" sqref="T34:V35"/>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352" t="s">
        <v>180</v>
      </c>
      <c r="D17" s="352"/>
      <c r="E17" s="352"/>
      <c r="F17" s="352"/>
      <c r="G17" s="352"/>
      <c r="H17" s="352"/>
      <c r="I17" s="352"/>
      <c r="J17" s="352"/>
      <c r="K17" s="352"/>
      <c r="L17" s="352"/>
      <c r="M17" s="352"/>
      <c r="N17" s="352"/>
      <c r="O17" s="352"/>
      <c r="P17" s="352"/>
      <c r="Q17" s="352"/>
      <c r="R17" s="61" t="s">
        <v>25</v>
      </c>
      <c r="S17" s="61"/>
      <c r="T17" s="61"/>
      <c r="U17" s="61"/>
      <c r="V17" s="61"/>
      <c r="W17" s="392" t="n">
        <v>4</v>
      </c>
      <c r="X17" s="392"/>
      <c r="Y17" s="63" t="s">
        <v>26</v>
      </c>
      <c r="Z17" s="63"/>
      <c r="AA17" s="63"/>
      <c r="AB17" s="63"/>
      <c r="AC17" s="225" t="n">
        <v>0.05</v>
      </c>
      <c r="AD17" s="225"/>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8" t="n">
        <v>251556520</v>
      </c>
      <c r="R22" s="269" t="n">
        <v>0</v>
      </c>
      <c r="S22" s="269" t="n">
        <v>0</v>
      </c>
      <c r="T22" s="269" t="n">
        <v>0</v>
      </c>
      <c r="U22" s="269" t="n">
        <v>0</v>
      </c>
      <c r="V22" s="269" t="n">
        <v>0</v>
      </c>
      <c r="W22" s="269" t="n">
        <v>0</v>
      </c>
      <c r="X22" s="269" t="n">
        <v>0</v>
      </c>
      <c r="Y22" s="269" t="n">
        <v>0</v>
      </c>
      <c r="Z22" s="269" t="n">
        <v>0</v>
      </c>
      <c r="AA22" s="269" t="n">
        <v>0</v>
      </c>
      <c r="AB22" s="269" t="n">
        <v>0</v>
      </c>
      <c r="AC22" s="79" t="n">
        <f aca="false">SUM(Q22:AB22)</f>
        <v>251556520</v>
      </c>
      <c r="AD22" s="83"/>
      <c r="AE22" s="76"/>
      <c r="AF22" s="76"/>
    </row>
    <row r="23" customFormat="false" ht="31.9"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203617024</f>
        <v>203617024</v>
      </c>
      <c r="R23" s="89" t="n">
        <f aca="false">249707464-Q23</f>
        <v>46090440</v>
      </c>
      <c r="S23" s="89"/>
      <c r="T23" s="89"/>
      <c r="U23" s="89"/>
      <c r="V23" s="89"/>
      <c r="W23" s="89"/>
      <c r="X23" s="89"/>
      <c r="Y23" s="89"/>
      <c r="Z23" s="89"/>
      <c r="AA23" s="89"/>
      <c r="AB23" s="89"/>
      <c r="AC23" s="86" t="n">
        <f aca="false">SUM(Q23:AB23)</f>
        <v>249707464</v>
      </c>
      <c r="AD23" s="90" t="n">
        <f aca="false">AC23/AC22</f>
        <v>0.992649540548581</v>
      </c>
      <c r="AE23" s="76"/>
      <c r="AF23" s="76"/>
    </row>
    <row r="24" customFormat="false" ht="31.9" hidden="false" customHeight="true" outlineLevel="0" collapsed="false">
      <c r="A24" s="84" t="s">
        <v>45</v>
      </c>
      <c r="B24" s="84"/>
      <c r="C24" s="85"/>
      <c r="D24" s="86" t="n">
        <v>1214133</v>
      </c>
      <c r="E24" s="86"/>
      <c r="F24" s="86"/>
      <c r="G24" s="86"/>
      <c r="H24" s="86"/>
      <c r="I24" s="86"/>
      <c r="J24" s="86"/>
      <c r="K24" s="86"/>
      <c r="L24" s="86"/>
      <c r="M24" s="86"/>
      <c r="N24" s="86"/>
      <c r="O24" s="89" t="n">
        <f aca="false">SUM(C24:N24)</f>
        <v>1214133</v>
      </c>
      <c r="P24" s="91"/>
      <c r="Q24" s="88"/>
      <c r="R24" s="300" t="n">
        <v>11708059</v>
      </c>
      <c r="S24" s="299" t="n">
        <v>22229470</v>
      </c>
      <c r="T24" s="299" t="n">
        <v>22229470</v>
      </c>
      <c r="U24" s="299" t="n">
        <v>22229470</v>
      </c>
      <c r="V24" s="299" t="n">
        <v>22229470</v>
      </c>
      <c r="W24" s="300" t="n">
        <v>22229470</v>
      </c>
      <c r="X24" s="300" t="n">
        <v>22229470</v>
      </c>
      <c r="Y24" s="300" t="n">
        <v>22229470</v>
      </c>
      <c r="Z24" s="300" t="n">
        <v>22229470</v>
      </c>
      <c r="AA24" s="300" t="n">
        <v>22229470</v>
      </c>
      <c r="AB24" s="300" t="n">
        <v>39783231</v>
      </c>
      <c r="AC24" s="86" t="n">
        <f aca="false">SUM(Q24:AB24)</f>
        <v>251556520</v>
      </c>
      <c r="AD24" s="90"/>
      <c r="AE24" s="76"/>
      <c r="AF24" s="76"/>
    </row>
    <row r="25" customFormat="false" ht="31.9" hidden="false" customHeight="true" outlineLevel="0" collapsed="false">
      <c r="A25" s="92" t="s">
        <v>46</v>
      </c>
      <c r="B25" s="92"/>
      <c r="C25" s="93"/>
      <c r="D25" s="94" t="n">
        <v>1214133</v>
      </c>
      <c r="E25" s="94"/>
      <c r="F25" s="94"/>
      <c r="G25" s="94"/>
      <c r="H25" s="94"/>
      <c r="I25" s="94"/>
      <c r="J25" s="94"/>
      <c r="K25" s="94"/>
      <c r="L25" s="94"/>
      <c r="M25" s="94"/>
      <c r="N25" s="94"/>
      <c r="O25" s="94" t="n">
        <f aca="false">SUM(C25:N25)</f>
        <v>1214133</v>
      </c>
      <c r="P25" s="96" t="n">
        <f aca="false">IFERROR(O25/(SUMIF(C25:N25,"&gt;0",C24:N24))," ")</f>
        <v>1</v>
      </c>
      <c r="Q25" s="301"/>
      <c r="R25" s="302" t="n">
        <f aca="false">6532988</f>
        <v>6532988</v>
      </c>
      <c r="S25" s="302"/>
      <c r="T25" s="302"/>
      <c r="U25" s="302"/>
      <c r="V25" s="302"/>
      <c r="W25" s="302"/>
      <c r="X25" s="302"/>
      <c r="Y25" s="302"/>
      <c r="Z25" s="302"/>
      <c r="AA25" s="302"/>
      <c r="AB25" s="302"/>
      <c r="AC25" s="94" t="n">
        <f aca="false">SUM(Q25:AB25)</f>
        <v>6532988</v>
      </c>
      <c r="AD25" s="99" t="n">
        <f aca="false">AC25/AC24</f>
        <v>0.0259702590892894</v>
      </c>
      <c r="AE25" s="76"/>
      <c r="AF25" s="76"/>
    </row>
    <row r="26" customFormat="false" ht="31.9" hidden="false" customHeight="true" outlineLevel="0" collapsed="false">
      <c r="A26" s="17"/>
      <c r="B26" s="12"/>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customFormat="false" ht="15" hidden="false" customHeight="true" outlineLevel="0" collapsed="false">
      <c r="A28" s="84" t="s">
        <v>48</v>
      </c>
      <c r="B28" s="103" t="s">
        <v>49</v>
      </c>
      <c r="C28" s="103"/>
      <c r="D28" s="103" t="s">
        <v>50</v>
      </c>
      <c r="E28" s="103"/>
      <c r="F28" s="103"/>
      <c r="G28" s="103"/>
      <c r="H28" s="103"/>
      <c r="I28" s="103"/>
      <c r="J28" s="103"/>
      <c r="K28" s="103"/>
      <c r="L28" s="103"/>
      <c r="M28" s="103"/>
      <c r="N28" s="103"/>
      <c r="O28" s="103"/>
      <c r="P28" s="103" t="s">
        <v>41</v>
      </c>
      <c r="Q28" s="104" t="s">
        <v>51</v>
      </c>
      <c r="R28" s="104"/>
      <c r="S28" s="104"/>
      <c r="T28" s="104"/>
      <c r="U28" s="104"/>
      <c r="V28" s="104"/>
      <c r="W28" s="104"/>
      <c r="X28" s="104"/>
      <c r="Y28" s="104"/>
      <c r="Z28" s="104"/>
      <c r="AA28" s="104"/>
      <c r="AB28" s="104"/>
      <c r="AC28" s="104"/>
      <c r="AD28" s="104"/>
    </row>
    <row r="29" customFormat="false" ht="27" hidden="false" customHeight="true" outlineLevel="0" collapsed="false">
      <c r="A29" s="84"/>
      <c r="B29" s="103"/>
      <c r="C29" s="103"/>
      <c r="D29" s="103" t="s">
        <v>30</v>
      </c>
      <c r="E29" s="103" t="s">
        <v>8</v>
      </c>
      <c r="F29" s="103" t="s">
        <v>31</v>
      </c>
      <c r="G29" s="103" t="s">
        <v>32</v>
      </c>
      <c r="H29" s="103" t="s">
        <v>33</v>
      </c>
      <c r="I29" s="103" t="s">
        <v>34</v>
      </c>
      <c r="J29" s="103" t="s">
        <v>35</v>
      </c>
      <c r="K29" s="103" t="s">
        <v>36</v>
      </c>
      <c r="L29" s="103" t="s">
        <v>37</v>
      </c>
      <c r="M29" s="103" t="s">
        <v>38</v>
      </c>
      <c r="N29" s="103" t="s">
        <v>39</v>
      </c>
      <c r="O29" s="103" t="s">
        <v>40</v>
      </c>
      <c r="P29" s="103"/>
      <c r="Q29" s="104"/>
      <c r="R29" s="104"/>
      <c r="S29" s="104"/>
      <c r="T29" s="104"/>
      <c r="U29" s="104"/>
      <c r="V29" s="104"/>
      <c r="W29" s="104"/>
      <c r="X29" s="104"/>
      <c r="Y29" s="104"/>
      <c r="Z29" s="104"/>
      <c r="AA29" s="104"/>
      <c r="AB29" s="104"/>
      <c r="AC29" s="104"/>
      <c r="AD29" s="104"/>
    </row>
    <row r="30" customFormat="false" ht="79.5" hidden="false" customHeight="true" outlineLevel="0" collapsed="false">
      <c r="A30" s="270" t="str">
        <f aca="false">C17</f>
        <v>Acompañar técnicamente 4 instancias de participación y representación de las mujeres  para fortalecer sus capacidades de liderazgo	</v>
      </c>
      <c r="B30" s="244"/>
      <c r="C30" s="244"/>
      <c r="D30" s="107"/>
      <c r="E30" s="107"/>
      <c r="F30" s="107"/>
      <c r="G30" s="107"/>
      <c r="H30" s="107"/>
      <c r="I30" s="107"/>
      <c r="J30" s="107"/>
      <c r="K30" s="107"/>
      <c r="L30" s="107"/>
      <c r="M30" s="107"/>
      <c r="N30" s="107"/>
      <c r="O30" s="107"/>
      <c r="P30" s="108" t="n">
        <f aca="false">SUM(D30:O30)</f>
        <v>0</v>
      </c>
      <c r="Q30" s="109"/>
      <c r="R30" s="109"/>
      <c r="S30" s="109"/>
      <c r="T30" s="109"/>
      <c r="U30" s="109"/>
      <c r="V30" s="109"/>
      <c r="W30" s="109"/>
      <c r="X30" s="109"/>
      <c r="Y30" s="109"/>
      <c r="Z30" s="109"/>
      <c r="AA30" s="109"/>
      <c r="AB30" s="109"/>
      <c r="AC30" s="109"/>
      <c r="AD30" s="109"/>
    </row>
    <row r="31" customFormat="false" ht="45" hidden="false" customHeight="true" outlineLevel="0" collapsed="false">
      <c r="A31" s="110" t="s">
        <v>5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s="168" customFormat="true" ht="22.9" hidden="false" customHeight="true" outlineLevel="0" collapsed="false">
      <c r="A32" s="362" t="s">
        <v>54</v>
      </c>
      <c r="B32" s="363" t="s">
        <v>55</v>
      </c>
      <c r="C32" s="393" t="s">
        <v>49</v>
      </c>
      <c r="D32" s="365" t="s">
        <v>56</v>
      </c>
      <c r="E32" s="365"/>
      <c r="F32" s="365"/>
      <c r="G32" s="365"/>
      <c r="H32" s="365"/>
      <c r="I32" s="365"/>
      <c r="J32" s="365"/>
      <c r="K32" s="365"/>
      <c r="L32" s="365"/>
      <c r="M32" s="365"/>
      <c r="N32" s="365"/>
      <c r="O32" s="365"/>
      <c r="P32" s="365"/>
      <c r="Q32" s="366" t="s">
        <v>57</v>
      </c>
      <c r="R32" s="366"/>
      <c r="S32" s="366"/>
      <c r="T32" s="366"/>
      <c r="U32" s="366"/>
      <c r="V32" s="366"/>
      <c r="W32" s="366"/>
      <c r="X32" s="366"/>
      <c r="Y32" s="366"/>
      <c r="Z32" s="366"/>
      <c r="AA32" s="366"/>
      <c r="AB32" s="366"/>
      <c r="AC32" s="366"/>
      <c r="AD32" s="366"/>
      <c r="AG32" s="115"/>
      <c r="AH32" s="115"/>
      <c r="AI32" s="115"/>
      <c r="AJ32" s="115"/>
      <c r="AK32" s="115"/>
      <c r="AL32" s="115"/>
      <c r="AM32" s="115"/>
      <c r="AN32" s="115"/>
      <c r="AO32" s="115"/>
    </row>
    <row r="33" s="168" customFormat="true" ht="27" hidden="false" customHeight="true" outlineLevel="0" collapsed="false">
      <c r="A33" s="362"/>
      <c r="B33" s="363"/>
      <c r="C33" s="393"/>
      <c r="D33" s="367" t="s">
        <v>30</v>
      </c>
      <c r="E33" s="355" t="s">
        <v>8</v>
      </c>
      <c r="F33" s="355" t="s">
        <v>31</v>
      </c>
      <c r="G33" s="355" t="s">
        <v>32</v>
      </c>
      <c r="H33" s="355" t="s">
        <v>33</v>
      </c>
      <c r="I33" s="355" t="s">
        <v>34</v>
      </c>
      <c r="J33" s="355" t="s">
        <v>35</v>
      </c>
      <c r="K33" s="355" t="s">
        <v>36</v>
      </c>
      <c r="L33" s="355" t="s">
        <v>37</v>
      </c>
      <c r="M33" s="355" t="s">
        <v>38</v>
      </c>
      <c r="N33" s="355" t="s">
        <v>39</v>
      </c>
      <c r="O33" s="355" t="s">
        <v>40</v>
      </c>
      <c r="P33" s="356" t="s">
        <v>41</v>
      </c>
      <c r="Q33" s="368" t="s">
        <v>58</v>
      </c>
      <c r="R33" s="368"/>
      <c r="S33" s="368"/>
      <c r="T33" s="355" t="s">
        <v>59</v>
      </c>
      <c r="U33" s="355"/>
      <c r="V33" s="355"/>
      <c r="W33" s="369" t="s">
        <v>60</v>
      </c>
      <c r="X33" s="369"/>
      <c r="Y33" s="369"/>
      <c r="Z33" s="369"/>
      <c r="AA33" s="370" t="s">
        <v>61</v>
      </c>
      <c r="AB33" s="370"/>
      <c r="AC33" s="370"/>
      <c r="AD33" s="370"/>
      <c r="AG33" s="115"/>
      <c r="AH33" s="115"/>
      <c r="AI33" s="115"/>
      <c r="AJ33" s="115"/>
      <c r="AK33" s="115"/>
      <c r="AL33" s="115"/>
      <c r="AM33" s="115"/>
      <c r="AN33" s="115"/>
      <c r="AO33" s="115"/>
    </row>
    <row r="34" s="168" customFormat="true" ht="111.75" hidden="false" customHeight="true" outlineLevel="0" collapsed="false">
      <c r="A34" s="371" t="s">
        <v>180</v>
      </c>
      <c r="B34" s="372" t="n">
        <v>0.05</v>
      </c>
      <c r="C34" s="373" t="s">
        <v>62</v>
      </c>
      <c r="D34" s="374" t="n">
        <f aca="false">D75</f>
        <v>0.04</v>
      </c>
      <c r="E34" s="122" t="n">
        <f aca="false">E75</f>
        <v>0.276</v>
      </c>
      <c r="F34" s="122" t="n">
        <f aca="false">F75</f>
        <v>0.376</v>
      </c>
      <c r="G34" s="122" t="n">
        <f aca="false">G75</f>
        <v>0.348</v>
      </c>
      <c r="H34" s="122" t="n">
        <f aca="false">H75</f>
        <v>0.376</v>
      </c>
      <c r="I34" s="122" t="n">
        <f aca="false">I75</f>
        <v>0.336</v>
      </c>
      <c r="J34" s="122" t="n">
        <f aca="false">J75</f>
        <v>0.388</v>
      </c>
      <c r="K34" s="122" t="n">
        <f aca="false">K75</f>
        <v>0.388</v>
      </c>
      <c r="L34" s="122" t="n">
        <f aca="false">L75</f>
        <v>0.372</v>
      </c>
      <c r="M34" s="122" t="n">
        <f aca="false">M75</f>
        <v>0.388</v>
      </c>
      <c r="N34" s="122" t="n">
        <f aca="false">N75</f>
        <v>0.408</v>
      </c>
      <c r="O34" s="122" t="n">
        <f aca="false">O75</f>
        <v>0.304</v>
      </c>
      <c r="P34" s="123" t="n">
        <f aca="false">SUM(D34:O34)</f>
        <v>4</v>
      </c>
      <c r="Q34" s="375" t="s">
        <v>181</v>
      </c>
      <c r="R34" s="375"/>
      <c r="S34" s="375"/>
      <c r="T34" s="375" t="s">
        <v>182</v>
      </c>
      <c r="U34" s="375"/>
      <c r="V34" s="375"/>
      <c r="W34" s="394" t="s">
        <v>183</v>
      </c>
      <c r="X34" s="394"/>
      <c r="Y34" s="394"/>
      <c r="Z34" s="394"/>
      <c r="AA34" s="394" t="s">
        <v>184</v>
      </c>
      <c r="AB34" s="394"/>
      <c r="AC34" s="394"/>
      <c r="AD34" s="394"/>
      <c r="AG34" s="115"/>
      <c r="AH34" s="115"/>
      <c r="AI34" s="115"/>
      <c r="AJ34" s="115"/>
      <c r="AK34" s="115"/>
      <c r="AL34" s="115"/>
      <c r="AM34" s="115"/>
      <c r="AN34" s="115"/>
      <c r="AO34" s="115"/>
    </row>
    <row r="35" s="168" customFormat="true" ht="111.75" hidden="false" customHeight="true" outlineLevel="0" collapsed="false">
      <c r="A35" s="371"/>
      <c r="B35" s="372"/>
      <c r="C35" s="378" t="s">
        <v>67</v>
      </c>
      <c r="D35" s="379" t="n">
        <f aca="false">D72</f>
        <v>0.04</v>
      </c>
      <c r="E35" s="128" t="n">
        <f aca="false">E72</f>
        <v>0.276</v>
      </c>
      <c r="F35" s="128" t="n">
        <f aca="false">F72</f>
        <v>0</v>
      </c>
      <c r="G35" s="128" t="n">
        <f aca="false">G72</f>
        <v>0</v>
      </c>
      <c r="H35" s="128" t="n">
        <f aca="false">H72</f>
        <v>0</v>
      </c>
      <c r="I35" s="128" t="n">
        <f aca="false">I72</f>
        <v>0</v>
      </c>
      <c r="J35" s="128" t="n">
        <f aca="false">J72</f>
        <v>0</v>
      </c>
      <c r="K35" s="128" t="n">
        <f aca="false">K72</f>
        <v>0</v>
      </c>
      <c r="L35" s="128" t="n">
        <f aca="false">L72</f>
        <v>0</v>
      </c>
      <c r="M35" s="128" t="n">
        <f aca="false">M72</f>
        <v>0</v>
      </c>
      <c r="N35" s="128" t="n">
        <f aca="false">N72</f>
        <v>0</v>
      </c>
      <c r="O35" s="128" t="n">
        <f aca="false">O72</f>
        <v>0</v>
      </c>
      <c r="P35" s="129" t="n">
        <f aca="false">SUM(D35:O35)</f>
        <v>0.316</v>
      </c>
      <c r="Q35" s="375"/>
      <c r="R35" s="375"/>
      <c r="S35" s="375"/>
      <c r="T35" s="375"/>
      <c r="U35" s="375"/>
      <c r="V35" s="375"/>
      <c r="W35" s="394"/>
      <c r="X35" s="394"/>
      <c r="Y35" s="394"/>
      <c r="Z35" s="394"/>
      <c r="AA35" s="394"/>
      <c r="AB35" s="394"/>
      <c r="AC35" s="394"/>
      <c r="AD35" s="394"/>
      <c r="AE35" s="130"/>
      <c r="AG35" s="115"/>
      <c r="AH35" s="115"/>
      <c r="AI35" s="115"/>
      <c r="AJ35" s="115"/>
      <c r="AK35" s="115"/>
      <c r="AL35" s="115"/>
      <c r="AM35" s="115"/>
      <c r="AN35" s="115"/>
      <c r="AO35" s="115"/>
    </row>
    <row r="36" s="168" customFormat="true" ht="25.9" hidden="false" customHeight="true" outlineLevel="0" collapsed="false">
      <c r="A36" s="393" t="s">
        <v>68</v>
      </c>
      <c r="B36" s="393" t="s">
        <v>69</v>
      </c>
      <c r="C36" s="365" t="s">
        <v>70</v>
      </c>
      <c r="D36" s="365"/>
      <c r="E36" s="365"/>
      <c r="F36" s="365"/>
      <c r="G36" s="365"/>
      <c r="H36" s="365"/>
      <c r="I36" s="365"/>
      <c r="J36" s="365"/>
      <c r="K36" s="365"/>
      <c r="L36" s="365"/>
      <c r="M36" s="365"/>
      <c r="N36" s="365"/>
      <c r="O36" s="365"/>
      <c r="P36" s="365"/>
      <c r="Q36" s="365" t="s">
        <v>71</v>
      </c>
      <c r="R36" s="365"/>
      <c r="S36" s="365"/>
      <c r="T36" s="365"/>
      <c r="U36" s="365"/>
      <c r="V36" s="365"/>
      <c r="W36" s="365"/>
      <c r="X36" s="365"/>
      <c r="Y36" s="365"/>
      <c r="Z36" s="365"/>
      <c r="AA36" s="365"/>
      <c r="AB36" s="365"/>
      <c r="AC36" s="365"/>
      <c r="AD36" s="365"/>
      <c r="AG36" s="115"/>
      <c r="AH36" s="115"/>
      <c r="AI36" s="115"/>
      <c r="AJ36" s="115"/>
      <c r="AK36" s="115"/>
      <c r="AL36" s="115"/>
      <c r="AM36" s="115"/>
      <c r="AN36" s="115"/>
      <c r="AO36" s="115"/>
    </row>
    <row r="37" s="168" customFormat="true" ht="25.9" hidden="false" customHeight="true" outlineLevel="0" collapsed="false">
      <c r="A37" s="393"/>
      <c r="B37" s="393"/>
      <c r="C37" s="367" t="s">
        <v>72</v>
      </c>
      <c r="D37" s="355" t="s">
        <v>73</v>
      </c>
      <c r="E37" s="355" t="s">
        <v>74</v>
      </c>
      <c r="F37" s="355" t="s">
        <v>75</v>
      </c>
      <c r="G37" s="355" t="s">
        <v>76</v>
      </c>
      <c r="H37" s="355" t="s">
        <v>77</v>
      </c>
      <c r="I37" s="355" t="s">
        <v>78</v>
      </c>
      <c r="J37" s="355" t="s">
        <v>79</v>
      </c>
      <c r="K37" s="355" t="s">
        <v>80</v>
      </c>
      <c r="L37" s="355" t="s">
        <v>81</v>
      </c>
      <c r="M37" s="355" t="s">
        <v>82</v>
      </c>
      <c r="N37" s="355" t="s">
        <v>83</v>
      </c>
      <c r="O37" s="355" t="s">
        <v>84</v>
      </c>
      <c r="P37" s="356" t="s">
        <v>85</v>
      </c>
      <c r="Q37" s="395" t="s">
        <v>86</v>
      </c>
      <c r="R37" s="395"/>
      <c r="S37" s="395"/>
      <c r="T37" s="395"/>
      <c r="U37" s="395"/>
      <c r="V37" s="395"/>
      <c r="W37" s="395"/>
      <c r="X37" s="395"/>
      <c r="Y37" s="395"/>
      <c r="Z37" s="395"/>
      <c r="AA37" s="395"/>
      <c r="AB37" s="395"/>
      <c r="AC37" s="395"/>
      <c r="AD37" s="395"/>
      <c r="AG37" s="135"/>
      <c r="AH37" s="135"/>
      <c r="AI37" s="135"/>
      <c r="AJ37" s="135"/>
      <c r="AK37" s="135"/>
      <c r="AL37" s="135"/>
      <c r="AM37" s="135"/>
      <c r="AN37" s="135"/>
      <c r="AO37" s="135"/>
    </row>
    <row r="38" s="168" customFormat="true" ht="53.25" hidden="false" customHeight="true" outlineLevel="0" collapsed="false">
      <c r="A38" s="396" t="s">
        <v>185</v>
      </c>
      <c r="B38" s="397" t="n">
        <v>0.01</v>
      </c>
      <c r="C38" s="384" t="s">
        <v>62</v>
      </c>
      <c r="D38" s="149" t="n">
        <v>0.05</v>
      </c>
      <c r="E38" s="149" t="n">
        <v>0.09</v>
      </c>
      <c r="F38" s="149" t="n">
        <v>0.09</v>
      </c>
      <c r="G38" s="149" t="n">
        <v>0.09</v>
      </c>
      <c r="H38" s="149" t="n">
        <v>0.09</v>
      </c>
      <c r="I38" s="149" t="n">
        <v>0.09</v>
      </c>
      <c r="J38" s="149" t="n">
        <v>0.09</v>
      </c>
      <c r="K38" s="149" t="n">
        <v>0.09</v>
      </c>
      <c r="L38" s="149" t="n">
        <v>0.09</v>
      </c>
      <c r="M38" s="149" t="n">
        <v>0.09</v>
      </c>
      <c r="N38" s="149" t="n">
        <v>0.09</v>
      </c>
      <c r="O38" s="149" t="n">
        <v>0.05</v>
      </c>
      <c r="P38" s="385" t="n">
        <f aca="false">SUM(D38:O38)</f>
        <v>1</v>
      </c>
      <c r="Q38" s="398" t="s">
        <v>186</v>
      </c>
      <c r="R38" s="398"/>
      <c r="S38" s="398"/>
      <c r="T38" s="398"/>
      <c r="U38" s="398"/>
      <c r="V38" s="398"/>
      <c r="W38" s="398"/>
      <c r="X38" s="398"/>
      <c r="Y38" s="398"/>
      <c r="Z38" s="398"/>
      <c r="AA38" s="398"/>
      <c r="AB38" s="398"/>
      <c r="AC38" s="398"/>
      <c r="AD38" s="398"/>
      <c r="AE38" s="387"/>
      <c r="AG38" s="142"/>
      <c r="AH38" s="142"/>
      <c r="AI38" s="142"/>
      <c r="AJ38" s="142"/>
      <c r="AK38" s="142"/>
      <c r="AL38" s="142"/>
      <c r="AM38" s="142"/>
      <c r="AN38" s="142"/>
      <c r="AO38" s="142"/>
    </row>
    <row r="39" s="168" customFormat="true" ht="53.25" hidden="false" customHeight="true" outlineLevel="0" collapsed="false">
      <c r="A39" s="396"/>
      <c r="B39" s="397"/>
      <c r="C39" s="399" t="s">
        <v>67</v>
      </c>
      <c r="D39" s="144" t="n">
        <v>0.05</v>
      </c>
      <c r="E39" s="144" t="n">
        <v>0.09</v>
      </c>
      <c r="F39" s="144"/>
      <c r="G39" s="144"/>
      <c r="H39" s="144"/>
      <c r="I39" s="144"/>
      <c r="J39" s="144"/>
      <c r="K39" s="144"/>
      <c r="L39" s="144"/>
      <c r="M39" s="144"/>
      <c r="N39" s="144"/>
      <c r="O39" s="144"/>
      <c r="P39" s="400" t="n">
        <f aca="false">SUM(D39:O39)</f>
        <v>0.14</v>
      </c>
      <c r="Q39" s="398"/>
      <c r="R39" s="398"/>
      <c r="S39" s="398"/>
      <c r="T39" s="398"/>
      <c r="U39" s="398"/>
      <c r="V39" s="398"/>
      <c r="W39" s="398"/>
      <c r="X39" s="398"/>
      <c r="Y39" s="398"/>
      <c r="Z39" s="398"/>
      <c r="AA39" s="398"/>
      <c r="AB39" s="398"/>
      <c r="AC39" s="398"/>
      <c r="AD39" s="398"/>
      <c r="AE39" s="387"/>
    </row>
    <row r="40" s="168" customFormat="true" ht="73.5" hidden="false" customHeight="true" outlineLevel="0" collapsed="false">
      <c r="A40" s="396" t="s">
        <v>187</v>
      </c>
      <c r="B40" s="397" t="n">
        <v>0.005</v>
      </c>
      <c r="C40" s="384" t="s">
        <v>62</v>
      </c>
      <c r="D40" s="149" t="n">
        <v>0</v>
      </c>
      <c r="E40" s="149" t="n">
        <v>0.09</v>
      </c>
      <c r="F40" s="149" t="n">
        <v>0.09</v>
      </c>
      <c r="G40" s="149" t="n">
        <v>0.09</v>
      </c>
      <c r="H40" s="149" t="n">
        <v>0.09</v>
      </c>
      <c r="I40" s="149" t="n">
        <v>0.09</v>
      </c>
      <c r="J40" s="149" t="n">
        <v>0.09</v>
      </c>
      <c r="K40" s="149" t="n">
        <v>0.09</v>
      </c>
      <c r="L40" s="149" t="n">
        <v>0.09</v>
      </c>
      <c r="M40" s="149" t="n">
        <v>0.09</v>
      </c>
      <c r="N40" s="149" t="n">
        <v>0.09</v>
      </c>
      <c r="O40" s="149" t="n">
        <v>0.1</v>
      </c>
      <c r="P40" s="400" t="n">
        <f aca="false">SUM(D40:O40)</f>
        <v>1</v>
      </c>
      <c r="Q40" s="398" t="s">
        <v>188</v>
      </c>
      <c r="R40" s="398"/>
      <c r="S40" s="398"/>
      <c r="T40" s="398"/>
      <c r="U40" s="398"/>
      <c r="V40" s="398"/>
      <c r="W40" s="398"/>
      <c r="X40" s="398"/>
      <c r="Y40" s="398"/>
      <c r="Z40" s="398"/>
      <c r="AA40" s="398"/>
      <c r="AB40" s="398"/>
      <c r="AC40" s="398"/>
      <c r="AD40" s="398"/>
      <c r="AE40" s="387"/>
    </row>
    <row r="41" s="168" customFormat="true" ht="73.5" hidden="false" customHeight="true" outlineLevel="0" collapsed="false">
      <c r="A41" s="396"/>
      <c r="B41" s="397"/>
      <c r="C41" s="399" t="s">
        <v>67</v>
      </c>
      <c r="D41" s="144" t="n">
        <v>0</v>
      </c>
      <c r="E41" s="144" t="n">
        <v>0.09</v>
      </c>
      <c r="F41" s="144"/>
      <c r="G41" s="144"/>
      <c r="H41" s="144"/>
      <c r="I41" s="144"/>
      <c r="J41" s="144"/>
      <c r="K41" s="144"/>
      <c r="L41" s="144"/>
      <c r="M41" s="144"/>
      <c r="N41" s="144"/>
      <c r="O41" s="144"/>
      <c r="P41" s="400" t="n">
        <f aca="false">SUM(D41:O41)</f>
        <v>0.09</v>
      </c>
      <c r="Q41" s="398"/>
      <c r="R41" s="398"/>
      <c r="S41" s="398"/>
      <c r="T41" s="398"/>
      <c r="U41" s="398"/>
      <c r="V41" s="398"/>
      <c r="W41" s="398"/>
      <c r="X41" s="398"/>
      <c r="Y41" s="398"/>
      <c r="Z41" s="398"/>
      <c r="AA41" s="398"/>
      <c r="AB41" s="398"/>
      <c r="AC41" s="398"/>
      <c r="AD41" s="398"/>
      <c r="AE41" s="387"/>
    </row>
    <row r="42" s="168" customFormat="true" ht="42" hidden="false" customHeight="true" outlineLevel="0" collapsed="false">
      <c r="A42" s="396" t="s">
        <v>189</v>
      </c>
      <c r="B42" s="397" t="n">
        <v>0.01</v>
      </c>
      <c r="C42" s="384" t="s">
        <v>62</v>
      </c>
      <c r="D42" s="149" t="n">
        <v>0</v>
      </c>
      <c r="E42" s="149" t="n">
        <v>0.05</v>
      </c>
      <c r="F42" s="149" t="n">
        <v>0.1</v>
      </c>
      <c r="G42" s="149" t="n">
        <v>0.1</v>
      </c>
      <c r="H42" s="149" t="n">
        <v>0.1</v>
      </c>
      <c r="I42" s="149" t="n">
        <v>0.1</v>
      </c>
      <c r="J42" s="149" t="n">
        <v>0.1</v>
      </c>
      <c r="K42" s="149" t="n">
        <v>0.1</v>
      </c>
      <c r="L42" s="149" t="n">
        <v>0.1</v>
      </c>
      <c r="M42" s="149" t="n">
        <v>0.1</v>
      </c>
      <c r="N42" s="149" t="n">
        <v>0.1</v>
      </c>
      <c r="O42" s="149" t="n">
        <v>0.05</v>
      </c>
      <c r="P42" s="400" t="n">
        <f aca="false">SUM(D42:O42)</f>
        <v>1</v>
      </c>
      <c r="Q42" s="398" t="s">
        <v>190</v>
      </c>
      <c r="R42" s="398"/>
      <c r="S42" s="398"/>
      <c r="T42" s="398"/>
      <c r="U42" s="398"/>
      <c r="V42" s="398"/>
      <c r="W42" s="398"/>
      <c r="X42" s="398"/>
      <c r="Y42" s="398"/>
      <c r="Z42" s="398"/>
      <c r="AA42" s="398"/>
      <c r="AB42" s="398"/>
      <c r="AC42" s="398"/>
      <c r="AD42" s="398"/>
      <c r="AE42" s="387"/>
    </row>
    <row r="43" s="168" customFormat="true" ht="42" hidden="false" customHeight="true" outlineLevel="0" collapsed="false">
      <c r="A43" s="396"/>
      <c r="B43" s="397"/>
      <c r="C43" s="399" t="s">
        <v>67</v>
      </c>
      <c r="D43" s="144" t="n">
        <v>0</v>
      </c>
      <c r="E43" s="144" t="n">
        <v>0.05</v>
      </c>
      <c r="F43" s="144"/>
      <c r="G43" s="144"/>
      <c r="H43" s="144"/>
      <c r="I43" s="144"/>
      <c r="J43" s="144"/>
      <c r="K43" s="144"/>
      <c r="L43" s="144"/>
      <c r="M43" s="144"/>
      <c r="N43" s="144"/>
      <c r="O43" s="144"/>
      <c r="P43" s="400" t="n">
        <f aca="false">SUM(D43:O43)</f>
        <v>0.05</v>
      </c>
      <c r="Q43" s="398"/>
      <c r="R43" s="398"/>
      <c r="S43" s="398"/>
      <c r="T43" s="398"/>
      <c r="U43" s="398"/>
      <c r="V43" s="398"/>
      <c r="W43" s="398"/>
      <c r="X43" s="398"/>
      <c r="Y43" s="398"/>
      <c r="Z43" s="398"/>
      <c r="AA43" s="398"/>
      <c r="AB43" s="398"/>
      <c r="AC43" s="398"/>
      <c r="AD43" s="398"/>
      <c r="AE43" s="387"/>
    </row>
    <row r="44" s="168" customFormat="true" ht="45.75" hidden="false" customHeight="true" outlineLevel="0" collapsed="false">
      <c r="A44" s="396" t="s">
        <v>191</v>
      </c>
      <c r="B44" s="397" t="n">
        <v>0.01</v>
      </c>
      <c r="C44" s="384" t="s">
        <v>62</v>
      </c>
      <c r="D44" s="149" t="n">
        <v>0</v>
      </c>
      <c r="E44" s="149" t="n">
        <v>0.08</v>
      </c>
      <c r="F44" s="149" t="n">
        <v>0.08</v>
      </c>
      <c r="G44" s="149" t="n">
        <v>0.08</v>
      </c>
      <c r="H44" s="149" t="n">
        <v>0.08</v>
      </c>
      <c r="I44" s="149" t="n">
        <v>0.08</v>
      </c>
      <c r="J44" s="149" t="n">
        <v>0.1</v>
      </c>
      <c r="K44" s="149" t="n">
        <v>0.1</v>
      </c>
      <c r="L44" s="149" t="n">
        <v>0.1</v>
      </c>
      <c r="M44" s="149" t="n">
        <v>0.1</v>
      </c>
      <c r="N44" s="149" t="n">
        <v>0.1</v>
      </c>
      <c r="O44" s="149" t="n">
        <v>0.1</v>
      </c>
      <c r="P44" s="400" t="n">
        <f aca="false">SUM(D44:O44)</f>
        <v>1</v>
      </c>
      <c r="Q44" s="401" t="s">
        <v>192</v>
      </c>
      <c r="R44" s="401"/>
      <c r="S44" s="401"/>
      <c r="T44" s="401"/>
      <c r="U44" s="401"/>
      <c r="V44" s="401"/>
      <c r="W44" s="401"/>
      <c r="X44" s="401"/>
      <c r="Y44" s="401"/>
      <c r="Z44" s="401"/>
      <c r="AA44" s="401"/>
      <c r="AB44" s="401"/>
      <c r="AC44" s="401"/>
      <c r="AD44" s="401"/>
      <c r="AE44" s="387"/>
    </row>
    <row r="45" s="168" customFormat="true" ht="45.75" hidden="false" customHeight="true" outlineLevel="0" collapsed="false">
      <c r="A45" s="396"/>
      <c r="B45" s="397"/>
      <c r="C45" s="399" t="s">
        <v>67</v>
      </c>
      <c r="D45" s="144" t="n">
        <v>0</v>
      </c>
      <c r="E45" s="144" t="n">
        <v>0.08</v>
      </c>
      <c r="F45" s="144"/>
      <c r="G45" s="144"/>
      <c r="H45" s="144"/>
      <c r="I45" s="144"/>
      <c r="J45" s="144"/>
      <c r="K45" s="144"/>
      <c r="L45" s="144"/>
      <c r="M45" s="144"/>
      <c r="N45" s="144"/>
      <c r="O45" s="144"/>
      <c r="P45" s="400" t="n">
        <f aca="false">SUM(D45:O45)</f>
        <v>0.08</v>
      </c>
      <c r="Q45" s="401"/>
      <c r="R45" s="401"/>
      <c r="S45" s="401"/>
      <c r="T45" s="401"/>
      <c r="U45" s="401"/>
      <c r="V45" s="401"/>
      <c r="W45" s="401"/>
      <c r="X45" s="401"/>
      <c r="Y45" s="401"/>
      <c r="Z45" s="401"/>
      <c r="AA45" s="401"/>
      <c r="AB45" s="401"/>
      <c r="AC45" s="401"/>
      <c r="AD45" s="401"/>
      <c r="AE45" s="387"/>
    </row>
    <row r="46" s="168" customFormat="true" ht="53.25" hidden="false" customHeight="true" outlineLevel="0" collapsed="false">
      <c r="A46" s="396" t="s">
        <v>193</v>
      </c>
      <c r="B46" s="397" t="n">
        <v>0.005</v>
      </c>
      <c r="C46" s="384" t="s">
        <v>62</v>
      </c>
      <c r="D46" s="149" t="n">
        <v>0</v>
      </c>
      <c r="E46" s="149" t="n">
        <v>0.08</v>
      </c>
      <c r="F46" s="149" t="n">
        <v>0.08</v>
      </c>
      <c r="G46" s="149" t="n">
        <v>0.08</v>
      </c>
      <c r="H46" s="149" t="n">
        <v>0.08</v>
      </c>
      <c r="I46" s="149" t="n">
        <v>0.08</v>
      </c>
      <c r="J46" s="149" t="n">
        <v>0.1</v>
      </c>
      <c r="K46" s="149" t="n">
        <v>0.1</v>
      </c>
      <c r="L46" s="149" t="n">
        <v>0.1</v>
      </c>
      <c r="M46" s="149" t="n">
        <v>0.1</v>
      </c>
      <c r="N46" s="149" t="n">
        <v>0.1</v>
      </c>
      <c r="O46" s="149" t="n">
        <v>0.1</v>
      </c>
      <c r="P46" s="400" t="n">
        <f aca="false">SUM(D46:O46)</f>
        <v>1</v>
      </c>
      <c r="Q46" s="401" t="s">
        <v>194</v>
      </c>
      <c r="R46" s="401"/>
      <c r="S46" s="401"/>
      <c r="T46" s="401"/>
      <c r="U46" s="401"/>
      <c r="V46" s="401"/>
      <c r="W46" s="401"/>
      <c r="X46" s="401"/>
      <c r="Y46" s="401"/>
      <c r="Z46" s="401"/>
      <c r="AA46" s="401"/>
      <c r="AB46" s="401"/>
      <c r="AC46" s="401"/>
      <c r="AD46" s="401"/>
      <c r="AE46" s="387"/>
    </row>
    <row r="47" s="168" customFormat="true" ht="53.25" hidden="false" customHeight="true" outlineLevel="0" collapsed="false">
      <c r="A47" s="396"/>
      <c r="B47" s="397"/>
      <c r="C47" s="399" t="s">
        <v>67</v>
      </c>
      <c r="D47" s="144" t="n">
        <v>0</v>
      </c>
      <c r="E47" s="144" t="n">
        <v>0.08</v>
      </c>
      <c r="F47" s="144"/>
      <c r="G47" s="144"/>
      <c r="H47" s="144"/>
      <c r="I47" s="144"/>
      <c r="J47" s="144"/>
      <c r="K47" s="144"/>
      <c r="L47" s="144"/>
      <c r="M47" s="144"/>
      <c r="N47" s="144"/>
      <c r="O47" s="144"/>
      <c r="P47" s="400" t="n">
        <f aca="false">SUM(D47:O47)</f>
        <v>0.08</v>
      </c>
      <c r="Q47" s="401"/>
      <c r="R47" s="401"/>
      <c r="S47" s="401"/>
      <c r="T47" s="401"/>
      <c r="U47" s="401"/>
      <c r="V47" s="401"/>
      <c r="W47" s="401"/>
      <c r="X47" s="401"/>
      <c r="Y47" s="401"/>
      <c r="Z47" s="401"/>
      <c r="AA47" s="401"/>
      <c r="AB47" s="401"/>
      <c r="AC47" s="401"/>
      <c r="AD47" s="401"/>
      <c r="AE47" s="387"/>
    </row>
    <row r="48" s="168" customFormat="true" ht="49.5" hidden="false" customHeight="true" outlineLevel="0" collapsed="false">
      <c r="A48" s="396" t="s">
        <v>195</v>
      </c>
      <c r="B48" s="397" t="n">
        <v>0.005</v>
      </c>
      <c r="C48" s="384" t="s">
        <v>62</v>
      </c>
      <c r="D48" s="149" t="n">
        <v>0</v>
      </c>
      <c r="E48" s="149" t="n">
        <v>0</v>
      </c>
      <c r="F48" s="149" t="n">
        <v>0.15</v>
      </c>
      <c r="G48" s="149" t="n">
        <v>0.08</v>
      </c>
      <c r="H48" s="149" t="n">
        <v>0.15</v>
      </c>
      <c r="I48" s="149" t="n">
        <v>0.05</v>
      </c>
      <c r="J48" s="149" t="n">
        <v>0.1</v>
      </c>
      <c r="K48" s="149" t="n">
        <v>0.1</v>
      </c>
      <c r="L48" s="149" t="n">
        <v>0.06</v>
      </c>
      <c r="M48" s="149" t="n">
        <v>0.1</v>
      </c>
      <c r="N48" s="149" t="n">
        <v>0.15</v>
      </c>
      <c r="O48" s="149" t="n">
        <v>0.06</v>
      </c>
      <c r="P48" s="400" t="n">
        <f aca="false">SUM(D48:O48)</f>
        <v>1</v>
      </c>
      <c r="Q48" s="401" t="s">
        <v>196</v>
      </c>
      <c r="R48" s="401"/>
      <c r="S48" s="401"/>
      <c r="T48" s="401"/>
      <c r="U48" s="401"/>
      <c r="V48" s="401"/>
      <c r="W48" s="401"/>
      <c r="X48" s="401"/>
      <c r="Y48" s="401"/>
      <c r="Z48" s="401"/>
      <c r="AA48" s="401"/>
      <c r="AB48" s="401"/>
      <c r="AC48" s="401"/>
      <c r="AD48" s="401"/>
      <c r="AE48" s="387"/>
    </row>
    <row r="49" s="168" customFormat="true" ht="49.5" hidden="false" customHeight="true" outlineLevel="0" collapsed="false">
      <c r="A49" s="396"/>
      <c r="B49" s="397"/>
      <c r="C49" s="399" t="s">
        <v>67</v>
      </c>
      <c r="D49" s="144" t="n">
        <v>0</v>
      </c>
      <c r="E49" s="144" t="n">
        <v>0</v>
      </c>
      <c r="F49" s="144"/>
      <c r="G49" s="144"/>
      <c r="H49" s="144"/>
      <c r="I49" s="144"/>
      <c r="J49" s="144"/>
      <c r="K49" s="144"/>
      <c r="L49" s="144"/>
      <c r="M49" s="144"/>
      <c r="N49" s="144"/>
      <c r="O49" s="144"/>
      <c r="P49" s="400" t="n">
        <f aca="false">SUM(D49:O49)</f>
        <v>0</v>
      </c>
      <c r="Q49" s="401"/>
      <c r="R49" s="401"/>
      <c r="S49" s="401"/>
      <c r="T49" s="401"/>
      <c r="U49" s="401"/>
      <c r="V49" s="401"/>
      <c r="W49" s="401"/>
      <c r="X49" s="401"/>
      <c r="Y49" s="401"/>
      <c r="Z49" s="401"/>
      <c r="AA49" s="401"/>
      <c r="AB49" s="401"/>
      <c r="AC49" s="401"/>
      <c r="AD49" s="401"/>
      <c r="AE49" s="387"/>
    </row>
    <row r="50" s="168" customFormat="true" ht="48" hidden="false" customHeight="true" outlineLevel="0" collapsed="false">
      <c r="A50" s="382" t="s">
        <v>197</v>
      </c>
      <c r="B50" s="402" t="n">
        <v>0.005</v>
      </c>
      <c r="C50" s="384" t="s">
        <v>62</v>
      </c>
      <c r="D50" s="149" t="n">
        <v>0</v>
      </c>
      <c r="E50" s="149" t="n">
        <v>0.08</v>
      </c>
      <c r="F50" s="149" t="n">
        <v>0.08</v>
      </c>
      <c r="G50" s="149" t="n">
        <v>0.08</v>
      </c>
      <c r="H50" s="149" t="n">
        <v>0.08</v>
      </c>
      <c r="I50" s="149" t="n">
        <v>0.08</v>
      </c>
      <c r="J50" s="149" t="n">
        <v>0.1</v>
      </c>
      <c r="K50" s="149" t="n">
        <v>0.1</v>
      </c>
      <c r="L50" s="149" t="n">
        <v>0.1</v>
      </c>
      <c r="M50" s="149" t="n">
        <v>0.1</v>
      </c>
      <c r="N50" s="149" t="n">
        <v>0.1</v>
      </c>
      <c r="O50" s="149" t="n">
        <v>0.1</v>
      </c>
      <c r="P50" s="400" t="n">
        <f aca="false">SUM(D50:O50)</f>
        <v>1</v>
      </c>
      <c r="Q50" s="401" t="s">
        <v>198</v>
      </c>
      <c r="R50" s="401"/>
      <c r="S50" s="401"/>
      <c r="T50" s="401"/>
      <c r="U50" s="401"/>
      <c r="V50" s="401"/>
      <c r="W50" s="401"/>
      <c r="X50" s="401"/>
      <c r="Y50" s="401"/>
      <c r="Z50" s="401"/>
      <c r="AA50" s="401"/>
      <c r="AB50" s="401"/>
      <c r="AC50" s="401"/>
      <c r="AD50" s="401"/>
      <c r="AE50" s="387"/>
    </row>
    <row r="51" s="168" customFormat="true" ht="48" hidden="false" customHeight="true" outlineLevel="0" collapsed="false">
      <c r="A51" s="382"/>
      <c r="B51" s="402"/>
      <c r="C51" s="388" t="s">
        <v>67</v>
      </c>
      <c r="D51" s="161" t="n">
        <v>0</v>
      </c>
      <c r="E51" s="161" t="n">
        <v>0.08</v>
      </c>
      <c r="F51" s="161"/>
      <c r="G51" s="161"/>
      <c r="H51" s="161"/>
      <c r="I51" s="161"/>
      <c r="J51" s="161"/>
      <c r="K51" s="161"/>
      <c r="L51" s="161"/>
      <c r="M51" s="161"/>
      <c r="N51" s="161"/>
      <c r="O51" s="161"/>
      <c r="P51" s="389" t="n">
        <f aca="false">SUM(D51:O51)</f>
        <v>0.08</v>
      </c>
      <c r="Q51" s="401"/>
      <c r="R51" s="401"/>
      <c r="S51" s="401"/>
      <c r="T51" s="401"/>
      <c r="U51" s="401"/>
      <c r="V51" s="401"/>
      <c r="W51" s="401"/>
      <c r="X51" s="401"/>
      <c r="Y51" s="401"/>
      <c r="Z51" s="401"/>
      <c r="AA51" s="401"/>
      <c r="AB51" s="401"/>
      <c r="AC51" s="401"/>
      <c r="AD51" s="401"/>
      <c r="AE51" s="387"/>
    </row>
    <row r="52" s="168" customFormat="true" ht="15" hidden="false" customHeight="false" outlineLevel="0" collapsed="false">
      <c r="A52" s="167" t="s">
        <v>99</v>
      </c>
      <c r="Q52" s="167"/>
      <c r="R52" s="167"/>
      <c r="S52" s="167"/>
      <c r="T52" s="167"/>
      <c r="U52" s="167"/>
      <c r="V52" s="167"/>
      <c r="W52" s="167"/>
      <c r="X52" s="167"/>
      <c r="Y52" s="167"/>
      <c r="Z52" s="167"/>
      <c r="AA52" s="167"/>
      <c r="AB52" s="167"/>
      <c r="AC52" s="167"/>
      <c r="AD52" s="167"/>
    </row>
    <row r="53" s="168" customFormat="true" ht="15" hidden="false" customHeight="false" outlineLevel="0" collapsed="false">
      <c r="A53" s="167"/>
      <c r="Q53" s="167"/>
      <c r="R53" s="167"/>
      <c r="S53" s="167"/>
      <c r="T53" s="167"/>
      <c r="U53" s="167"/>
      <c r="V53" s="167"/>
      <c r="W53" s="167"/>
      <c r="X53" s="167"/>
      <c r="Y53" s="167"/>
      <c r="Z53" s="167"/>
      <c r="AA53" s="167"/>
      <c r="AB53" s="167"/>
      <c r="AC53" s="167"/>
      <c r="AD53" s="167"/>
    </row>
    <row r="54" s="168" customFormat="true" ht="15" hidden="false" customHeight="false" outlineLevel="0" collapsed="false">
      <c r="A54" s="167"/>
      <c r="Q54" s="167"/>
      <c r="R54" s="167"/>
      <c r="S54" s="167"/>
      <c r="T54" s="167"/>
      <c r="U54" s="167"/>
      <c r="V54" s="167"/>
      <c r="W54" s="167"/>
      <c r="X54" s="167"/>
      <c r="Y54" s="167"/>
      <c r="Z54" s="167"/>
      <c r="AA54" s="167"/>
      <c r="AB54" s="167"/>
      <c r="AC54" s="167"/>
      <c r="AD54" s="167"/>
    </row>
    <row r="55" s="168" customFormat="true" ht="15" hidden="true" customHeight="true" outlineLevel="0" collapsed="false">
      <c r="A55" s="164" t="s">
        <v>100</v>
      </c>
      <c r="B55" s="165" t="s">
        <v>69</v>
      </c>
      <c r="C55" s="165" t="s">
        <v>70</v>
      </c>
      <c r="D55" s="165"/>
      <c r="E55" s="165"/>
      <c r="F55" s="165"/>
      <c r="G55" s="165"/>
      <c r="H55" s="165"/>
      <c r="I55" s="165"/>
      <c r="J55" s="165"/>
      <c r="K55" s="165"/>
      <c r="L55" s="165"/>
      <c r="M55" s="165"/>
      <c r="N55" s="165"/>
      <c r="O55" s="165"/>
      <c r="P55" s="165"/>
      <c r="Q55" s="166"/>
      <c r="R55" s="166"/>
      <c r="S55" s="167"/>
      <c r="T55" s="167"/>
      <c r="U55" s="167"/>
      <c r="V55" s="167"/>
      <c r="W55" s="167"/>
      <c r="X55" s="167"/>
      <c r="Y55" s="167"/>
      <c r="Z55" s="167"/>
      <c r="AA55" s="167"/>
      <c r="AB55" s="167"/>
      <c r="AC55" s="167"/>
      <c r="AD55" s="167"/>
    </row>
    <row r="56" s="168" customFormat="true" ht="21" hidden="true" customHeight="false" outlineLevel="0" collapsed="false">
      <c r="A56" s="164"/>
      <c r="B56" s="165"/>
      <c r="C56" s="165" t="s">
        <v>72</v>
      </c>
      <c r="D56" s="165" t="s">
        <v>73</v>
      </c>
      <c r="E56" s="165" t="s">
        <v>74</v>
      </c>
      <c r="F56" s="165" t="s">
        <v>75</v>
      </c>
      <c r="G56" s="165" t="s">
        <v>76</v>
      </c>
      <c r="H56" s="165" t="s">
        <v>77</v>
      </c>
      <c r="I56" s="165" t="s">
        <v>78</v>
      </c>
      <c r="J56" s="165" t="s">
        <v>79</v>
      </c>
      <c r="K56" s="165" t="s">
        <v>80</v>
      </c>
      <c r="L56" s="165" t="s">
        <v>81</v>
      </c>
      <c r="M56" s="165" t="s">
        <v>82</v>
      </c>
      <c r="N56" s="165" t="s">
        <v>83</v>
      </c>
      <c r="O56" s="165" t="s">
        <v>84</v>
      </c>
      <c r="P56" s="165" t="s">
        <v>85</v>
      </c>
      <c r="Q56" s="166"/>
      <c r="R56" s="166"/>
      <c r="S56" s="167"/>
      <c r="T56" s="167"/>
      <c r="U56" s="167"/>
      <c r="V56" s="167"/>
      <c r="W56" s="167"/>
      <c r="X56" s="167"/>
      <c r="Y56" s="167"/>
      <c r="Z56" s="167"/>
      <c r="AA56" s="167"/>
      <c r="AB56" s="167"/>
      <c r="AC56" s="167"/>
      <c r="AD56" s="167"/>
    </row>
    <row r="57" s="168" customFormat="true" ht="15" hidden="true" customHeight="false" outlineLevel="0" collapsed="false">
      <c r="A57" s="169" t="str">
        <f aca="false">A38</f>
        <v>25. Acompañar técnica y operativamente el desarrollo de la Mesa coordinadora y el Espacio Ampliado y cuando se solicite por parte del CCM la plenaria del espacio autónomo.</v>
      </c>
      <c r="B57" s="170" t="n">
        <f aca="false">B38</f>
        <v>0.01</v>
      </c>
      <c r="C57" s="171" t="s">
        <v>62</v>
      </c>
      <c r="D57" s="172" t="n">
        <f aca="false">D38*$B$38/$P$38</f>
        <v>0.0005</v>
      </c>
      <c r="E57" s="172" t="n">
        <f aca="false">E38*$B$38/$P$38</f>
        <v>0.0009</v>
      </c>
      <c r="F57" s="172" t="n">
        <f aca="false">F38*$B$38/$P$38</f>
        <v>0.0009</v>
      </c>
      <c r="G57" s="172" t="n">
        <f aca="false">G38*$B$38/$P$38</f>
        <v>0.0009</v>
      </c>
      <c r="H57" s="172" t="n">
        <f aca="false">H38*$B$38/$P$38</f>
        <v>0.0009</v>
      </c>
      <c r="I57" s="172" t="n">
        <f aca="false">I38*$B$38/$P$38</f>
        <v>0.0009</v>
      </c>
      <c r="J57" s="172" t="n">
        <f aca="false">J38*$B$38/$P$38</f>
        <v>0.0009</v>
      </c>
      <c r="K57" s="172" t="n">
        <f aca="false">K38*$B$38/$P$38</f>
        <v>0.0009</v>
      </c>
      <c r="L57" s="172" t="n">
        <f aca="false">L38*$B$38/$P$38</f>
        <v>0.0009</v>
      </c>
      <c r="M57" s="172" t="n">
        <f aca="false">M38*$B$38/$P$38</f>
        <v>0.0009</v>
      </c>
      <c r="N57" s="172" t="n">
        <f aca="false">N38*$B$38/$P$38</f>
        <v>0.0009</v>
      </c>
      <c r="O57" s="172" t="n">
        <f aca="false">O38*$B$38/$P$38</f>
        <v>0.0005</v>
      </c>
      <c r="P57" s="173" t="n">
        <f aca="false">SUM(D57:O57)</f>
        <v>0.01</v>
      </c>
      <c r="Q57" s="174" t="n">
        <v>0.05</v>
      </c>
      <c r="R57" s="175" t="n">
        <f aca="false">+P57-Q57</f>
        <v>-0.04</v>
      </c>
      <c r="S57" s="167"/>
      <c r="T57" s="167"/>
      <c r="U57" s="167"/>
      <c r="V57" s="167"/>
      <c r="W57" s="167"/>
      <c r="X57" s="167"/>
      <c r="Y57" s="167"/>
      <c r="Z57" s="167"/>
      <c r="AA57" s="167"/>
      <c r="AB57" s="167"/>
      <c r="AC57" s="167"/>
      <c r="AD57" s="167"/>
    </row>
    <row r="58" s="168" customFormat="true" ht="15" hidden="true" customHeight="false" outlineLevel="0" collapsed="false">
      <c r="A58" s="169"/>
      <c r="B58" s="170"/>
      <c r="C58" s="176" t="s">
        <v>67</v>
      </c>
      <c r="D58" s="177" t="n">
        <f aca="false">D39*$B$38/$P$38</f>
        <v>0.0005</v>
      </c>
      <c r="E58" s="177" t="n">
        <f aca="false">E39*$B$38/$P$38</f>
        <v>0.0009</v>
      </c>
      <c r="F58" s="177" t="n">
        <f aca="false">F39*$B$38/$P$38</f>
        <v>0</v>
      </c>
      <c r="G58" s="177" t="n">
        <f aca="false">G39*$B$38/$P$38</f>
        <v>0</v>
      </c>
      <c r="H58" s="177" t="n">
        <f aca="false">H39*$B$38/$P$38</f>
        <v>0</v>
      </c>
      <c r="I58" s="177" t="n">
        <f aca="false">I39*$B$38/$P$38</f>
        <v>0</v>
      </c>
      <c r="J58" s="177" t="n">
        <f aca="false">J39*$B$38/$P$38</f>
        <v>0</v>
      </c>
      <c r="K58" s="177" t="n">
        <f aca="false">K39*$B$38/$P$38</f>
        <v>0</v>
      </c>
      <c r="L58" s="177" t="n">
        <f aca="false">L39*$B$38/$P$38</f>
        <v>0</v>
      </c>
      <c r="M58" s="177" t="n">
        <f aca="false">M39*$B$38/$P$38</f>
        <v>0</v>
      </c>
      <c r="N58" s="177" t="n">
        <f aca="false">N39*$B$38/$P$38</f>
        <v>0</v>
      </c>
      <c r="O58" s="177" t="n">
        <f aca="false">O39*$B$38/$P$38</f>
        <v>0</v>
      </c>
      <c r="P58" s="178" t="n">
        <f aca="false">SUM(D58:O58)</f>
        <v>0.0014</v>
      </c>
      <c r="Q58" s="179" t="n">
        <f aca="false">+P58</f>
        <v>0.0014</v>
      </c>
      <c r="R58" s="175" t="n">
        <f aca="false">+P58-Q58</f>
        <v>0</v>
      </c>
      <c r="S58" s="167"/>
      <c r="T58" s="167"/>
      <c r="U58" s="167"/>
      <c r="V58" s="167"/>
      <c r="W58" s="167"/>
      <c r="X58" s="167"/>
      <c r="Y58" s="167"/>
      <c r="Z58" s="167"/>
      <c r="AA58" s="167"/>
      <c r="AB58" s="167"/>
      <c r="AC58" s="167"/>
      <c r="AD58" s="167"/>
    </row>
    <row r="59" s="168" customFormat="true" ht="15" hidden="true" customHeight="false" outlineLevel="0" collapsed="false">
      <c r="A59" s="169" t="str">
        <f aca="false">A40</f>
        <v>26. Acompañar técnicamente el desarrollo de las mesas de trabajo con los sectores de la administración distrital y alcaldias locales, y hacer seguimiento a los compromisos adquiridos por la administración distrital y los alcaldes locales en el marco del Consejo Consultivo de Mujeres.</v>
      </c>
      <c r="B59" s="180" t="n">
        <f aca="false">B40</f>
        <v>0.005</v>
      </c>
      <c r="C59" s="171" t="s">
        <v>62</v>
      </c>
      <c r="D59" s="172" t="n">
        <f aca="false">D40*$B$40/$P$40</f>
        <v>0</v>
      </c>
      <c r="E59" s="172" t="n">
        <f aca="false">E40*$B$40/$P$40</f>
        <v>0.00045</v>
      </c>
      <c r="F59" s="172" t="n">
        <f aca="false">F40*$B$40/$P$40</f>
        <v>0.00045</v>
      </c>
      <c r="G59" s="172" t="n">
        <f aca="false">G40*$B$40/$P$40</f>
        <v>0.00045</v>
      </c>
      <c r="H59" s="172" t="n">
        <f aca="false">H40*$B$40/$P$40</f>
        <v>0.00045</v>
      </c>
      <c r="I59" s="172" t="n">
        <f aca="false">I40*$B$40/$P$40</f>
        <v>0.00045</v>
      </c>
      <c r="J59" s="172" t="n">
        <f aca="false">J40*$B$40/$P$40</f>
        <v>0.00045</v>
      </c>
      <c r="K59" s="172" t="n">
        <f aca="false">K40*$B$40/$P$40</f>
        <v>0.00045</v>
      </c>
      <c r="L59" s="172" t="n">
        <f aca="false">L40*$B$40/$P$40</f>
        <v>0.00045</v>
      </c>
      <c r="M59" s="172" t="n">
        <f aca="false">M40*$B$40/$P$40</f>
        <v>0.00045</v>
      </c>
      <c r="N59" s="172" t="n">
        <f aca="false">N40*$B$40/$P$40</f>
        <v>0.00045</v>
      </c>
      <c r="O59" s="172" t="n">
        <f aca="false">O40*$B$40/$P$40</f>
        <v>0.0005</v>
      </c>
      <c r="P59" s="173" t="n">
        <f aca="false">SUM(D59:O59)</f>
        <v>0.005</v>
      </c>
      <c r="Q59" s="174" t="n">
        <v>0.025</v>
      </c>
      <c r="R59" s="175" t="n">
        <f aca="false">+P59-Q59</f>
        <v>-0.02</v>
      </c>
      <c r="S59" s="167"/>
      <c r="T59" s="167"/>
      <c r="U59" s="167"/>
      <c r="V59" s="167"/>
      <c r="W59" s="167"/>
      <c r="X59" s="167"/>
      <c r="Y59" s="167"/>
      <c r="Z59" s="167"/>
      <c r="AA59" s="167"/>
      <c r="AB59" s="167"/>
      <c r="AC59" s="167"/>
      <c r="AD59" s="167"/>
    </row>
    <row r="60" s="168" customFormat="true" ht="15" hidden="true" customHeight="false" outlineLevel="0" collapsed="false">
      <c r="A60" s="169"/>
      <c r="B60" s="180"/>
      <c r="C60" s="176" t="s">
        <v>67</v>
      </c>
      <c r="D60" s="177" t="n">
        <f aca="false">D41*$B$40/$P$40</f>
        <v>0</v>
      </c>
      <c r="E60" s="177" t="n">
        <f aca="false">E41*$B$40/$P$40</f>
        <v>0.00045</v>
      </c>
      <c r="F60" s="177" t="n">
        <f aca="false">F41*$B$40/$P$40</f>
        <v>0</v>
      </c>
      <c r="G60" s="177" t="n">
        <f aca="false">G41*$B$40/$P$40</f>
        <v>0</v>
      </c>
      <c r="H60" s="177" t="n">
        <f aca="false">H41*$B$40/$P$40</f>
        <v>0</v>
      </c>
      <c r="I60" s="177" t="n">
        <f aca="false">I41*$B$40/$P$40</f>
        <v>0</v>
      </c>
      <c r="J60" s="177" t="n">
        <f aca="false">J41*$B$40/$P$40</f>
        <v>0</v>
      </c>
      <c r="K60" s="177" t="n">
        <f aca="false">K41*$B$40/$P$40</f>
        <v>0</v>
      </c>
      <c r="L60" s="177" t="n">
        <f aca="false">L41*$B$40/$P$40</f>
        <v>0</v>
      </c>
      <c r="M60" s="177" t="n">
        <f aca="false">M41*$B$40/$P$40</f>
        <v>0</v>
      </c>
      <c r="N60" s="177" t="n">
        <f aca="false">N41*$B$40/$P$40</f>
        <v>0</v>
      </c>
      <c r="O60" s="177" t="n">
        <f aca="false">O41*$B$40/$P$40</f>
        <v>0</v>
      </c>
      <c r="P60" s="178" t="n">
        <f aca="false">SUM(D60:O60)</f>
        <v>0.00045</v>
      </c>
      <c r="Q60" s="179" t="n">
        <f aca="false">+P60</f>
        <v>0.00045</v>
      </c>
      <c r="R60" s="175" t="n">
        <f aca="false">+P60-Q60</f>
        <v>0</v>
      </c>
      <c r="S60" s="167"/>
      <c r="T60" s="167"/>
      <c r="U60" s="167"/>
      <c r="V60" s="167"/>
      <c r="W60" s="167"/>
      <c r="X60" s="167"/>
      <c r="Y60" s="167"/>
      <c r="Z60" s="167"/>
      <c r="AA60" s="167"/>
      <c r="AB60" s="167"/>
      <c r="AC60" s="167"/>
      <c r="AD60" s="167"/>
    </row>
    <row r="61" s="168" customFormat="true" ht="15" hidden="true" customHeight="false" outlineLevel="0" collapsed="false">
      <c r="A61" s="169" t="str">
        <f aca="false">A42</f>
        <v>27. Acompañar técnicamente el desarrollo de comisiones de trabajo del Espacio Autónomo del Consejo Consultivo de Mujeres.</v>
      </c>
      <c r="B61" s="180" t="n">
        <f aca="false">B42</f>
        <v>0.01</v>
      </c>
      <c r="C61" s="171" t="s">
        <v>62</v>
      </c>
      <c r="D61" s="172" t="n">
        <f aca="false">D42*$B$42/$P$42</f>
        <v>0</v>
      </c>
      <c r="E61" s="172" t="n">
        <f aca="false">E42*$B$42/$P$42</f>
        <v>0.0005</v>
      </c>
      <c r="F61" s="172" t="n">
        <f aca="false">F42*$B$42/$P$42</f>
        <v>0.001</v>
      </c>
      <c r="G61" s="172" t="n">
        <f aca="false">G42*$B$42/$P$42</f>
        <v>0.001</v>
      </c>
      <c r="H61" s="172" t="n">
        <f aca="false">H42*$B$42/$P$42</f>
        <v>0.001</v>
      </c>
      <c r="I61" s="172" t="n">
        <f aca="false">I42*$B$42/$P$42</f>
        <v>0.001</v>
      </c>
      <c r="J61" s="172" t="n">
        <f aca="false">J42*$B$42/$P$42</f>
        <v>0.001</v>
      </c>
      <c r="K61" s="172" t="n">
        <f aca="false">K42*$B$42/$P$42</f>
        <v>0.001</v>
      </c>
      <c r="L61" s="172" t="n">
        <f aca="false">L42*$B$42/$P$42</f>
        <v>0.001</v>
      </c>
      <c r="M61" s="172" t="n">
        <f aca="false">M42*$B$42/$P$42</f>
        <v>0.001</v>
      </c>
      <c r="N61" s="172" t="n">
        <f aca="false">N42*$B$42/$P$42</f>
        <v>0.001</v>
      </c>
      <c r="O61" s="172" t="n">
        <f aca="false">O42*$B$42/$P$42</f>
        <v>0.0005</v>
      </c>
      <c r="P61" s="173" t="n">
        <f aca="false">SUM(D61:O61)</f>
        <v>0.01</v>
      </c>
      <c r="Q61" s="174" t="n">
        <v>0.025</v>
      </c>
      <c r="R61" s="175" t="n">
        <f aca="false">+P61-Q61</f>
        <v>-0.015</v>
      </c>
      <c r="S61" s="167"/>
      <c r="T61" s="167"/>
      <c r="U61" s="167"/>
      <c r="V61" s="167"/>
      <c r="W61" s="167"/>
      <c r="X61" s="167"/>
      <c r="Y61" s="167"/>
      <c r="Z61" s="167"/>
      <c r="AA61" s="167"/>
      <c r="AB61" s="167"/>
      <c r="AC61" s="167"/>
      <c r="AD61" s="167"/>
    </row>
    <row r="62" s="168" customFormat="true" ht="15" hidden="true" customHeight="false" outlineLevel="0" collapsed="false">
      <c r="A62" s="169"/>
      <c r="B62" s="180"/>
      <c r="C62" s="176" t="s">
        <v>67</v>
      </c>
      <c r="D62" s="177" t="n">
        <f aca="false">D43*$B$42/$P$42</f>
        <v>0</v>
      </c>
      <c r="E62" s="177" t="n">
        <f aca="false">E43*$B$42/$P$42</f>
        <v>0.0005</v>
      </c>
      <c r="F62" s="177" t="n">
        <f aca="false">F43*$B$42/$P$42</f>
        <v>0</v>
      </c>
      <c r="G62" s="177" t="n">
        <f aca="false">G43*$B$42/$P$42</f>
        <v>0</v>
      </c>
      <c r="H62" s="177" t="n">
        <f aca="false">H43*$B$42/$P$42</f>
        <v>0</v>
      </c>
      <c r="I62" s="177" t="n">
        <f aca="false">I43*$B$42/$P$42</f>
        <v>0</v>
      </c>
      <c r="J62" s="177" t="n">
        <f aca="false">J43*$B$42/$P$42</f>
        <v>0</v>
      </c>
      <c r="K62" s="177" t="n">
        <f aca="false">K43*$B$42/$P$42</f>
        <v>0</v>
      </c>
      <c r="L62" s="177" t="n">
        <f aca="false">L43*$B$42/$P$42</f>
        <v>0</v>
      </c>
      <c r="M62" s="177" t="n">
        <f aca="false">M43*$B$42/$P$42</f>
        <v>0</v>
      </c>
      <c r="N62" s="177" t="n">
        <f aca="false">N43*$B$42/$P$42</f>
        <v>0</v>
      </c>
      <c r="O62" s="177" t="n">
        <f aca="false">O43*$B$42/$P$42</f>
        <v>0</v>
      </c>
      <c r="P62" s="178" t="n">
        <f aca="false">SUM(D62:O62)</f>
        <v>0.0005</v>
      </c>
      <c r="Q62" s="179" t="n">
        <f aca="false">+P62</f>
        <v>0.0005</v>
      </c>
      <c r="R62" s="175" t="n">
        <f aca="false">+P62-Q62</f>
        <v>0</v>
      </c>
      <c r="S62" s="167"/>
      <c r="T62" s="167"/>
      <c r="U62" s="167"/>
      <c r="V62" s="167"/>
      <c r="W62" s="167"/>
      <c r="X62" s="167"/>
      <c r="Y62" s="167"/>
      <c r="Z62" s="167"/>
      <c r="AA62" s="167"/>
      <c r="AB62" s="167"/>
      <c r="AC62" s="167"/>
      <c r="AD62" s="167"/>
    </row>
    <row r="63" s="168" customFormat="true" ht="15" hidden="true" customHeight="false" outlineLevel="0" collapsed="false">
      <c r="A63" s="169" t="str">
        <f aca="false">A44</f>
        <v>28. Acompañar técnicamente la transversalización del enfoque de género en el Concejo de Bogotá, con enfásis en las bancadas de mujeres de este organo</v>
      </c>
      <c r="B63" s="180" t="n">
        <f aca="false">B44</f>
        <v>0.01</v>
      </c>
      <c r="C63" s="171" t="s">
        <v>62</v>
      </c>
      <c r="D63" s="172" t="n">
        <f aca="false">D44*$B$44/$P$44</f>
        <v>0</v>
      </c>
      <c r="E63" s="172" t="n">
        <f aca="false">E44*$B$44/$P$44</f>
        <v>0.0008</v>
      </c>
      <c r="F63" s="172" t="n">
        <f aca="false">F44*$B$44/$P$44</f>
        <v>0.0008</v>
      </c>
      <c r="G63" s="172" t="n">
        <f aca="false">G44*$B$44/$P$44</f>
        <v>0.0008</v>
      </c>
      <c r="H63" s="172" t="n">
        <f aca="false">H44*$B$44/$P$44</f>
        <v>0.0008</v>
      </c>
      <c r="I63" s="172" t="n">
        <f aca="false">I44*$B$44/$P$44</f>
        <v>0.0008</v>
      </c>
      <c r="J63" s="172" t="n">
        <f aca="false">J44*$B$44/$P$44</f>
        <v>0.001</v>
      </c>
      <c r="K63" s="172" t="n">
        <f aca="false">K44*$B$44/$P$44</f>
        <v>0.001</v>
      </c>
      <c r="L63" s="172" t="n">
        <f aca="false">L44*$B$44/$P$44</f>
        <v>0.001</v>
      </c>
      <c r="M63" s="172" t="n">
        <f aca="false">M44*$B$44/$P$44</f>
        <v>0.001</v>
      </c>
      <c r="N63" s="172" t="n">
        <f aca="false">N44*$B$44/$P$44</f>
        <v>0.001</v>
      </c>
      <c r="O63" s="172" t="n">
        <f aca="false">O44*$B$44/$P$44</f>
        <v>0.001</v>
      </c>
      <c r="P63" s="173" t="n">
        <f aca="false">SUM(D63:O63)</f>
        <v>0.01</v>
      </c>
      <c r="Q63" s="174" t="n">
        <v>0.02</v>
      </c>
      <c r="R63" s="175" t="n">
        <f aca="false">+P63-Q63</f>
        <v>-0.01</v>
      </c>
      <c r="S63" s="167"/>
      <c r="T63" s="167"/>
      <c r="U63" s="167"/>
      <c r="V63" s="167"/>
      <c r="W63" s="167"/>
      <c r="X63" s="167"/>
      <c r="Y63" s="167"/>
      <c r="Z63" s="167"/>
      <c r="AA63" s="167"/>
      <c r="AB63" s="167"/>
      <c r="AC63" s="167"/>
      <c r="AD63" s="167"/>
    </row>
    <row r="64" s="168" customFormat="true" ht="15" hidden="true" customHeight="false" outlineLevel="0" collapsed="false">
      <c r="A64" s="169"/>
      <c r="B64" s="180"/>
      <c r="C64" s="176" t="s">
        <v>67</v>
      </c>
      <c r="D64" s="177" t="n">
        <f aca="false">D45*$B$44/$P$44</f>
        <v>0</v>
      </c>
      <c r="E64" s="177" t="n">
        <f aca="false">E45*$B$44/$P$44</f>
        <v>0.0008</v>
      </c>
      <c r="F64" s="177" t="n">
        <f aca="false">F45*$B$44/$P$44</f>
        <v>0</v>
      </c>
      <c r="G64" s="177" t="n">
        <f aca="false">G45*$B$44/$P$44</f>
        <v>0</v>
      </c>
      <c r="H64" s="177" t="n">
        <f aca="false">H45*$B$44/$P$44</f>
        <v>0</v>
      </c>
      <c r="I64" s="177" t="n">
        <f aca="false">I45*$B$44/$P$44</f>
        <v>0</v>
      </c>
      <c r="J64" s="177" t="n">
        <f aca="false">J45*$B$44/$P$44</f>
        <v>0</v>
      </c>
      <c r="K64" s="177" t="n">
        <f aca="false">K45*$B$44/$P$44</f>
        <v>0</v>
      </c>
      <c r="L64" s="177" t="n">
        <f aca="false">L45*$B$44/$P$44</f>
        <v>0</v>
      </c>
      <c r="M64" s="177" t="n">
        <f aca="false">M45*$B$44/$P$44</f>
        <v>0</v>
      </c>
      <c r="N64" s="177" t="n">
        <f aca="false">N45*$B$44/$P$44</f>
        <v>0</v>
      </c>
      <c r="O64" s="177" t="n">
        <f aca="false">O45*$B$44/$P$44</f>
        <v>0</v>
      </c>
      <c r="P64" s="178" t="n">
        <f aca="false">SUM(D64:O64)</f>
        <v>0.0008</v>
      </c>
      <c r="Q64" s="179" t="n">
        <f aca="false">+P64</f>
        <v>0.0008</v>
      </c>
      <c r="R64" s="175" t="n">
        <f aca="false">+P64-Q64</f>
        <v>0</v>
      </c>
      <c r="S64" s="167"/>
      <c r="T64" s="167"/>
      <c r="U64" s="167"/>
      <c r="V64" s="167"/>
      <c r="W64" s="167"/>
      <c r="X64" s="167"/>
      <c r="Y64" s="167"/>
      <c r="Z64" s="167"/>
      <c r="AA64" s="167"/>
      <c r="AB64" s="167"/>
      <c r="AC64" s="167"/>
      <c r="AD64" s="167"/>
    </row>
    <row r="65" s="168" customFormat="true" ht="15" hidden="true" customHeight="false" outlineLevel="0" collapsed="false">
      <c r="A65" s="169" t="str">
        <f aca="false">A46</f>
        <v>29. Acompañar técnicamente, gestionar y coordinar las reuniones con la Submesa para la garantia y seguimiento de los derechos de las mujeres, diversidades, disidencias sexuales y de Genéro.</v>
      </c>
      <c r="B65" s="180" t="n">
        <f aca="false">B46</f>
        <v>0.005</v>
      </c>
      <c r="C65" s="171" t="s">
        <v>62</v>
      </c>
      <c r="D65" s="172" t="n">
        <f aca="false">D46*$B$46/$P$46</f>
        <v>0</v>
      </c>
      <c r="E65" s="172" t="n">
        <f aca="false">E46*$B$46/$P$46</f>
        <v>0.0004</v>
      </c>
      <c r="F65" s="172" t="n">
        <f aca="false">F46*$B$46/$P$46</f>
        <v>0.0004</v>
      </c>
      <c r="G65" s="172" t="n">
        <f aca="false">G46*$B$46/$P$46</f>
        <v>0.0004</v>
      </c>
      <c r="H65" s="172" t="n">
        <f aca="false">H46*$B$46/$P$46</f>
        <v>0.0004</v>
      </c>
      <c r="I65" s="172" t="n">
        <f aca="false">I46*$B$46/$P$46</f>
        <v>0.0004</v>
      </c>
      <c r="J65" s="172" t="n">
        <f aca="false">J46*$B$46/$P$46</f>
        <v>0.0005</v>
      </c>
      <c r="K65" s="172" t="n">
        <f aca="false">K46*$B$46/$P$46</f>
        <v>0.0005</v>
      </c>
      <c r="L65" s="172" t="n">
        <f aca="false">L46*$B$46/$P$46</f>
        <v>0.0005</v>
      </c>
      <c r="M65" s="172" t="n">
        <f aca="false">M46*$B$46/$P$46</f>
        <v>0.0005</v>
      </c>
      <c r="N65" s="172" t="n">
        <f aca="false">N46*$B$46/$P$46</f>
        <v>0.0005</v>
      </c>
      <c r="O65" s="172" t="n">
        <f aca="false">O46*$B$46/$P$46</f>
        <v>0.0005</v>
      </c>
      <c r="P65" s="173" t="n">
        <f aca="false">SUM(D65:O65)</f>
        <v>0.005</v>
      </c>
      <c r="Q65" s="174" t="n">
        <v>0.02</v>
      </c>
      <c r="R65" s="175" t="n">
        <f aca="false">+P65-Q65</f>
        <v>-0.015</v>
      </c>
      <c r="S65" s="167"/>
      <c r="T65" s="167"/>
      <c r="U65" s="167"/>
      <c r="V65" s="167"/>
      <c r="W65" s="167"/>
      <c r="X65" s="167"/>
      <c r="Y65" s="167"/>
      <c r="Z65" s="167"/>
      <c r="AA65" s="167"/>
      <c r="AB65" s="167"/>
      <c r="AC65" s="167"/>
      <c r="AD65" s="167"/>
    </row>
    <row r="66" s="168" customFormat="true" ht="15" hidden="true" customHeight="false" outlineLevel="0" collapsed="false">
      <c r="A66" s="169"/>
      <c r="B66" s="180"/>
      <c r="C66" s="176" t="s">
        <v>67</v>
      </c>
      <c r="D66" s="177" t="n">
        <f aca="false">D47*$B$46/$P$46</f>
        <v>0</v>
      </c>
      <c r="E66" s="177" t="n">
        <f aca="false">E47*$B$46/$P$46</f>
        <v>0.0004</v>
      </c>
      <c r="F66" s="177" t="n">
        <f aca="false">F47*$B$46/$P$46</f>
        <v>0</v>
      </c>
      <c r="G66" s="177" t="n">
        <f aca="false">G47*$B$46/$P$46</f>
        <v>0</v>
      </c>
      <c r="H66" s="177" t="n">
        <f aca="false">H47*$B$46/$P$46</f>
        <v>0</v>
      </c>
      <c r="I66" s="177" t="n">
        <f aca="false">I47*$B$46/$P$46</f>
        <v>0</v>
      </c>
      <c r="J66" s="177" t="n">
        <f aca="false">J47*$B$46/$P$46</f>
        <v>0</v>
      </c>
      <c r="K66" s="177" t="n">
        <f aca="false">K47*$B$46/$P$46</f>
        <v>0</v>
      </c>
      <c r="L66" s="177" t="n">
        <f aca="false">L47*$B$46/$P$46</f>
        <v>0</v>
      </c>
      <c r="M66" s="177" t="n">
        <f aca="false">M47*$B$46/$P$46</f>
        <v>0</v>
      </c>
      <c r="N66" s="177" t="n">
        <f aca="false">N47*$B$46/$P$46</f>
        <v>0</v>
      </c>
      <c r="O66" s="177" t="n">
        <f aca="false">O47*$B$46/$P$46</f>
        <v>0</v>
      </c>
      <c r="P66" s="178" t="n">
        <f aca="false">SUM(D66:O66)</f>
        <v>0.0004</v>
      </c>
      <c r="Q66" s="179" t="n">
        <f aca="false">+P66</f>
        <v>0.0004</v>
      </c>
      <c r="R66" s="175" t="n">
        <f aca="false">+P66-Q66</f>
        <v>0</v>
      </c>
      <c r="S66" s="167"/>
      <c r="T66" s="167"/>
      <c r="U66" s="167"/>
      <c r="V66" s="167"/>
      <c r="W66" s="167"/>
      <c r="X66" s="167"/>
      <c r="Y66" s="167"/>
      <c r="Z66" s="167"/>
      <c r="AA66" s="167"/>
      <c r="AB66" s="167"/>
      <c r="AC66" s="167"/>
      <c r="AD66" s="167"/>
    </row>
    <row r="67" s="168" customFormat="true" ht="15" hidden="true" customHeight="false" outlineLevel="0" collapsed="false">
      <c r="A67" s="169" t="str">
        <f aca="false">A48</f>
        <v>30. Realizar Acompañamiento técnico al Puesto de mando Unificado (PMU) durante las movilizaciones y protesta social que se realicen y a las cuales se convoque a la SDMujer.</v>
      </c>
      <c r="B67" s="180" t="n">
        <f aca="false">B48</f>
        <v>0.005</v>
      </c>
      <c r="C67" s="171" t="s">
        <v>62</v>
      </c>
      <c r="D67" s="172" t="n">
        <f aca="false">D48*$B$48/$P$48</f>
        <v>0</v>
      </c>
      <c r="E67" s="172" t="n">
        <f aca="false">E48*$B$48/$P$48</f>
        <v>0</v>
      </c>
      <c r="F67" s="172" t="n">
        <f aca="false">F48*$B$48/$P$48</f>
        <v>0.00075</v>
      </c>
      <c r="G67" s="172" t="n">
        <f aca="false">G48*$B$48/$P$48</f>
        <v>0.0004</v>
      </c>
      <c r="H67" s="172" t="n">
        <f aca="false">H48*$B$48/$P$48</f>
        <v>0.00075</v>
      </c>
      <c r="I67" s="172" t="n">
        <f aca="false">I48*$B$48/$P$48</f>
        <v>0.00025</v>
      </c>
      <c r="J67" s="172" t="n">
        <f aca="false">J48*$B$48/$P$48</f>
        <v>0.0005</v>
      </c>
      <c r="K67" s="172" t="n">
        <f aca="false">K48*$B$48/$P$48</f>
        <v>0.0005</v>
      </c>
      <c r="L67" s="172" t="n">
        <f aca="false">L48*$B$48/$P$48</f>
        <v>0.0003</v>
      </c>
      <c r="M67" s="172" t="n">
        <f aca="false">M48*$B$48/$P$48</f>
        <v>0.0005</v>
      </c>
      <c r="N67" s="172" t="n">
        <f aca="false">N48*$B$48/$P$48</f>
        <v>0.00075</v>
      </c>
      <c r="O67" s="172" t="n">
        <f aca="false">O48*$B$48/$P$48</f>
        <v>0.0003</v>
      </c>
      <c r="P67" s="173" t="n">
        <f aca="false">SUM(D67:O67)</f>
        <v>0.005</v>
      </c>
      <c r="Q67" s="174" t="n">
        <v>0.02</v>
      </c>
      <c r="R67" s="175" t="n">
        <f aca="false">+P67-Q67</f>
        <v>-0.015</v>
      </c>
      <c r="S67" s="167"/>
      <c r="T67" s="167"/>
      <c r="U67" s="167"/>
      <c r="V67" s="167"/>
      <c r="W67" s="167"/>
      <c r="X67" s="167"/>
      <c r="Y67" s="167"/>
      <c r="Z67" s="167"/>
      <c r="AA67" s="167"/>
      <c r="AB67" s="167"/>
      <c r="AC67" s="167"/>
      <c r="AD67" s="167"/>
    </row>
    <row r="68" s="168" customFormat="true" ht="15" hidden="true" customHeight="false" outlineLevel="0" collapsed="false">
      <c r="A68" s="169"/>
      <c r="B68" s="180"/>
      <c r="C68" s="176" t="s">
        <v>67</v>
      </c>
      <c r="D68" s="177" t="n">
        <f aca="false">D49*$B$48/$P$48</f>
        <v>0</v>
      </c>
      <c r="E68" s="177" t="n">
        <f aca="false">E49*$B$48/$P$48</f>
        <v>0</v>
      </c>
      <c r="F68" s="177" t="n">
        <f aca="false">F49*$B$48/$P$48</f>
        <v>0</v>
      </c>
      <c r="G68" s="177" t="n">
        <f aca="false">G49*$B$48/$P$48</f>
        <v>0</v>
      </c>
      <c r="H68" s="177" t="n">
        <f aca="false">H49*$B$48/$P$48</f>
        <v>0</v>
      </c>
      <c r="I68" s="177" t="n">
        <f aca="false">I49*$B$48/$P$48</f>
        <v>0</v>
      </c>
      <c r="J68" s="177" t="n">
        <f aca="false">J49*$B$48/$P$48</f>
        <v>0</v>
      </c>
      <c r="K68" s="177" t="n">
        <f aca="false">K49*$B$48/$P$48</f>
        <v>0</v>
      </c>
      <c r="L68" s="177" t="n">
        <f aca="false">L49*$B$48/$P$48</f>
        <v>0</v>
      </c>
      <c r="M68" s="177" t="n">
        <f aca="false">M49*$B$48/$P$48</f>
        <v>0</v>
      </c>
      <c r="N68" s="177" t="n">
        <f aca="false">N49*$B$48/$P$48</f>
        <v>0</v>
      </c>
      <c r="O68" s="177" t="n">
        <f aca="false">O49*$B$48/$P$48</f>
        <v>0</v>
      </c>
      <c r="P68" s="178" t="n">
        <f aca="false">SUM(D68:O68)</f>
        <v>0</v>
      </c>
      <c r="Q68" s="179" t="n">
        <f aca="false">+P68</f>
        <v>0</v>
      </c>
      <c r="R68" s="175" t="n">
        <f aca="false">+P68-Q68</f>
        <v>0</v>
      </c>
      <c r="S68" s="167"/>
      <c r="T68" s="167"/>
      <c r="U68" s="167"/>
      <c r="V68" s="167"/>
      <c r="W68" s="167"/>
      <c r="X68" s="167"/>
      <c r="Y68" s="167"/>
      <c r="Z68" s="167"/>
      <c r="AA68" s="167"/>
      <c r="AB68" s="167"/>
      <c r="AC68" s="167"/>
      <c r="AD68" s="167"/>
    </row>
    <row r="69" s="168" customFormat="true" ht="15" hidden="true" customHeight="false" outlineLevel="0" collapsed="false">
      <c r="A69" s="169" t="str">
        <f aca="false">A50</f>
        <v>31. Acompañar técnicamente a las consejeras del sector mujeres del Consejo Distrital de jóvenes</v>
      </c>
      <c r="B69" s="180" t="n">
        <f aca="false">B50</f>
        <v>0.005</v>
      </c>
      <c r="C69" s="171" t="s">
        <v>62</v>
      </c>
      <c r="D69" s="172" t="n">
        <f aca="false">D50*$B$50/$P$50</f>
        <v>0</v>
      </c>
      <c r="E69" s="172" t="n">
        <f aca="false">E50*$B$50/$P$50</f>
        <v>0.0004</v>
      </c>
      <c r="F69" s="172" t="n">
        <f aca="false">F50*$B$50/$P$50</f>
        <v>0.0004</v>
      </c>
      <c r="G69" s="172" t="n">
        <f aca="false">G50*$B$50/$P$50</f>
        <v>0.0004</v>
      </c>
      <c r="H69" s="172" t="n">
        <f aca="false">H50*$B$50/$P$50</f>
        <v>0.0004</v>
      </c>
      <c r="I69" s="172" t="n">
        <f aca="false">I50*$B$50/$P$50</f>
        <v>0.0004</v>
      </c>
      <c r="J69" s="172" t="n">
        <f aca="false">J50*$B$50/$P$50</f>
        <v>0.0005</v>
      </c>
      <c r="K69" s="172" t="n">
        <f aca="false">K50*$B$50/$P$50</f>
        <v>0.0005</v>
      </c>
      <c r="L69" s="172" t="n">
        <f aca="false">L50*$B$50/$P$50</f>
        <v>0.0005</v>
      </c>
      <c r="M69" s="172" t="n">
        <f aca="false">M50*$B$50/$P$50</f>
        <v>0.0005</v>
      </c>
      <c r="N69" s="172" t="n">
        <f aca="false">N50*$B$50/$P$50</f>
        <v>0.0005</v>
      </c>
      <c r="O69" s="172" t="n">
        <f aca="false">O50*$B$50/$P$50</f>
        <v>0.0005</v>
      </c>
      <c r="P69" s="173" t="n">
        <f aca="false">SUM(D69:O69)</f>
        <v>0.005</v>
      </c>
      <c r="Q69" s="174" t="n">
        <v>0.02</v>
      </c>
      <c r="R69" s="175" t="n">
        <f aca="false">+P69-Q69</f>
        <v>-0.015</v>
      </c>
      <c r="S69" s="167"/>
      <c r="T69" s="167"/>
      <c r="U69" s="167"/>
      <c r="V69" s="167"/>
      <c r="W69" s="167"/>
      <c r="X69" s="167"/>
      <c r="Y69" s="167"/>
      <c r="Z69" s="167"/>
      <c r="AA69" s="167"/>
      <c r="AB69" s="167"/>
      <c r="AC69" s="167"/>
      <c r="AD69" s="167"/>
    </row>
    <row r="70" s="168" customFormat="true" ht="15" hidden="true" customHeight="false" outlineLevel="0" collapsed="false">
      <c r="A70" s="169"/>
      <c r="B70" s="180"/>
      <c r="C70" s="176" t="s">
        <v>67</v>
      </c>
      <c r="D70" s="177" t="n">
        <f aca="false">D51*$B$50/$P$50</f>
        <v>0</v>
      </c>
      <c r="E70" s="177" t="n">
        <f aca="false">E51*$B$50/$P$50</f>
        <v>0.0004</v>
      </c>
      <c r="F70" s="177" t="n">
        <f aca="false">F51*$B$50/$P$50</f>
        <v>0</v>
      </c>
      <c r="G70" s="177" t="n">
        <f aca="false">G51*$B$50/$P$50</f>
        <v>0</v>
      </c>
      <c r="H70" s="177" t="n">
        <f aca="false">H51*$B$50/$P$50</f>
        <v>0</v>
      </c>
      <c r="I70" s="177" t="n">
        <f aca="false">I51*$B$50/$P$50</f>
        <v>0</v>
      </c>
      <c r="J70" s="177" t="n">
        <f aca="false">J51*$B$50/$P$50</f>
        <v>0</v>
      </c>
      <c r="K70" s="177" t="n">
        <f aca="false">K51*$B$50/$P$50</f>
        <v>0</v>
      </c>
      <c r="L70" s="177" t="n">
        <f aca="false">L51*$B$50/$P$50</f>
        <v>0</v>
      </c>
      <c r="M70" s="177" t="n">
        <f aca="false">M51*$B$50/$P$50</f>
        <v>0</v>
      </c>
      <c r="N70" s="177" t="n">
        <f aca="false">N51*$B$50/$P$50</f>
        <v>0</v>
      </c>
      <c r="O70" s="177" t="n">
        <f aca="false">O51*$B$50/$P$50</f>
        <v>0</v>
      </c>
      <c r="P70" s="178" t="n">
        <f aca="false">SUM(D70:O70)</f>
        <v>0.0004</v>
      </c>
      <c r="Q70" s="179" t="n">
        <f aca="false">+P70</f>
        <v>0.0004</v>
      </c>
      <c r="R70" s="175" t="n">
        <f aca="false">+P70-Q70</f>
        <v>0</v>
      </c>
      <c r="S70" s="167"/>
      <c r="T70" s="167"/>
      <c r="U70" s="167"/>
      <c r="V70" s="167"/>
      <c r="W70" s="167"/>
      <c r="X70" s="167"/>
      <c r="Y70" s="167"/>
      <c r="Z70" s="167"/>
      <c r="AA70" s="167"/>
      <c r="AB70" s="167"/>
      <c r="AC70" s="167"/>
      <c r="AD70" s="167"/>
    </row>
    <row r="71" s="168" customFormat="true" ht="15" hidden="true" customHeight="false" outlineLevel="0" collapsed="false">
      <c r="A71" s="166"/>
      <c r="B71" s="193"/>
      <c r="C71" s="194"/>
      <c r="D71" s="195" t="n">
        <f aca="false">D58+D60+D62+D64+D66+D68+D70</f>
        <v>0.0005</v>
      </c>
      <c r="E71" s="195" t="n">
        <f aca="false">E58+E60+E62+E64+E66+E68+E70</f>
        <v>0.00345</v>
      </c>
      <c r="F71" s="195" t="n">
        <f aca="false">F58+F60+F62+F64+F66+F68+F70</f>
        <v>0</v>
      </c>
      <c r="G71" s="195" t="n">
        <f aca="false">G58+G60+G62+G64+G66+G68+G70</f>
        <v>0</v>
      </c>
      <c r="H71" s="195" t="n">
        <f aca="false">H58+H60+H62+H64+H66+H68+H70</f>
        <v>0</v>
      </c>
      <c r="I71" s="195" t="n">
        <f aca="false">I58+I60+I62+I64+I66+I68+I70</f>
        <v>0</v>
      </c>
      <c r="J71" s="195" t="n">
        <f aca="false">J58+J60+J62+J64+J66+J68+J70</f>
        <v>0</v>
      </c>
      <c r="K71" s="195" t="n">
        <f aca="false">K58+K60+K62+K64+K66+K68+K70</f>
        <v>0</v>
      </c>
      <c r="L71" s="195" t="n">
        <f aca="false">L58+L60+L62+L64+L66+L68+L70</f>
        <v>0</v>
      </c>
      <c r="M71" s="195" t="n">
        <f aca="false">M58+M60+M62+M64+M66+M68+M70</f>
        <v>0</v>
      </c>
      <c r="N71" s="195" t="n">
        <f aca="false">N58+N60+N62+N64+N66+N68+N70</f>
        <v>0</v>
      </c>
      <c r="O71" s="195" t="n">
        <f aca="false">O58+O60+O62+O64+O66+O68+O70</f>
        <v>0</v>
      </c>
      <c r="P71" s="195" t="n">
        <f aca="false">P58+P60+P62+P64+P66+P68+P70</f>
        <v>0.00395</v>
      </c>
      <c r="Q71" s="166"/>
      <c r="R71" s="175" t="n">
        <f aca="false">+P71-Q71</f>
        <v>0.00395</v>
      </c>
      <c r="S71" s="167"/>
      <c r="T71" s="167"/>
      <c r="U71" s="167"/>
      <c r="V71" s="167"/>
      <c r="W71" s="167"/>
      <c r="X71" s="167"/>
      <c r="Y71" s="167"/>
      <c r="Z71" s="167"/>
      <c r="AA71" s="167"/>
      <c r="AB71" s="167"/>
      <c r="AC71" s="167"/>
      <c r="AD71" s="167"/>
    </row>
    <row r="72" s="168" customFormat="true" ht="15" hidden="true" customHeight="false" outlineLevel="0" collapsed="false">
      <c r="A72" s="166"/>
      <c r="B72" s="196"/>
      <c r="C72" s="197" t="s">
        <v>67</v>
      </c>
      <c r="D72" s="198" t="n">
        <f aca="false">D71*$W$17/$B$34</f>
        <v>0.04</v>
      </c>
      <c r="E72" s="198" t="n">
        <f aca="false">E71*$W$17/$B$34</f>
        <v>0.276</v>
      </c>
      <c r="F72" s="198" t="n">
        <f aca="false">F71*$W$17/$B$34</f>
        <v>0</v>
      </c>
      <c r="G72" s="198" t="n">
        <f aca="false">G71*$W$17/$B$34</f>
        <v>0</v>
      </c>
      <c r="H72" s="198" t="n">
        <f aca="false">H71*$W$17/$B$34</f>
        <v>0</v>
      </c>
      <c r="I72" s="198" t="n">
        <f aca="false">I71*$W$17/$B$34</f>
        <v>0</v>
      </c>
      <c r="J72" s="198" t="n">
        <f aca="false">J71*$W$17/$B$34</f>
        <v>0</v>
      </c>
      <c r="K72" s="198" t="n">
        <f aca="false">K71*$W$17/$B$34</f>
        <v>0</v>
      </c>
      <c r="L72" s="198" t="n">
        <f aca="false">L71*$W$17/$B$34</f>
        <v>0</v>
      </c>
      <c r="M72" s="198" t="n">
        <f aca="false">M71*$W$17/$B$34</f>
        <v>0</v>
      </c>
      <c r="N72" s="198" t="n">
        <f aca="false">N71*$W$17/$B$34</f>
        <v>0</v>
      </c>
      <c r="O72" s="198" t="n">
        <f aca="false">O71*$W$17/$B$34</f>
        <v>0</v>
      </c>
      <c r="P72" s="199" t="n">
        <f aca="false">SUM(D72:O72)</f>
        <v>0.316</v>
      </c>
      <c r="Q72" s="200"/>
      <c r="R72" s="166"/>
      <c r="S72" s="167"/>
      <c r="T72" s="167"/>
      <c r="U72" s="167"/>
      <c r="V72" s="167"/>
      <c r="W72" s="167"/>
      <c r="X72" s="167"/>
      <c r="Y72" s="167"/>
      <c r="Z72" s="167"/>
      <c r="AA72" s="167"/>
      <c r="AB72" s="167"/>
      <c r="AC72" s="167"/>
      <c r="AD72" s="167"/>
    </row>
    <row r="73" s="168" customFormat="true" ht="15" hidden="true" customHeight="false" outlineLevel="0" collapsed="false">
      <c r="A73" s="200"/>
      <c r="B73" s="201"/>
      <c r="C73" s="201"/>
      <c r="D73" s="201"/>
      <c r="E73" s="201"/>
      <c r="F73" s="201"/>
      <c r="G73" s="201"/>
      <c r="H73" s="201"/>
      <c r="I73" s="201"/>
      <c r="J73" s="201"/>
      <c r="K73" s="201"/>
      <c r="L73" s="201"/>
      <c r="M73" s="201"/>
      <c r="N73" s="201"/>
      <c r="O73" s="201"/>
      <c r="P73" s="201"/>
      <c r="Q73" s="200"/>
      <c r="R73" s="200"/>
      <c r="S73" s="167"/>
      <c r="T73" s="167"/>
      <c r="U73" s="167"/>
      <c r="V73" s="167"/>
      <c r="W73" s="167"/>
      <c r="X73" s="167"/>
      <c r="Y73" s="167"/>
      <c r="Z73" s="167"/>
      <c r="AA73" s="167"/>
      <c r="AB73" s="167"/>
      <c r="AC73" s="167"/>
      <c r="AD73" s="167"/>
    </row>
    <row r="74" s="168" customFormat="true" ht="15" hidden="true" customHeight="false" outlineLevel="0" collapsed="false">
      <c r="A74" s="174"/>
      <c r="B74" s="202"/>
      <c r="C74" s="202"/>
      <c r="D74" s="195" t="n">
        <f aca="false">+D57+D59+D61+D63+D65+D67+D69</f>
        <v>0.0005</v>
      </c>
      <c r="E74" s="195" t="n">
        <f aca="false">+E57+E59+E61+E63+E65+E67+E69</f>
        <v>0.00345</v>
      </c>
      <c r="F74" s="195" t="n">
        <f aca="false">+F57+F59+F61+F63+F65+F67+F69</f>
        <v>0.0047</v>
      </c>
      <c r="G74" s="195" t="n">
        <f aca="false">+G57+G59+G61+G63+G65+G67+G69</f>
        <v>0.00435</v>
      </c>
      <c r="H74" s="195" t="n">
        <f aca="false">+H57+H59+H61+H63+H65+H67+H69</f>
        <v>0.0047</v>
      </c>
      <c r="I74" s="195" t="n">
        <f aca="false">+I57+I59+I61+I63+I65+I67+I69</f>
        <v>0.0042</v>
      </c>
      <c r="J74" s="195" t="n">
        <f aca="false">+J57+J59+J61+J63+J65+J67+J69</f>
        <v>0.00485</v>
      </c>
      <c r="K74" s="195" t="n">
        <f aca="false">+K57+K59+K61+K63+K65+K67+K69</f>
        <v>0.00485</v>
      </c>
      <c r="L74" s="195" t="n">
        <f aca="false">+L57+L59+L61+L63+L65+L67+L69</f>
        <v>0.00465</v>
      </c>
      <c r="M74" s="195" t="n">
        <f aca="false">+M57+M59+M61+M63+M65+M67+M69</f>
        <v>0.00485</v>
      </c>
      <c r="N74" s="195" t="n">
        <f aca="false">+N57+N59+N61+N63+N65+N67+N69</f>
        <v>0.0051</v>
      </c>
      <c r="O74" s="195" t="n">
        <f aca="false">+O57+O59+O61+O63+O65+O67+O69</f>
        <v>0.0038</v>
      </c>
      <c r="P74" s="195" t="n">
        <f aca="false">SUM(D74:O74)</f>
        <v>0.05</v>
      </c>
      <c r="Q74" s="174"/>
      <c r="R74" s="174"/>
      <c r="S74" s="167"/>
      <c r="T74" s="167"/>
      <c r="U74" s="167"/>
      <c r="V74" s="167"/>
      <c r="W74" s="167"/>
      <c r="X74" s="167"/>
      <c r="Y74" s="167"/>
      <c r="Z74" s="167"/>
      <c r="AA74" s="167"/>
      <c r="AB74" s="167"/>
      <c r="AC74" s="167"/>
      <c r="AD74" s="167"/>
    </row>
    <row r="75" s="168" customFormat="true" ht="15" hidden="true" customHeight="false" outlineLevel="0" collapsed="false">
      <c r="A75" s="174"/>
      <c r="B75" s="202"/>
      <c r="C75" s="197" t="s">
        <v>62</v>
      </c>
      <c r="D75" s="198" t="n">
        <f aca="false">D74*$W$17/$B$34</f>
        <v>0.04</v>
      </c>
      <c r="E75" s="198" t="n">
        <f aca="false">E74*$W$17/$B$34</f>
        <v>0.276</v>
      </c>
      <c r="F75" s="198" t="n">
        <f aca="false">F74*$W$17/$B$34</f>
        <v>0.376</v>
      </c>
      <c r="G75" s="198" t="n">
        <f aca="false">G74*$W$17/$B$34</f>
        <v>0.348</v>
      </c>
      <c r="H75" s="198" t="n">
        <f aca="false">H74*$W$17/$B$34</f>
        <v>0.376</v>
      </c>
      <c r="I75" s="198" t="n">
        <f aca="false">I74*$W$17/$B$34</f>
        <v>0.336</v>
      </c>
      <c r="J75" s="198" t="n">
        <f aca="false">J74*$W$17/$B$34</f>
        <v>0.388</v>
      </c>
      <c r="K75" s="198" t="n">
        <f aca="false">K74*$W$17/$B$34</f>
        <v>0.388</v>
      </c>
      <c r="L75" s="198" t="n">
        <f aca="false">L74*$W$17/$B$34</f>
        <v>0.372</v>
      </c>
      <c r="M75" s="198" t="n">
        <f aca="false">M74*$W$17/$B$34</f>
        <v>0.388</v>
      </c>
      <c r="N75" s="198" t="n">
        <f aca="false">N74*$W$17/$B$34</f>
        <v>0.408</v>
      </c>
      <c r="O75" s="198" t="n">
        <f aca="false">O74*$W$17/$B$34</f>
        <v>0.304</v>
      </c>
      <c r="P75" s="199" t="n">
        <f aca="false">SUM(D75:O75)</f>
        <v>4</v>
      </c>
      <c r="Q75" s="174"/>
      <c r="R75" s="174"/>
      <c r="S75" s="167"/>
      <c r="T75" s="167"/>
      <c r="U75" s="167"/>
      <c r="V75" s="167"/>
      <c r="W75" s="167"/>
      <c r="X75" s="167"/>
      <c r="Y75" s="167"/>
      <c r="Z75" s="167"/>
      <c r="AA75" s="167"/>
      <c r="AB75" s="167"/>
      <c r="AC75" s="167"/>
      <c r="AD75" s="167"/>
    </row>
    <row r="76" s="168" customFormat="true" ht="15" hidden="true" customHeight="false" outlineLevel="0" collapsed="false">
      <c r="A76" s="167"/>
      <c r="Q76" s="167"/>
      <c r="R76" s="167"/>
      <c r="S76" s="167"/>
      <c r="T76" s="167"/>
      <c r="U76" s="167"/>
      <c r="V76" s="167"/>
      <c r="W76" s="167"/>
      <c r="X76" s="167"/>
      <c r="Y76" s="167"/>
      <c r="Z76" s="167"/>
      <c r="AA76" s="167"/>
      <c r="AB76" s="167"/>
      <c r="AC76" s="167"/>
      <c r="AD76" s="167"/>
    </row>
    <row r="77" s="168" customFormat="true" ht="15" hidden="true" customHeight="false" outlineLevel="0" collapsed="false">
      <c r="A77" s="167"/>
      <c r="Q77" s="167"/>
      <c r="R77" s="167"/>
      <c r="S77" s="167"/>
      <c r="T77" s="167"/>
      <c r="U77" s="167"/>
      <c r="V77" s="167"/>
      <c r="W77" s="167"/>
      <c r="X77" s="167"/>
      <c r="Y77" s="167"/>
      <c r="Z77" s="167"/>
      <c r="AA77" s="167"/>
      <c r="AB77" s="167"/>
      <c r="AC77" s="167"/>
      <c r="AD77" s="167"/>
    </row>
    <row r="78" s="168" customFormat="true" ht="15" hidden="true" customHeight="false" outlineLevel="0" collapsed="false">
      <c r="A78" s="167"/>
      <c r="Q78" s="167"/>
      <c r="R78" s="167"/>
      <c r="S78" s="167"/>
      <c r="T78" s="167"/>
      <c r="U78" s="167"/>
      <c r="V78" s="167"/>
      <c r="W78" s="167"/>
      <c r="X78" s="167"/>
      <c r="Y78" s="167"/>
      <c r="Z78" s="167"/>
      <c r="AA78" s="167"/>
      <c r="AB78" s="167"/>
      <c r="AC78" s="167"/>
      <c r="AD78" s="167"/>
    </row>
    <row r="79" s="168" customFormat="true" ht="15" hidden="true" customHeight="false" outlineLevel="0" collapsed="false">
      <c r="A79" s="167"/>
      <c r="Q79" s="167"/>
      <c r="R79" s="167"/>
      <c r="S79" s="167"/>
      <c r="T79" s="167"/>
      <c r="U79" s="167"/>
      <c r="V79" s="167"/>
      <c r="W79" s="167"/>
      <c r="X79" s="167"/>
      <c r="Y79" s="167"/>
      <c r="Z79" s="167"/>
      <c r="AA79" s="167"/>
      <c r="AB79" s="167"/>
      <c r="AC79" s="167"/>
      <c r="AD79" s="167"/>
    </row>
    <row r="80" s="168" customFormat="true" ht="15" hidden="true" customHeight="false" outlineLevel="0" collapsed="false">
      <c r="A80" s="167"/>
      <c r="Q80" s="167"/>
      <c r="R80" s="167"/>
      <c r="S80" s="167"/>
      <c r="T80" s="167"/>
      <c r="U80" s="167"/>
      <c r="V80" s="167"/>
      <c r="W80" s="167"/>
      <c r="X80" s="167"/>
      <c r="Y80" s="167"/>
      <c r="Z80" s="167"/>
      <c r="AA80" s="167"/>
      <c r="AB80" s="167"/>
      <c r="AC80" s="167"/>
      <c r="AD80" s="167"/>
    </row>
    <row r="81" s="168" customFormat="true" ht="15" hidden="true" customHeight="false" outlineLevel="0" collapsed="false">
      <c r="A81" s="167"/>
      <c r="Q81" s="167"/>
      <c r="R81" s="167"/>
      <c r="S81" s="167"/>
      <c r="T81" s="167"/>
      <c r="U81" s="167"/>
      <c r="V81" s="167"/>
      <c r="W81" s="167"/>
      <c r="X81" s="167"/>
      <c r="Y81" s="167"/>
      <c r="Z81" s="167"/>
      <c r="AA81" s="167"/>
      <c r="AB81" s="167"/>
      <c r="AC81" s="167"/>
      <c r="AD81" s="167"/>
    </row>
    <row r="82" s="168" customFormat="true" ht="15" hidden="true" customHeight="false" outlineLevel="0" collapsed="false">
      <c r="A82" s="167"/>
      <c r="Q82" s="167"/>
      <c r="R82" s="167"/>
      <c r="S82" s="167"/>
      <c r="T82" s="167"/>
      <c r="U82" s="167"/>
      <c r="V82" s="167"/>
      <c r="W82" s="167"/>
      <c r="X82" s="167"/>
      <c r="Y82" s="167"/>
      <c r="Z82" s="167"/>
      <c r="AA82" s="167"/>
      <c r="AB82" s="167"/>
      <c r="AC82" s="167"/>
      <c r="AD82" s="167"/>
    </row>
    <row r="83" s="168" customFormat="true" ht="15" hidden="true" customHeight="false" outlineLevel="0" collapsed="false">
      <c r="A83" s="167"/>
      <c r="Q83" s="167"/>
      <c r="R83" s="167"/>
      <c r="S83" s="167"/>
      <c r="T83" s="167"/>
      <c r="U83" s="167"/>
      <c r="V83" s="167"/>
      <c r="W83" s="167"/>
      <c r="X83" s="167"/>
      <c r="Y83" s="167"/>
      <c r="Z83" s="167"/>
      <c r="AA83" s="167"/>
      <c r="AB83" s="167"/>
      <c r="AC83" s="167"/>
      <c r="AD83" s="167"/>
    </row>
    <row r="84" s="168" customFormat="true" ht="15" hidden="true" customHeight="false" outlineLevel="0" collapsed="false">
      <c r="A84" s="167"/>
      <c r="Q84" s="167"/>
      <c r="R84" s="167"/>
      <c r="S84" s="167"/>
      <c r="T84" s="167"/>
      <c r="U84" s="167"/>
      <c r="V84" s="167"/>
      <c r="W84" s="167"/>
      <c r="X84" s="167"/>
      <c r="Y84" s="167"/>
      <c r="Z84" s="167"/>
      <c r="AA84" s="167"/>
      <c r="AB84" s="167"/>
      <c r="AC84" s="167"/>
      <c r="AD84" s="167"/>
    </row>
    <row r="85" s="168" customFormat="true" ht="15" hidden="true" customHeight="false" outlineLevel="0" collapsed="false">
      <c r="A85" s="167"/>
      <c r="Q85" s="167"/>
      <c r="R85" s="167"/>
      <c r="S85" s="167"/>
      <c r="T85" s="167"/>
      <c r="U85" s="167"/>
      <c r="V85" s="167"/>
      <c r="W85" s="167"/>
      <c r="X85" s="167"/>
      <c r="Y85" s="167"/>
      <c r="Z85" s="167"/>
      <c r="AA85" s="167"/>
      <c r="AB85" s="167"/>
      <c r="AC85" s="167"/>
      <c r="AD85" s="167"/>
    </row>
    <row r="86" s="168" customFormat="true" ht="15" hidden="true" customHeight="false" outlineLevel="0" collapsed="false">
      <c r="A86" s="167"/>
      <c r="Q86" s="167"/>
      <c r="R86" s="167"/>
      <c r="S86" s="167"/>
      <c r="T86" s="167"/>
      <c r="U86" s="167"/>
      <c r="V86" s="167"/>
      <c r="W86" s="167"/>
      <c r="X86" s="167"/>
      <c r="Y86" s="167"/>
      <c r="Z86" s="167"/>
      <c r="AA86" s="167"/>
      <c r="AB86" s="167"/>
      <c r="AC86" s="167"/>
      <c r="AD86" s="167"/>
    </row>
    <row r="87" s="168" customFormat="true" ht="15" hidden="true" customHeight="false" outlineLevel="0" collapsed="false">
      <c r="A87" s="167"/>
      <c r="Q87" s="167"/>
      <c r="R87" s="167"/>
      <c r="S87" s="167"/>
      <c r="T87" s="167"/>
      <c r="U87" s="167"/>
      <c r="V87" s="167"/>
      <c r="W87" s="167"/>
      <c r="X87" s="167"/>
      <c r="Y87" s="167"/>
      <c r="Z87" s="167"/>
      <c r="AA87" s="167"/>
      <c r="AB87" s="167"/>
      <c r="AC87" s="167"/>
      <c r="AD87" s="167"/>
    </row>
    <row r="88" s="168" customFormat="true" ht="15" hidden="true" customHeight="false" outlineLevel="0" collapsed="false">
      <c r="A88" s="167"/>
      <c r="Q88" s="167"/>
      <c r="R88" s="167"/>
      <c r="S88" s="167"/>
      <c r="T88" s="167"/>
      <c r="U88" s="167"/>
      <c r="V88" s="167"/>
      <c r="W88" s="167"/>
      <c r="X88" s="167"/>
      <c r="Y88" s="167"/>
      <c r="Z88" s="167"/>
      <c r="AA88" s="167"/>
      <c r="AB88" s="167"/>
      <c r="AC88" s="167"/>
      <c r="AD88" s="167"/>
    </row>
    <row r="89" s="168" customFormat="true" ht="15" hidden="true" customHeight="false" outlineLevel="0" collapsed="false">
      <c r="A89" s="167"/>
      <c r="Q89" s="167"/>
      <c r="R89" s="167"/>
      <c r="S89" s="167"/>
      <c r="T89" s="167"/>
      <c r="U89" s="167"/>
      <c r="V89" s="167"/>
      <c r="W89" s="167"/>
      <c r="X89" s="167"/>
      <c r="Y89" s="167"/>
      <c r="Z89" s="167"/>
      <c r="AA89" s="167"/>
      <c r="AB89" s="167"/>
      <c r="AC89" s="167"/>
      <c r="AD89" s="167"/>
    </row>
    <row r="90" s="168" customFormat="true" ht="15" hidden="false" customHeight="false" outlineLevel="0" collapsed="false">
      <c r="A90" s="167"/>
      <c r="Q90" s="167"/>
      <c r="R90" s="167"/>
      <c r="S90" s="167"/>
      <c r="T90" s="167"/>
      <c r="U90" s="167"/>
      <c r="V90" s="167"/>
      <c r="W90" s="167"/>
      <c r="X90" s="167"/>
      <c r="Y90" s="167"/>
      <c r="Z90" s="167"/>
      <c r="AA90" s="167"/>
      <c r="AB90" s="167"/>
      <c r="AC90" s="167"/>
      <c r="AD90" s="167"/>
    </row>
    <row r="91" s="168" customFormat="true" ht="15" hidden="false" customHeight="false" outlineLevel="0" collapsed="false">
      <c r="A91" s="167"/>
      <c r="Q91" s="167"/>
      <c r="R91" s="167"/>
      <c r="S91" s="167"/>
      <c r="T91" s="167"/>
      <c r="U91" s="167"/>
      <c r="V91" s="167"/>
      <c r="W91" s="167"/>
      <c r="X91" s="167"/>
      <c r="Y91" s="167"/>
      <c r="Z91" s="167"/>
      <c r="AA91" s="167"/>
      <c r="AB91" s="167"/>
      <c r="AC91" s="167"/>
      <c r="AD91" s="167"/>
    </row>
    <row r="92" s="168" customFormat="true" ht="15" hidden="false" customHeight="false" outlineLevel="0" collapsed="false">
      <c r="A92" s="167"/>
      <c r="Q92" s="167"/>
      <c r="R92" s="167"/>
      <c r="S92" s="167"/>
      <c r="T92" s="167"/>
      <c r="U92" s="167"/>
      <c r="V92" s="167"/>
      <c r="W92" s="167"/>
      <c r="X92" s="167"/>
      <c r="Y92" s="167"/>
      <c r="Z92" s="167"/>
      <c r="AA92" s="167"/>
      <c r="AB92" s="167"/>
      <c r="AC92" s="167"/>
      <c r="AD92" s="167"/>
    </row>
    <row r="93" s="168" customFormat="true" ht="15" hidden="false" customHeight="false" outlineLevel="0" collapsed="false">
      <c r="A93" s="167"/>
      <c r="Q93" s="167"/>
      <c r="R93" s="167"/>
      <c r="S93" s="167"/>
      <c r="T93" s="167"/>
      <c r="U93" s="167"/>
      <c r="V93" s="167"/>
      <c r="W93" s="167"/>
      <c r="X93" s="167"/>
      <c r="Y93" s="167"/>
      <c r="Z93" s="167"/>
      <c r="AA93" s="167"/>
      <c r="AB93" s="167"/>
      <c r="AC93" s="167"/>
      <c r="AD93" s="167"/>
    </row>
    <row r="94" s="168" customFormat="true" ht="15" hidden="false" customHeight="false" outlineLevel="0" collapsed="false">
      <c r="A94" s="167"/>
      <c r="Q94" s="167"/>
      <c r="R94" s="167"/>
      <c r="S94" s="167"/>
      <c r="T94" s="167"/>
      <c r="U94" s="167"/>
      <c r="V94" s="167"/>
      <c r="W94" s="167"/>
      <c r="X94" s="167"/>
      <c r="Y94" s="167"/>
      <c r="Z94" s="167"/>
      <c r="AA94" s="167"/>
      <c r="AB94" s="167"/>
      <c r="AC94" s="167"/>
      <c r="AD94" s="167"/>
    </row>
    <row r="95" s="168" customFormat="true" ht="15" hidden="false" customHeight="false" outlineLevel="0" collapsed="false">
      <c r="A95" s="167"/>
      <c r="Q95" s="167"/>
      <c r="R95" s="167"/>
      <c r="S95" s="167"/>
      <c r="T95" s="167"/>
      <c r="U95" s="167"/>
      <c r="V95" s="167"/>
      <c r="W95" s="167"/>
      <c r="X95" s="167"/>
      <c r="Y95" s="167"/>
      <c r="Z95" s="167"/>
      <c r="AA95" s="167"/>
      <c r="AB95" s="167"/>
      <c r="AC95" s="167"/>
      <c r="AD95" s="167"/>
    </row>
    <row r="96" s="168" customFormat="true" ht="15" hidden="false" customHeight="false" outlineLevel="0" collapsed="false">
      <c r="A96" s="167"/>
      <c r="Q96" s="167"/>
      <c r="R96" s="167"/>
      <c r="S96" s="167"/>
      <c r="T96" s="167"/>
      <c r="U96" s="167"/>
      <c r="V96" s="167"/>
      <c r="W96" s="167"/>
      <c r="X96" s="167"/>
      <c r="Y96" s="167"/>
      <c r="Z96" s="167"/>
      <c r="AA96" s="167"/>
      <c r="AB96" s="167"/>
      <c r="AC96" s="167"/>
      <c r="AD96" s="167"/>
    </row>
    <row r="97" s="168" customFormat="true" ht="15" hidden="false" customHeight="false" outlineLevel="0" collapsed="false">
      <c r="A97" s="167"/>
      <c r="Q97" s="167"/>
      <c r="R97" s="167"/>
      <c r="S97" s="167"/>
      <c r="T97" s="167"/>
      <c r="U97" s="167"/>
      <c r="V97" s="167"/>
      <c r="W97" s="167"/>
      <c r="X97" s="167"/>
      <c r="Y97" s="167"/>
      <c r="Z97" s="167"/>
      <c r="AA97" s="167"/>
      <c r="AB97" s="167"/>
      <c r="AC97" s="167"/>
      <c r="AD97" s="167"/>
    </row>
    <row r="98" s="168" customFormat="true" ht="15" hidden="false" customHeight="false" outlineLevel="0" collapsed="false">
      <c r="A98" s="167"/>
      <c r="Q98" s="167"/>
      <c r="R98" s="167"/>
      <c r="S98" s="167"/>
      <c r="T98" s="167"/>
      <c r="U98" s="167"/>
      <c r="V98" s="167"/>
      <c r="W98" s="167"/>
      <c r="X98" s="167"/>
      <c r="Y98" s="167"/>
      <c r="Z98" s="167"/>
      <c r="AA98" s="167"/>
      <c r="AB98" s="167"/>
      <c r="AC98" s="167"/>
      <c r="AD98" s="167"/>
    </row>
    <row r="99" s="168" customFormat="true" ht="15" hidden="false" customHeight="false" outlineLevel="0" collapsed="false">
      <c r="A99" s="167"/>
      <c r="Q99" s="167"/>
      <c r="R99" s="167"/>
      <c r="S99" s="167"/>
      <c r="T99" s="167"/>
      <c r="U99" s="167"/>
      <c r="V99" s="167"/>
      <c r="W99" s="167"/>
      <c r="X99" s="167"/>
      <c r="Y99" s="167"/>
      <c r="Z99" s="167"/>
      <c r="AA99" s="167"/>
      <c r="AB99" s="167"/>
      <c r="AC99" s="167"/>
      <c r="AD99" s="167"/>
    </row>
    <row r="100" s="168" customFormat="true" ht="15" hidden="false" customHeight="false" outlineLevel="0" collapsed="false">
      <c r="A100" s="167"/>
      <c r="Q100" s="167"/>
      <c r="R100" s="167"/>
      <c r="S100" s="167"/>
      <c r="T100" s="167"/>
      <c r="U100" s="167"/>
      <c r="V100" s="167"/>
      <c r="W100" s="167"/>
      <c r="X100" s="167"/>
      <c r="Y100" s="167"/>
      <c r="Z100" s="167"/>
      <c r="AA100" s="167"/>
      <c r="AB100" s="167"/>
      <c r="AC100" s="167"/>
      <c r="AD100" s="167"/>
    </row>
    <row r="101" s="168" customFormat="true" ht="15" hidden="false" customHeight="false" outlineLevel="0" collapsed="false">
      <c r="A101" s="167"/>
      <c r="Q101" s="167"/>
      <c r="R101" s="167"/>
      <c r="S101" s="167"/>
      <c r="T101" s="167"/>
      <c r="U101" s="167"/>
      <c r="V101" s="167"/>
      <c r="W101" s="167"/>
      <c r="X101" s="167"/>
      <c r="Y101" s="167"/>
      <c r="Z101" s="167"/>
      <c r="AA101" s="167"/>
      <c r="AB101" s="167"/>
      <c r="AC101" s="167"/>
      <c r="AD101" s="167"/>
    </row>
    <row r="102" s="168" customFormat="true" ht="15" hidden="false" customHeight="false" outlineLevel="0" collapsed="false">
      <c r="Q102" s="167"/>
      <c r="R102" s="167"/>
      <c r="S102" s="167"/>
      <c r="T102" s="167"/>
      <c r="U102" s="167"/>
      <c r="V102" s="167"/>
      <c r="W102" s="167"/>
      <c r="X102" s="167"/>
      <c r="Y102" s="167"/>
      <c r="Z102" s="167"/>
      <c r="AA102" s="167"/>
      <c r="AB102" s="167"/>
      <c r="AC102" s="167"/>
      <c r="AD102" s="167"/>
    </row>
    <row r="103" s="168" customFormat="true" ht="15" hidden="false" customHeight="false" outlineLevel="0" collapsed="false">
      <c r="Q103" s="167"/>
      <c r="R103" s="167"/>
      <c r="S103" s="167"/>
      <c r="T103" s="167"/>
      <c r="U103" s="167"/>
      <c r="V103" s="167"/>
      <c r="W103" s="167"/>
      <c r="X103" s="167"/>
      <c r="Y103" s="167"/>
      <c r="Z103" s="167"/>
      <c r="AA103" s="167"/>
      <c r="AB103" s="167"/>
      <c r="AC103" s="167"/>
      <c r="AD103" s="167"/>
    </row>
    <row r="104" s="168" customFormat="true" ht="15" hidden="false" customHeight="false" outlineLevel="0" collapsed="false">
      <c r="Q104" s="167"/>
      <c r="R104" s="167"/>
      <c r="S104" s="167"/>
      <c r="T104" s="167"/>
      <c r="U104" s="167"/>
      <c r="V104" s="167"/>
      <c r="W104" s="167"/>
      <c r="X104" s="167"/>
      <c r="Y104" s="167"/>
      <c r="Z104" s="167"/>
      <c r="AA104" s="167"/>
      <c r="AB104" s="167"/>
      <c r="AC104" s="167"/>
      <c r="AD104" s="167"/>
    </row>
    <row r="105" s="168" customFormat="true" ht="15" hidden="false" customHeight="false" outlineLevel="0" collapsed="false">
      <c r="Q105" s="167"/>
      <c r="R105" s="167"/>
      <c r="S105" s="167"/>
      <c r="T105" s="167"/>
      <c r="U105" s="167"/>
      <c r="V105" s="167"/>
      <c r="W105" s="167"/>
      <c r="X105" s="167"/>
      <c r="Y105" s="167"/>
      <c r="Z105" s="167"/>
      <c r="AA105" s="167"/>
      <c r="AB105" s="167"/>
      <c r="AC105" s="167"/>
      <c r="AD105" s="167"/>
    </row>
    <row r="106" s="168" customFormat="true" ht="15" hidden="false" customHeight="false" outlineLevel="0" collapsed="false">
      <c r="Q106" s="167"/>
      <c r="R106" s="167"/>
      <c r="S106" s="167"/>
      <c r="T106" s="167"/>
      <c r="U106" s="167"/>
      <c r="V106" s="167"/>
      <c r="W106" s="167"/>
      <c r="X106" s="167"/>
      <c r="Y106" s="167"/>
      <c r="Z106" s="167"/>
      <c r="AA106" s="167"/>
      <c r="AB106" s="167"/>
      <c r="AC106" s="167"/>
      <c r="AD106" s="167"/>
    </row>
    <row r="107" s="168" customFormat="true" ht="15" hidden="false" customHeight="false" outlineLevel="0" collapsed="false">
      <c r="Q107" s="167"/>
      <c r="R107" s="167"/>
      <c r="S107" s="167"/>
      <c r="T107" s="167"/>
      <c r="U107" s="167"/>
      <c r="V107" s="167"/>
      <c r="W107" s="167"/>
      <c r="X107" s="167"/>
      <c r="Y107" s="167"/>
      <c r="Z107" s="167"/>
      <c r="AA107" s="167"/>
      <c r="AB107" s="167"/>
      <c r="AC107" s="167"/>
      <c r="AD107" s="167"/>
    </row>
    <row r="108" s="168" customFormat="true" ht="15" hidden="false" customHeight="false" outlineLevel="0" collapsed="false">
      <c r="Q108" s="167"/>
      <c r="R108" s="167"/>
      <c r="S108" s="167"/>
      <c r="T108" s="167"/>
      <c r="U108" s="167"/>
      <c r="V108" s="167"/>
      <c r="W108" s="167"/>
      <c r="X108" s="167"/>
      <c r="Y108" s="167"/>
      <c r="Z108" s="167"/>
      <c r="AA108" s="167"/>
      <c r="AB108" s="167"/>
      <c r="AC108" s="167"/>
      <c r="AD108" s="167"/>
    </row>
    <row r="109" s="168" customFormat="true" ht="15" hidden="false" customHeight="false" outlineLevel="0" collapsed="false">
      <c r="Q109" s="167"/>
      <c r="R109" s="167"/>
      <c r="S109" s="167"/>
      <c r="T109" s="167"/>
      <c r="U109" s="167"/>
      <c r="V109" s="167"/>
      <c r="W109" s="167"/>
      <c r="X109" s="167"/>
      <c r="Y109" s="167"/>
      <c r="Z109" s="167"/>
      <c r="AA109" s="167"/>
      <c r="AB109" s="167"/>
      <c r="AC109" s="167"/>
      <c r="AD109" s="167"/>
    </row>
    <row r="110" s="168" customFormat="true" ht="15" hidden="false" customHeight="false" outlineLevel="0" collapsed="false">
      <c r="Q110" s="167"/>
      <c r="R110" s="167"/>
      <c r="S110" s="167"/>
      <c r="T110" s="167"/>
      <c r="U110" s="167"/>
      <c r="V110" s="167"/>
      <c r="W110" s="167"/>
      <c r="X110" s="167"/>
      <c r="Y110" s="167"/>
      <c r="Z110" s="167"/>
      <c r="AA110" s="167"/>
      <c r="AB110" s="167"/>
      <c r="AC110" s="167"/>
      <c r="AD110" s="167"/>
    </row>
    <row r="111" s="168" customFormat="true" ht="15" hidden="false" customHeight="false" outlineLevel="0" collapsed="false">
      <c r="Q111" s="167"/>
      <c r="R111" s="167"/>
      <c r="S111" s="167"/>
      <c r="T111" s="167"/>
      <c r="U111" s="167"/>
      <c r="V111" s="167"/>
      <c r="W111" s="167"/>
      <c r="X111" s="167"/>
      <c r="Y111" s="167"/>
      <c r="Z111" s="167"/>
      <c r="AA111" s="167"/>
      <c r="AB111" s="167"/>
      <c r="AC111" s="167"/>
      <c r="AD111" s="167"/>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0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W34 Q38:AD5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P40" colorId="64" zoomScale="86" zoomScaleNormal="86" zoomScalePageLayoutView="100" workbookViewId="0">
      <selection pane="topLeft" activeCell="Q40" activeCellId="0" sqref="Q40:AD41"/>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99</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00</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7" t="s">
        <v>201</v>
      </c>
      <c r="D17" s="267"/>
      <c r="E17" s="267"/>
      <c r="F17" s="267"/>
      <c r="G17" s="267"/>
      <c r="H17" s="267"/>
      <c r="I17" s="267"/>
      <c r="J17" s="267"/>
      <c r="K17" s="267"/>
      <c r="L17" s="267"/>
      <c r="M17" s="267"/>
      <c r="N17" s="267"/>
      <c r="O17" s="267"/>
      <c r="P17" s="267"/>
      <c r="Q17" s="267"/>
      <c r="R17" s="61" t="s">
        <v>25</v>
      </c>
      <c r="S17" s="61"/>
      <c r="T17" s="61"/>
      <c r="U17" s="61"/>
      <c r="V17" s="61"/>
      <c r="W17" s="62" t="n">
        <v>1</v>
      </c>
      <c r="X17" s="62"/>
      <c r="Y17" s="63" t="s">
        <v>26</v>
      </c>
      <c r="Z17" s="63"/>
      <c r="AA17" s="63"/>
      <c r="AB17" s="63"/>
      <c r="AC17" s="64" t="n">
        <v>0.1</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1.9"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1.9"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1.9" hidden="false" customHeight="true" outlineLevel="0" collapsed="false">
      <c r="A21" s="17"/>
      <c r="B21" s="12"/>
      <c r="C21" s="73" t="s">
        <v>30</v>
      </c>
      <c r="D21" s="74" t="s">
        <v>8</v>
      </c>
      <c r="E21" s="74" t="s">
        <v>31</v>
      </c>
      <c r="F21" s="74" t="s">
        <v>32</v>
      </c>
      <c r="G21" s="74" t="s">
        <v>33</v>
      </c>
      <c r="H21" s="74" t="s">
        <v>34</v>
      </c>
      <c r="I21" s="74" t="s">
        <v>35</v>
      </c>
      <c r="J21" s="74" t="s">
        <v>36</v>
      </c>
      <c r="K21" s="74" t="s">
        <v>37</v>
      </c>
      <c r="L21" s="74" t="s">
        <v>38</v>
      </c>
      <c r="M21" s="74" t="s">
        <v>39</v>
      </c>
      <c r="N21" s="74" t="s">
        <v>40</v>
      </c>
      <c r="O21" s="74" t="s">
        <v>41</v>
      </c>
      <c r="P21" s="75" t="s">
        <v>42</v>
      </c>
      <c r="Q21" s="73" t="s">
        <v>30</v>
      </c>
      <c r="R21" s="74" t="s">
        <v>8</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1.9"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8" t="n">
        <v>482329867</v>
      </c>
      <c r="R22" s="269" t="n">
        <v>8537488</v>
      </c>
      <c r="S22" s="269" t="n">
        <v>11658906</v>
      </c>
      <c r="T22" s="269" t="n">
        <v>0</v>
      </c>
      <c r="U22" s="269" t="n">
        <v>0</v>
      </c>
      <c r="V22" s="269" t="n">
        <v>69659690</v>
      </c>
      <c r="W22" s="269" t="n">
        <v>0</v>
      </c>
      <c r="X22" s="269" t="n">
        <v>0</v>
      </c>
      <c r="Y22" s="269" t="n">
        <v>0</v>
      </c>
      <c r="Z22" s="269" t="n">
        <v>0</v>
      </c>
      <c r="AA22" s="269" t="n">
        <v>0</v>
      </c>
      <c r="AB22" s="269" t="n">
        <v>0</v>
      </c>
      <c r="AC22" s="79" t="n">
        <f aca="false">SUM(Q22:AB22)</f>
        <v>572185951</v>
      </c>
      <c r="AD22" s="83"/>
      <c r="AE22" s="76"/>
      <c r="AF22" s="76"/>
    </row>
    <row r="23" customFormat="false" ht="31.9"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v>192841617</v>
      </c>
      <c r="R23" s="89" t="n">
        <f aca="false">408717117-Q23</f>
        <v>215875500</v>
      </c>
      <c r="S23" s="89"/>
      <c r="T23" s="89"/>
      <c r="U23" s="89"/>
      <c r="V23" s="89"/>
      <c r="W23" s="89"/>
      <c r="X23" s="89"/>
      <c r="Y23" s="89"/>
      <c r="Z23" s="89"/>
      <c r="AA23" s="89"/>
      <c r="AB23" s="89"/>
      <c r="AC23" s="86" t="n">
        <f aca="false">SUM(Q23:AB23)</f>
        <v>408717117</v>
      </c>
      <c r="AD23" s="90" t="n">
        <f aca="false">AC23/AC22</f>
        <v>0.714308200482189</v>
      </c>
      <c r="AE23" s="76"/>
      <c r="AF23" s="76"/>
    </row>
    <row r="24" customFormat="false" ht="31.9" hidden="false" customHeight="true" outlineLevel="0" collapsed="false">
      <c r="A24" s="84" t="s">
        <v>45</v>
      </c>
      <c r="B24" s="84"/>
      <c r="C24" s="85" t="n">
        <f aca="false">1128406</f>
        <v>1128406</v>
      </c>
      <c r="D24" s="86" t="n">
        <v>323897</v>
      </c>
      <c r="E24" s="86" t="n">
        <v>6000000</v>
      </c>
      <c r="F24" s="86" t="n">
        <v>3386148</v>
      </c>
      <c r="G24" s="86" t="n">
        <v>5990000</v>
      </c>
      <c r="H24" s="86"/>
      <c r="I24" s="86"/>
      <c r="J24" s="86"/>
      <c r="K24" s="86"/>
      <c r="L24" s="86"/>
      <c r="M24" s="86"/>
      <c r="N24" s="86"/>
      <c r="O24" s="86" t="n">
        <f aca="false">SUM(C24:N24)</f>
        <v>16828451</v>
      </c>
      <c r="P24" s="91"/>
      <c r="Q24" s="88"/>
      <c r="R24" s="300" t="n">
        <v>21074866.0933333</v>
      </c>
      <c r="S24" s="299" t="n">
        <v>38101431.6933333</v>
      </c>
      <c r="T24" s="299" t="n">
        <v>38767765</v>
      </c>
      <c r="U24" s="299" t="n">
        <v>30767765</v>
      </c>
      <c r="V24" s="299" t="n">
        <v>44967410</v>
      </c>
      <c r="W24" s="300" t="n">
        <v>50815014.4933333</v>
      </c>
      <c r="X24" s="300" t="n">
        <v>61097321</v>
      </c>
      <c r="Y24" s="300" t="n">
        <v>61097321</v>
      </c>
      <c r="Z24" s="300" t="n">
        <v>63097321</v>
      </c>
      <c r="AA24" s="300" t="n">
        <v>65097321</v>
      </c>
      <c r="AB24" s="300" t="n">
        <v>97302415</v>
      </c>
      <c r="AC24" s="86" t="n">
        <f aca="false">SUM(Q24:AB24)</f>
        <v>572185951.28</v>
      </c>
      <c r="AD24" s="90"/>
      <c r="AE24" s="76"/>
      <c r="AF24" s="76"/>
    </row>
    <row r="25" customFormat="false" ht="31.9" hidden="false" customHeight="true" outlineLevel="0" collapsed="false">
      <c r="A25" s="92" t="s">
        <v>46</v>
      </c>
      <c r="B25" s="92"/>
      <c r="C25" s="93" t="n">
        <f aca="false">3700044</f>
        <v>3700044</v>
      </c>
      <c r="D25" s="94" t="n">
        <f aca="false">15662784-C25</f>
        <v>11962740</v>
      </c>
      <c r="E25" s="94"/>
      <c r="F25" s="94"/>
      <c r="G25" s="94"/>
      <c r="H25" s="94"/>
      <c r="I25" s="94"/>
      <c r="J25" s="94"/>
      <c r="K25" s="94"/>
      <c r="L25" s="94"/>
      <c r="M25" s="94"/>
      <c r="N25" s="94"/>
      <c r="O25" s="95" t="n">
        <f aca="false">SUM(C25:N25)</f>
        <v>15662784</v>
      </c>
      <c r="P25" s="96" t="n">
        <f aca="false">O25/O24</f>
        <v>0.930732365088148</v>
      </c>
      <c r="Q25" s="301"/>
      <c r="R25" s="302" t="n">
        <f aca="false">3445534</f>
        <v>3445534</v>
      </c>
      <c r="S25" s="302"/>
      <c r="T25" s="302"/>
      <c r="U25" s="302"/>
      <c r="V25" s="302"/>
      <c r="W25" s="302"/>
      <c r="X25" s="302"/>
      <c r="Y25" s="302"/>
      <c r="Z25" s="302"/>
      <c r="AA25" s="302"/>
      <c r="AB25" s="302"/>
      <c r="AC25" s="94" t="n">
        <f aca="false">SUM(Q25:AB25)</f>
        <v>3445534</v>
      </c>
      <c r="AD25" s="99" t="n">
        <f aca="false">AC25/AC24</f>
        <v>0.00602170324575817</v>
      </c>
      <c r="AE25" s="76"/>
      <c r="AF25" s="76"/>
    </row>
    <row r="26" customFormat="false" ht="31.9" hidden="false" customHeight="true" outlineLevel="0" collapsed="false">
      <c r="A26" s="17"/>
      <c r="B26" s="12"/>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8"/>
      <c r="AD26" s="44"/>
    </row>
    <row r="27" customFormat="false" ht="33.75" hidden="false" customHeight="true" outlineLevel="0" collapsed="false">
      <c r="A27" s="102" t="s">
        <v>4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customFormat="false" ht="15" hidden="false" customHeight="true" outlineLevel="0" collapsed="false">
      <c r="A28" s="84" t="s">
        <v>48</v>
      </c>
      <c r="B28" s="103" t="s">
        <v>49</v>
      </c>
      <c r="C28" s="103"/>
      <c r="D28" s="103" t="s">
        <v>50</v>
      </c>
      <c r="E28" s="103"/>
      <c r="F28" s="103"/>
      <c r="G28" s="103"/>
      <c r="H28" s="103"/>
      <c r="I28" s="103"/>
      <c r="J28" s="103"/>
      <c r="K28" s="103"/>
      <c r="L28" s="103"/>
      <c r="M28" s="103"/>
      <c r="N28" s="103"/>
      <c r="O28" s="103"/>
      <c r="P28" s="103" t="s">
        <v>41</v>
      </c>
      <c r="Q28" s="104" t="s">
        <v>51</v>
      </c>
      <c r="R28" s="104"/>
      <c r="S28" s="104"/>
      <c r="T28" s="104"/>
      <c r="U28" s="104"/>
      <c r="V28" s="104"/>
      <c r="W28" s="104"/>
      <c r="X28" s="104"/>
      <c r="Y28" s="104"/>
      <c r="Z28" s="104"/>
      <c r="AA28" s="104"/>
      <c r="AB28" s="104"/>
      <c r="AC28" s="104"/>
      <c r="AD28" s="104"/>
    </row>
    <row r="29" customFormat="false" ht="27" hidden="false" customHeight="true" outlineLevel="0" collapsed="false">
      <c r="A29" s="84"/>
      <c r="B29" s="103"/>
      <c r="C29" s="103"/>
      <c r="D29" s="103" t="s">
        <v>30</v>
      </c>
      <c r="E29" s="103" t="s">
        <v>8</v>
      </c>
      <c r="F29" s="103" t="s">
        <v>31</v>
      </c>
      <c r="G29" s="103" t="s">
        <v>32</v>
      </c>
      <c r="H29" s="103" t="s">
        <v>33</v>
      </c>
      <c r="I29" s="103" t="s">
        <v>34</v>
      </c>
      <c r="J29" s="103" t="s">
        <v>35</v>
      </c>
      <c r="K29" s="103" t="s">
        <v>36</v>
      </c>
      <c r="L29" s="103" t="s">
        <v>37</v>
      </c>
      <c r="M29" s="103" t="s">
        <v>38</v>
      </c>
      <c r="N29" s="103" t="s">
        <v>39</v>
      </c>
      <c r="O29" s="103" t="s">
        <v>40</v>
      </c>
      <c r="P29" s="103"/>
      <c r="Q29" s="104"/>
      <c r="R29" s="104"/>
      <c r="S29" s="104"/>
      <c r="T29" s="104"/>
      <c r="U29" s="104"/>
      <c r="V29" s="104"/>
      <c r="W29" s="104"/>
      <c r="X29" s="104"/>
      <c r="Y29" s="104"/>
      <c r="Z29" s="104"/>
      <c r="AA29" s="104"/>
      <c r="AB29" s="104"/>
      <c r="AC29" s="104"/>
      <c r="AD29" s="104"/>
    </row>
    <row r="30" customFormat="false" ht="137.25" hidden="false" customHeight="true" outlineLevel="0" collapsed="false">
      <c r="A30" s="105" t="s">
        <v>201</v>
      </c>
      <c r="B30" s="244"/>
      <c r="C30" s="244"/>
      <c r="D30" s="107"/>
      <c r="E30" s="107"/>
      <c r="F30" s="107"/>
      <c r="G30" s="107"/>
      <c r="H30" s="107"/>
      <c r="I30" s="107"/>
      <c r="J30" s="107"/>
      <c r="K30" s="107"/>
      <c r="L30" s="107"/>
      <c r="M30" s="107"/>
      <c r="N30" s="107"/>
      <c r="O30" s="107"/>
      <c r="P30" s="108" t="n">
        <f aca="false">SUM(D30:O30)</f>
        <v>0</v>
      </c>
      <c r="Q30" s="109"/>
      <c r="R30" s="109"/>
      <c r="S30" s="109"/>
      <c r="T30" s="109"/>
      <c r="U30" s="109"/>
      <c r="V30" s="109"/>
      <c r="W30" s="109"/>
      <c r="X30" s="109"/>
      <c r="Y30" s="109"/>
      <c r="Z30" s="109"/>
      <c r="AA30" s="109"/>
      <c r="AB30" s="109"/>
      <c r="AC30" s="109"/>
      <c r="AD30" s="109"/>
    </row>
    <row r="31" customFormat="false" ht="45" hidden="false" customHeight="true" outlineLevel="0" collapsed="false">
      <c r="A31" s="110" t="s">
        <v>5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customFormat="false" ht="22.9" hidden="false" customHeight="true" outlineLevel="0" collapsed="false">
      <c r="A32" s="73" t="s">
        <v>54</v>
      </c>
      <c r="B32" s="74" t="s">
        <v>55</v>
      </c>
      <c r="C32" s="273" t="s">
        <v>49</v>
      </c>
      <c r="D32" s="102" t="s">
        <v>56</v>
      </c>
      <c r="E32" s="102"/>
      <c r="F32" s="102"/>
      <c r="G32" s="102"/>
      <c r="H32" s="102"/>
      <c r="I32" s="102"/>
      <c r="J32" s="102"/>
      <c r="K32" s="102"/>
      <c r="L32" s="102"/>
      <c r="M32" s="102"/>
      <c r="N32" s="102"/>
      <c r="O32" s="102"/>
      <c r="P32" s="102"/>
      <c r="Q32" s="102" t="s">
        <v>57</v>
      </c>
      <c r="R32" s="102"/>
      <c r="S32" s="102"/>
      <c r="T32" s="102"/>
      <c r="U32" s="102"/>
      <c r="V32" s="102"/>
      <c r="W32" s="102"/>
      <c r="X32" s="102"/>
      <c r="Y32" s="102"/>
      <c r="Z32" s="102"/>
      <c r="AA32" s="102"/>
      <c r="AB32" s="102"/>
      <c r="AC32" s="102"/>
      <c r="AD32" s="102"/>
      <c r="AG32" s="115"/>
      <c r="AH32" s="115"/>
      <c r="AI32" s="115"/>
      <c r="AJ32" s="115"/>
      <c r="AK32" s="115"/>
      <c r="AL32" s="115"/>
      <c r="AM32" s="115"/>
      <c r="AN32" s="115"/>
      <c r="AO32" s="115"/>
    </row>
    <row r="33" customFormat="false" ht="27" hidden="false" customHeight="true" outlineLevel="0" collapsed="false">
      <c r="A33" s="73"/>
      <c r="B33" s="74"/>
      <c r="C33" s="273"/>
      <c r="D33" s="275" t="s">
        <v>30</v>
      </c>
      <c r="E33" s="132" t="s">
        <v>8</v>
      </c>
      <c r="F33" s="132" t="s">
        <v>31</v>
      </c>
      <c r="G33" s="132" t="s">
        <v>32</v>
      </c>
      <c r="H33" s="132" t="s">
        <v>33</v>
      </c>
      <c r="I33" s="132" t="s">
        <v>34</v>
      </c>
      <c r="J33" s="132" t="s">
        <v>35</v>
      </c>
      <c r="K33" s="132" t="s">
        <v>36</v>
      </c>
      <c r="L33" s="132" t="s">
        <v>37</v>
      </c>
      <c r="M33" s="132" t="s">
        <v>38</v>
      </c>
      <c r="N33" s="132" t="s">
        <v>39</v>
      </c>
      <c r="O33" s="132" t="s">
        <v>40</v>
      </c>
      <c r="P33" s="133" t="s">
        <v>41</v>
      </c>
      <c r="Q33" s="275" t="s">
        <v>58</v>
      </c>
      <c r="R33" s="275"/>
      <c r="S33" s="275"/>
      <c r="T33" s="132" t="s">
        <v>59</v>
      </c>
      <c r="U33" s="132"/>
      <c r="V33" s="132"/>
      <c r="W33" s="334" t="s">
        <v>60</v>
      </c>
      <c r="X33" s="334"/>
      <c r="Y33" s="334"/>
      <c r="Z33" s="334"/>
      <c r="AA33" s="335" t="s">
        <v>61</v>
      </c>
      <c r="AB33" s="335"/>
      <c r="AC33" s="335"/>
      <c r="AD33" s="335"/>
      <c r="AG33" s="115"/>
      <c r="AH33" s="115"/>
      <c r="AI33" s="115"/>
      <c r="AJ33" s="115"/>
      <c r="AK33" s="115"/>
      <c r="AL33" s="115"/>
      <c r="AM33" s="115"/>
      <c r="AN33" s="115"/>
      <c r="AO33" s="115"/>
    </row>
    <row r="34" customFormat="false" ht="68.25" hidden="false" customHeight="true" outlineLevel="0" collapsed="false">
      <c r="A34" s="403" t="s">
        <v>201</v>
      </c>
      <c r="B34" s="404" t="n">
        <v>0.1</v>
      </c>
      <c r="C34" s="405" t="s">
        <v>62</v>
      </c>
      <c r="D34" s="406" t="n">
        <f aca="false">D69</f>
        <v>0</v>
      </c>
      <c r="E34" s="338" t="n">
        <f aca="false">E69</f>
        <v>0.075</v>
      </c>
      <c r="F34" s="338" t="n">
        <f aca="false">F69</f>
        <v>0.1</v>
      </c>
      <c r="G34" s="338" t="n">
        <f aca="false">G69</f>
        <v>0.06</v>
      </c>
      <c r="H34" s="338" t="n">
        <f aca="false">H69</f>
        <v>0.09</v>
      </c>
      <c r="I34" s="338" t="n">
        <f aca="false">I69</f>
        <v>0.15</v>
      </c>
      <c r="J34" s="338" t="n">
        <f aca="false">J69</f>
        <v>0.125</v>
      </c>
      <c r="K34" s="338" t="n">
        <f aca="false">K69</f>
        <v>0.075</v>
      </c>
      <c r="L34" s="338" t="n">
        <f aca="false">L69</f>
        <v>0.075</v>
      </c>
      <c r="M34" s="338" t="n">
        <f aca="false">M69</f>
        <v>0.075</v>
      </c>
      <c r="N34" s="338" t="n">
        <f aca="false">N69</f>
        <v>0.125</v>
      </c>
      <c r="O34" s="338" t="n">
        <f aca="false">O69</f>
        <v>0.05</v>
      </c>
      <c r="P34" s="407" t="n">
        <f aca="false">SUM(D34:O34)</f>
        <v>1</v>
      </c>
      <c r="Q34" s="271" t="s">
        <v>202</v>
      </c>
      <c r="R34" s="271"/>
      <c r="S34" s="271"/>
      <c r="T34" s="272" t="s">
        <v>203</v>
      </c>
      <c r="U34" s="272"/>
      <c r="V34" s="272"/>
      <c r="W34" s="271" t="s">
        <v>204</v>
      </c>
      <c r="X34" s="271"/>
      <c r="Y34" s="271"/>
      <c r="Z34" s="271"/>
      <c r="AA34" s="126" t="s">
        <v>205</v>
      </c>
      <c r="AB34" s="126"/>
      <c r="AC34" s="126"/>
      <c r="AD34" s="126"/>
      <c r="AG34" s="115"/>
      <c r="AH34" s="115"/>
      <c r="AI34" s="115"/>
      <c r="AJ34" s="115"/>
      <c r="AK34" s="115"/>
      <c r="AL34" s="115"/>
      <c r="AM34" s="115"/>
      <c r="AN34" s="115"/>
      <c r="AO34" s="115"/>
    </row>
    <row r="35" customFormat="false" ht="68.25" hidden="false" customHeight="true" outlineLevel="0" collapsed="false">
      <c r="A35" s="403"/>
      <c r="B35" s="404"/>
      <c r="C35" s="408" t="s">
        <v>67</v>
      </c>
      <c r="D35" s="379" t="n">
        <f aca="false">D66</f>
        <v>0</v>
      </c>
      <c r="E35" s="128" t="n">
        <f aca="false">E66</f>
        <v>0.075</v>
      </c>
      <c r="F35" s="128" t="n">
        <f aca="false">F66</f>
        <v>0</v>
      </c>
      <c r="G35" s="128" t="n">
        <f aca="false">G66</f>
        <v>0</v>
      </c>
      <c r="H35" s="128" t="n">
        <f aca="false">H66</f>
        <v>0</v>
      </c>
      <c r="I35" s="128" t="n">
        <f aca="false">I66</f>
        <v>0</v>
      </c>
      <c r="J35" s="128" t="n">
        <f aca="false">J66</f>
        <v>0</v>
      </c>
      <c r="K35" s="128" t="n">
        <f aca="false">K66</f>
        <v>0</v>
      </c>
      <c r="L35" s="128" t="n">
        <f aca="false">L66</f>
        <v>0</v>
      </c>
      <c r="M35" s="128" t="n">
        <f aca="false">M66</f>
        <v>0</v>
      </c>
      <c r="N35" s="128" t="n">
        <f aca="false">N66</f>
        <v>0</v>
      </c>
      <c r="O35" s="128" t="n">
        <f aca="false">O66</f>
        <v>0</v>
      </c>
      <c r="P35" s="129" t="n">
        <f aca="false">SUM(D35:O35)</f>
        <v>0.075</v>
      </c>
      <c r="Q35" s="271"/>
      <c r="R35" s="271"/>
      <c r="S35" s="271"/>
      <c r="T35" s="272"/>
      <c r="U35" s="272"/>
      <c r="V35" s="272"/>
      <c r="W35" s="271"/>
      <c r="X35" s="271"/>
      <c r="Y35" s="271"/>
      <c r="Z35" s="271"/>
      <c r="AA35" s="126"/>
      <c r="AB35" s="126"/>
      <c r="AC35" s="126"/>
      <c r="AD35" s="126"/>
      <c r="AE35" s="130"/>
      <c r="AF35" s="131"/>
      <c r="AG35" s="115"/>
      <c r="AH35" s="115"/>
      <c r="AI35" s="115"/>
      <c r="AJ35" s="115"/>
      <c r="AK35" s="115"/>
      <c r="AL35" s="115"/>
      <c r="AM35" s="115"/>
      <c r="AN35" s="115"/>
      <c r="AO35" s="115"/>
    </row>
    <row r="36" customFormat="false" ht="25.9" hidden="false" customHeight="true" outlineLevel="0" collapsed="false">
      <c r="A36" s="74" t="s">
        <v>68</v>
      </c>
      <c r="B36" s="273" t="s">
        <v>69</v>
      </c>
      <c r="C36" s="102" t="s">
        <v>70</v>
      </c>
      <c r="D36" s="102"/>
      <c r="E36" s="102"/>
      <c r="F36" s="102"/>
      <c r="G36" s="102"/>
      <c r="H36" s="102"/>
      <c r="I36" s="102"/>
      <c r="J36" s="102"/>
      <c r="K36" s="102"/>
      <c r="L36" s="102"/>
      <c r="M36" s="102"/>
      <c r="N36" s="102"/>
      <c r="O36" s="102"/>
      <c r="P36" s="102"/>
      <c r="Q36" s="102" t="s">
        <v>71</v>
      </c>
      <c r="R36" s="102"/>
      <c r="S36" s="102"/>
      <c r="T36" s="102"/>
      <c r="U36" s="102"/>
      <c r="V36" s="102"/>
      <c r="W36" s="102"/>
      <c r="X36" s="102"/>
      <c r="Y36" s="102"/>
      <c r="Z36" s="102"/>
      <c r="AA36" s="102"/>
      <c r="AB36" s="102"/>
      <c r="AC36" s="102"/>
      <c r="AD36" s="102"/>
      <c r="AG36" s="115"/>
      <c r="AH36" s="115"/>
      <c r="AI36" s="115"/>
      <c r="AJ36" s="115"/>
      <c r="AK36" s="115"/>
      <c r="AL36" s="115"/>
      <c r="AM36" s="115"/>
      <c r="AN36" s="115"/>
      <c r="AO36" s="115"/>
    </row>
    <row r="37" customFormat="false" ht="45.75" hidden="false" customHeight="true" outlineLevel="0" collapsed="false">
      <c r="A37" s="74"/>
      <c r="B37" s="273"/>
      <c r="C37" s="275" t="s">
        <v>72</v>
      </c>
      <c r="D37" s="132" t="s">
        <v>73</v>
      </c>
      <c r="E37" s="132" t="s">
        <v>74</v>
      </c>
      <c r="F37" s="132" t="s">
        <v>75</v>
      </c>
      <c r="G37" s="132" t="s">
        <v>76</v>
      </c>
      <c r="H37" s="132" t="s">
        <v>77</v>
      </c>
      <c r="I37" s="132" t="s">
        <v>78</v>
      </c>
      <c r="J37" s="132" t="s">
        <v>79</v>
      </c>
      <c r="K37" s="132" t="s">
        <v>80</v>
      </c>
      <c r="L37" s="132" t="s">
        <v>81</v>
      </c>
      <c r="M37" s="132" t="s">
        <v>82</v>
      </c>
      <c r="N37" s="132" t="s">
        <v>83</v>
      </c>
      <c r="O37" s="132" t="s">
        <v>84</v>
      </c>
      <c r="P37" s="133" t="s">
        <v>85</v>
      </c>
      <c r="Q37" s="134" t="s">
        <v>86</v>
      </c>
      <c r="R37" s="134"/>
      <c r="S37" s="134"/>
      <c r="T37" s="134"/>
      <c r="U37" s="134"/>
      <c r="V37" s="134"/>
      <c r="W37" s="134"/>
      <c r="X37" s="134"/>
      <c r="Y37" s="134"/>
      <c r="Z37" s="134"/>
      <c r="AA37" s="134"/>
      <c r="AB37" s="134"/>
      <c r="AC37" s="134"/>
      <c r="AD37" s="134"/>
      <c r="AG37" s="135"/>
      <c r="AH37" s="135"/>
      <c r="AI37" s="135"/>
      <c r="AJ37" s="135"/>
      <c r="AK37" s="135"/>
      <c r="AL37" s="135"/>
      <c r="AM37" s="135"/>
      <c r="AN37" s="135"/>
      <c r="AO37" s="135"/>
    </row>
    <row r="38" customFormat="false" ht="98.25" hidden="false" customHeight="true" outlineLevel="0" collapsed="false">
      <c r="A38" s="277" t="s">
        <v>206</v>
      </c>
      <c r="B38" s="278" t="n">
        <v>0.05</v>
      </c>
      <c r="C38" s="279" t="s">
        <v>62</v>
      </c>
      <c r="D38" s="138" t="n">
        <v>0</v>
      </c>
      <c r="E38" s="138" t="n">
        <v>0.1</v>
      </c>
      <c r="F38" s="138" t="n">
        <v>0.1</v>
      </c>
      <c r="G38" s="138" t="n">
        <v>0.02</v>
      </c>
      <c r="H38" s="138" t="n">
        <v>0.08</v>
      </c>
      <c r="I38" s="138" t="n">
        <v>0.2</v>
      </c>
      <c r="J38" s="138" t="n">
        <v>0.05</v>
      </c>
      <c r="K38" s="138" t="n">
        <v>0.05</v>
      </c>
      <c r="L38" s="138" t="n">
        <v>0.05</v>
      </c>
      <c r="M38" s="138" t="n">
        <v>0.05</v>
      </c>
      <c r="N38" s="138" t="n">
        <v>0.2</v>
      </c>
      <c r="O38" s="138" t="n">
        <v>0.1</v>
      </c>
      <c r="P38" s="139" t="n">
        <f aca="false">SUM(D38:O38)</f>
        <v>1</v>
      </c>
      <c r="Q38" s="280" t="s">
        <v>207</v>
      </c>
      <c r="R38" s="280"/>
      <c r="S38" s="280"/>
      <c r="T38" s="280"/>
      <c r="U38" s="280"/>
      <c r="V38" s="280"/>
      <c r="W38" s="280"/>
      <c r="X38" s="280"/>
      <c r="Y38" s="280"/>
      <c r="Z38" s="280"/>
      <c r="AA38" s="280"/>
      <c r="AB38" s="280"/>
      <c r="AC38" s="280"/>
      <c r="AD38" s="280"/>
      <c r="AE38" s="141"/>
      <c r="AG38" s="142"/>
      <c r="AH38" s="142"/>
      <c r="AI38" s="142"/>
      <c r="AJ38" s="142"/>
      <c r="AK38" s="142"/>
      <c r="AL38" s="142"/>
      <c r="AM38" s="142"/>
      <c r="AN38" s="142"/>
      <c r="AO38" s="142"/>
    </row>
    <row r="39" customFormat="false" ht="98.25" hidden="false" customHeight="true" outlineLevel="0" collapsed="false">
      <c r="A39" s="277"/>
      <c r="B39" s="278"/>
      <c r="C39" s="281" t="s">
        <v>67</v>
      </c>
      <c r="D39" s="144" t="n">
        <v>0</v>
      </c>
      <c r="E39" s="144" t="n">
        <v>0.1</v>
      </c>
      <c r="F39" s="144"/>
      <c r="G39" s="144"/>
      <c r="H39" s="144"/>
      <c r="I39" s="144"/>
      <c r="J39" s="144"/>
      <c r="K39" s="144"/>
      <c r="L39" s="144"/>
      <c r="M39" s="144"/>
      <c r="N39" s="144"/>
      <c r="O39" s="144"/>
      <c r="P39" s="145" t="n">
        <f aca="false">SUM(D39:O39)</f>
        <v>0.1</v>
      </c>
      <c r="Q39" s="280"/>
      <c r="R39" s="280"/>
      <c r="S39" s="280"/>
      <c r="T39" s="280"/>
      <c r="U39" s="280"/>
      <c r="V39" s="280"/>
      <c r="W39" s="280"/>
      <c r="X39" s="280"/>
      <c r="Y39" s="280"/>
      <c r="Z39" s="280"/>
      <c r="AA39" s="280"/>
      <c r="AB39" s="280"/>
      <c r="AC39" s="280"/>
      <c r="AD39" s="280"/>
      <c r="AE39" s="141"/>
    </row>
    <row r="40" customFormat="false" ht="85.5" hidden="false" customHeight="true" outlineLevel="0" collapsed="false">
      <c r="A40" s="292" t="s">
        <v>208</v>
      </c>
      <c r="B40" s="341" t="n">
        <v>0.05</v>
      </c>
      <c r="C40" s="285" t="s">
        <v>62</v>
      </c>
      <c r="D40" s="149" t="n">
        <v>0</v>
      </c>
      <c r="E40" s="149" t="n">
        <v>0.05</v>
      </c>
      <c r="F40" s="149" t="n">
        <v>0.1</v>
      </c>
      <c r="G40" s="149" t="n">
        <v>0.1</v>
      </c>
      <c r="H40" s="149" t="n">
        <v>0.1</v>
      </c>
      <c r="I40" s="149" t="n">
        <v>0.1</v>
      </c>
      <c r="J40" s="149" t="n">
        <v>0.2</v>
      </c>
      <c r="K40" s="149" t="n">
        <v>0.1</v>
      </c>
      <c r="L40" s="149" t="n">
        <v>0.1</v>
      </c>
      <c r="M40" s="149" t="n">
        <v>0.1</v>
      </c>
      <c r="N40" s="149" t="n">
        <v>0.05</v>
      </c>
      <c r="O40" s="149" t="n">
        <v>0</v>
      </c>
      <c r="P40" s="139" t="n">
        <f aca="false">SUM(D40:O40)</f>
        <v>1</v>
      </c>
      <c r="Q40" s="409" t="s">
        <v>209</v>
      </c>
      <c r="R40" s="409"/>
      <c r="S40" s="409"/>
      <c r="T40" s="409"/>
      <c r="U40" s="409"/>
      <c r="V40" s="409"/>
      <c r="W40" s="409"/>
      <c r="X40" s="409"/>
      <c r="Y40" s="409"/>
      <c r="Z40" s="409"/>
      <c r="AA40" s="409"/>
      <c r="AB40" s="409"/>
      <c r="AC40" s="409"/>
      <c r="AD40" s="409"/>
      <c r="AE40" s="141"/>
    </row>
    <row r="41" customFormat="false" ht="85.5" hidden="false" customHeight="true" outlineLevel="0" collapsed="false">
      <c r="A41" s="292"/>
      <c r="B41" s="341"/>
      <c r="C41" s="295" t="s">
        <v>67</v>
      </c>
      <c r="D41" s="161" t="n">
        <v>0</v>
      </c>
      <c r="E41" s="161" t="n">
        <v>0.05</v>
      </c>
      <c r="F41" s="161"/>
      <c r="G41" s="161"/>
      <c r="H41" s="161"/>
      <c r="I41" s="161"/>
      <c r="J41" s="161"/>
      <c r="K41" s="161"/>
      <c r="L41" s="161"/>
      <c r="M41" s="161"/>
      <c r="N41" s="161"/>
      <c r="O41" s="161"/>
      <c r="P41" s="163" t="n">
        <f aca="false">SUM(D41:O41)</f>
        <v>0.05</v>
      </c>
      <c r="Q41" s="409"/>
      <c r="R41" s="409"/>
      <c r="S41" s="409"/>
      <c r="T41" s="409"/>
      <c r="U41" s="409"/>
      <c r="V41" s="409"/>
      <c r="W41" s="409"/>
      <c r="X41" s="409"/>
      <c r="Y41" s="409"/>
      <c r="Z41" s="409"/>
      <c r="AA41" s="409"/>
      <c r="AB41" s="409"/>
      <c r="AC41" s="409"/>
      <c r="AD41" s="409"/>
      <c r="AE41" s="141"/>
    </row>
    <row r="42" customFormat="false" ht="15" hidden="false" customHeight="false" outlineLevel="0" collapsed="false">
      <c r="A42" s="31" t="s">
        <v>99</v>
      </c>
      <c r="Q42" s="31"/>
      <c r="R42" s="31"/>
      <c r="S42" s="31"/>
      <c r="T42" s="31"/>
      <c r="U42" s="31"/>
      <c r="V42" s="31"/>
      <c r="W42" s="31"/>
      <c r="X42" s="31"/>
      <c r="Y42" s="31"/>
      <c r="Z42" s="31"/>
      <c r="AA42" s="31"/>
      <c r="AB42" s="31"/>
      <c r="AC42" s="31"/>
      <c r="AD42" s="31"/>
    </row>
    <row r="43" customFormat="false" ht="15" hidden="false" customHeight="false" outlineLevel="0" collapsed="false">
      <c r="A43" s="31"/>
      <c r="Q43" s="31"/>
      <c r="R43" s="31"/>
      <c r="S43" s="31"/>
      <c r="T43" s="31"/>
      <c r="U43" s="31"/>
      <c r="V43" s="31"/>
      <c r="W43" s="31"/>
      <c r="X43" s="31"/>
      <c r="Y43" s="31"/>
      <c r="Z43" s="31"/>
      <c r="AA43" s="31"/>
      <c r="AB43" s="31"/>
      <c r="AC43" s="31"/>
      <c r="AD43" s="31"/>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8" customFormat="true" ht="15" hidden="false" customHeight="true" outlineLevel="0" collapsed="false">
      <c r="A55" s="164" t="s">
        <v>100</v>
      </c>
      <c r="B55" s="165" t="s">
        <v>69</v>
      </c>
      <c r="C55" s="165" t="s">
        <v>70</v>
      </c>
      <c r="D55" s="165"/>
      <c r="E55" s="165"/>
      <c r="F55" s="165"/>
      <c r="G55" s="165"/>
      <c r="H55" s="165"/>
      <c r="I55" s="165"/>
      <c r="J55" s="165"/>
      <c r="K55" s="165"/>
      <c r="L55" s="165"/>
      <c r="M55" s="165"/>
      <c r="N55" s="165"/>
      <c r="O55" s="165"/>
      <c r="P55" s="165"/>
      <c r="Q55" s="166"/>
      <c r="R55" s="166"/>
      <c r="S55" s="167"/>
      <c r="T55" s="167"/>
      <c r="U55" s="167"/>
      <c r="V55" s="167"/>
      <c r="W55" s="167"/>
      <c r="X55" s="167"/>
      <c r="Y55" s="167"/>
      <c r="Z55" s="167"/>
      <c r="AA55" s="167"/>
      <c r="AB55" s="167"/>
      <c r="AC55" s="167"/>
      <c r="AD55" s="167"/>
    </row>
    <row r="56" s="168" customFormat="true" ht="21" hidden="false" customHeight="false" outlineLevel="0" collapsed="false">
      <c r="A56" s="164"/>
      <c r="B56" s="165"/>
      <c r="C56" s="165" t="s">
        <v>72</v>
      </c>
      <c r="D56" s="165" t="s">
        <v>73</v>
      </c>
      <c r="E56" s="165" t="s">
        <v>74</v>
      </c>
      <c r="F56" s="165" t="s">
        <v>75</v>
      </c>
      <c r="G56" s="165" t="s">
        <v>76</v>
      </c>
      <c r="H56" s="165" t="s">
        <v>77</v>
      </c>
      <c r="I56" s="165" t="s">
        <v>78</v>
      </c>
      <c r="J56" s="165" t="s">
        <v>79</v>
      </c>
      <c r="K56" s="165" t="s">
        <v>80</v>
      </c>
      <c r="L56" s="165" t="s">
        <v>81</v>
      </c>
      <c r="M56" s="165" t="s">
        <v>82</v>
      </c>
      <c r="N56" s="165" t="s">
        <v>83</v>
      </c>
      <c r="O56" s="165" t="s">
        <v>84</v>
      </c>
      <c r="P56" s="165" t="s">
        <v>85</v>
      </c>
      <c r="Q56" s="166"/>
      <c r="R56" s="166"/>
      <c r="S56" s="167"/>
      <c r="T56" s="167"/>
      <c r="U56" s="167"/>
      <c r="V56" s="167"/>
      <c r="W56" s="167"/>
      <c r="X56" s="167"/>
      <c r="Y56" s="167"/>
      <c r="Z56" s="167"/>
      <c r="AA56" s="167"/>
      <c r="AB56" s="167"/>
      <c r="AC56" s="167"/>
      <c r="AD56" s="167"/>
    </row>
    <row r="57" s="168" customFormat="true" ht="15" hidden="false" customHeight="false" outlineLevel="0" collapsed="false">
      <c r="A57" s="169" t="str">
        <f aca="false">A38</f>
        <v>32. Apoyar, articular y desarrollar las conmemoraciones de las mujeres en sus diferencias y diversidad, con las cuales se trabaja en la Dirección de Enfoque Diferencial, reconociemdo sus particularidades, usos y costumbres, que permita el posicionamiento de sus agendas políticas a nivel distrital por medio de la transformación cultural vinculando a la sociedad civil, organizaciones de mujeres y sectores de la Administración Distrital.</v>
      </c>
      <c r="B57" s="170" t="n">
        <f aca="false">B38</f>
        <v>0.05</v>
      </c>
      <c r="C57" s="171" t="s">
        <v>62</v>
      </c>
      <c r="D57" s="172" t="n">
        <f aca="false">D38*$B$38/$P$38</f>
        <v>0</v>
      </c>
      <c r="E57" s="172" t="n">
        <f aca="false">E38*$B$38/$P$38</f>
        <v>0.005</v>
      </c>
      <c r="F57" s="172" t="n">
        <f aca="false">F38*$B$38/$P$38</f>
        <v>0.005</v>
      </c>
      <c r="G57" s="172" t="n">
        <f aca="false">G38*$B$38/$P$38</f>
        <v>0.001</v>
      </c>
      <c r="H57" s="172" t="n">
        <f aca="false">H38*$B$38/$P$38</f>
        <v>0.004</v>
      </c>
      <c r="I57" s="172" t="n">
        <f aca="false">I38*$B$38/$P$38</f>
        <v>0.01</v>
      </c>
      <c r="J57" s="172" t="n">
        <f aca="false">J38*$B$38/$P$38</f>
        <v>0.0025</v>
      </c>
      <c r="K57" s="172" t="n">
        <f aca="false">K38*$B$38/$P$38</f>
        <v>0.0025</v>
      </c>
      <c r="L57" s="172" t="n">
        <f aca="false">L38*$B$38/$P$38</f>
        <v>0.0025</v>
      </c>
      <c r="M57" s="172" t="n">
        <f aca="false">M38*$B$38/$P$38</f>
        <v>0.0025</v>
      </c>
      <c r="N57" s="172" t="n">
        <f aca="false">N38*$B$38/$P$38</f>
        <v>0.01</v>
      </c>
      <c r="O57" s="172" t="n">
        <f aca="false">O38*$B$38/$P$38</f>
        <v>0.005</v>
      </c>
      <c r="P57" s="173" t="n">
        <f aca="false">SUM(D57:O57)</f>
        <v>0.05</v>
      </c>
      <c r="Q57" s="174" t="n">
        <v>0.05</v>
      </c>
      <c r="R57" s="175" t="n">
        <f aca="false">+P57-Q57</f>
        <v>0</v>
      </c>
      <c r="S57" s="167"/>
      <c r="T57" s="167"/>
      <c r="U57" s="167"/>
      <c r="V57" s="167"/>
      <c r="W57" s="167"/>
      <c r="X57" s="167"/>
      <c r="Y57" s="167"/>
      <c r="Z57" s="167"/>
      <c r="AA57" s="167"/>
      <c r="AB57" s="167"/>
      <c r="AC57" s="167"/>
      <c r="AD57" s="167"/>
    </row>
    <row r="58" s="168" customFormat="true" ht="15" hidden="false" customHeight="false" outlineLevel="0" collapsed="false">
      <c r="A58" s="169"/>
      <c r="B58" s="170"/>
      <c r="C58" s="176" t="s">
        <v>67</v>
      </c>
      <c r="D58" s="177" t="n">
        <f aca="false">D39*$B$38/$P$38</f>
        <v>0</v>
      </c>
      <c r="E58" s="177" t="n">
        <f aca="false">E39*$B$38/$P$38</f>
        <v>0.005</v>
      </c>
      <c r="F58" s="177" t="n">
        <f aca="false">F39*$B$38/$P$38</f>
        <v>0</v>
      </c>
      <c r="G58" s="177" t="n">
        <f aca="false">G39*$B$38/$P$38</f>
        <v>0</v>
      </c>
      <c r="H58" s="177" t="n">
        <f aca="false">H39*$B$38/$P$38</f>
        <v>0</v>
      </c>
      <c r="I58" s="177" t="n">
        <f aca="false">I39*$B$38/$P$38</f>
        <v>0</v>
      </c>
      <c r="J58" s="177" t="n">
        <f aca="false">J39*$B$38/$P$38</f>
        <v>0</v>
      </c>
      <c r="K58" s="177" t="n">
        <f aca="false">K39*$B$38/$P$38</f>
        <v>0</v>
      </c>
      <c r="L58" s="177" t="n">
        <f aca="false">L39*$B$38/$P$38</f>
        <v>0</v>
      </c>
      <c r="M58" s="177" t="n">
        <f aca="false">M39*$B$38/$P$38</f>
        <v>0</v>
      </c>
      <c r="N58" s="177" t="n">
        <f aca="false">N39*$B$38/$P$38</f>
        <v>0</v>
      </c>
      <c r="O58" s="177" t="n">
        <f aca="false">O39*$B$38/$P$38</f>
        <v>0</v>
      </c>
      <c r="P58" s="178" t="n">
        <f aca="false">SUM(D58:O58)</f>
        <v>0.005</v>
      </c>
      <c r="Q58" s="179" t="n">
        <f aca="false">+P58</f>
        <v>0.005</v>
      </c>
      <c r="R58" s="175" t="n">
        <f aca="false">+P58-Q58</f>
        <v>0</v>
      </c>
      <c r="S58" s="167"/>
      <c r="T58" s="167"/>
      <c r="U58" s="167"/>
      <c r="V58" s="167"/>
      <c r="W58" s="167"/>
      <c r="X58" s="167"/>
      <c r="Y58" s="167"/>
      <c r="Z58" s="167"/>
      <c r="AA58" s="167"/>
      <c r="AB58" s="167"/>
      <c r="AC58" s="167"/>
      <c r="AD58" s="167"/>
    </row>
    <row r="59" s="168" customFormat="true" ht="15" hidden="false" customHeight="false" outlineLevel="0" collapsed="false">
      <c r="A59" s="169" t="str">
        <f aca="false">A40</f>
        <v>33. Diseñar e implementar jornadas de información  con las Oficinas de planeación de los sectores de la administración con el objetivo de transversalizar el enfoque de género y diferencial, por medio de acciones que permitan una transformación cultural, reduciendo los imaginarios, estereotipos y representaciaones de las mujeres en sus diferencias y diversidades. </v>
      </c>
      <c r="B59" s="180" t="n">
        <f aca="false">B40</f>
        <v>0.05</v>
      </c>
      <c r="C59" s="171" t="s">
        <v>62</v>
      </c>
      <c r="D59" s="172" t="n">
        <f aca="false">D40*$B$40/$P$40</f>
        <v>0</v>
      </c>
      <c r="E59" s="172" t="n">
        <f aca="false">E40*$B$40/$P$40</f>
        <v>0.0025</v>
      </c>
      <c r="F59" s="172" t="n">
        <f aca="false">F40*$B$40/$P$40</f>
        <v>0.005</v>
      </c>
      <c r="G59" s="172" t="n">
        <f aca="false">G40*$B$40/$P$40</f>
        <v>0.005</v>
      </c>
      <c r="H59" s="172" t="n">
        <f aca="false">H40*$B$40/$P$40</f>
        <v>0.005</v>
      </c>
      <c r="I59" s="172" t="n">
        <f aca="false">I40*$B$40/$P$40</f>
        <v>0.005</v>
      </c>
      <c r="J59" s="172" t="n">
        <f aca="false">J40*$B$40/$P$40</f>
        <v>0.01</v>
      </c>
      <c r="K59" s="172" t="n">
        <f aca="false">K40*$B$40/$P$40</f>
        <v>0.005</v>
      </c>
      <c r="L59" s="172" t="n">
        <f aca="false">L40*$B$40/$P$40</f>
        <v>0.005</v>
      </c>
      <c r="M59" s="172" t="n">
        <f aca="false">M40*$B$40/$P$40</f>
        <v>0.005</v>
      </c>
      <c r="N59" s="172" t="n">
        <f aca="false">N40*$B$40/$P$40</f>
        <v>0.0025</v>
      </c>
      <c r="O59" s="172" t="n">
        <f aca="false">O40*$B$40/$P$40</f>
        <v>0</v>
      </c>
      <c r="P59" s="173" t="n">
        <f aca="false">SUM(D59:O59)</f>
        <v>0.05</v>
      </c>
      <c r="Q59" s="174" t="n">
        <v>0.025</v>
      </c>
      <c r="R59" s="175" t="n">
        <f aca="false">+P59-Q59</f>
        <v>0.025</v>
      </c>
      <c r="S59" s="167"/>
      <c r="T59" s="167"/>
      <c r="U59" s="167"/>
      <c r="V59" s="167"/>
      <c r="W59" s="167"/>
      <c r="X59" s="167"/>
      <c r="Y59" s="167"/>
      <c r="Z59" s="167"/>
      <c r="AA59" s="167"/>
      <c r="AB59" s="167"/>
      <c r="AC59" s="167"/>
      <c r="AD59" s="167"/>
    </row>
    <row r="60" s="168" customFormat="true" ht="15" hidden="false" customHeight="false" outlineLevel="0" collapsed="false">
      <c r="A60" s="169"/>
      <c r="B60" s="180"/>
      <c r="C60" s="181" t="s">
        <v>67</v>
      </c>
      <c r="D60" s="177" t="n">
        <f aca="false">D41*$B$40/$P$40</f>
        <v>0</v>
      </c>
      <c r="E60" s="177" t="n">
        <f aca="false">E41*$B$40/$P$40</f>
        <v>0.0025</v>
      </c>
      <c r="F60" s="177" t="n">
        <f aca="false">F41*$B$40/$P$40</f>
        <v>0</v>
      </c>
      <c r="G60" s="177" t="n">
        <f aca="false">G41*$B$40/$P$40</f>
        <v>0</v>
      </c>
      <c r="H60" s="177" t="n">
        <f aca="false">H41*$B$40/$P$40</f>
        <v>0</v>
      </c>
      <c r="I60" s="177" t="n">
        <f aca="false">I41*$B$40/$P$40</f>
        <v>0</v>
      </c>
      <c r="J60" s="177" t="n">
        <f aca="false">J41*$B$40/$P$40</f>
        <v>0</v>
      </c>
      <c r="K60" s="177" t="n">
        <f aca="false">K41*$B$40/$P$40</f>
        <v>0</v>
      </c>
      <c r="L60" s="177" t="n">
        <f aca="false">L41*$B$40/$P$40</f>
        <v>0</v>
      </c>
      <c r="M60" s="177" t="n">
        <f aca="false">M41*$B$40/$P$40</f>
        <v>0</v>
      </c>
      <c r="N60" s="177" t="n">
        <f aca="false">N41*$B$40/$P$40</f>
        <v>0</v>
      </c>
      <c r="O60" s="177" t="n">
        <f aca="false">O41*$B$40/$P$40</f>
        <v>0</v>
      </c>
      <c r="P60" s="178" t="n">
        <f aca="false">SUM(D60:O60)</f>
        <v>0.0025</v>
      </c>
      <c r="Q60" s="179" t="n">
        <f aca="false">+P60</f>
        <v>0.0025</v>
      </c>
      <c r="R60" s="175" t="n">
        <f aca="false">+P60-Q60</f>
        <v>0</v>
      </c>
      <c r="S60" s="167"/>
      <c r="T60" s="167"/>
      <c r="U60" s="167"/>
      <c r="V60" s="167"/>
      <c r="W60" s="167"/>
      <c r="X60" s="167"/>
      <c r="Y60" s="167"/>
      <c r="Z60" s="167"/>
      <c r="AA60" s="167"/>
      <c r="AB60" s="167"/>
      <c r="AC60" s="167"/>
      <c r="AD60" s="167"/>
    </row>
    <row r="61" s="190" customFormat="true" ht="15" hidden="false" customHeight="false" outlineLevel="0" collapsed="false">
      <c r="A61" s="182"/>
      <c r="B61" s="183"/>
      <c r="C61" s="184"/>
      <c r="D61" s="185"/>
      <c r="E61" s="185"/>
      <c r="F61" s="185"/>
      <c r="G61" s="185"/>
      <c r="H61" s="185"/>
      <c r="I61" s="185"/>
      <c r="J61" s="185"/>
      <c r="K61" s="185"/>
      <c r="L61" s="185"/>
      <c r="M61" s="185"/>
      <c r="N61" s="185"/>
      <c r="O61" s="185"/>
      <c r="P61" s="186"/>
      <c r="Q61" s="187"/>
      <c r="R61" s="188"/>
      <c r="S61" s="189"/>
      <c r="T61" s="189"/>
      <c r="U61" s="189"/>
      <c r="V61" s="189"/>
      <c r="W61" s="189"/>
      <c r="X61" s="189"/>
      <c r="Y61" s="189"/>
      <c r="Z61" s="189"/>
      <c r="AA61" s="189"/>
      <c r="AB61" s="189"/>
      <c r="AC61" s="189"/>
      <c r="AD61" s="189"/>
    </row>
    <row r="62" s="190" customFormat="true" ht="15" hidden="false" customHeight="false" outlineLevel="0" collapsed="false">
      <c r="A62" s="182"/>
      <c r="B62" s="183"/>
      <c r="C62" s="184"/>
      <c r="D62" s="191"/>
      <c r="E62" s="191"/>
      <c r="F62" s="191"/>
      <c r="G62" s="191"/>
      <c r="H62" s="191"/>
      <c r="I62" s="191"/>
      <c r="J62" s="191"/>
      <c r="K62" s="191"/>
      <c r="L62" s="191"/>
      <c r="M62" s="191"/>
      <c r="N62" s="191"/>
      <c r="O62" s="191"/>
      <c r="P62" s="186"/>
      <c r="Q62" s="192"/>
      <c r="R62" s="188"/>
      <c r="S62" s="189"/>
      <c r="T62" s="189"/>
      <c r="U62" s="189"/>
      <c r="V62" s="189"/>
      <c r="W62" s="189"/>
      <c r="X62" s="189"/>
      <c r="Y62" s="189"/>
      <c r="Z62" s="189"/>
      <c r="AA62" s="189"/>
      <c r="AB62" s="189"/>
      <c r="AC62" s="189"/>
      <c r="AD62" s="189"/>
    </row>
    <row r="63" s="190" customFormat="true" ht="15" hidden="false" customHeight="false" outlineLevel="0" collapsed="false">
      <c r="A63" s="182"/>
      <c r="B63" s="183"/>
      <c r="C63" s="184"/>
      <c r="D63" s="185"/>
      <c r="E63" s="185"/>
      <c r="F63" s="185"/>
      <c r="G63" s="185"/>
      <c r="H63" s="185"/>
      <c r="I63" s="185"/>
      <c r="J63" s="185"/>
      <c r="K63" s="185"/>
      <c r="L63" s="185"/>
      <c r="M63" s="185"/>
      <c r="N63" s="185"/>
      <c r="O63" s="185"/>
      <c r="P63" s="186"/>
      <c r="Q63" s="187"/>
      <c r="R63" s="188"/>
      <c r="S63" s="189"/>
      <c r="T63" s="189"/>
      <c r="U63" s="189"/>
      <c r="V63" s="189"/>
      <c r="W63" s="189"/>
      <c r="X63" s="189"/>
      <c r="Y63" s="189"/>
      <c r="Z63" s="189"/>
      <c r="AA63" s="189"/>
      <c r="AB63" s="189"/>
      <c r="AC63" s="189"/>
      <c r="AD63" s="189"/>
    </row>
    <row r="64" s="168" customFormat="true" ht="15" hidden="false" customHeight="false" outlineLevel="0" collapsed="false">
      <c r="A64" s="346"/>
      <c r="B64" s="347"/>
      <c r="C64" s="331"/>
      <c r="D64" s="333"/>
      <c r="E64" s="333"/>
      <c r="F64" s="333"/>
      <c r="G64" s="333"/>
      <c r="H64" s="333"/>
      <c r="I64" s="333"/>
      <c r="J64" s="333"/>
      <c r="K64" s="333"/>
      <c r="L64" s="333"/>
      <c r="M64" s="333"/>
      <c r="N64" s="333"/>
      <c r="O64" s="333"/>
      <c r="P64" s="332"/>
      <c r="Q64" s="179"/>
      <c r="R64" s="175"/>
      <c r="S64" s="167"/>
      <c r="T64" s="167"/>
      <c r="U64" s="167"/>
      <c r="V64" s="167"/>
      <c r="W64" s="167"/>
      <c r="X64" s="167"/>
      <c r="Y64" s="167"/>
      <c r="Z64" s="167"/>
      <c r="AA64" s="167"/>
      <c r="AB64" s="167"/>
      <c r="AC64" s="167"/>
      <c r="AD64" s="167"/>
    </row>
    <row r="65" s="168" customFormat="true" ht="15" hidden="false" customHeight="false" outlineLevel="0" collapsed="false">
      <c r="A65" s="166"/>
      <c r="B65" s="193"/>
      <c r="C65" s="194"/>
      <c r="D65" s="195" t="n">
        <f aca="false">D58+D60</f>
        <v>0</v>
      </c>
      <c r="E65" s="195" t="n">
        <f aca="false">E58+E60</f>
        <v>0.0075</v>
      </c>
      <c r="F65" s="195" t="n">
        <f aca="false">F58+F60</f>
        <v>0</v>
      </c>
      <c r="G65" s="195" t="n">
        <f aca="false">G58+G60</f>
        <v>0</v>
      </c>
      <c r="H65" s="195" t="n">
        <f aca="false">H58+H60</f>
        <v>0</v>
      </c>
      <c r="I65" s="195" t="n">
        <f aca="false">I58+I60</f>
        <v>0</v>
      </c>
      <c r="J65" s="195" t="n">
        <f aca="false">J58+J60</f>
        <v>0</v>
      </c>
      <c r="K65" s="195" t="n">
        <f aca="false">K58+K60</f>
        <v>0</v>
      </c>
      <c r="L65" s="195" t="n">
        <f aca="false">L58+L60</f>
        <v>0</v>
      </c>
      <c r="M65" s="195" t="n">
        <f aca="false">M58+M60</f>
        <v>0</v>
      </c>
      <c r="N65" s="195" t="n">
        <f aca="false">N58+N60</f>
        <v>0</v>
      </c>
      <c r="O65" s="195" t="n">
        <f aca="false">O58+O60</f>
        <v>0</v>
      </c>
      <c r="P65" s="195" t="n">
        <f aca="false">P58+P60+P62</f>
        <v>0.0075</v>
      </c>
      <c r="Q65" s="166"/>
      <c r="R65" s="175" t="n">
        <f aca="false">+P65-Q65</f>
        <v>0.0075</v>
      </c>
      <c r="S65" s="167"/>
      <c r="T65" s="167"/>
      <c r="U65" s="167"/>
      <c r="V65" s="167"/>
      <c r="W65" s="167"/>
      <c r="X65" s="167"/>
      <c r="Y65" s="167"/>
      <c r="Z65" s="167"/>
      <c r="AA65" s="167"/>
      <c r="AB65" s="167"/>
      <c r="AC65" s="167"/>
      <c r="AD65" s="167"/>
    </row>
    <row r="66" s="168" customFormat="true" ht="15" hidden="false" customHeight="false" outlineLevel="0" collapsed="false">
      <c r="A66" s="166"/>
      <c r="B66" s="196"/>
      <c r="C66" s="197" t="s">
        <v>67</v>
      </c>
      <c r="D66" s="198" t="n">
        <f aca="false">D65*$W$17/$B$34</f>
        <v>0</v>
      </c>
      <c r="E66" s="198" t="n">
        <f aca="false">E65*$W$17/$B$34</f>
        <v>0.075</v>
      </c>
      <c r="F66" s="198" t="n">
        <f aca="false">F65*$W$17/$B$34</f>
        <v>0</v>
      </c>
      <c r="G66" s="198" t="n">
        <f aca="false">G65*$W$17/$B$34</f>
        <v>0</v>
      </c>
      <c r="H66" s="198" t="n">
        <f aca="false">H65*$W$17/$B$34</f>
        <v>0</v>
      </c>
      <c r="I66" s="198" t="n">
        <f aca="false">I65*$W$17/$B$34</f>
        <v>0</v>
      </c>
      <c r="J66" s="198" t="n">
        <f aca="false">J65*$W$17/$B$34</f>
        <v>0</v>
      </c>
      <c r="K66" s="198" t="n">
        <f aca="false">K65*$W$17/$B$34</f>
        <v>0</v>
      </c>
      <c r="L66" s="198" t="n">
        <f aca="false">L65*$W$17/$B$34</f>
        <v>0</v>
      </c>
      <c r="M66" s="198" t="n">
        <f aca="false">M65*$W$17/$B$34</f>
        <v>0</v>
      </c>
      <c r="N66" s="198" t="n">
        <f aca="false">N65*$W$17/$B$34</f>
        <v>0</v>
      </c>
      <c r="O66" s="198" t="n">
        <f aca="false">O65*$W$17/$B$34</f>
        <v>0</v>
      </c>
      <c r="P66" s="199" t="n">
        <f aca="false">SUM(D66:O66)</f>
        <v>0.075</v>
      </c>
      <c r="Q66" s="200"/>
      <c r="R66" s="166"/>
      <c r="S66" s="167"/>
      <c r="T66" s="167"/>
      <c r="U66" s="167"/>
      <c r="V66" s="167"/>
      <c r="W66" s="167"/>
      <c r="X66" s="167"/>
      <c r="Y66" s="167"/>
      <c r="Z66" s="167"/>
      <c r="AA66" s="167"/>
      <c r="AB66" s="167"/>
      <c r="AC66" s="167"/>
      <c r="AD66" s="167"/>
    </row>
    <row r="67" s="168" customFormat="true" ht="15" hidden="false" customHeight="false" outlineLevel="0" collapsed="false">
      <c r="A67" s="200"/>
      <c r="B67" s="201"/>
      <c r="C67" s="201"/>
      <c r="D67" s="201"/>
      <c r="E67" s="201"/>
      <c r="F67" s="201"/>
      <c r="G67" s="201"/>
      <c r="H67" s="201"/>
      <c r="I67" s="201"/>
      <c r="J67" s="201"/>
      <c r="K67" s="201"/>
      <c r="L67" s="201"/>
      <c r="M67" s="201"/>
      <c r="N67" s="201"/>
      <c r="O67" s="201"/>
      <c r="P67" s="201"/>
      <c r="Q67" s="200"/>
      <c r="R67" s="200"/>
      <c r="S67" s="167"/>
      <c r="T67" s="167"/>
      <c r="U67" s="167"/>
      <c r="V67" s="167"/>
      <c r="W67" s="167"/>
      <c r="X67" s="167"/>
      <c r="Y67" s="167"/>
      <c r="Z67" s="167"/>
      <c r="AA67" s="167"/>
      <c r="AB67" s="167"/>
      <c r="AC67" s="167"/>
      <c r="AD67" s="167"/>
    </row>
    <row r="68" s="168" customFormat="true" ht="15" hidden="false" customHeight="false" outlineLevel="0" collapsed="false">
      <c r="A68" s="174"/>
      <c r="B68" s="202"/>
      <c r="C68" s="202"/>
      <c r="D68" s="195" t="n">
        <f aca="false">+D57+D59</f>
        <v>0</v>
      </c>
      <c r="E68" s="195" t="n">
        <f aca="false">+E57+E59</f>
        <v>0.0075</v>
      </c>
      <c r="F68" s="195" t="n">
        <f aca="false">+F57+F59</f>
        <v>0.01</v>
      </c>
      <c r="G68" s="195" t="n">
        <f aca="false">+G57+G59</f>
        <v>0.006</v>
      </c>
      <c r="H68" s="195" t="n">
        <f aca="false">+H57+H59</f>
        <v>0.009</v>
      </c>
      <c r="I68" s="195" t="n">
        <f aca="false">+I57+I59</f>
        <v>0.015</v>
      </c>
      <c r="J68" s="195" t="n">
        <f aca="false">+J57+J59</f>
        <v>0.0125</v>
      </c>
      <c r="K68" s="195" t="n">
        <f aca="false">+K57+K59</f>
        <v>0.0075</v>
      </c>
      <c r="L68" s="195" t="n">
        <f aca="false">+L57+L59</f>
        <v>0.0075</v>
      </c>
      <c r="M68" s="195" t="n">
        <f aca="false">+M57+M59</f>
        <v>0.0075</v>
      </c>
      <c r="N68" s="195" t="n">
        <f aca="false">+N57+N59</f>
        <v>0.0125</v>
      </c>
      <c r="O68" s="195" t="n">
        <f aca="false">+O57+O59</f>
        <v>0.005</v>
      </c>
      <c r="P68" s="195" t="n">
        <f aca="false">+P57+P59+P61</f>
        <v>0.1</v>
      </c>
      <c r="Q68" s="174"/>
      <c r="R68" s="174"/>
      <c r="S68" s="167"/>
      <c r="T68" s="167"/>
      <c r="U68" s="167"/>
      <c r="V68" s="167"/>
      <c r="W68" s="167"/>
      <c r="X68" s="167"/>
      <c r="Y68" s="167"/>
      <c r="Z68" s="167"/>
      <c r="AA68" s="167"/>
      <c r="AB68" s="167"/>
      <c r="AC68" s="167"/>
      <c r="AD68" s="167"/>
    </row>
    <row r="69" s="168" customFormat="true" ht="15" hidden="false" customHeight="false" outlineLevel="0" collapsed="false">
      <c r="A69" s="174"/>
      <c r="B69" s="202"/>
      <c r="C69" s="197" t="s">
        <v>62</v>
      </c>
      <c r="D69" s="198" t="n">
        <f aca="false">D68*$W$17/$B$34</f>
        <v>0</v>
      </c>
      <c r="E69" s="198" t="n">
        <f aca="false">E68*$W$17/$B$34</f>
        <v>0.075</v>
      </c>
      <c r="F69" s="198" t="n">
        <f aca="false">F68*$W$17/$B$34</f>
        <v>0.1</v>
      </c>
      <c r="G69" s="198" t="n">
        <f aca="false">G68*$W$17/$B$34</f>
        <v>0.06</v>
      </c>
      <c r="H69" s="198" t="n">
        <f aca="false">H68*$W$17/$B$34</f>
        <v>0.09</v>
      </c>
      <c r="I69" s="198" t="n">
        <f aca="false">I68*$W$17/$B$34</f>
        <v>0.15</v>
      </c>
      <c r="J69" s="198" t="n">
        <f aca="false">J68*$W$17/$B$34</f>
        <v>0.125</v>
      </c>
      <c r="K69" s="198" t="n">
        <f aca="false">K68*$W$17/$B$34</f>
        <v>0.075</v>
      </c>
      <c r="L69" s="198" t="n">
        <f aca="false">L68*$W$17/$B$34</f>
        <v>0.075</v>
      </c>
      <c r="M69" s="198" t="n">
        <f aca="false">M68*$W$17/$B$34</f>
        <v>0.075</v>
      </c>
      <c r="N69" s="198" t="n">
        <f aca="false">N68*$W$17/$B$34</f>
        <v>0.125</v>
      </c>
      <c r="O69" s="198" t="n">
        <f aca="false">O68*$W$17/$B$34</f>
        <v>0.05</v>
      </c>
      <c r="P69" s="199" t="n">
        <f aca="false">SUM(D69:O69)</f>
        <v>1</v>
      </c>
      <c r="Q69" s="174"/>
      <c r="R69" s="174"/>
      <c r="S69" s="167"/>
      <c r="T69" s="167"/>
      <c r="U69" s="167"/>
      <c r="V69" s="167"/>
      <c r="W69" s="167"/>
      <c r="X69" s="167"/>
      <c r="Y69" s="167"/>
      <c r="Z69" s="167"/>
      <c r="AA69" s="167"/>
      <c r="AB69" s="167"/>
      <c r="AC69" s="167"/>
      <c r="AD69" s="167"/>
    </row>
    <row r="70" customFormat="false" ht="15" hidden="fals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39 Q40"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8"/>
    </sheetView>
  </sheetViews>
  <sheetFormatPr defaultColWidth="10.70703125" defaultRowHeight="15" zeroHeight="false" outlineLevelRow="0" outlineLevelCol="0"/>
  <cols>
    <col collapsed="false" customWidth="true" hidden="false" outlineLevel="0" max="1" min="1" style="410" width="10.13"/>
    <col collapsed="false" customWidth="true" hidden="false" outlineLevel="0" max="2" min="2" style="410" width="9.99"/>
    <col collapsed="false" customWidth="true" hidden="false" outlineLevel="0" max="3" min="3" style="410" width="26.42"/>
    <col collapsed="false" customWidth="true" hidden="false" outlineLevel="0" max="6" min="4" style="410" width="8.28"/>
    <col collapsed="false" customWidth="true" hidden="false" outlineLevel="0" max="8" min="7" style="410" width="14.7"/>
    <col collapsed="false" customWidth="true" hidden="false" outlineLevel="0" max="9" min="9" style="410" width="32.41"/>
    <col collapsed="false" customWidth="true" hidden="false" outlineLevel="0" max="10" min="10" style="410" width="35.13"/>
    <col collapsed="false" customWidth="true" hidden="false" outlineLevel="0" max="11" min="11" style="410" width="16.7"/>
    <col collapsed="false" customWidth="true" hidden="false" outlineLevel="0" max="13" min="12" style="410" width="15.28"/>
    <col collapsed="false" customWidth="true" hidden="false" outlineLevel="0" max="14" min="14" style="410" width="25.13"/>
    <col collapsed="false" customWidth="true" hidden="false" outlineLevel="0" max="19" min="15" style="410" width="8.7"/>
    <col collapsed="false" customWidth="true" hidden="false" outlineLevel="0" max="20" min="20" style="410" width="22.28"/>
    <col collapsed="false" customWidth="true" hidden="false" outlineLevel="0" max="21" min="21" style="410" width="16.99"/>
    <col collapsed="false" customWidth="true" hidden="false" outlineLevel="0" max="27" min="22" style="410" width="5.71"/>
    <col collapsed="false" customWidth="true" hidden="false" outlineLevel="0" max="28" min="28" style="410" width="5.99"/>
    <col collapsed="false" customWidth="true" hidden="false" outlineLevel="0" max="45" min="29" style="410" width="5.71"/>
    <col collapsed="false" customWidth="true" hidden="false" outlineLevel="0" max="46" min="46" style="410" width="17.14"/>
    <col collapsed="false" customWidth="true" hidden="false" outlineLevel="0" max="47" min="47" style="411" width="15.7"/>
    <col collapsed="false" customWidth="true" hidden="false" outlineLevel="0" max="49" min="48" style="410" width="20.28"/>
    <col collapsed="false" customWidth="true" hidden="false" outlineLevel="0" max="51" min="50" style="410" width="24.41"/>
    <col collapsed="false" customWidth="false" hidden="false" outlineLevel="0" max="257" min="52" style="410" width="10.71"/>
  </cols>
  <sheetData>
    <row r="1" customFormat="false" ht="15.75" hidden="false" customHeight="true" outlineLevel="0" collapsed="false">
      <c r="A1" s="412" t="s">
        <v>0</v>
      </c>
      <c r="B1" s="412"/>
      <c r="C1" s="412"/>
      <c r="D1" s="412"/>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2"/>
      <c r="AN1" s="412"/>
      <c r="AO1" s="412"/>
      <c r="AP1" s="412"/>
      <c r="AQ1" s="412"/>
      <c r="AR1" s="412"/>
      <c r="AS1" s="412"/>
      <c r="AT1" s="412"/>
      <c r="AU1" s="412"/>
      <c r="AV1" s="412"/>
      <c r="AW1" s="412"/>
      <c r="AX1" s="413" t="s">
        <v>1</v>
      </c>
      <c r="AY1" s="413"/>
    </row>
    <row r="2" customFormat="false" ht="15.75" hidden="false" customHeight="true" outlineLevel="0" collapsed="false">
      <c r="A2" s="414" t="s">
        <v>2</v>
      </c>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5" t="s">
        <v>3</v>
      </c>
      <c r="AY2" s="415"/>
    </row>
    <row r="3" customFormat="false" ht="15" hidden="false" customHeight="true" outlineLevel="0" collapsed="false">
      <c r="A3" s="414" t="s">
        <v>210</v>
      </c>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c r="AV3" s="414"/>
      <c r="AW3" s="414"/>
      <c r="AX3" s="415" t="s">
        <v>5</v>
      </c>
      <c r="AY3" s="415"/>
    </row>
    <row r="4" customFormat="false" ht="15.75" hidden="false" customHeight="true" outlineLevel="0" collapsed="false">
      <c r="A4" s="414"/>
      <c r="B4" s="414"/>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6" t="s">
        <v>211</v>
      </c>
      <c r="AY4" s="416"/>
    </row>
    <row r="5" customFormat="false" ht="15" hidden="false" customHeight="true" outlineLevel="0" collapsed="false">
      <c r="A5" s="414" t="s">
        <v>212</v>
      </c>
      <c r="B5" s="414"/>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t="s">
        <v>13</v>
      </c>
      <c r="AI5" s="414"/>
      <c r="AJ5" s="414"/>
      <c r="AK5" s="414"/>
      <c r="AL5" s="414"/>
      <c r="AM5" s="414"/>
      <c r="AN5" s="414"/>
      <c r="AO5" s="414"/>
      <c r="AP5" s="414"/>
      <c r="AQ5" s="414"/>
      <c r="AR5" s="414"/>
      <c r="AS5" s="414"/>
      <c r="AT5" s="414"/>
      <c r="AU5" s="414"/>
      <c r="AV5" s="417" t="s">
        <v>213</v>
      </c>
      <c r="AW5" s="417" t="s">
        <v>214</v>
      </c>
      <c r="AX5" s="417" t="s">
        <v>215</v>
      </c>
      <c r="AY5" s="417" t="s">
        <v>216</v>
      </c>
    </row>
    <row r="6" customFormat="false" ht="15" hidden="false" customHeight="true" outlineLevel="0" collapsed="false">
      <c r="A6" s="414" t="s">
        <v>9</v>
      </c>
      <c r="B6" s="414"/>
      <c r="C6" s="414"/>
      <c r="D6" s="418" t="n">
        <v>44991</v>
      </c>
      <c r="E6" s="418"/>
      <c r="F6" s="414" t="s">
        <v>10</v>
      </c>
      <c r="G6" s="414"/>
      <c r="H6" s="417" t="s">
        <v>11</v>
      </c>
      <c r="I6" s="417"/>
      <c r="J6" s="419"/>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7"/>
      <c r="AW6" s="417"/>
      <c r="AX6" s="417"/>
      <c r="AY6" s="417"/>
    </row>
    <row r="7" customFormat="false" ht="15" hidden="false" customHeight="true" outlineLevel="0" collapsed="false">
      <c r="A7" s="414"/>
      <c r="B7" s="414"/>
      <c r="C7" s="414"/>
      <c r="D7" s="418"/>
      <c r="E7" s="418"/>
      <c r="F7" s="414"/>
      <c r="G7" s="414"/>
      <c r="H7" s="417" t="s">
        <v>12</v>
      </c>
      <c r="I7" s="417"/>
      <c r="J7" s="419"/>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AK7" s="414"/>
      <c r="AL7" s="414"/>
      <c r="AM7" s="414"/>
      <c r="AN7" s="414"/>
      <c r="AO7" s="414"/>
      <c r="AP7" s="414"/>
      <c r="AQ7" s="414"/>
      <c r="AR7" s="414"/>
      <c r="AS7" s="414"/>
      <c r="AT7" s="414"/>
      <c r="AU7" s="414"/>
      <c r="AV7" s="417"/>
      <c r="AW7" s="417"/>
      <c r="AX7" s="417"/>
      <c r="AY7" s="417"/>
    </row>
    <row r="8" customFormat="false" ht="15" hidden="false" customHeight="true" outlineLevel="0" collapsed="false">
      <c r="A8" s="414"/>
      <c r="B8" s="414"/>
      <c r="C8" s="414"/>
      <c r="D8" s="418"/>
      <c r="E8" s="418"/>
      <c r="F8" s="414"/>
      <c r="G8" s="414"/>
      <c r="H8" s="417" t="s">
        <v>13</v>
      </c>
      <c r="I8" s="417"/>
      <c r="J8" s="419" t="s">
        <v>14</v>
      </c>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AK8" s="414"/>
      <c r="AL8" s="414"/>
      <c r="AM8" s="414"/>
      <c r="AN8" s="414"/>
      <c r="AO8" s="414"/>
      <c r="AP8" s="414"/>
      <c r="AQ8" s="414"/>
      <c r="AR8" s="414"/>
      <c r="AS8" s="414"/>
      <c r="AT8" s="414"/>
      <c r="AU8" s="414"/>
      <c r="AV8" s="417"/>
      <c r="AW8" s="417"/>
      <c r="AX8" s="417"/>
      <c r="AY8" s="417"/>
    </row>
    <row r="9" customFormat="false" ht="15" hidden="false" customHeight="true" outlineLevel="0" collapsed="false">
      <c r="A9" s="420" t="s">
        <v>217</v>
      </c>
      <c r="B9" s="420"/>
      <c r="C9" s="420"/>
      <c r="D9" s="421" t="s">
        <v>218</v>
      </c>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14"/>
      <c r="AI9" s="414"/>
      <c r="AJ9" s="414"/>
      <c r="AK9" s="414"/>
      <c r="AL9" s="414"/>
      <c r="AM9" s="414"/>
      <c r="AN9" s="414"/>
      <c r="AO9" s="414"/>
      <c r="AP9" s="414"/>
      <c r="AQ9" s="414"/>
      <c r="AR9" s="414"/>
      <c r="AS9" s="414"/>
      <c r="AT9" s="414"/>
      <c r="AU9" s="414"/>
      <c r="AV9" s="417"/>
      <c r="AW9" s="417"/>
      <c r="AX9" s="417"/>
      <c r="AY9" s="417"/>
    </row>
    <row r="10" customFormat="false" ht="15" hidden="false" customHeight="true" outlineLevel="0" collapsed="false">
      <c r="A10" s="422" t="s">
        <v>219</v>
      </c>
      <c r="B10" s="422"/>
      <c r="C10" s="422"/>
      <c r="D10" s="423" t="s">
        <v>220</v>
      </c>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14"/>
      <c r="AI10" s="414"/>
      <c r="AJ10" s="414"/>
      <c r="AK10" s="414"/>
      <c r="AL10" s="414"/>
      <c r="AM10" s="414"/>
      <c r="AN10" s="414"/>
      <c r="AO10" s="414"/>
      <c r="AP10" s="414"/>
      <c r="AQ10" s="414"/>
      <c r="AR10" s="414"/>
      <c r="AS10" s="414"/>
      <c r="AT10" s="414"/>
      <c r="AU10" s="414"/>
      <c r="AV10" s="417"/>
      <c r="AW10" s="417"/>
      <c r="AX10" s="417"/>
      <c r="AY10" s="417"/>
    </row>
    <row r="11" customFormat="false" ht="39.75" hidden="false" customHeight="true" outlineLevel="0" collapsed="false">
      <c r="A11" s="417" t="s">
        <v>221</v>
      </c>
      <c r="B11" s="417"/>
      <c r="C11" s="417"/>
      <c r="D11" s="417"/>
      <c r="E11" s="417"/>
      <c r="F11" s="417"/>
      <c r="G11" s="417" t="s">
        <v>222</v>
      </c>
      <c r="H11" s="417"/>
      <c r="I11" s="417" t="s">
        <v>223</v>
      </c>
      <c r="J11" s="417" t="s">
        <v>224</v>
      </c>
      <c r="K11" s="417" t="s">
        <v>225</v>
      </c>
      <c r="L11" s="417" t="s">
        <v>226</v>
      </c>
      <c r="M11" s="417" t="s">
        <v>227</v>
      </c>
      <c r="N11" s="417" t="s">
        <v>228</v>
      </c>
      <c r="O11" s="417" t="s">
        <v>229</v>
      </c>
      <c r="P11" s="417"/>
      <c r="Q11" s="417"/>
      <c r="R11" s="417"/>
      <c r="S11" s="417"/>
      <c r="T11" s="417" t="s">
        <v>230</v>
      </c>
      <c r="U11" s="417" t="s">
        <v>231</v>
      </c>
      <c r="V11" s="414" t="s">
        <v>232</v>
      </c>
      <c r="W11" s="414"/>
      <c r="X11" s="414"/>
      <c r="Y11" s="414"/>
      <c r="Z11" s="414"/>
      <c r="AA11" s="414"/>
      <c r="AB11" s="414"/>
      <c r="AC11" s="414"/>
      <c r="AD11" s="414"/>
      <c r="AE11" s="414"/>
      <c r="AF11" s="414"/>
      <c r="AG11" s="414"/>
      <c r="AH11" s="414" t="s">
        <v>233</v>
      </c>
      <c r="AI11" s="414"/>
      <c r="AJ11" s="414"/>
      <c r="AK11" s="414"/>
      <c r="AL11" s="414"/>
      <c r="AM11" s="414"/>
      <c r="AN11" s="414"/>
      <c r="AO11" s="414"/>
      <c r="AP11" s="414"/>
      <c r="AQ11" s="414"/>
      <c r="AR11" s="414"/>
      <c r="AS11" s="414"/>
      <c r="AT11" s="417" t="s">
        <v>41</v>
      </c>
      <c r="AU11" s="417"/>
      <c r="AV11" s="417"/>
      <c r="AW11" s="417"/>
      <c r="AX11" s="417"/>
      <c r="AY11" s="417"/>
    </row>
    <row r="12" customFormat="false" ht="42.75" hidden="false" customHeight="false" outlineLevel="0" collapsed="false">
      <c r="A12" s="417" t="s">
        <v>234</v>
      </c>
      <c r="B12" s="417" t="s">
        <v>235</v>
      </c>
      <c r="C12" s="417" t="s">
        <v>236</v>
      </c>
      <c r="D12" s="417" t="s">
        <v>237</v>
      </c>
      <c r="E12" s="417" t="s">
        <v>238</v>
      </c>
      <c r="F12" s="417" t="s">
        <v>239</v>
      </c>
      <c r="G12" s="417" t="s">
        <v>240</v>
      </c>
      <c r="H12" s="417" t="s">
        <v>241</v>
      </c>
      <c r="I12" s="417"/>
      <c r="J12" s="417"/>
      <c r="K12" s="417"/>
      <c r="L12" s="417"/>
      <c r="M12" s="417"/>
      <c r="N12" s="417"/>
      <c r="O12" s="417" t="n">
        <v>2020</v>
      </c>
      <c r="P12" s="417" t="n">
        <v>2021</v>
      </c>
      <c r="Q12" s="417" t="n">
        <v>2022</v>
      </c>
      <c r="R12" s="417" t="n">
        <v>2023</v>
      </c>
      <c r="S12" s="417" t="n">
        <v>2024</v>
      </c>
      <c r="T12" s="417"/>
      <c r="U12" s="417"/>
      <c r="V12" s="424" t="s">
        <v>30</v>
      </c>
      <c r="W12" s="424" t="s">
        <v>8</v>
      </c>
      <c r="X12" s="424" t="s">
        <v>31</v>
      </c>
      <c r="Y12" s="424" t="s">
        <v>32</v>
      </c>
      <c r="Z12" s="424" t="s">
        <v>33</v>
      </c>
      <c r="AA12" s="424" t="s">
        <v>34</v>
      </c>
      <c r="AB12" s="424" t="s">
        <v>35</v>
      </c>
      <c r="AC12" s="424" t="s">
        <v>36</v>
      </c>
      <c r="AD12" s="424" t="s">
        <v>37</v>
      </c>
      <c r="AE12" s="424" t="s">
        <v>38</v>
      </c>
      <c r="AF12" s="424" t="s">
        <v>39</v>
      </c>
      <c r="AG12" s="424" t="s">
        <v>40</v>
      </c>
      <c r="AH12" s="424" t="s">
        <v>30</v>
      </c>
      <c r="AI12" s="424" t="s">
        <v>8</v>
      </c>
      <c r="AJ12" s="424" t="s">
        <v>31</v>
      </c>
      <c r="AK12" s="424" t="s">
        <v>32</v>
      </c>
      <c r="AL12" s="424" t="s">
        <v>33</v>
      </c>
      <c r="AM12" s="424" t="s">
        <v>34</v>
      </c>
      <c r="AN12" s="424" t="s">
        <v>35</v>
      </c>
      <c r="AO12" s="424" t="s">
        <v>36</v>
      </c>
      <c r="AP12" s="424" t="s">
        <v>37</v>
      </c>
      <c r="AQ12" s="424" t="s">
        <v>38</v>
      </c>
      <c r="AR12" s="424" t="s">
        <v>39</v>
      </c>
      <c r="AS12" s="424" t="s">
        <v>40</v>
      </c>
      <c r="AT12" s="417" t="s">
        <v>242</v>
      </c>
      <c r="AU12" s="425" t="s">
        <v>243</v>
      </c>
      <c r="AV12" s="417"/>
      <c r="AW12" s="417"/>
      <c r="AX12" s="417"/>
      <c r="AY12" s="417"/>
    </row>
    <row r="13" s="441" customFormat="true" ht="127.5" hidden="false" customHeight="true" outlineLevel="0" collapsed="false">
      <c r="A13" s="426" t="n">
        <v>37</v>
      </c>
      <c r="B13" s="427" t="s">
        <v>244</v>
      </c>
      <c r="C13" s="427" t="s">
        <v>244</v>
      </c>
      <c r="D13" s="427" t="s">
        <v>244</v>
      </c>
      <c r="E13" s="427" t="s">
        <v>244</v>
      </c>
      <c r="F13" s="427" t="s">
        <v>244</v>
      </c>
      <c r="G13" s="427" t="s">
        <v>244</v>
      </c>
      <c r="H13" s="427" t="s">
        <v>244</v>
      </c>
      <c r="I13" s="428" t="s">
        <v>245</v>
      </c>
      <c r="J13" s="429" t="s">
        <v>246</v>
      </c>
      <c r="K13" s="430" t="s">
        <v>247</v>
      </c>
      <c r="L13" s="431" t="n">
        <v>15</v>
      </c>
      <c r="M13" s="432" t="s">
        <v>248</v>
      </c>
      <c r="N13" s="429" t="s">
        <v>249</v>
      </c>
      <c r="O13" s="433" t="n">
        <v>15</v>
      </c>
      <c r="P13" s="433" t="n">
        <v>15</v>
      </c>
      <c r="Q13" s="433" t="n">
        <v>15</v>
      </c>
      <c r="R13" s="433" t="n">
        <v>15</v>
      </c>
      <c r="S13" s="433" t="n">
        <v>15</v>
      </c>
      <c r="T13" s="434" t="s">
        <v>250</v>
      </c>
      <c r="U13" s="429" t="s">
        <v>251</v>
      </c>
      <c r="V13" s="435" t="n">
        <v>0</v>
      </c>
      <c r="W13" s="435" t="n">
        <v>1</v>
      </c>
      <c r="X13" s="435" t="n">
        <v>1</v>
      </c>
      <c r="Y13" s="435" t="n">
        <v>1</v>
      </c>
      <c r="Z13" s="435" t="n">
        <v>2</v>
      </c>
      <c r="AA13" s="435" t="n">
        <v>2</v>
      </c>
      <c r="AB13" s="435" t="n">
        <v>2</v>
      </c>
      <c r="AC13" s="435" t="n">
        <v>2</v>
      </c>
      <c r="AD13" s="435" t="n">
        <v>1</v>
      </c>
      <c r="AE13" s="435" t="n">
        <v>1</v>
      </c>
      <c r="AF13" s="435" t="n">
        <v>1</v>
      </c>
      <c r="AG13" s="435" t="n">
        <v>1</v>
      </c>
      <c r="AH13" s="427" t="n">
        <v>0</v>
      </c>
      <c r="AI13" s="427" t="n">
        <v>1</v>
      </c>
      <c r="AJ13" s="427"/>
      <c r="AK13" s="427"/>
      <c r="AL13" s="427"/>
      <c r="AM13" s="427"/>
      <c r="AN13" s="427"/>
      <c r="AO13" s="427"/>
      <c r="AP13" s="427"/>
      <c r="AQ13" s="427"/>
      <c r="AR13" s="427"/>
      <c r="AS13" s="427"/>
      <c r="AT13" s="436" t="n">
        <f aca="false">SUM(AH13:AS13)</f>
        <v>1</v>
      </c>
      <c r="AU13" s="437" t="n">
        <f aca="false">+AT13/R13</f>
        <v>0.0666666666666667</v>
      </c>
      <c r="AV13" s="438" t="s">
        <v>252</v>
      </c>
      <c r="AW13" s="438" t="s">
        <v>253</v>
      </c>
      <c r="AX13" s="439" t="s">
        <v>254</v>
      </c>
      <c r="AY13" s="440" t="s">
        <v>255</v>
      </c>
    </row>
    <row r="14" s="441" customFormat="true" ht="144" hidden="false" customHeight="true" outlineLevel="0" collapsed="false">
      <c r="A14" s="442" t="s">
        <v>244</v>
      </c>
      <c r="B14" s="427" t="s">
        <v>244</v>
      </c>
      <c r="C14" s="427" t="s">
        <v>244</v>
      </c>
      <c r="D14" s="443" t="n">
        <v>39</v>
      </c>
      <c r="E14" s="427" t="s">
        <v>244</v>
      </c>
      <c r="F14" s="427" t="s">
        <v>244</v>
      </c>
      <c r="G14" s="427" t="s">
        <v>244</v>
      </c>
      <c r="H14" s="427" t="s">
        <v>244</v>
      </c>
      <c r="I14" s="428" t="s">
        <v>256</v>
      </c>
      <c r="J14" s="428" t="s">
        <v>257</v>
      </c>
      <c r="K14" s="436" t="s">
        <v>258</v>
      </c>
      <c r="L14" s="444" t="n">
        <v>12200</v>
      </c>
      <c r="M14" s="436" t="s">
        <v>259</v>
      </c>
      <c r="N14" s="429" t="s">
        <v>260</v>
      </c>
      <c r="O14" s="435" t="n">
        <v>900</v>
      </c>
      <c r="P14" s="435" t="n">
        <v>3200</v>
      </c>
      <c r="Q14" s="435" t="n">
        <v>3900</v>
      </c>
      <c r="R14" s="435" t="n">
        <v>3300</v>
      </c>
      <c r="S14" s="435" t="n">
        <v>900</v>
      </c>
      <c r="T14" s="427" t="s">
        <v>261</v>
      </c>
      <c r="U14" s="429" t="s">
        <v>262</v>
      </c>
      <c r="V14" s="445" t="n">
        <v>20</v>
      </c>
      <c r="W14" s="445" t="n">
        <v>303</v>
      </c>
      <c r="X14" s="445" t="n">
        <v>303</v>
      </c>
      <c r="Y14" s="445" t="n">
        <v>303</v>
      </c>
      <c r="Z14" s="445" t="n">
        <v>303</v>
      </c>
      <c r="AA14" s="445" t="n">
        <v>303</v>
      </c>
      <c r="AB14" s="445" t="n">
        <v>303</v>
      </c>
      <c r="AC14" s="445" t="n">
        <v>303</v>
      </c>
      <c r="AD14" s="445" t="n">
        <v>303</v>
      </c>
      <c r="AE14" s="445" t="n">
        <v>303</v>
      </c>
      <c r="AF14" s="445" t="n">
        <v>303</v>
      </c>
      <c r="AG14" s="445" t="n">
        <v>250</v>
      </c>
      <c r="AH14" s="446" t="n">
        <v>71</v>
      </c>
      <c r="AI14" s="446" t="n">
        <v>270</v>
      </c>
      <c r="AJ14" s="447"/>
      <c r="AK14" s="447"/>
      <c r="AL14" s="447"/>
      <c r="AM14" s="447"/>
      <c r="AN14" s="447"/>
      <c r="AO14" s="447"/>
      <c r="AP14" s="447"/>
      <c r="AQ14" s="447"/>
      <c r="AR14" s="447"/>
      <c r="AS14" s="447"/>
      <c r="AT14" s="447" t="n">
        <f aca="false">SUM(AH14:AS14)</f>
        <v>341</v>
      </c>
      <c r="AU14" s="448" t="n">
        <f aca="false">+AT14/R14</f>
        <v>0.103333333333333</v>
      </c>
      <c r="AV14" s="449" t="s">
        <v>263</v>
      </c>
      <c r="AW14" s="450" t="s">
        <v>264</v>
      </c>
      <c r="AX14" s="451" t="s">
        <v>265</v>
      </c>
      <c r="AY14" s="440" t="s">
        <v>255</v>
      </c>
    </row>
    <row r="15" s="441" customFormat="true" ht="167.25" hidden="false" customHeight="true" outlineLevel="0" collapsed="false">
      <c r="A15" s="442" t="s">
        <v>244</v>
      </c>
      <c r="B15" s="427" t="s">
        <v>244</v>
      </c>
      <c r="C15" s="427" t="s">
        <v>244</v>
      </c>
      <c r="D15" s="443" t="n">
        <v>40</v>
      </c>
      <c r="E15" s="427" t="s">
        <v>244</v>
      </c>
      <c r="F15" s="427" t="s">
        <v>244</v>
      </c>
      <c r="G15" s="427" t="s">
        <v>244</v>
      </c>
      <c r="H15" s="427" t="s">
        <v>244</v>
      </c>
      <c r="I15" s="428" t="s">
        <v>266</v>
      </c>
      <c r="J15" s="428" t="s">
        <v>267</v>
      </c>
      <c r="K15" s="436" t="s">
        <v>258</v>
      </c>
      <c r="L15" s="444" t="n">
        <v>8100</v>
      </c>
      <c r="M15" s="436" t="s">
        <v>259</v>
      </c>
      <c r="N15" s="429" t="s">
        <v>268</v>
      </c>
      <c r="O15" s="435" t="n">
        <v>650</v>
      </c>
      <c r="P15" s="435" t="n">
        <v>2400</v>
      </c>
      <c r="Q15" s="435" t="n">
        <v>2200</v>
      </c>
      <c r="R15" s="435" t="n">
        <v>2200</v>
      </c>
      <c r="S15" s="435" t="n">
        <v>650</v>
      </c>
      <c r="T15" s="427" t="s">
        <v>261</v>
      </c>
      <c r="U15" s="429" t="s">
        <v>269</v>
      </c>
      <c r="V15" s="445" t="n">
        <v>10</v>
      </c>
      <c r="W15" s="445" t="n">
        <v>202</v>
      </c>
      <c r="X15" s="445" t="n">
        <v>202</v>
      </c>
      <c r="Y15" s="445" t="n">
        <v>202</v>
      </c>
      <c r="Z15" s="445" t="n">
        <v>202</v>
      </c>
      <c r="AA15" s="445" t="n">
        <v>202</v>
      </c>
      <c r="AB15" s="445" t="n">
        <v>202</v>
      </c>
      <c r="AC15" s="445" t="n">
        <v>202</v>
      </c>
      <c r="AD15" s="445" t="n">
        <v>202</v>
      </c>
      <c r="AE15" s="445" t="n">
        <v>202</v>
      </c>
      <c r="AF15" s="445" t="n">
        <v>202</v>
      </c>
      <c r="AG15" s="445" t="n">
        <v>170</v>
      </c>
      <c r="AH15" s="446" t="n">
        <v>20</v>
      </c>
      <c r="AI15" s="446" t="n">
        <v>106</v>
      </c>
      <c r="AJ15" s="447"/>
      <c r="AK15" s="447"/>
      <c r="AL15" s="447"/>
      <c r="AM15" s="447"/>
      <c r="AN15" s="447"/>
      <c r="AO15" s="447"/>
      <c r="AP15" s="447"/>
      <c r="AQ15" s="447"/>
      <c r="AR15" s="447"/>
      <c r="AS15" s="447"/>
      <c r="AT15" s="447" t="n">
        <f aca="false">SUM(AH15:AS15)</f>
        <v>126</v>
      </c>
      <c r="AU15" s="448" t="n">
        <f aca="false">+AT15/R15</f>
        <v>0.0572727272727273</v>
      </c>
      <c r="AV15" s="449" t="s">
        <v>270</v>
      </c>
      <c r="AW15" s="450" t="s">
        <v>154</v>
      </c>
      <c r="AX15" s="451" t="s">
        <v>271</v>
      </c>
      <c r="AY15" s="440" t="s">
        <v>272</v>
      </c>
    </row>
    <row r="16" s="441" customFormat="true" ht="147" hidden="false" customHeight="true" outlineLevel="0" collapsed="false">
      <c r="A16" s="442" t="s">
        <v>244</v>
      </c>
      <c r="B16" s="427" t="s">
        <v>244</v>
      </c>
      <c r="C16" s="427" t="s">
        <v>244</v>
      </c>
      <c r="D16" s="443" t="n">
        <v>41</v>
      </c>
      <c r="E16" s="427" t="s">
        <v>244</v>
      </c>
      <c r="F16" s="427" t="s">
        <v>244</v>
      </c>
      <c r="G16" s="427" t="s">
        <v>244</v>
      </c>
      <c r="H16" s="427" t="s">
        <v>244</v>
      </c>
      <c r="I16" s="428" t="s">
        <v>273</v>
      </c>
      <c r="J16" s="428" t="s">
        <v>274</v>
      </c>
      <c r="K16" s="436" t="s">
        <v>258</v>
      </c>
      <c r="L16" s="444" t="n">
        <v>19200</v>
      </c>
      <c r="M16" s="436" t="s">
        <v>259</v>
      </c>
      <c r="N16" s="429" t="s">
        <v>275</v>
      </c>
      <c r="O16" s="435" t="n">
        <v>1500</v>
      </c>
      <c r="P16" s="435" t="n">
        <v>5000</v>
      </c>
      <c r="Q16" s="435" t="n">
        <v>6200</v>
      </c>
      <c r="R16" s="435" t="n">
        <v>5000</v>
      </c>
      <c r="S16" s="435" t="n">
        <v>1500</v>
      </c>
      <c r="T16" s="427" t="s">
        <v>261</v>
      </c>
      <c r="U16" s="429" t="s">
        <v>276</v>
      </c>
      <c r="V16" s="435" t="n">
        <v>250</v>
      </c>
      <c r="W16" s="435" t="n">
        <v>432</v>
      </c>
      <c r="X16" s="435" t="n">
        <v>432</v>
      </c>
      <c r="Y16" s="435" t="n">
        <v>432</v>
      </c>
      <c r="Z16" s="435" t="n">
        <v>432</v>
      </c>
      <c r="AA16" s="435" t="n">
        <v>432</v>
      </c>
      <c r="AB16" s="435" t="n">
        <v>432</v>
      </c>
      <c r="AC16" s="435" t="n">
        <v>432</v>
      </c>
      <c r="AD16" s="435" t="n">
        <v>432</v>
      </c>
      <c r="AE16" s="435" t="n">
        <v>432</v>
      </c>
      <c r="AF16" s="435" t="n">
        <v>432</v>
      </c>
      <c r="AG16" s="435" t="n">
        <v>430</v>
      </c>
      <c r="AH16" s="446" t="n">
        <v>327</v>
      </c>
      <c r="AI16" s="446" t="n">
        <v>395</v>
      </c>
      <c r="AJ16" s="447"/>
      <c r="AK16" s="447"/>
      <c r="AL16" s="447"/>
      <c r="AM16" s="447"/>
      <c r="AN16" s="447"/>
      <c r="AO16" s="447"/>
      <c r="AP16" s="447"/>
      <c r="AQ16" s="447"/>
      <c r="AR16" s="447"/>
      <c r="AS16" s="447"/>
      <c r="AT16" s="447" t="n">
        <f aca="false">SUM(AH16:AS16)</f>
        <v>722</v>
      </c>
      <c r="AU16" s="448" t="n">
        <f aca="false">+AT16/R16</f>
        <v>0.1444</v>
      </c>
      <c r="AV16" s="452" t="s">
        <v>277</v>
      </c>
      <c r="AW16" s="451" t="s">
        <v>152</v>
      </c>
      <c r="AX16" s="451" t="s">
        <v>65</v>
      </c>
      <c r="AY16" s="440" t="s">
        <v>255</v>
      </c>
    </row>
    <row r="17" s="441" customFormat="true" ht="114.75" hidden="false" customHeight="true" outlineLevel="0" collapsed="false">
      <c r="A17" s="427" t="s">
        <v>244</v>
      </c>
      <c r="B17" s="427" t="s">
        <v>244</v>
      </c>
      <c r="C17" s="427" t="s">
        <v>244</v>
      </c>
      <c r="D17" s="427" t="s">
        <v>244</v>
      </c>
      <c r="E17" s="427" t="s">
        <v>244</v>
      </c>
      <c r="F17" s="427" t="s">
        <v>244</v>
      </c>
      <c r="G17" s="453" t="s">
        <v>278</v>
      </c>
      <c r="H17" s="453" t="s">
        <v>279</v>
      </c>
      <c r="I17" s="428" t="s">
        <v>280</v>
      </c>
      <c r="J17" s="429" t="s">
        <v>281</v>
      </c>
      <c r="K17" s="436" t="s">
        <v>282</v>
      </c>
      <c r="L17" s="454" t="n">
        <v>132</v>
      </c>
      <c r="M17" s="453" t="s">
        <v>283</v>
      </c>
      <c r="N17" s="428" t="s">
        <v>284</v>
      </c>
      <c r="O17" s="435" t="n">
        <v>0</v>
      </c>
      <c r="P17" s="435" t="n">
        <v>48</v>
      </c>
      <c r="Q17" s="435" t="n">
        <v>48</v>
      </c>
      <c r="R17" s="435" t="n">
        <v>24</v>
      </c>
      <c r="S17" s="435" t="n">
        <v>12</v>
      </c>
      <c r="T17" s="427" t="s">
        <v>261</v>
      </c>
      <c r="U17" s="429" t="s">
        <v>285</v>
      </c>
      <c r="V17" s="435" t="n">
        <v>1</v>
      </c>
      <c r="W17" s="435" t="n">
        <v>2</v>
      </c>
      <c r="X17" s="435" t="n">
        <v>2</v>
      </c>
      <c r="Y17" s="435" t="n">
        <v>2</v>
      </c>
      <c r="Z17" s="435" t="n">
        <v>2</v>
      </c>
      <c r="AA17" s="435" t="n">
        <v>2</v>
      </c>
      <c r="AB17" s="435" t="n">
        <v>2</v>
      </c>
      <c r="AC17" s="435" t="n">
        <v>2</v>
      </c>
      <c r="AD17" s="435" t="n">
        <v>2</v>
      </c>
      <c r="AE17" s="435" t="n">
        <v>2</v>
      </c>
      <c r="AF17" s="435" t="n">
        <v>2</v>
      </c>
      <c r="AG17" s="435" t="n">
        <v>3</v>
      </c>
      <c r="AH17" s="427" t="n">
        <v>1</v>
      </c>
      <c r="AI17" s="447" t="n">
        <v>2</v>
      </c>
      <c r="AJ17" s="447"/>
      <c r="AK17" s="447"/>
      <c r="AL17" s="447"/>
      <c r="AM17" s="447"/>
      <c r="AN17" s="447"/>
      <c r="AO17" s="447"/>
      <c r="AP17" s="447"/>
      <c r="AQ17" s="447"/>
      <c r="AR17" s="447"/>
      <c r="AS17" s="447"/>
      <c r="AT17" s="447" t="n">
        <f aca="false">SUM(AH17:AS17)</f>
        <v>3</v>
      </c>
      <c r="AU17" s="448" t="n">
        <f aca="false">+AT17/R17</f>
        <v>0.125</v>
      </c>
      <c r="AV17" s="455" t="s">
        <v>286</v>
      </c>
      <c r="AW17" s="455" t="s">
        <v>287</v>
      </c>
      <c r="AX17" s="456" t="s">
        <v>288</v>
      </c>
      <c r="AY17" s="457" t="s">
        <v>255</v>
      </c>
    </row>
    <row r="18" s="441" customFormat="true" ht="72.4" hidden="false" customHeight="true" outlineLevel="0" collapsed="false">
      <c r="A18" s="427" t="s">
        <v>244</v>
      </c>
      <c r="B18" s="427" t="s">
        <v>244</v>
      </c>
      <c r="C18" s="427" t="s">
        <v>244</v>
      </c>
      <c r="D18" s="427" t="s">
        <v>244</v>
      </c>
      <c r="E18" s="427" t="s">
        <v>244</v>
      </c>
      <c r="F18" s="427" t="s">
        <v>244</v>
      </c>
      <c r="G18" s="453"/>
      <c r="H18" s="453"/>
      <c r="I18" s="428"/>
      <c r="J18" s="429" t="s">
        <v>289</v>
      </c>
      <c r="K18" s="436" t="s">
        <v>282</v>
      </c>
      <c r="L18" s="454" t="n">
        <v>134</v>
      </c>
      <c r="M18" s="453" t="s">
        <v>283</v>
      </c>
      <c r="N18" s="428" t="s">
        <v>290</v>
      </c>
      <c r="O18" s="458" t="n">
        <v>0</v>
      </c>
      <c r="P18" s="458" t="n">
        <v>40</v>
      </c>
      <c r="Q18" s="458" t="n">
        <v>40</v>
      </c>
      <c r="R18" s="458" t="n">
        <v>36</v>
      </c>
      <c r="S18" s="458" t="n">
        <v>18</v>
      </c>
      <c r="T18" s="427" t="s">
        <v>261</v>
      </c>
      <c r="U18" s="429" t="s">
        <v>291</v>
      </c>
      <c r="V18" s="435" t="n">
        <v>0</v>
      </c>
      <c r="W18" s="435" t="n">
        <v>0</v>
      </c>
      <c r="X18" s="435" t="n">
        <v>0</v>
      </c>
      <c r="Y18" s="435" t="n">
        <v>4</v>
      </c>
      <c r="Z18" s="435" t="n">
        <v>4</v>
      </c>
      <c r="AA18" s="435" t="n">
        <v>4</v>
      </c>
      <c r="AB18" s="435" t="n">
        <v>4</v>
      </c>
      <c r="AC18" s="435" t="n">
        <v>4</v>
      </c>
      <c r="AD18" s="435" t="n">
        <v>4</v>
      </c>
      <c r="AE18" s="435" t="n">
        <v>4</v>
      </c>
      <c r="AF18" s="435" t="n">
        <v>4</v>
      </c>
      <c r="AG18" s="435" t="n">
        <v>4</v>
      </c>
      <c r="AH18" s="427" t="n">
        <v>0</v>
      </c>
      <c r="AI18" s="447" t="n">
        <v>0</v>
      </c>
      <c r="AJ18" s="447"/>
      <c r="AK18" s="447"/>
      <c r="AL18" s="447"/>
      <c r="AM18" s="447"/>
      <c r="AN18" s="447"/>
      <c r="AO18" s="447"/>
      <c r="AP18" s="447"/>
      <c r="AQ18" s="447"/>
      <c r="AR18" s="447"/>
      <c r="AS18" s="447"/>
      <c r="AT18" s="447" t="n">
        <f aca="false">SUM(AH18:AS18)</f>
        <v>0</v>
      </c>
      <c r="AU18" s="448" t="n">
        <f aca="false">+AT18/R18</f>
        <v>0</v>
      </c>
      <c r="AV18" s="456" t="s">
        <v>292</v>
      </c>
      <c r="AW18" s="456" t="s">
        <v>292</v>
      </c>
      <c r="AX18" s="456" t="s">
        <v>293</v>
      </c>
      <c r="AY18" s="456" t="s">
        <v>255</v>
      </c>
    </row>
    <row r="19" s="441" customFormat="true" ht="75" hidden="false" customHeight="true" outlineLevel="0" collapsed="false">
      <c r="A19" s="427" t="s">
        <v>244</v>
      </c>
      <c r="B19" s="427" t="s">
        <v>244</v>
      </c>
      <c r="C19" s="427" t="s">
        <v>244</v>
      </c>
      <c r="D19" s="427" t="s">
        <v>244</v>
      </c>
      <c r="E19" s="427" t="s">
        <v>244</v>
      </c>
      <c r="F19" s="443" t="s">
        <v>14</v>
      </c>
      <c r="G19" s="427" t="s">
        <v>244</v>
      </c>
      <c r="H19" s="427" t="s">
        <v>244</v>
      </c>
      <c r="I19" s="429" t="s">
        <v>294</v>
      </c>
      <c r="J19" s="429" t="s">
        <v>295</v>
      </c>
      <c r="K19" s="436" t="s">
        <v>258</v>
      </c>
      <c r="L19" s="444" t="n">
        <v>11372</v>
      </c>
      <c r="M19" s="428" t="s">
        <v>296</v>
      </c>
      <c r="N19" s="429" t="s">
        <v>297</v>
      </c>
      <c r="O19" s="435" t="n">
        <v>0</v>
      </c>
      <c r="P19" s="458" t="n">
        <v>1632</v>
      </c>
      <c r="Q19" s="458" t="n">
        <v>6476</v>
      </c>
      <c r="R19" s="458" t="n">
        <v>1632</v>
      </c>
      <c r="S19" s="458" t="n">
        <v>1632</v>
      </c>
      <c r="T19" s="427" t="s">
        <v>261</v>
      </c>
      <c r="U19" s="432" t="s">
        <v>298</v>
      </c>
      <c r="V19" s="435" t="n">
        <v>20</v>
      </c>
      <c r="W19" s="435" t="n">
        <v>160</v>
      </c>
      <c r="X19" s="435" t="n">
        <v>160</v>
      </c>
      <c r="Y19" s="435" t="n">
        <v>160</v>
      </c>
      <c r="Z19" s="435" t="n">
        <v>160</v>
      </c>
      <c r="AA19" s="435" t="n">
        <v>160</v>
      </c>
      <c r="AB19" s="435" t="n">
        <v>160</v>
      </c>
      <c r="AC19" s="435" t="n">
        <v>160</v>
      </c>
      <c r="AD19" s="435" t="n">
        <v>160</v>
      </c>
      <c r="AE19" s="435" t="n">
        <v>160</v>
      </c>
      <c r="AF19" s="435" t="n">
        <v>160</v>
      </c>
      <c r="AG19" s="435" t="n">
        <v>12</v>
      </c>
      <c r="AH19" s="459" t="n">
        <v>150</v>
      </c>
      <c r="AI19" s="447" t="n">
        <v>220</v>
      </c>
      <c r="AJ19" s="447"/>
      <c r="AK19" s="447"/>
      <c r="AL19" s="447"/>
      <c r="AM19" s="447"/>
      <c r="AN19" s="447"/>
      <c r="AO19" s="447"/>
      <c r="AP19" s="447"/>
      <c r="AQ19" s="447"/>
      <c r="AR19" s="447"/>
      <c r="AS19" s="447"/>
      <c r="AT19" s="447" t="n">
        <f aca="false">SUM(AH19:AS19)</f>
        <v>370</v>
      </c>
      <c r="AU19" s="448" t="n">
        <f aca="false">+AT19/R19</f>
        <v>0.22671568627451</v>
      </c>
      <c r="AV19" s="460" t="s">
        <v>299</v>
      </c>
      <c r="AW19" s="460" t="s">
        <v>300</v>
      </c>
      <c r="AX19" s="461" t="s">
        <v>301</v>
      </c>
      <c r="AY19" s="462" t="s">
        <v>302</v>
      </c>
    </row>
    <row r="20" customFormat="false" ht="15" hidden="false" customHeight="true" outlineLevel="0" collapsed="false">
      <c r="A20" s="423" t="s">
        <v>99</v>
      </c>
      <c r="B20" s="423"/>
      <c r="C20" s="423"/>
      <c r="D20" s="423"/>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row>
    <row r="21" customFormat="false" ht="15" hidden="false" customHeight="true" outlineLevel="0" collapsed="false">
      <c r="A21" s="463" t="s">
        <v>303</v>
      </c>
      <c r="B21" s="463"/>
      <c r="C21" s="463"/>
      <c r="D21" s="464" t="s">
        <v>304</v>
      </c>
      <c r="E21" s="464"/>
      <c r="F21" s="464"/>
      <c r="G21" s="464"/>
      <c r="H21" s="464"/>
      <c r="I21" s="464"/>
      <c r="J21" s="465" t="s">
        <v>305</v>
      </c>
      <c r="K21" s="465"/>
      <c r="L21" s="465"/>
      <c r="M21" s="465"/>
      <c r="N21" s="465"/>
      <c r="O21" s="465"/>
      <c r="P21" s="464" t="s">
        <v>304</v>
      </c>
      <c r="Q21" s="464"/>
      <c r="R21" s="464"/>
      <c r="S21" s="464"/>
      <c r="T21" s="464"/>
      <c r="U21" s="464"/>
      <c r="V21" s="464" t="s">
        <v>304</v>
      </c>
      <c r="W21" s="464"/>
      <c r="X21" s="464"/>
      <c r="Y21" s="464"/>
      <c r="Z21" s="464"/>
      <c r="AA21" s="464"/>
      <c r="AB21" s="464"/>
      <c r="AC21" s="464"/>
      <c r="AD21" s="464" t="s">
        <v>304</v>
      </c>
      <c r="AE21" s="464"/>
      <c r="AF21" s="464"/>
      <c r="AG21" s="464"/>
      <c r="AH21" s="464"/>
      <c r="AI21" s="464"/>
      <c r="AJ21" s="464"/>
      <c r="AK21" s="464"/>
      <c r="AL21" s="464"/>
      <c r="AM21" s="464"/>
      <c r="AN21" s="464"/>
      <c r="AO21" s="464"/>
      <c r="AP21" s="465" t="s">
        <v>306</v>
      </c>
      <c r="AQ21" s="465"/>
      <c r="AR21" s="465"/>
      <c r="AS21" s="465"/>
      <c r="AT21" s="464" t="s">
        <v>307</v>
      </c>
      <c r="AU21" s="464"/>
      <c r="AV21" s="464"/>
      <c r="AW21" s="464"/>
      <c r="AX21" s="464"/>
      <c r="AY21" s="464"/>
    </row>
    <row r="22" customFormat="false" ht="15" hidden="false" customHeight="true" outlineLevel="0" collapsed="false">
      <c r="A22" s="463"/>
      <c r="B22" s="463"/>
      <c r="C22" s="463"/>
      <c r="D22" s="464" t="s">
        <v>308</v>
      </c>
      <c r="E22" s="464"/>
      <c r="F22" s="464"/>
      <c r="G22" s="464"/>
      <c r="H22" s="464"/>
      <c r="I22" s="464"/>
      <c r="J22" s="465"/>
      <c r="K22" s="465"/>
      <c r="L22" s="465"/>
      <c r="M22" s="465"/>
      <c r="N22" s="465"/>
      <c r="O22" s="465"/>
      <c r="P22" s="464" t="s">
        <v>309</v>
      </c>
      <c r="Q22" s="464"/>
      <c r="R22" s="464"/>
      <c r="S22" s="464"/>
      <c r="T22" s="464"/>
      <c r="U22" s="464"/>
      <c r="V22" s="464" t="s">
        <v>310</v>
      </c>
      <c r="W22" s="464"/>
      <c r="X22" s="464"/>
      <c r="Y22" s="464"/>
      <c r="Z22" s="464"/>
      <c r="AA22" s="464"/>
      <c r="AB22" s="464"/>
      <c r="AC22" s="464"/>
      <c r="AD22" s="464" t="s">
        <v>311</v>
      </c>
      <c r="AE22" s="464"/>
      <c r="AF22" s="464"/>
      <c r="AG22" s="464"/>
      <c r="AH22" s="464"/>
      <c r="AI22" s="464"/>
      <c r="AJ22" s="464"/>
      <c r="AK22" s="464"/>
      <c r="AL22" s="464"/>
      <c r="AM22" s="464"/>
      <c r="AN22" s="464"/>
      <c r="AO22" s="464"/>
      <c r="AP22" s="465"/>
      <c r="AQ22" s="465"/>
      <c r="AR22" s="465"/>
      <c r="AS22" s="465"/>
      <c r="AT22" s="464" t="s">
        <v>311</v>
      </c>
      <c r="AU22" s="464"/>
      <c r="AV22" s="464"/>
      <c r="AW22" s="464"/>
      <c r="AX22" s="464"/>
      <c r="AY22" s="464"/>
    </row>
    <row r="23" customFormat="false" ht="30" hidden="false" customHeight="true" outlineLevel="0" collapsed="false">
      <c r="A23" s="463"/>
      <c r="B23" s="463"/>
      <c r="C23" s="463"/>
      <c r="D23" s="464" t="s">
        <v>312</v>
      </c>
      <c r="E23" s="464"/>
      <c r="F23" s="464"/>
      <c r="G23" s="464"/>
      <c r="H23" s="464"/>
      <c r="I23" s="464"/>
      <c r="J23" s="465"/>
      <c r="K23" s="465"/>
      <c r="L23" s="465"/>
      <c r="M23" s="465"/>
      <c r="N23" s="465"/>
      <c r="O23" s="465"/>
      <c r="P23" s="464" t="s">
        <v>313</v>
      </c>
      <c r="Q23" s="464"/>
      <c r="R23" s="464"/>
      <c r="S23" s="464"/>
      <c r="T23" s="464"/>
      <c r="U23" s="464"/>
      <c r="V23" s="464" t="s">
        <v>314</v>
      </c>
      <c r="W23" s="464"/>
      <c r="X23" s="464"/>
      <c r="Y23" s="464"/>
      <c r="Z23" s="464"/>
      <c r="AA23" s="464"/>
      <c r="AB23" s="464"/>
      <c r="AC23" s="464"/>
      <c r="AD23" s="464" t="s">
        <v>315</v>
      </c>
      <c r="AE23" s="464"/>
      <c r="AF23" s="464"/>
      <c r="AG23" s="464"/>
      <c r="AH23" s="464"/>
      <c r="AI23" s="464"/>
      <c r="AJ23" s="464"/>
      <c r="AK23" s="464"/>
      <c r="AL23" s="464"/>
      <c r="AM23" s="464"/>
      <c r="AN23" s="464"/>
      <c r="AO23" s="464"/>
      <c r="AP23" s="465"/>
      <c r="AQ23" s="465"/>
      <c r="AR23" s="465"/>
      <c r="AS23" s="465"/>
      <c r="AT23" s="464" t="s">
        <v>316</v>
      </c>
      <c r="AU23" s="464"/>
      <c r="AV23" s="464"/>
      <c r="AW23" s="464"/>
      <c r="AX23" s="464"/>
      <c r="AY23" s="464"/>
    </row>
  </sheetData>
  <mergeCells count="60">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G17:G18"/>
    <mergeCell ref="H17:H18"/>
    <mergeCell ref="I17:I18"/>
    <mergeCell ref="A20:AY20"/>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cp:lastModifiedBy>
  <cp:lastPrinted>2023-01-10T18:21:38Z</cp:lastPrinted>
  <dcterms:modified xsi:type="dcterms:W3CDTF">2023-03-16T16: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22D89587B88F645886B528F3349C219</vt:lpwstr>
  </property>
  <property fmtid="{D5CDD505-2E9C-101B-9397-08002B2CF9AE}" pid="4" name="MediaLengthInSeconds">
    <vt:lpwstr/>
  </property>
  <property fmtid="{D5CDD505-2E9C-101B-9397-08002B2CF9AE}" pid="5" name="Order">
    <vt:lpwstr>3677200.00000000</vt:lpwstr>
  </property>
  <property fmtid="{D5CDD505-2E9C-101B-9397-08002B2CF9AE}" pid="6" name="SharedWithUsers">
    <vt:lpwstr/>
  </property>
  <property fmtid="{D5CDD505-2E9C-101B-9397-08002B2CF9AE}" pid="7" name="TaxCatchAl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Angela Marcela Forero Ruiz</vt:lpwstr>
  </property>
  <property fmtid="{D5CDD505-2E9C-101B-9397-08002B2CF9AE}" pid="11" name="display_urn:schemas-microsoft-com:office:office#Editor">
    <vt:lpwstr>Angela Marcela Forero Ruiz</vt:lpwstr>
  </property>
  <property fmtid="{D5CDD505-2E9C-101B-9397-08002B2CF9AE}" pid="12" name="lcf76f155ced4ddcb4097134ff3c332f">
    <vt:lpwstr/>
  </property>
</Properties>
</file>