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19</definedName>
    <definedName function="false" hidden="false" localSheetId="15" name="_xlnm.Print_Area" vbProcedure="false">'4. Ind PA - Planeación'!$A$1:$AY$21</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2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179</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2</xdr:rowOff>
              </xdr:from>
              <xdr:to>
                <xdr:col>14</xdr:col>
                <xdr:colOff>41</xdr:colOff>
                <xdr:row>13</xdr:row>
                <xdr:rowOff>-161</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140</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23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231</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26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16</xdr:colOff>
                <xdr:row>3</xdr:row>
                <xdr:rowOff>11</xdr:rowOff>
              </xdr:from>
              <xdr:to>
                <xdr:col>52</xdr:col>
                <xdr:colOff>-26</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4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1</xdr:col>
                <xdr:colOff>42</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35</xdr:colOff>
                <xdr:row>12</xdr:row>
                <xdr:rowOff>134</xdr:rowOff>
              </xdr:from>
              <xdr:to>
                <xdr:col>13</xdr:col>
                <xdr:colOff>16</xdr:colOff>
                <xdr:row>13</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5</xdr:colOff>
                <xdr:row>2</xdr:row>
                <xdr:rowOff>11</xdr:rowOff>
              </xdr:from>
              <xdr:to>
                <xdr:col>17</xdr:col>
                <xdr:colOff>4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56</xdr:colOff>
                <xdr:row>5</xdr:row>
                <xdr:rowOff>8</xdr:rowOff>
              </xdr:from>
              <xdr:to>
                <xdr:col>19</xdr:col>
                <xdr:colOff>5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48</xdr:colOff>
                <xdr:row>5</xdr:row>
                <xdr:rowOff>8</xdr:rowOff>
              </xdr:from>
              <xdr:to>
                <xdr:col>21</xdr:col>
                <xdr:colOff>-2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3</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2</xdr:colOff>
                <xdr:row>6</xdr:row>
                <xdr:rowOff>17</xdr:rowOff>
              </xdr:from>
              <xdr:to>
                <xdr:col>48</xdr:col>
                <xdr:colOff>3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2</xdr:colOff>
                <xdr:row>2</xdr:row>
                <xdr:rowOff>19</xdr:rowOff>
              </xdr:from>
              <xdr:to>
                <xdr:col>48</xdr:col>
                <xdr:colOff>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2</xdr:colOff>
                <xdr:row>0</xdr:row>
                <xdr:rowOff>8</xdr:rowOff>
              </xdr:from>
              <xdr:to>
                <xdr:col>48</xdr:col>
                <xdr:colOff>8</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1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1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12</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7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8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83</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4</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9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12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9</xdr:colOff>
                <xdr:row>0</xdr:row>
                <xdr:rowOff>8</xdr:rowOff>
              </xdr:from>
              <xdr:to>
                <xdr:col>49</xdr:col>
                <xdr:colOff>-12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619" uniqueCount="907">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realizo reunión de validación y compromisos de todos los procesos  de gestión tecnológica para la vigencia 2023.
Se realiza presentación de actividades macro ante el comité de gestión institucional para los avances a realizar en la vigencia 2023 del plan de seguridad de información y plan de gestión de riesgos de seguridad y los proyectos del PETI</t>
  </si>
  <si>
    <t xml:space="preserve">No se presentaron retrasos en la ejecución de las actividades</t>
  </si>
  <si>
    <t xml:space="preserve">Se realizó revisión y monitoreo a la infraestructura tecnológica con el fin de garantizar el correcto funcionamiento de los servicios de la entidad.
Se realizó mantenimiento y actualización de los componentes de los sistemas de información con el fin de matenerlos operativos y mejorar las condiciones de seguridad. 
 Se realizó seguimiento permanente a la gestión de requerimientos y/o incidentes cuya finalidad es garantizar la correcta operación de los servicios, sistemas de información, aplicativos de la entidad e infraestructura técnológica de la entidad. </t>
  </si>
  <si>
    <t xml:space="preserve">1.Avanzar en la Dimensión "Gestión con valores para el Resultado" en la Política de Gobierno Digital y Seguridad Digital - MIPG</t>
  </si>
  <si>
    <t xml:space="preserve">Se realiza presentación de actividades macro ante el comité de gestión institucional para los avances a realizar en la vigencia 2023 del plan de seguridad de información y plan de gestión de riesgos de seguridad y los proyectos del PETI</t>
  </si>
  <si>
    <t xml:space="preserve">2.Garantizar el Funcionamiento, soporte y mantenimiento de los servicios e Infraestructura tecnológica de la Secretaría.</t>
  </si>
  <si>
    <t xml:space="preserve">Del contrato 923 de 2022 se cuenta con 4.905 suscripciones de productos con Microsoft, incluyendo las Powers BI, de las cuales se están utilizando 4.827 (98% de utilización).
Del contrato de ETB entregaron los servicios de datos, internet y AP de la sede barrios unidos, entregaron actualización de cotización de adecuaciones físicas y lógicas de  los centros de inclusión digital. Se solicito cotización de adición y prorroga 3 meses para el contrato 1016 de 2022.
A la fecha se han recibido 338 requerimientos por mesa de ayuda, de los cuales se atendieron 241, quedando 97 para ser atendidos en el mes de febrero, debido a su complejidad.
Se realizo reunión de validación y compromisos de todos los procesos  de gestión tecnológica para la vigencia 2023.</t>
  </si>
  <si>
    <t xml:space="preserve">3.Garantizar el soporte y actualización de Sistemas de Información y Servicios de información</t>
  </si>
  <si>
    <t xml:space="preserve">Se han atendido 27 requerimientos de soporte a la fecha, se realizó el cargue masivo en el sistema de 431 contratos, 3 actualizaciones al aplicativo, 8 requerimientos adicional para mejoras en sistema del aplicativo Icops.
A la fecha se han atendido 140 requerimientos, relacionados con soporte a la página Web, los cuales corresponden a actualización de contenido y de funcionalidades.
Se continua realizando la integración del sistema de inventarios y almacén SAE-SAI.
Se actualizo maquina y despliegue de Simisional II de acuerdo a los requerimientos solicitados por gestión del conocimiento.
Se realizó ajustes al aplicativo de inventarios y los procedimientos para el cálculo de las depreciaciones 
Se están migrando los contenidos de la intranet a la nueva plataforma.</t>
  </si>
  <si>
    <t xml:space="preserve">Página 2 de 16</t>
  </si>
  <si>
    <t xml:space="preserve">Ejecutar el 100%  las actividades programadas para una correcta gestión administrativa y organizacional</t>
  </si>
  <si>
    <t xml:space="preserve">Algunos avances y/o logros que se llevaron acabo en el mes de  enero de 2023 fueron:
1. Estructuración de Estudios Previos.
2. Elaboración y aprobación de los contratos.
3. Expedición de CDP y RP del presupuesto.
4. Respuestas a órganos de control.
5. Trámites de pago a contratistas y proveedores.
6. Apoyo en los procesos contractuales de la entidad. (Generación de certificados de inexistencia y afiliaciones a ARL).</t>
  </si>
  <si>
    <t xml:space="preserve">Algunos de los principales beneficios que se han logrado en el mes de enero de 2023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os certificados de disponibilidad y regitro presupuestal y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La Subsecretaría de Gestión Corporativa, en el marco del proyecto de inversión 7662, en el mes de enero de 2023, se llevaron a cabo las actividades que se describen a continuación. 
1. Apoyo en el análisis y revisión jurídica de la contratación de la entidad en sus etapas pre contractual y contractual. 
2. Revisión y aprobación en el SECOP II de los contratos de Prestación de Servicios Profesionales y de Apoyo a la Gestión suscritos por la SDMujer. 
3. Revisión de liquidaciones y modificaciones contractuales.
4. Se inicia con el cargue en el Sistema Integrado de Gestión Aplicativo – Lucha el Plan de Mejoramiento- PAD  2022 código 35 suscrito entre la SDMujer y la Controlaría de Bogotá.   
5. Rendición de la cuenta mensual de diciembre 2022 en la plataforma Sivicof"
6. Respuesta a peticiones y requerimientos a Órganos de Control
7. Se realizó la revisión, consolidación y reporte del Plan Operativo Anual – POA de las direcciones y equipos que hacen parte de la Subsecretaría de Gestión Corporativa                            
8.  Revisión de actos administrativos 
9. Elaboración de reporte trimestral (cuarto trimestre 2022) de la Política Pública Distrital de Servicio a la Ciudadanía.
10. Elaboración y publicación del informe mensual (diciembre) y trimestral (cuarto trimestre 2022) de seguimiento a la gestión de PQRS y atención a la ciudadanía.
11. Seguimiento financiero del presupuesto de la Entidad.
12. Revisión de cuentas de proveedores y contratistas. Cuentas correspondientes a servicios prestados en mes de (diciembre 2022) y primera quincena del mes de enero para el caso de contratistas.</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arco del proyecto de inversión 7662  en el mes de enero de 2023, ha recibido de las diferentes áreas  116 solicitudes de contracción y 323 solicitudes de otros proyectos, para un total de 439 solicitudes, las cuales fueron tramitadas y a su vez se suscribieron los respectivos contratos. 
Así mismo, se realizó un total de 15 modificaciones aproximandamente  entre las cuales se encuentran, Adiciones, Adiciones y Prórroga, Prórroga, Terminaciones Anticipadas, Otro Sí Modificatorios, Cesiones,  liquidaciones, Aclaratorios entre otros</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La DTH, en el marco del proyecto de inversión 7662, en el mes de enero de 2023,  formuló el Plan Estratégico de Talento Humano con los 5 planes anexos que fueron aprobados por el comité de MIPG de la entidad.
Bienestar: elaboración del plan, celebración del día del autocuidado y difusión de ferias de servicios.
Capacitación: elaboración del plan y curso sobre gobernanza pública.
Seguridad y Salud en el Trabajo: elaboración del plan, reunión COPASST, seguimiento condiciones de salud, afiliaciones a ARL, autoevaluación SG-SST, exámenes médicos y registro de indicadores.
Situaciones Administrativas: se adelantaron las acciones correspondientes a la contratación de personal para el fortalecimiento de la DTH, se realizaron los trámites requeridos para la provisión de empleos vacantes y se gestionaron las situaciones administrativas allegadas a la Dirección (incapacidades, vacaciones, encargos, retiros, licencias, entre otras).
</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esde la DAF en aspectos presupuestales en el mes de enero se expidieron 949 Certificados de Disponibilidad Presupuestal - CDP y 479  Certificados de Registro Presupuestal - CRP, para un acumulado en lo corrido del año, de 949 CDP y 479 CRP, lo que refleja un avance en la ejecución presupuestal del 36,07% y de giros de 0,88% con corte al mes de enero. (Evidencia: Informe de Ejecución presupuestal).</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enero de 2023, se recibieron por Mesa de Ayuda 43 solicitudes, de las cuales 22 de ellas corresponden  a requerimientos de mantenimiento locativo, equivale al 51% , para el área de almacen se registraton 21 solictudes equivalentes al 49%. A continuación, se especifica el estado de cada una de las solicitudes con corte al 31 de enero del 2023: 20 solicitudes en estado"Cerrada" equivalente al 47%, 5 solicitudes en estado "En Curso" equivalente al 12%, y 18 solicitudes en estado "En Espera". Cabe resaltar que del total de solicitudes correspondientes a almacén (21 solicitudes) se encuentran en el siguinente estado: 12 solicitudes en estado "Cerrada" equivalente al 57%, 5 solicitudes en esatdo "En Curso" equivalente al 5% y 8 solicitudes en estado "En Espera" equivalente al 38%. Por otra parte se informa que el cronograma de toma física de invetarios se empieza a ejecutar a partir del mes de febrero del 2023 por ende no se cuenta con evidencia del desarrollo de esta actividad en el mes de enero.</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r>
      <rPr>
        <sz val="11"/>
        <color rgb="FF000000"/>
        <rFont val="Times New Roman"/>
        <family val="1"/>
      </rPr>
      <t xml:space="preserve">Desde la Oficina Asesora Jurídica, en el marco del proyecto de inversión 7662, para la vigencia 2023 se gestionaron los procesos de contratación de 4 profesionales para apoyar las estrategias y procesos jurídicos a cargo de la Entidad, dando inicio a su ejecuciòn a partir del  12, 13 y 16 de enero, respectivamente, conforme a las actas de inicio. Así, con CORTE A 31 DE ENERO se han tramitado</t>
    </r>
    <r>
      <rPr>
        <sz val="11"/>
        <rFont val="Times New Roman"/>
        <family val="1"/>
      </rPr>
      <t xml:space="preserve"> 28</t>
    </r>
    <r>
      <rPr>
        <sz val="11"/>
        <color rgb="FF000000"/>
        <rFont val="Times New Roman"/>
        <family val="1"/>
      </rPr>
      <t xml:space="preserve"> respuestas a requerimientos asignados a la OAJ en los términos legales establecidos y de acuerdo con el marco normativo vigente.</t>
    </r>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enero de 2023, se realizó la revisión de los planes institucionales para presentar a comité MIPG de enero y ser aprobados para su publicación en pagina WEB y se continua con la ejecución de las actividades de PIGA, riesgos y actualizacion de processos. En la sesión del Comité Institucional de Gestión y Desempeño se presentarón para aprobación los planes institucionales, planes de acción, cronograma de transferencia e inventarios, igualmente, se publicó el informe de gestión 2022 en pagina WEB</t>
  </si>
  <si>
    <t xml:space="preserve">Con corte al mes de enero de 2023, se realizó la formulación de los planes institucionales y los planes de acción que fueron presentados a comite MIPG y fueron aprobados para la vigencia 2023, se elaboró la agenda de los temas a presentar al comité de MIPG para la actual vigenia y se envio el plan de adecuación y sostenibildiad MIPG, igualmente, se actualizaron los  documentos solicitados por las áreas, se actualizó la matriz de riesgos y se dio cumplimiento a las solicitudes y envio de informes PIGA.</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color rgb="FF000000"/>
        <rFont val="Times New Roman"/>
        <family val="1"/>
      </rPr>
      <t xml:space="preserve">1, Actualizacion Procesos:</t>
    </r>
    <r>
      <rPr>
        <sz val="11"/>
        <color rgb="FF000000"/>
        <rFont val="Times New Roman"/>
        <family val="1"/>
      </rPr>
      <t xml:space="preserve">Se actualizaron tres documentos de los procesos gestión financiera, talento humano, tecnológica, direccionamiento estratégico. Se atienden solicitudes relacionadas con actualización de documentos, creación y permisos de usuarios, ajustes de evidencias, y reportes de documentos y gestión de procesos para atender la directiva 08 de 2021.  </t>
    </r>
    <r>
      <rPr>
        <b val="true"/>
        <sz val="11"/>
        <color rgb="FF000000"/>
        <rFont val="Times New Roman"/>
        <family val="1"/>
      </rPr>
      <t xml:space="preserve">2. Planes de mejoramiento: </t>
    </r>
    <r>
      <rPr>
        <sz val="11"/>
        <color rgb="FF000000"/>
        <rFont val="Times New Roman"/>
        <family val="1"/>
      </rPr>
      <t xml:space="preserve">Se cuenta con 313 acciones abiertas, de las cuales el 73% se encuentran con un 100% de ejecución. </t>
    </r>
    <r>
      <rPr>
        <b val="true"/>
        <sz val="11"/>
        <color rgb="FF000000"/>
        <rFont val="Times New Roman"/>
        <family val="1"/>
      </rPr>
      <t xml:space="preserve"> 3</t>
    </r>
    <r>
      <rPr>
        <b val="true"/>
        <sz val="11"/>
        <rFont val="Times New Roman"/>
        <family val="1"/>
      </rPr>
      <t xml:space="preserve">. Implementación de las políticas MIPG:</t>
    </r>
    <r>
      <rPr>
        <sz val="11"/>
        <rFont val="Times New Roman"/>
        <family val="1"/>
      </rPr>
      <t xml:space="preserve"> Se realizó comité MIPG con planes institucionales y de Acción 2023, se publicaron en pagina Web, se elaboró el plan de adecuación y sostenibilidad de MIPG y la agenda de temas de presentaciones a coite MIPG 2023 y se presentó en CICI la gúia e defensas para aprobación</t>
    </r>
    <r>
      <rPr>
        <sz val="11"/>
        <color rgb="FF000000"/>
        <rFont val="Times New Roman"/>
        <family val="1"/>
      </rPr>
      <t xml:space="preserve">.</t>
    </r>
    <r>
      <rPr>
        <b val="true"/>
        <sz val="11"/>
        <color rgb="FF000000"/>
        <rFont val="Times New Roman"/>
        <family val="1"/>
      </rPr>
      <t xml:space="preserve">4, Administración de Riesgos</t>
    </r>
    <r>
      <rPr>
        <sz val="11"/>
        <color rgb="FF000000"/>
        <rFont val="Times New Roman"/>
        <family val="1"/>
      </rPr>
      <t xml:space="preserve">: Elaboracion y Construccion del PAAC 2023 y la Matriz de Riesgos se realizaron reuniones con las area responsables de las actividades propuestas para el 2023, se realizo difusion tanto interna como externa para la construcción colectiva del PAAC, se realizó solicitud de aprobación en los comites de Gestión y Desempeño y en el de Cordinación de Control Interno, se realizó la solicitud para la elaboarción y difusion de las piezas que dan a conocer la primera version del PAAC</t>
    </r>
    <r>
      <rPr>
        <sz val="11"/>
        <color rgb="FFFF0000"/>
        <rFont val="Times New Roman"/>
        <family val="1"/>
      </rPr>
      <t xml:space="preserve"> </t>
    </r>
    <r>
      <rPr>
        <b val="true"/>
        <sz val="11"/>
        <rFont val="Times New Roman"/>
        <family val="1"/>
      </rPr>
      <t xml:space="preserve">5. PIGA:</t>
    </r>
    <r>
      <rPr>
        <sz val="11"/>
        <rFont val="Times New Roman"/>
        <family val="1"/>
      </rPr>
      <t xml:space="preserve">Se elaboraron diferentes informes: Reporte del plan PIGA 2022, se realizaron solicitudes de información para efectuar reporte a las áreas, seInforme de gestión residuos con potencial aprovechable 2022, Informe de actividades plan de acción interno para la UAES, se dio respuesta a la oficina de control interno sobre las medidas de austeridad en el gasto publicao y se elaboro el informe de austeridad ultimo trimestre 2022. </t>
    </r>
  </si>
  <si>
    <t xml:space="preserve">Apoyar el desarrollo del Plan Anual de Auditoría de la entidad, en ejercicio de los roles de la Oficina de Control Interno para la evaluación del Sistema de Control Interno</t>
  </si>
  <si>
    <t xml:space="preserve">Se aprobó el PAA 2023 en el CICCI mediante acta No. 1 del 27.01.23 y se dio inicio a su ejecución, con la construcción y publicación de los siguientes INF REGLAMENTARIOS: Avance mayor al proyectado de un 7% con Segto Plan Anticorrupción y de Atención a la Ciudadanía (PAAC 2022) 3 Cuatrim 2022 con rad. 3-2023-000308 del 16.01.23 y Evaluación Ind SCI rad. 3-2023-000825 del 31.01.23.  Además, se inició Segto a PQRS II semestre 2022 mediante solicitud de información con rad. 3-2023-000139 (10.01.23) a OAJ, 3-2023-00140 (10.01.23) a DGAF, 3-2023-00141 (10.01.23) a la Subsecretaría Corporativa y solicitud datos muestra con rad. 3-2023-000763 (30.01.23) a todas las dependencias y 3-2023-000823 (31.01.23) a la Subsecretaría Corporativa. Para la Evaluación Institucional de Gestión por Dependencias 2022 se avanzó mediante envío solicitud de información con rad. 3-2023-000151 (10.01.23) a OAP y 3-2022-000184 (12.01.23) donde se requiere a todas las dependencias de la entidad las evidencias de ejecución de los POAs y actividades realizadas en vigencia 2022. Directiva N°008 del 30-dic-21 se culminó y envío a OACD rad. 3-2023-000641 (01.01.2023). Inf. Cuenta Anual: Se publicaron informes a (31. 12 2023) de Detrimentos Patrimoniales, Plan Contingencia y Gestión OCI 2022 y se avanzó en la recopilación y solicitud de información para Control Interno Contable con rad. 3-2023-000135 (10.01.23) a DGAF, Austeridad Gasto 2022 con rad. 3-2023-000143 al 148 (10.01.23) para OAJ, DTH, DGAF, DC y OAP y para Plan Mejora Externos se avanzó en solicitud reporte SIVICOF (23.01.23). ATENCIÓN A ENTES DE CONTROL, se realizó la entrega de la información sobre evaluación a estados financieros y contables solicitada por Contraloría Bogotá rad. 2-2023-000198 (16.01.23).ASESORIAS: Se organizó CICCI en primera sesión del 21 de enero de 2023 y se participó CIGD del 26 enero 2023.</t>
  </si>
  <si>
    <t xml:space="preserve">Desarrollar acciones para la formulación, ejecución y seguimiento de los diferentes instrumentos de gestión en el marco de la planeación institucional y del Sistema de gestión.</t>
  </si>
  <si>
    <t xml:space="preserve">En el mes de enero se realizó la revisión del reporte de seguimiento del plan de acción con el corte a 31 de diciembre de 2022 de los proyectos de inversión. Serealizó la revisión de la formulación del plan de acción de los proyectos de inversión para el 2023. Se realizó el correspondiente acompañamiento en el cargue del seguimiento mensual de diciembre 2022 en DNP-SPI y se realizó el cargue del 4 trimestre del 2022 en la plataforma Segplan. Se han elaborado respuestas y consolidado insumos para atender derechos de petición, proposiciones y requerimientos de información.</t>
  </si>
  <si>
    <t xml:space="preserve">Versión: 08</t>
  </si>
  <si>
    <t xml:space="preserve">Fecha de Emisión: 4 de enero de 2022</t>
  </si>
  <si>
    <t xml:space="preserve">Página 4 de 16</t>
  </si>
  <si>
    <t xml:space="preserve">Ejecutar al 90% la implementación de la Política de Gestión Documental institucional</t>
  </si>
  <si>
    <t xml:space="preserve">En el marco del cumplimiento de la Política de Gestión Documental en la entidad, desde el Proceso de Gestión Documental, se da continuidad  al desarrollo del cronograma de implementación  del Programa de Gestión Documental, frente al control y seguimiento de la implementación de los instrumentos técnicos y administrativos diseñados para garantizar la organización y disponibilidad de la documentación e información que produce la entidad. Para tal fin, se consolida la contratación del recurso necesario profesionales, técnicos y auxiliares para ejecutar las actividades programadas para la vigencia, tales como: la gestión de transferencia documental, implementación archivística, socialización de lineamientos, actualización y elaboración de Instrumentos y procedimientos asociados al proceso y además, la implementación de la fase III del Sistema Integrado de Conservación - SIC.  En est sentido, se da cumplimiento de la misión de la entidad, facilitando el acceso y consulta por parte de las y los usuarios, apoyando la toma de decisiones, la rendición de cuentas, la investigación y la conformación de la memoria institucional frente al sector Mujer, en el Distrital capital.</t>
  </si>
  <si>
    <t xml:space="preserve">El avance en las actividades a la fecha, fortalece la gestión de seguimiento a la implementación de la gestión documental, en el sentido de evitar la pérdida de la documentación, ya que todos los documentos están integrados e identificados física y electrónicamente. Evita la pérdida de tiempo en la recuperación de la documentación y permite el control de acceso y de seguridad de la información. Del mismo modo, damos cumplimiento a la normatividad vigente en la implementación de los Instrumentos Archivísticos, ya que éstos son de suma importancia,  ya que a través de ellos se estandarizan y estructuran los procesos de Gestión Documental, dando el valor correspondiente a la documentación; la implementación de estos procesos permite realizar controles y seguimiento a la información producida y por ende, faciliatan la toma decisiones en el marco de la misionalidad de la entidad.</t>
  </si>
  <si>
    <t xml:space="preserve">Transferencia Documental Primaria de 55 metros lineales de los archivos de gestión al  Archivo Central de la Entidad</t>
  </si>
  <si>
    <t xml:space="preserve">Con corte a 31 de enero de 2023, se elaboró y aprobó en Comité No. 1 de Gestión y Desempeño Institucional el 26 de enero de 2023, el cronograma de transferencias documentales a realizar en la vigencia 2023, frente a la documentación que ya cumplió su tiempo de retención documental en los archivos de gestión de la entidad.</t>
  </si>
  <si>
    <t xml:space="preserve">Intervención archivística de 150 metros lineales de los archivos de gestión</t>
  </si>
  <si>
    <t xml:space="preserve">Con corte a 31 de enero de 2023, se consolida la contratación del equipo de trabajo destinado para dar cumplimiento a la actividad de gestión de intervención archivística para la vigencia de 150 metros lineales.</t>
  </si>
  <si>
    <t xml:space="preserve">Actualización, Capacitación y/o Sensibilización  e Implementación de los Instrumentos  y Herramientas Archivisticas y del Gestor Documental Orfeo</t>
  </si>
  <si>
    <r>
      <rPr>
        <sz val="11"/>
        <rFont val="Times New Roman"/>
        <family val="1"/>
      </rPr>
      <t xml:space="preserve">Con corte a 31 de enero de 2023, se elaboró y aprobó en Comité No. 1 de Gestión y Desempeño Institucional el 26 de enero de 2023, el  Instrumento Archivístico Plan Institucional de Archivos -PINAR, en atención a lo dispuesto en el Decreto 612 de 2018  </t>
    </r>
    <r>
      <rPr>
        <i val="true"/>
        <sz val="11"/>
        <rFont val="Times New Roman"/>
        <family val="1"/>
      </rPr>
      <t xml:space="preserve">Por el cual se fijan directrices para la integración de los planes institucionales y estratégicos</t>
    </r>
    <r>
      <rPr>
        <sz val="11"/>
        <rFont val="Times New Roman"/>
        <family val="1"/>
      </rPr>
      <t xml:space="preserve"> y, de igual forma, en cumplimiento a las recomendaciones del informe de seguimiento a la implementación de la gestión documental de la entidad emitido por el Archivo de Bogotá, para lo cual se tuvieron en cuenta la priorización de aspectos críticos y ejes articuladores.</t>
    </r>
  </si>
  <si>
    <t xml:space="preserve">Implementación del SIC – Plan de Conservación Documental - Tercera Fase</t>
  </si>
  <si>
    <t xml:space="preserve">Con corte a 31 de enero de 2023, se gestiona la contratación de la profesional en restauración, encargada de implementar la fase III de los programas del Plan de Conservación Documental del Sistema Integrado de Conservación -SIC. Se realiza gestoión de empalme para dar continuidad al cronograma de implementación.		
													</t>
  </si>
  <si>
    <t xml:space="preserve">Implementación del SIC – Plan de Preservación Digital a Largo Plazo Tercera Fase</t>
  </si>
  <si>
    <t xml:space="preserve">Con corte a 31 de enero de 2023, se gestiona la contratación del Ingeniero encargado de implementar la fase III de los programas del Plan de Preservación Digital a Largo Plazo, del Sistema Integrado de Conservación -SIC. Se adelanta reunión de empalme para gestión ineroperabilidad Orfeo &amp; ICOPS.	</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Este mes no se reporta avance de este indicador, debido a la periodicidad de su programació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enero se realizó la revisión de los reportes de seguimiento del plan de acción con corte a 31 de diciembre de 2022 de los 11 proyectos de inversión.</t>
  </si>
  <si>
    <t xml:space="preserve">No se presentaron retrasos</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 seguimiento al Plan Estratégico Institucional con corte al 31 de diciembre de 2022. </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Angela Marcela Forero Ruiz</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enero se recibieron 338 requerimientos por mesa de ayuda, de los cuales se atendieron 241, quedando 97 para ser atendidos en el mes de febrero, debido a su complejidad.</t>
  </si>
  <si>
    <t xml:space="preserve">A la fecha se han recibido 338 requerimientos por mesa de ayuda, de los cuales se atendieron 241, quedando 97 para ser atendidos en el mes de febrero, debido a su complejidad.</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3. Igualdad de oportunidades y desarrollo de capacidades para las mujeres </t>
  </si>
  <si>
    <t xml:space="preserve">3. Implementar de manera transversal el enfoque de género y las políticas públicas lideradas por la SdMujer, en los 15 sectores de la administración distrital</t>
  </si>
  <si>
    <t xml:space="preserve">Gestión de Talento Humano</t>
  </si>
  <si>
    <t xml:space="preserve">Plan de Bienestar Social, Estímulos e Incentivo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 - Componente de Iniciativas Adicionales - PLAN DE GESTIÓN DE INTEGRIDAD</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Diana Paola Garavito Mendez</t>
  </si>
  <si>
    <t xml:space="preserve">Nombre: Claudia Marcela Garcia Santos</t>
  </si>
  <si>
    <t xml:space="preserve">Cargo: Contratist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9 solicitudes de documentos de las 9 recibidas, teniendo un avanca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3 solicitudes de las 3 recibidas,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elaboraron diferentes informes: Reporte del plan PIGA 2022, Informe de gestión residuos con potencial aprovechable 2022, Informe de actividades plan de acción interno para la UAES, se dio respuesta a la oficina de control interno sobre las medidas de austeridad en el gasto publicao y se elaboro el informe de austeridad ultimo trimestre 2022. </t>
  </si>
  <si>
    <t xml:space="preserve">PAAC</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En el mes de enero 2023 se realizan las publicaciones descritas a continuación:
Numeral 3.1 Plan anual de adquisiciones 2023
Numeral 4.1.1 Estado de situación financiera a 31 de diciembre 2022; y Estado de resultado de actividad a 31 de diciembre 2022
Numeral 4.3 Planes de acción por proyectos
Numeral 4.3 ítem planes estratégicos: Planes institucionales decreto 612 de 2018
Numeral 4.3 Item Plan Anticorrupción: Plan Anticorrupción 2023 V0 y V1 y Matriz de riesgos de corrupción V0 y V1
Numeral 4.8: Informe sobre Plan de contingencia institucional; Informe sobre detrimentos patrimoniales; Informes de gestión de la oficina de Control Interno; Informe de evaluación independiente del Sistema de Control Interno y plan Anuald e auditoria 2023 V1
Numeral 7.2.1 Portal datos abiertos distrital: actualización total de intervenciones sociales en CIOM en Bogotá por localidad"</t>
  </si>
  <si>
    <t xml:space="preserve">Nombre: Mónica Libia de la Cruz Villota</t>
  </si>
  <si>
    <t xml:space="preserve">Cargo: Contratista Oficina Asesora de Planeación </t>
  </si>
  <si>
    <t xml:space="preserve">Página 9 de 16</t>
  </si>
  <si>
    <t xml:space="preserve">No aplica para el proceso Seguimiento Evaluación y Control</t>
  </si>
  <si>
    <t xml:space="preserve">Implementar buenas prácticas de gestión en la Secretaría Distrital de la Mujer.</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Ana Rocio Murcia Góme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31 de enero del 2023 se publicó en la página Web de la entidad los Estados Financieros comparativos periodo de diciembre 2022-2021, los cuales se relacionan a continuación:   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t>
  </si>
  <si>
    <t xml:space="preserve">No se presentaron retrasos en el período.</t>
  </si>
  <si>
    <t xml:space="preserve">No aplica.</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l 18 de enero de 2023, se reportó en la plataforma de la Secretaría Distrital de Hacienda, la información de los artículos 1º y 2º de la Resolución SDH 415 de 2016, correspondiente al informe de estampillas distritales del período comprendido entre el 1 de julio al 31 de diciembre de 2022.</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enero 949 Certificados de Disponibilidad Presupuestal - CDP acumulado de 949 CDP expedidos en enero. Respecto a Certificados de Registro Presupuestal - CRP, se expidieron 479 en el mes de enero, para un acumulado de 479 CRP expedidos hasta el mes de enero.</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enero  se publicó la información relativa al mes de diciembre 2022.</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Se dio respuesta a la solicitud de Información relacionado con las Medidas de Austeridad en el Gasto Público, para la vigencia del IV trimestre 2022; a Control Interno, con radicado de respuesta No. 3-2023-000525, del 20 de enero de 2023.  El acumulado para el mes de enero de 2023 es un informe de Austeridad entregado a la OCI</t>
  </si>
  <si>
    <t xml:space="preserve">Uno delos factores limitantes fue la demora en la entrega de insumos para la consolidación de la respuesta, dada que no todos los enlaces estaban contratados. Esto dificultó la labor para retroalimentación y ajustes.</t>
  </si>
  <si>
    <t xml:space="preserve">Es importante tener en cuenta, que los tiempos contractuales en el mes de enero impactan en la entrega de la información para la realización de los informes que se reportan en el mes de enero de cada vigencia.</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realiza el seguimiento, trazabilidad y asignación a 38 requerimientos de 43 recibidos en el mes de enero en el aplicativo Mesa de Ayuda. almacen recibio 21  de las cuales  gestionó 20 y mantenimiento recibio 22 de las cuales gestionó 18</t>
  </si>
  <si>
    <t xml:space="preserve">Los retrasos obedecen a la demora en el cargue de las acciones que se deben adelantar al finalizar el mes, debido a que las mesas de ayuda fueron puestas finalizando la jornada y las personas a cargo de gestionarlas no pudieron dar respuesta en el horario.</t>
  </si>
  <si>
    <t xml:space="preserve">Establecer como corte del periodo a reportar el penultimo dia habil del mes, teniendo en cuenta que pueden presentarse mesas de ayuda, el ultimo dia del mes al finalizar la jornada, lo que nos imposibilita gestionarlas de forma oportun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De los 43 requerimientos recibidos en el mes de Enero, almacén cerró 12 y mantenimiento cerró 8.</t>
  </si>
  <si>
    <t xml:space="preserve">De los 43 requerimientos recibidos en el mes de Enero, almacén cerró 12 y mantenimiento cerró 8</t>
  </si>
  <si>
    <t xml:space="preserve">Las mesas de ayuda que no fueron atendidas corresponden a que los requerimientos fueron solicitados durante los ultimos días del mes lo cual no es factible dar solución en este mismo periodo, algunas solicitudes requieren de disponibilidad de personal, materiales y/o herramientas para ser atendidas, así como de la coordinación entre las diferentes dependencias.</t>
  </si>
  <si>
    <t xml:space="preserve">Los retrasos obedecen a las diferentes variables que se pueden presentar, como disponibilidad del personal, horario de atención, disponibilidad de los materiales y/o elementos para su solución.</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diciembre) se registraron 174 peticiones y se realizó el cierre de 270 peticiones (125 del mismo mes y 145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enero, se elaboró el informe mensual de seguimiento de PQRS y atención a la ciudadanía correspondiente al mes de diciembre de 2022.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 _€_-;\-* #,##0.00\ _€_-;_-* &quot;- &quot;_€_-;_-@_-"/>
    <numFmt numFmtId="190" formatCode="_-* #,##0.0\ _€_-;\-* #,##0.0\ _€_-;_-* &quot;- &quot;_€_-;_-@_-"/>
    <numFmt numFmtId="191" formatCode="0"/>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1"/>
      <color rgb="FF333333"/>
      <name val="Times New Roman"/>
      <family val="1"/>
    </font>
    <font>
      <sz val="10"/>
      <color rgb="FF00000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4"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4" fillId="4" borderId="42" xfId="43" applyFont="true" applyBorder="true" applyAlignment="true" applyProtection="true">
      <alignment horizontal="left"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4" borderId="49" xfId="36" applyFont="true" applyBorder="true" applyAlignment="true" applyProtection="false">
      <alignment horizontal="left"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false">
      <alignment horizontal="left" vertical="center" textRotation="0" wrapText="true" indent="0" shrinkToFit="false"/>
      <protection locked="tru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6"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28" fillId="0" borderId="37" xfId="36" applyFont="true" applyBorder="true" applyAlignment="true" applyProtection="false">
      <alignment horizontal="left"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73" fontId="14" fillId="0" borderId="49" xfId="36" applyFont="true" applyBorder="true" applyAlignment="true" applyProtection="false">
      <alignment horizontal="center" vertical="center" textRotation="0" wrapText="tru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14" fillId="4" borderId="37" xfId="36" applyFont="true" applyBorder="true" applyAlignment="true" applyProtection="false">
      <alignment horizontal="general" vertical="center" textRotation="0" wrapText="true" indent="0" shrinkToFit="false"/>
      <protection locked="true" hidden="false"/>
    </xf>
    <xf numFmtId="173" fontId="14" fillId="4" borderId="49" xfId="36" applyFont="true" applyBorder="true" applyAlignment="true" applyProtection="false">
      <alignment horizontal="general" vertical="center"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73" fontId="14" fillId="4" borderId="42"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89" fontId="15" fillId="0" borderId="69" xfId="36" applyFont="true" applyBorder="true" applyAlignment="true" applyProtection="false">
      <alignment horizontal="center" vertical="center" textRotation="0" wrapText="true" indent="0" shrinkToFit="false"/>
      <protection locked="true" hidden="false"/>
    </xf>
    <xf numFmtId="189" fontId="15" fillId="0" borderId="60" xfId="36" applyFont="true" applyBorder="true" applyAlignment="true" applyProtection="false">
      <alignment horizontal="general" vertical="center" textRotation="0" wrapText="true" indent="0" shrinkToFit="false"/>
      <protection locked="true" hidden="false"/>
    </xf>
    <xf numFmtId="189"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89" fontId="15" fillId="0" borderId="6" xfId="36"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8" fillId="0" borderId="35" xfId="0" applyFont="true" applyBorder="true" applyAlignment="true" applyProtection="false">
      <alignment horizontal="general" vertical="center" textRotation="0" wrapText="true" indent="0" shrinkToFit="false"/>
      <protection locked="true" hidden="false"/>
    </xf>
    <xf numFmtId="189" fontId="38" fillId="0" borderId="35" xfId="16" applyFont="true" applyBorder="true" applyAlignment="true" applyProtection="true">
      <alignment horizontal="general" vertical="center" textRotation="0" wrapText="true" indent="0" shrinkToFit="false"/>
      <protection locked="true" hidden="false"/>
    </xf>
    <xf numFmtId="189" fontId="38" fillId="0" borderId="35" xfId="0" applyFont="true" applyBorder="true" applyAlignment="true" applyProtection="false">
      <alignment horizontal="general" vertical="center" textRotation="0" wrapText="tru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8" fillId="0" borderId="35" xfId="16" applyFont="true" applyBorder="true" applyAlignment="true" applyProtection="true">
      <alignment horizontal="general" vertical="center" textRotation="0" wrapText="true" indent="0" shrinkToFit="false"/>
      <protection locked="true" hidden="false"/>
    </xf>
    <xf numFmtId="178" fontId="38"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38" fillId="0" borderId="35" xfId="0" applyFont="true" applyBorder="true" applyAlignment="true" applyProtection="false">
      <alignment horizontal="center" vertical="center" textRotation="0" wrapText="true" indent="0" shrinkToFit="false"/>
      <protection locked="true" hidden="false"/>
    </xf>
    <xf numFmtId="189" fontId="38"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0"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1" fontId="24" fillId="0" borderId="35" xfId="0" applyFont="true" applyBorder="true" applyAlignment="true" applyProtection="false">
      <alignment horizontal="center" vertical="center" textRotation="0" wrapText="false" indent="0" shrinkToFit="false"/>
      <protection locked="true" hidden="false"/>
    </xf>
    <xf numFmtId="191" fontId="24" fillId="0" borderId="35" xfId="16"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73" fontId="40" fillId="0" borderId="35" xfId="19"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justify"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8"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8"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8"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8"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D49"/>
    </sheetView>
  </sheetViews>
  <sheetFormatPr defaultColWidth="10.84765625" defaultRowHeight="15" zeroHeight="false" outlineLevelRow="0" outlineLevelCol="0"/>
  <cols>
    <col collapsed="false" customWidth="true" hidden="false" outlineLevel="0" max="1" min="1" style="273" width="39.85"/>
    <col collapsed="false" customWidth="true" hidden="false" outlineLevel="0" max="2" min="2" style="273" width="15.41"/>
    <col collapsed="false" customWidth="true" hidden="false" outlineLevel="0" max="14" min="3" style="273" width="20.7"/>
    <col collapsed="false" customWidth="true" hidden="false" outlineLevel="0" max="15" min="15" style="273" width="16.7"/>
    <col collapsed="false" customWidth="true" hidden="false" outlineLevel="0" max="27" min="16" style="273" width="18.14"/>
    <col collapsed="false" customWidth="true" hidden="false" outlineLevel="0" max="28" min="28" style="273" width="22.7"/>
    <col collapsed="false" customWidth="true" hidden="false" outlineLevel="0" max="29" min="29" style="273" width="18.99"/>
    <col collapsed="false" customWidth="true" hidden="false" outlineLevel="0" max="30" min="30" style="273" width="19.41"/>
    <col collapsed="false" customWidth="true" hidden="false" outlineLevel="0" max="31" min="31" style="273" width="6.28"/>
    <col collapsed="false" customWidth="true" hidden="false" outlineLevel="0" max="32" min="32" style="273" width="22.85"/>
    <col collapsed="false" customWidth="true" hidden="false" outlineLevel="0" max="33" min="33" style="273" width="18.41"/>
    <col collapsed="false" customWidth="true" hidden="false" outlineLevel="0" max="34" min="34" style="273" width="8.41"/>
    <col collapsed="false" customWidth="true" hidden="false" outlineLevel="0" max="35" min="35" style="273" width="18.41"/>
    <col collapsed="false" customWidth="true" hidden="false" outlineLevel="0" max="36" min="36" style="273" width="5.71"/>
    <col collapsed="false" customWidth="true" hidden="false" outlineLevel="0" max="37" min="37" style="273" width="18.41"/>
    <col collapsed="false" customWidth="true" hidden="false" outlineLevel="0" max="38" min="38" style="273" width="4.7"/>
    <col collapsed="false" customWidth="true" hidden="false" outlineLevel="0" max="39" min="39" style="273" width="22.99"/>
    <col collapsed="false" customWidth="false" hidden="false" outlineLevel="0" max="40" min="40" style="273" width="10.85"/>
    <col collapsed="false" customWidth="true" hidden="false" outlineLevel="0" max="41" min="41" style="273" width="18.41"/>
    <col collapsed="false" customWidth="true" hidden="false" outlineLevel="0" max="42" min="42" style="273" width="16.13"/>
    <col collapsed="false" customWidth="false" hidden="false" outlineLevel="0" max="257" min="43" style="273" width="10.85"/>
  </cols>
  <sheetData>
    <row r="1" customFormat="false" ht="32.25" hidden="false" customHeight="true" outlineLevel="0" collapsed="false">
      <c r="A1" s="274"/>
      <c r="B1" s="275" t="s">
        <v>0</v>
      </c>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6" t="s">
        <v>1</v>
      </c>
      <c r="AC1" s="276"/>
      <c r="AD1" s="276"/>
    </row>
    <row r="2" customFormat="false" ht="30.75" hidden="false" customHeight="true" outlineLevel="0" collapsed="false">
      <c r="A2" s="274"/>
      <c r="B2" s="275" t="s">
        <v>2</v>
      </c>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7" t="s">
        <v>3</v>
      </c>
      <c r="AC2" s="277"/>
      <c r="AD2" s="277"/>
    </row>
    <row r="3" customFormat="false" ht="24" hidden="false" customHeight="true" outlineLevel="0" collapsed="false">
      <c r="A3" s="274"/>
      <c r="B3" s="278" t="s">
        <v>4</v>
      </c>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7" t="s">
        <v>5</v>
      </c>
      <c r="AC3" s="277"/>
      <c r="AD3" s="277"/>
    </row>
    <row r="4" customFormat="false" ht="21.95" hidden="false" customHeight="true" outlineLevel="0" collapsed="false">
      <c r="A4" s="274"/>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8" t="s">
        <v>457</v>
      </c>
      <c r="AC4" s="8"/>
      <c r="AD4" s="8"/>
    </row>
    <row r="5" customFormat="false" ht="9" hidden="false" customHeight="true" outlineLevel="0" collapsed="false">
      <c r="A5" s="279"/>
      <c r="B5" s="280"/>
      <c r="C5" s="281"/>
      <c r="D5" s="282"/>
      <c r="E5" s="282"/>
      <c r="F5" s="282"/>
      <c r="G5" s="282"/>
      <c r="H5" s="282"/>
      <c r="I5" s="282"/>
      <c r="J5" s="282"/>
      <c r="K5" s="282"/>
      <c r="L5" s="282"/>
      <c r="M5" s="282"/>
      <c r="N5" s="282"/>
      <c r="O5" s="282"/>
      <c r="P5" s="282"/>
      <c r="Q5" s="282"/>
      <c r="R5" s="282"/>
      <c r="S5" s="282"/>
      <c r="T5" s="282"/>
      <c r="U5" s="282"/>
      <c r="V5" s="282"/>
      <c r="W5" s="282"/>
      <c r="X5" s="282"/>
      <c r="Y5" s="282"/>
      <c r="Z5" s="283"/>
      <c r="AA5" s="282"/>
      <c r="AB5" s="284"/>
      <c r="AC5" s="285"/>
      <c r="AD5" s="286"/>
    </row>
    <row r="6" customFormat="false" ht="9" hidden="false" customHeight="true" outlineLevel="0" collapsed="false">
      <c r="A6" s="287"/>
      <c r="B6" s="282"/>
      <c r="C6" s="282"/>
      <c r="D6" s="282"/>
      <c r="E6" s="282"/>
      <c r="F6" s="282"/>
      <c r="G6" s="282"/>
      <c r="H6" s="282"/>
      <c r="I6" s="282"/>
      <c r="J6" s="282"/>
      <c r="K6" s="282"/>
      <c r="L6" s="282"/>
      <c r="M6" s="282"/>
      <c r="N6" s="282"/>
      <c r="O6" s="282"/>
      <c r="P6" s="282"/>
      <c r="Q6" s="282"/>
      <c r="R6" s="282"/>
      <c r="S6" s="282"/>
      <c r="T6" s="282"/>
      <c r="U6" s="282"/>
      <c r="V6" s="282"/>
      <c r="W6" s="282"/>
      <c r="X6" s="282"/>
      <c r="Y6" s="282"/>
      <c r="Z6" s="283"/>
      <c r="AA6" s="282"/>
      <c r="AB6" s="282"/>
      <c r="AC6" s="288"/>
      <c r="AD6" s="289"/>
    </row>
    <row r="7" customFormat="false" ht="15" hidden="false" customHeight="true" outlineLevel="0" collapsed="false">
      <c r="A7" s="22" t="s">
        <v>7</v>
      </c>
      <c r="B7" s="22"/>
      <c r="C7" s="290" t="s">
        <v>26</v>
      </c>
      <c r="D7" s="22" t="s">
        <v>8</v>
      </c>
      <c r="E7" s="22"/>
      <c r="F7" s="22"/>
      <c r="G7" s="22"/>
      <c r="H7" s="22"/>
      <c r="I7" s="291" t="n">
        <v>44964</v>
      </c>
      <c r="J7" s="291"/>
      <c r="K7" s="22" t="s">
        <v>10</v>
      </c>
      <c r="L7" s="22"/>
      <c r="M7" s="292" t="s">
        <v>11</v>
      </c>
      <c r="N7" s="292"/>
      <c r="O7" s="293"/>
      <c r="P7" s="293"/>
      <c r="Q7" s="282"/>
      <c r="R7" s="282"/>
      <c r="S7" s="282"/>
      <c r="T7" s="282"/>
      <c r="U7" s="282"/>
      <c r="V7" s="282"/>
      <c r="W7" s="282"/>
      <c r="X7" s="282"/>
      <c r="Y7" s="282"/>
      <c r="Z7" s="283"/>
      <c r="AA7" s="282"/>
      <c r="AB7" s="282"/>
      <c r="AC7" s="288"/>
      <c r="AD7" s="289"/>
    </row>
    <row r="8" customFormat="false" ht="15" hidden="false" customHeight="true" outlineLevel="0" collapsed="false">
      <c r="A8" s="22"/>
      <c r="B8" s="22"/>
      <c r="C8" s="290"/>
      <c r="D8" s="22"/>
      <c r="E8" s="22"/>
      <c r="F8" s="22"/>
      <c r="G8" s="22"/>
      <c r="H8" s="22"/>
      <c r="I8" s="291"/>
      <c r="J8" s="291"/>
      <c r="K8" s="22"/>
      <c r="L8" s="22"/>
      <c r="M8" s="294" t="s">
        <v>13</v>
      </c>
      <c r="N8" s="294"/>
      <c r="O8" s="295"/>
      <c r="P8" s="295"/>
      <c r="Q8" s="282"/>
      <c r="R8" s="282"/>
      <c r="S8" s="282"/>
      <c r="T8" s="282"/>
      <c r="U8" s="282"/>
      <c r="V8" s="282"/>
      <c r="W8" s="282"/>
      <c r="X8" s="282"/>
      <c r="Y8" s="282"/>
      <c r="Z8" s="283"/>
      <c r="AA8" s="282"/>
      <c r="AB8" s="282"/>
      <c r="AC8" s="288"/>
      <c r="AD8" s="289"/>
    </row>
    <row r="9" customFormat="false" ht="15.75" hidden="false" customHeight="true" outlineLevel="0" collapsed="false">
      <c r="A9" s="22"/>
      <c r="B9" s="22"/>
      <c r="C9" s="290"/>
      <c r="D9" s="22"/>
      <c r="E9" s="22"/>
      <c r="F9" s="22"/>
      <c r="G9" s="22"/>
      <c r="H9" s="22"/>
      <c r="I9" s="291"/>
      <c r="J9" s="291"/>
      <c r="K9" s="22"/>
      <c r="L9" s="22"/>
      <c r="M9" s="296" t="s">
        <v>14</v>
      </c>
      <c r="N9" s="296"/>
      <c r="O9" s="297" t="s">
        <v>12</v>
      </c>
      <c r="P9" s="297"/>
      <c r="Q9" s="282"/>
      <c r="R9" s="282"/>
      <c r="S9" s="282"/>
      <c r="T9" s="282"/>
      <c r="U9" s="282"/>
      <c r="V9" s="282"/>
      <c r="W9" s="282"/>
      <c r="X9" s="282"/>
      <c r="Y9" s="282"/>
      <c r="Z9" s="283"/>
      <c r="AA9" s="282"/>
      <c r="AB9" s="282"/>
      <c r="AC9" s="288"/>
      <c r="AD9" s="289"/>
    </row>
    <row r="10" customFormat="false" ht="15" hidden="false" customHeight="true" outlineLevel="0" collapsed="false">
      <c r="A10" s="298"/>
      <c r="B10" s="299"/>
      <c r="C10" s="299"/>
      <c r="D10" s="300"/>
      <c r="E10" s="300"/>
      <c r="F10" s="300"/>
      <c r="G10" s="300"/>
      <c r="H10" s="300"/>
      <c r="I10" s="301"/>
      <c r="J10" s="301"/>
      <c r="K10" s="300"/>
      <c r="L10" s="300"/>
      <c r="M10" s="302"/>
      <c r="N10" s="302"/>
      <c r="O10" s="303"/>
      <c r="P10" s="303"/>
      <c r="Q10" s="299"/>
      <c r="R10" s="299"/>
      <c r="S10" s="299"/>
      <c r="T10" s="299"/>
      <c r="U10" s="299"/>
      <c r="V10" s="299"/>
      <c r="W10" s="299"/>
      <c r="X10" s="299"/>
      <c r="Y10" s="299"/>
      <c r="Z10" s="304"/>
      <c r="AA10" s="299"/>
      <c r="AB10" s="299"/>
      <c r="AC10" s="305"/>
      <c r="AD10" s="306"/>
    </row>
    <row r="11" customFormat="false" ht="15" hidden="false" customHeight="true" outlineLevel="0" collapsed="false">
      <c r="A11" s="22" t="s">
        <v>15</v>
      </c>
      <c r="B11" s="22"/>
      <c r="C11" s="40" t="s">
        <v>443</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07"/>
      <c r="D14" s="307"/>
      <c r="E14" s="307"/>
      <c r="F14" s="307"/>
      <c r="G14" s="307"/>
      <c r="H14" s="307"/>
      <c r="I14" s="307"/>
      <c r="J14" s="307"/>
      <c r="K14" s="307"/>
      <c r="L14" s="307"/>
      <c r="M14" s="308"/>
      <c r="N14" s="308"/>
      <c r="O14" s="308"/>
      <c r="P14" s="308"/>
      <c r="Q14" s="308"/>
      <c r="R14" s="309"/>
      <c r="S14" s="309"/>
      <c r="T14" s="309"/>
      <c r="U14" s="309"/>
      <c r="V14" s="309"/>
      <c r="W14" s="309"/>
      <c r="X14" s="309"/>
      <c r="Y14" s="300"/>
      <c r="Z14" s="300"/>
      <c r="AA14" s="300"/>
      <c r="AB14" s="300"/>
      <c r="AC14" s="300"/>
      <c r="AD14" s="310"/>
    </row>
    <row r="15" customFormat="false" ht="39" hidden="false" customHeight="true" outlineLevel="0" collapsed="false">
      <c r="A15" s="22" t="s">
        <v>16</v>
      </c>
      <c r="B15" s="22"/>
      <c r="C15" s="278" t="s">
        <v>17</v>
      </c>
      <c r="D15" s="278"/>
      <c r="E15" s="278"/>
      <c r="F15" s="278"/>
      <c r="G15" s="278"/>
      <c r="H15" s="278"/>
      <c r="I15" s="278"/>
      <c r="J15" s="278"/>
      <c r="K15" s="278"/>
      <c r="L15" s="48" t="s">
        <v>18</v>
      </c>
      <c r="M15" s="48"/>
      <c r="N15" s="48"/>
      <c r="O15" s="48"/>
      <c r="P15" s="48"/>
      <c r="Q15" s="48"/>
      <c r="R15" s="278" t="s">
        <v>444</v>
      </c>
      <c r="S15" s="278"/>
      <c r="T15" s="278"/>
      <c r="U15" s="278"/>
      <c r="V15" s="278"/>
      <c r="W15" s="278"/>
      <c r="X15" s="278"/>
      <c r="Y15" s="48" t="s">
        <v>19</v>
      </c>
      <c r="Z15" s="48"/>
      <c r="AA15" s="278" t="s">
        <v>445</v>
      </c>
      <c r="AB15" s="278"/>
      <c r="AC15" s="278"/>
      <c r="AD15" s="278"/>
    </row>
    <row r="16" customFormat="false" ht="9" hidden="false" customHeight="true" outlineLevel="0" collapsed="false">
      <c r="A16" s="287"/>
      <c r="B16" s="282"/>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2"/>
      <c r="AD16" s="313"/>
    </row>
    <row r="17" s="317" customFormat="true" ht="37.5" hidden="false" customHeight="true" outlineLevel="0" collapsed="false">
      <c r="A17" s="22" t="s">
        <v>20</v>
      </c>
      <c r="B17" s="22"/>
      <c r="C17" s="47" t="s">
        <v>458</v>
      </c>
      <c r="D17" s="47"/>
      <c r="E17" s="47"/>
      <c r="F17" s="47"/>
      <c r="G17" s="47"/>
      <c r="H17" s="47"/>
      <c r="I17" s="47"/>
      <c r="J17" s="47"/>
      <c r="K17" s="47"/>
      <c r="L17" s="47"/>
      <c r="M17" s="47"/>
      <c r="N17" s="47"/>
      <c r="O17" s="47"/>
      <c r="P17" s="47"/>
      <c r="Q17" s="47"/>
      <c r="R17" s="48" t="s">
        <v>21</v>
      </c>
      <c r="S17" s="48"/>
      <c r="T17" s="48"/>
      <c r="U17" s="48"/>
      <c r="V17" s="48"/>
      <c r="W17" s="54"/>
      <c r="X17" s="54"/>
      <c r="Y17" s="315" t="s">
        <v>22</v>
      </c>
      <c r="Z17" s="315"/>
      <c r="AA17" s="315"/>
      <c r="AB17" s="315"/>
      <c r="AC17" s="316" t="n">
        <f aca="false">+VIGENCIA!D7</f>
        <v>0.577925929134129</v>
      </c>
      <c r="AD17" s="316"/>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8"/>
      <c r="AF19" s="318"/>
    </row>
    <row r="20" customFormat="false" ht="32.1" hidden="false" customHeight="true" outlineLevel="0" collapsed="false">
      <c r="A20" s="319"/>
      <c r="B20" s="288"/>
      <c r="C20" s="320" t="s">
        <v>24</v>
      </c>
      <c r="D20" s="320"/>
      <c r="E20" s="320"/>
      <c r="F20" s="320"/>
      <c r="G20" s="320"/>
      <c r="H20" s="320"/>
      <c r="I20" s="320"/>
      <c r="J20" s="320"/>
      <c r="K20" s="320"/>
      <c r="L20" s="320"/>
      <c r="M20" s="320"/>
      <c r="N20" s="320"/>
      <c r="O20" s="320"/>
      <c r="P20" s="320"/>
      <c r="Q20" s="321" t="s">
        <v>25</v>
      </c>
      <c r="R20" s="321"/>
      <c r="S20" s="321"/>
      <c r="T20" s="321"/>
      <c r="U20" s="321"/>
      <c r="V20" s="321"/>
      <c r="W20" s="321"/>
      <c r="X20" s="321"/>
      <c r="Y20" s="321"/>
      <c r="Z20" s="321"/>
      <c r="AA20" s="321"/>
      <c r="AB20" s="321"/>
      <c r="AC20" s="321"/>
      <c r="AD20" s="321"/>
      <c r="AE20" s="318"/>
      <c r="AF20" s="318"/>
    </row>
    <row r="21" customFormat="false" ht="32.1" hidden="false" customHeight="true" outlineLevel="0" collapsed="false">
      <c r="A21" s="287"/>
      <c r="B21" s="282"/>
      <c r="C21" s="322" t="s">
        <v>26</v>
      </c>
      <c r="D21" s="323" t="s">
        <v>27</v>
      </c>
      <c r="E21" s="323" t="s">
        <v>28</v>
      </c>
      <c r="F21" s="323" t="s">
        <v>29</v>
      </c>
      <c r="G21" s="323" t="s">
        <v>30</v>
      </c>
      <c r="H21" s="323" t="s">
        <v>31</v>
      </c>
      <c r="I21" s="323" t="s">
        <v>32</v>
      </c>
      <c r="J21" s="323" t="s">
        <v>33</v>
      </c>
      <c r="K21" s="323" t="s">
        <v>34</v>
      </c>
      <c r="L21" s="323" t="s">
        <v>35</v>
      </c>
      <c r="M21" s="323" t="s">
        <v>36</v>
      </c>
      <c r="N21" s="323" t="s">
        <v>37</v>
      </c>
      <c r="O21" s="323" t="s">
        <v>38</v>
      </c>
      <c r="P21" s="324" t="s">
        <v>39</v>
      </c>
      <c r="Q21" s="322" t="s">
        <v>26</v>
      </c>
      <c r="R21" s="323" t="s">
        <v>27</v>
      </c>
      <c r="S21" s="323" t="s">
        <v>28</v>
      </c>
      <c r="T21" s="323" t="s">
        <v>29</v>
      </c>
      <c r="U21" s="323" t="s">
        <v>30</v>
      </c>
      <c r="V21" s="323" t="s">
        <v>31</v>
      </c>
      <c r="W21" s="323" t="s">
        <v>32</v>
      </c>
      <c r="X21" s="323" t="s">
        <v>33</v>
      </c>
      <c r="Y21" s="323" t="s">
        <v>34</v>
      </c>
      <c r="Z21" s="323" t="s">
        <v>35</v>
      </c>
      <c r="AA21" s="323" t="s">
        <v>36</v>
      </c>
      <c r="AB21" s="323" t="s">
        <v>37</v>
      </c>
      <c r="AC21" s="323" t="s">
        <v>38</v>
      </c>
      <c r="AD21" s="324" t="s">
        <v>39</v>
      </c>
      <c r="AE21" s="68"/>
      <c r="AF21" s="68"/>
    </row>
    <row r="22" customFormat="false" ht="32.1" hidden="false" customHeight="true" outlineLevel="0" collapsed="false">
      <c r="A22" s="325" t="s">
        <v>40</v>
      </c>
      <c r="B22" s="325"/>
      <c r="C22" s="70" t="n">
        <f aca="false">(+RESERVA!C6)-12360000</f>
        <v>135888728</v>
      </c>
      <c r="D22" s="71" t="n">
        <v>-36000</v>
      </c>
      <c r="E22" s="71" t="n">
        <v>-1453334</v>
      </c>
      <c r="F22" s="71" t="n">
        <v>-28640000</v>
      </c>
      <c r="G22" s="71"/>
      <c r="H22" s="71"/>
      <c r="I22" s="71" t="n">
        <v>-70560000</v>
      </c>
      <c r="J22" s="71"/>
      <c r="K22" s="71"/>
      <c r="L22" s="71"/>
      <c r="M22" s="71"/>
      <c r="N22" s="71"/>
      <c r="O22" s="71" t="n">
        <f aca="false">SUM(C22:N22)</f>
        <v>35199394</v>
      </c>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26" t="s">
        <v>41</v>
      </c>
      <c r="B23" s="326"/>
      <c r="C23" s="75" t="n">
        <f aca="false">+RESERVA!D14</f>
        <v>12360000</v>
      </c>
      <c r="D23" s="76"/>
      <c r="E23" s="76"/>
      <c r="F23" s="76"/>
      <c r="G23" s="76"/>
      <c r="H23" s="76"/>
      <c r="I23" s="76"/>
      <c r="J23" s="76"/>
      <c r="K23" s="76"/>
      <c r="L23" s="76"/>
      <c r="M23" s="76"/>
      <c r="N23" s="76"/>
      <c r="O23" s="76" t="n">
        <f aca="false">SUM(C23:N23)</f>
        <v>12360000</v>
      </c>
      <c r="P23" s="77" t="n">
        <f aca="false">+O23/O22</f>
        <v>0.351142408872153</v>
      </c>
      <c r="Q23" s="75" t="n">
        <f aca="false">+VIGENCIA!D16</f>
        <v>6153982761</v>
      </c>
      <c r="R23" s="76"/>
      <c r="S23" s="76"/>
      <c r="T23" s="76"/>
      <c r="U23" s="76"/>
      <c r="V23" s="76"/>
      <c r="W23" s="76"/>
      <c r="X23" s="76"/>
      <c r="Y23" s="76"/>
      <c r="Z23" s="76"/>
      <c r="AA23" s="76"/>
      <c r="AB23" s="76"/>
      <c r="AC23" s="76" t="n">
        <f aca="false">SUM(Q23:AB23)</f>
        <v>6153982761</v>
      </c>
      <c r="AD23" s="78" t="n">
        <f aca="false">+AC23/AC22</f>
        <v>0.918704918363527</v>
      </c>
      <c r="AE23" s="68"/>
      <c r="AF23" s="68"/>
    </row>
    <row r="24" customFormat="false" ht="32.1" hidden="false" customHeight="true" outlineLevel="0" collapsed="false">
      <c r="A24" s="326" t="s">
        <v>42</v>
      </c>
      <c r="B24" s="326"/>
      <c r="C24" s="75" t="n">
        <v>1000000</v>
      </c>
      <c r="D24" s="76" t="n">
        <v>1100000</v>
      </c>
      <c r="E24" s="76" t="n">
        <v>2100000</v>
      </c>
      <c r="F24" s="76" t="n">
        <v>28482894</v>
      </c>
      <c r="G24" s="76" t="n">
        <v>1000000</v>
      </c>
      <c r="H24" s="76" t="n">
        <v>1000000</v>
      </c>
      <c r="I24" s="76" t="n">
        <v>516500</v>
      </c>
      <c r="J24" s="76"/>
      <c r="K24" s="76"/>
      <c r="L24" s="76"/>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78"/>
      <c r="AE24" s="68"/>
      <c r="AF24" s="68"/>
    </row>
    <row r="25" customFormat="false" ht="32.1" hidden="false" customHeight="true" outlineLevel="0" collapsed="false">
      <c r="A25" s="327" t="s">
        <v>43</v>
      </c>
      <c r="B25" s="327"/>
      <c r="C25" s="81" t="n">
        <f aca="false">+RESERVA!E14</f>
        <v>613145</v>
      </c>
      <c r="D25" s="82"/>
      <c r="E25" s="82"/>
      <c r="F25" s="82"/>
      <c r="G25" s="82"/>
      <c r="H25" s="82"/>
      <c r="I25" s="82"/>
      <c r="J25" s="82"/>
      <c r="K25" s="82"/>
      <c r="L25" s="82"/>
      <c r="M25" s="82"/>
      <c r="N25" s="82"/>
      <c r="O25" s="82" t="n">
        <f aca="false">SUM(C25:N25)</f>
        <v>613145</v>
      </c>
      <c r="P25" s="83" t="n">
        <f aca="false">+O25/O24</f>
        <v>0.0174191919326793</v>
      </c>
      <c r="Q25" s="81" t="n">
        <f aca="false">+VIGENCIA!E16</f>
        <v>7763070</v>
      </c>
      <c r="R25" s="82"/>
      <c r="S25" s="82"/>
      <c r="T25" s="82"/>
      <c r="U25" s="82"/>
      <c r="V25" s="82"/>
      <c r="W25" s="82"/>
      <c r="X25" s="82"/>
      <c r="Y25" s="82"/>
      <c r="Z25" s="82"/>
      <c r="AA25" s="82"/>
      <c r="AB25" s="82"/>
      <c r="AC25" s="82" t="n">
        <f aca="false">SUM(Q25:AB25)</f>
        <v>7763070</v>
      </c>
      <c r="AD25" s="84" t="n">
        <f aca="false">+AC25/AC24</f>
        <v>0.00115891949450983</v>
      </c>
      <c r="AE25" s="68"/>
      <c r="AF25" s="68"/>
    </row>
    <row r="26" customFormat="false" ht="32.1" hidden="false" customHeight="true" outlineLevel="0" collapsed="false">
      <c r="A26" s="287"/>
      <c r="B26" s="282"/>
      <c r="C26" s="328"/>
      <c r="D26" s="328"/>
      <c r="E26" s="365"/>
      <c r="F26" s="328"/>
      <c r="G26" s="328"/>
      <c r="H26" s="328"/>
      <c r="I26" s="328"/>
      <c r="J26" s="328"/>
      <c r="K26" s="328"/>
      <c r="L26" s="328"/>
      <c r="M26" s="328"/>
      <c r="N26" s="366"/>
      <c r="O26" s="365"/>
      <c r="P26" s="328"/>
      <c r="Q26" s="328"/>
      <c r="R26" s="328"/>
      <c r="S26" s="328"/>
      <c r="T26" s="328"/>
      <c r="U26" s="328"/>
      <c r="V26" s="328"/>
      <c r="W26" s="328"/>
      <c r="X26" s="328"/>
      <c r="Y26" s="328"/>
      <c r="Z26" s="328"/>
      <c r="AA26" s="328"/>
      <c r="AB26" s="328"/>
      <c r="AC26" s="288"/>
      <c r="AD26" s="306"/>
    </row>
    <row r="27" customFormat="false" ht="33.95" hidden="false" customHeight="true" outlineLevel="0" collapsed="false">
      <c r="A27" s="329" t="s">
        <v>44</v>
      </c>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row>
    <row r="28" customFormat="false" ht="15" hidden="false" customHeight="true" outlineLevel="0" collapsed="false">
      <c r="A28" s="326" t="s">
        <v>45</v>
      </c>
      <c r="B28" s="330" t="s">
        <v>46</v>
      </c>
      <c r="C28" s="330"/>
      <c r="D28" s="330" t="s">
        <v>47</v>
      </c>
      <c r="E28" s="330"/>
      <c r="F28" s="330"/>
      <c r="G28" s="330"/>
      <c r="H28" s="330"/>
      <c r="I28" s="330"/>
      <c r="J28" s="330"/>
      <c r="K28" s="330"/>
      <c r="L28" s="330"/>
      <c r="M28" s="330"/>
      <c r="N28" s="330"/>
      <c r="O28" s="330"/>
      <c r="P28" s="330" t="s">
        <v>38</v>
      </c>
      <c r="Q28" s="331" t="s">
        <v>48</v>
      </c>
      <c r="R28" s="331"/>
      <c r="S28" s="331"/>
      <c r="T28" s="331"/>
      <c r="U28" s="331"/>
      <c r="V28" s="331"/>
      <c r="W28" s="331"/>
      <c r="X28" s="331"/>
      <c r="Y28" s="331"/>
      <c r="Z28" s="331"/>
      <c r="AA28" s="331"/>
      <c r="AB28" s="331"/>
      <c r="AC28" s="331"/>
      <c r="AD28" s="331"/>
    </row>
    <row r="29" customFormat="false" ht="27" hidden="false" customHeight="true" outlineLevel="0" collapsed="false">
      <c r="A29" s="326"/>
      <c r="B29" s="330"/>
      <c r="C29" s="330"/>
      <c r="D29" s="330" t="s">
        <v>26</v>
      </c>
      <c r="E29" s="330" t="s">
        <v>27</v>
      </c>
      <c r="F29" s="330" t="s">
        <v>28</v>
      </c>
      <c r="G29" s="330" t="s">
        <v>29</v>
      </c>
      <c r="H29" s="330" t="s">
        <v>30</v>
      </c>
      <c r="I29" s="330" t="s">
        <v>31</v>
      </c>
      <c r="J29" s="330" t="s">
        <v>32</v>
      </c>
      <c r="K29" s="330" t="s">
        <v>33</v>
      </c>
      <c r="L29" s="330" t="s">
        <v>34</v>
      </c>
      <c r="M29" s="330" t="s">
        <v>35</v>
      </c>
      <c r="N29" s="330" t="s">
        <v>36</v>
      </c>
      <c r="O29" s="330" t="s">
        <v>37</v>
      </c>
      <c r="P29" s="330"/>
      <c r="Q29" s="331"/>
      <c r="R29" s="331"/>
      <c r="S29" s="331"/>
      <c r="T29" s="331"/>
      <c r="U29" s="331"/>
      <c r="V29" s="331"/>
      <c r="W29" s="331"/>
      <c r="X29" s="331"/>
      <c r="Y29" s="331"/>
      <c r="Z29" s="331"/>
      <c r="AA29" s="331"/>
      <c r="AB29" s="331"/>
      <c r="AC29" s="331"/>
      <c r="AD29" s="331"/>
    </row>
    <row r="30" customFormat="false" ht="70.5" hidden="false" customHeight="true" outlineLevel="0" collapsed="false">
      <c r="A30" s="367" t="str">
        <f aca="false">C17</f>
        <v>Ejecutar el 100%  las actividades programadas para una correcta gestión administrativa y organizacional</v>
      </c>
      <c r="B30" s="368" t="s">
        <v>447</v>
      </c>
      <c r="C30" s="368"/>
      <c r="D30" s="369" t="s">
        <v>447</v>
      </c>
      <c r="E30" s="369" t="s">
        <v>447</v>
      </c>
      <c r="F30" s="369" t="s">
        <v>447</v>
      </c>
      <c r="G30" s="369" t="s">
        <v>447</v>
      </c>
      <c r="H30" s="369" t="s">
        <v>447</v>
      </c>
      <c r="I30" s="369" t="s">
        <v>447</v>
      </c>
      <c r="J30" s="369" t="s">
        <v>447</v>
      </c>
      <c r="K30" s="369" t="s">
        <v>447</v>
      </c>
      <c r="L30" s="369" t="s">
        <v>447</v>
      </c>
      <c r="M30" s="369" t="s">
        <v>447</v>
      </c>
      <c r="N30" s="369" t="s">
        <v>447</v>
      </c>
      <c r="O30" s="369" t="s">
        <v>447</v>
      </c>
      <c r="P30" s="370" t="n">
        <f aca="false">SUM(D30:O30)</f>
        <v>0</v>
      </c>
      <c r="Q30" s="335"/>
      <c r="R30" s="335"/>
      <c r="S30" s="335"/>
      <c r="T30" s="335"/>
      <c r="U30" s="335"/>
      <c r="V30" s="335"/>
      <c r="W30" s="335"/>
      <c r="X30" s="335"/>
      <c r="Y30" s="335"/>
      <c r="Z30" s="335"/>
      <c r="AA30" s="335"/>
      <c r="AB30" s="335"/>
      <c r="AC30" s="335"/>
      <c r="AD30" s="335"/>
    </row>
    <row r="31" customFormat="false" ht="45" hidden="false" customHeight="true" outlineLevel="0" collapsed="false">
      <c r="A31" s="336" t="s">
        <v>50</v>
      </c>
      <c r="B31" s="336"/>
      <c r="C31" s="336"/>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row>
    <row r="32" customFormat="false" ht="23.1" hidden="false" customHeight="true" outlineLevel="0" collapsed="false">
      <c r="A32" s="337" t="s">
        <v>51</v>
      </c>
      <c r="B32" s="330" t="s">
        <v>52</v>
      </c>
      <c r="C32" s="330" t="s">
        <v>46</v>
      </c>
      <c r="D32" s="330" t="s">
        <v>53</v>
      </c>
      <c r="E32" s="330"/>
      <c r="F32" s="330"/>
      <c r="G32" s="330"/>
      <c r="H32" s="330"/>
      <c r="I32" s="330"/>
      <c r="J32" s="330"/>
      <c r="K32" s="330"/>
      <c r="L32" s="330"/>
      <c r="M32" s="330"/>
      <c r="N32" s="330"/>
      <c r="O32" s="330"/>
      <c r="P32" s="330"/>
      <c r="Q32" s="331" t="s">
        <v>54</v>
      </c>
      <c r="R32" s="331"/>
      <c r="S32" s="331"/>
      <c r="T32" s="331"/>
      <c r="U32" s="331"/>
      <c r="V32" s="331"/>
      <c r="W32" s="331"/>
      <c r="X32" s="331"/>
      <c r="Y32" s="331"/>
      <c r="Z32" s="331"/>
      <c r="AA32" s="331"/>
      <c r="AB32" s="331"/>
      <c r="AC32" s="331"/>
      <c r="AD32" s="331"/>
      <c r="AG32" s="96"/>
      <c r="AH32" s="96"/>
      <c r="AI32" s="96"/>
      <c r="AJ32" s="96"/>
      <c r="AK32" s="96"/>
      <c r="AL32" s="96"/>
      <c r="AM32" s="96"/>
      <c r="AN32" s="96"/>
      <c r="AO32" s="96"/>
    </row>
    <row r="33" customFormat="false" ht="27" hidden="false" customHeight="true" outlineLevel="0" collapsed="false">
      <c r="A33" s="337"/>
      <c r="B33" s="330"/>
      <c r="C33" s="330"/>
      <c r="D33" s="330" t="s">
        <v>26</v>
      </c>
      <c r="E33" s="330" t="s">
        <v>27</v>
      </c>
      <c r="F33" s="330" t="s">
        <v>28</v>
      </c>
      <c r="G33" s="330" t="s">
        <v>29</v>
      </c>
      <c r="H33" s="330" t="s">
        <v>30</v>
      </c>
      <c r="I33" s="330" t="s">
        <v>31</v>
      </c>
      <c r="J33" s="330" t="s">
        <v>32</v>
      </c>
      <c r="K33" s="330" t="s">
        <v>33</v>
      </c>
      <c r="L33" s="330" t="s">
        <v>34</v>
      </c>
      <c r="M33" s="330" t="s">
        <v>35</v>
      </c>
      <c r="N33" s="330" t="s">
        <v>36</v>
      </c>
      <c r="O33" s="330" t="s">
        <v>37</v>
      </c>
      <c r="P33" s="330" t="s">
        <v>38</v>
      </c>
      <c r="Q33" s="330" t="s">
        <v>55</v>
      </c>
      <c r="R33" s="330"/>
      <c r="S33" s="330"/>
      <c r="T33" s="330" t="s">
        <v>56</v>
      </c>
      <c r="U33" s="330"/>
      <c r="V33" s="330"/>
      <c r="W33" s="338" t="s">
        <v>57</v>
      </c>
      <c r="X33" s="338"/>
      <c r="Y33" s="338"/>
      <c r="Z33" s="338"/>
      <c r="AA33" s="339" t="s">
        <v>58</v>
      </c>
      <c r="AB33" s="339"/>
      <c r="AC33" s="339"/>
      <c r="AD33" s="339"/>
      <c r="AG33" s="96"/>
      <c r="AH33" s="96"/>
      <c r="AI33" s="96"/>
      <c r="AJ33" s="96"/>
      <c r="AK33" s="96"/>
      <c r="AL33" s="96"/>
      <c r="AM33" s="96"/>
      <c r="AN33" s="96"/>
      <c r="AO33" s="96"/>
    </row>
    <row r="34" customFormat="false" ht="90" hidden="false" customHeight="true" outlineLevel="0" collapsed="false">
      <c r="A34" s="371" t="str">
        <f aca="false">A30</f>
        <v>Ejecutar el 100%  las actividades programadas para una correcta gestión administrativa y organizacional</v>
      </c>
      <c r="B34" s="372" t="n">
        <f aca="false">+AC17</f>
        <v>0.577925929134129</v>
      </c>
      <c r="C34" s="342"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43" t="s">
        <v>459</v>
      </c>
      <c r="R34" s="343"/>
      <c r="S34" s="343"/>
      <c r="T34" s="343" t="s">
        <v>459</v>
      </c>
      <c r="U34" s="343"/>
      <c r="V34" s="343"/>
      <c r="W34" s="344" t="s">
        <v>449</v>
      </c>
      <c r="X34" s="344"/>
      <c r="Y34" s="344"/>
      <c r="Z34" s="344"/>
      <c r="AA34" s="373" t="s">
        <v>460</v>
      </c>
      <c r="AB34" s="373"/>
      <c r="AC34" s="373"/>
      <c r="AD34" s="373"/>
      <c r="AG34" s="96"/>
      <c r="AH34" s="96"/>
      <c r="AI34" s="96"/>
      <c r="AJ34" s="96"/>
      <c r="AK34" s="96"/>
      <c r="AL34" s="96"/>
      <c r="AM34" s="96"/>
      <c r="AN34" s="96"/>
      <c r="AO34" s="96"/>
    </row>
    <row r="35" customFormat="false" ht="90" hidden="false" customHeight="true" outlineLevel="0" collapsed="false">
      <c r="A35" s="371"/>
      <c r="B35" s="372"/>
      <c r="C35" s="346" t="s">
        <v>64</v>
      </c>
      <c r="D35" s="347" t="n">
        <f aca="false">((D39*($B$38/$B$34))+(D41*($B$40/$B$34))+(D43*($B$42/$B$34))+(D45*(B44/B34))+(D47*(B46/B34))+(D49*(B48/B34))*$P$34)</f>
        <v>0.0788833333333334</v>
      </c>
      <c r="E35" s="107"/>
      <c r="F35" s="107"/>
      <c r="G35" s="108"/>
      <c r="H35" s="108"/>
      <c r="I35" s="108"/>
      <c r="J35" s="108"/>
      <c r="K35" s="108"/>
      <c r="L35" s="108"/>
      <c r="M35" s="108"/>
      <c r="N35" s="108"/>
      <c r="O35" s="108"/>
      <c r="P35" s="109" t="n">
        <f aca="false">SUM(D35:O35)</f>
        <v>0.0788833333333334</v>
      </c>
      <c r="Q35" s="343"/>
      <c r="R35" s="343"/>
      <c r="S35" s="343"/>
      <c r="T35" s="343"/>
      <c r="U35" s="343"/>
      <c r="V35" s="343"/>
      <c r="W35" s="344"/>
      <c r="X35" s="344"/>
      <c r="Y35" s="344"/>
      <c r="Z35" s="344"/>
      <c r="AA35" s="373"/>
      <c r="AB35" s="373"/>
      <c r="AC35" s="373"/>
      <c r="AD35" s="373"/>
      <c r="AE35" s="110"/>
      <c r="AG35" s="96"/>
      <c r="AH35" s="96"/>
      <c r="AI35" s="96"/>
      <c r="AJ35" s="96"/>
      <c r="AK35" s="96"/>
      <c r="AL35" s="96"/>
      <c r="AM35" s="96"/>
      <c r="AN35" s="96"/>
      <c r="AO35" s="96"/>
    </row>
    <row r="36" customFormat="false" ht="26.1" hidden="false" customHeight="true" outlineLevel="0" collapsed="false">
      <c r="A36" s="348" t="s">
        <v>65</v>
      </c>
      <c r="B36" s="349" t="s">
        <v>66</v>
      </c>
      <c r="C36" s="349" t="s">
        <v>67</v>
      </c>
      <c r="D36" s="349"/>
      <c r="E36" s="349"/>
      <c r="F36" s="349"/>
      <c r="G36" s="349"/>
      <c r="H36" s="349"/>
      <c r="I36" s="349"/>
      <c r="J36" s="349"/>
      <c r="K36" s="349"/>
      <c r="L36" s="349"/>
      <c r="M36" s="349"/>
      <c r="N36" s="349"/>
      <c r="O36" s="349"/>
      <c r="P36" s="349"/>
      <c r="Q36" s="350" t="s">
        <v>68</v>
      </c>
      <c r="R36" s="350"/>
      <c r="S36" s="350"/>
      <c r="T36" s="350"/>
      <c r="U36" s="350"/>
      <c r="V36" s="350"/>
      <c r="W36" s="350"/>
      <c r="X36" s="350"/>
      <c r="Y36" s="350"/>
      <c r="Z36" s="350"/>
      <c r="AA36" s="350"/>
      <c r="AB36" s="350"/>
      <c r="AC36" s="350"/>
      <c r="AD36" s="350"/>
      <c r="AG36" s="96"/>
      <c r="AH36" s="96"/>
      <c r="AI36" s="96"/>
      <c r="AJ36" s="96"/>
      <c r="AK36" s="96"/>
      <c r="AL36" s="96"/>
      <c r="AM36" s="96"/>
      <c r="AN36" s="96"/>
      <c r="AO36" s="96"/>
    </row>
    <row r="37" customFormat="false" ht="26.1" hidden="false" customHeight="true" outlineLevel="0" collapsed="false">
      <c r="A37" s="348"/>
      <c r="B37" s="349"/>
      <c r="C37" s="330" t="s">
        <v>69</v>
      </c>
      <c r="D37" s="330" t="s">
        <v>70</v>
      </c>
      <c r="E37" s="330" t="s">
        <v>71</v>
      </c>
      <c r="F37" s="330" t="s">
        <v>72</v>
      </c>
      <c r="G37" s="330" t="s">
        <v>73</v>
      </c>
      <c r="H37" s="330" t="s">
        <v>74</v>
      </c>
      <c r="I37" s="330" t="s">
        <v>75</v>
      </c>
      <c r="J37" s="330" t="s">
        <v>76</v>
      </c>
      <c r="K37" s="330" t="s">
        <v>77</v>
      </c>
      <c r="L37" s="330" t="s">
        <v>78</v>
      </c>
      <c r="M37" s="330" t="s">
        <v>79</v>
      </c>
      <c r="N37" s="330" t="s">
        <v>80</v>
      </c>
      <c r="O37" s="330" t="s">
        <v>81</v>
      </c>
      <c r="P37" s="330" t="s">
        <v>82</v>
      </c>
      <c r="Q37" s="331" t="s">
        <v>83</v>
      </c>
      <c r="R37" s="331"/>
      <c r="S37" s="331"/>
      <c r="T37" s="331"/>
      <c r="U37" s="331"/>
      <c r="V37" s="331"/>
      <c r="W37" s="331"/>
      <c r="X37" s="331"/>
      <c r="Y37" s="331"/>
      <c r="Z37" s="331"/>
      <c r="AA37" s="331"/>
      <c r="AB37" s="331"/>
      <c r="AC37" s="331"/>
      <c r="AD37" s="331"/>
      <c r="AG37" s="115"/>
      <c r="AH37" s="115"/>
      <c r="AI37" s="115"/>
      <c r="AJ37" s="115"/>
      <c r="AK37" s="115"/>
      <c r="AL37" s="115"/>
      <c r="AM37" s="115"/>
      <c r="AN37" s="115"/>
      <c r="AO37" s="115"/>
    </row>
    <row r="38" customFormat="false" ht="110.25" hidden="false" customHeight="true" outlineLevel="0" collapsed="false">
      <c r="A38" s="374" t="s">
        <v>461</v>
      </c>
      <c r="B38" s="375" t="n">
        <f aca="false">+$B$34/6</f>
        <v>0.0963209881890216</v>
      </c>
      <c r="C38" s="342"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53" t="n">
        <f aca="false">SUM(D38:O38)</f>
        <v>1</v>
      </c>
      <c r="Q38" s="376" t="s">
        <v>462</v>
      </c>
      <c r="R38" s="376"/>
      <c r="S38" s="376"/>
      <c r="T38" s="376"/>
      <c r="U38" s="376"/>
      <c r="V38" s="376"/>
      <c r="W38" s="376"/>
      <c r="X38" s="376"/>
      <c r="Y38" s="376"/>
      <c r="Z38" s="376"/>
      <c r="AA38" s="376"/>
      <c r="AB38" s="376"/>
      <c r="AC38" s="376"/>
      <c r="AD38" s="376"/>
      <c r="AE38" s="355"/>
      <c r="AG38" s="122"/>
      <c r="AH38" s="122"/>
      <c r="AI38" s="122"/>
      <c r="AJ38" s="122"/>
      <c r="AK38" s="122"/>
      <c r="AL38" s="122"/>
      <c r="AM38" s="122"/>
      <c r="AN38" s="122"/>
      <c r="AO38" s="122"/>
    </row>
    <row r="39" customFormat="false" ht="110.25" hidden="false" customHeight="true" outlineLevel="0" collapsed="false">
      <c r="A39" s="374"/>
      <c r="B39" s="375"/>
      <c r="C39" s="356" t="s">
        <v>64</v>
      </c>
      <c r="D39" s="124" t="n">
        <v>0.1</v>
      </c>
      <c r="E39" s="124"/>
      <c r="F39" s="124"/>
      <c r="G39" s="124"/>
      <c r="H39" s="124"/>
      <c r="I39" s="124"/>
      <c r="J39" s="124"/>
      <c r="K39" s="124"/>
      <c r="L39" s="124"/>
      <c r="M39" s="124"/>
      <c r="N39" s="124"/>
      <c r="O39" s="124"/>
      <c r="P39" s="357" t="n">
        <f aca="false">SUM(D39:O39)</f>
        <v>0.1</v>
      </c>
      <c r="Q39" s="376"/>
      <c r="R39" s="376"/>
      <c r="S39" s="376"/>
      <c r="T39" s="376"/>
      <c r="U39" s="376"/>
      <c r="V39" s="376"/>
      <c r="W39" s="376"/>
      <c r="X39" s="376"/>
      <c r="Y39" s="376"/>
      <c r="Z39" s="376"/>
      <c r="AA39" s="376"/>
      <c r="AB39" s="376"/>
      <c r="AC39" s="376"/>
      <c r="AD39" s="376"/>
      <c r="AE39" s="355"/>
    </row>
    <row r="40" customFormat="false" ht="93.75" hidden="false" customHeight="true" outlineLevel="0" collapsed="false">
      <c r="A40" s="377" t="s">
        <v>463</v>
      </c>
      <c r="B40" s="378" t="n">
        <f aca="false">+$B$34/6</f>
        <v>0.0963209881890216</v>
      </c>
      <c r="C40" s="360"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57" t="n">
        <f aca="false">SUM(D40:O40)</f>
        <v>1</v>
      </c>
      <c r="Q40" s="376" t="s">
        <v>464</v>
      </c>
      <c r="R40" s="376"/>
      <c r="S40" s="376"/>
      <c r="T40" s="376"/>
      <c r="U40" s="376"/>
      <c r="V40" s="376"/>
      <c r="W40" s="376"/>
      <c r="X40" s="376"/>
      <c r="Y40" s="376"/>
      <c r="Z40" s="376"/>
      <c r="AA40" s="376"/>
      <c r="AB40" s="376"/>
      <c r="AC40" s="376"/>
      <c r="AD40" s="376"/>
      <c r="AE40" s="355"/>
    </row>
    <row r="41" customFormat="false" ht="93.75" hidden="false" customHeight="true" outlineLevel="0" collapsed="false">
      <c r="A41" s="377"/>
      <c r="B41" s="378"/>
      <c r="C41" s="356" t="s">
        <v>64</v>
      </c>
      <c r="D41" s="124" t="n">
        <v>0.2</v>
      </c>
      <c r="E41" s="124"/>
      <c r="F41" s="124"/>
      <c r="G41" s="124"/>
      <c r="H41" s="124"/>
      <c r="I41" s="124"/>
      <c r="J41" s="124"/>
      <c r="K41" s="124"/>
      <c r="L41" s="124"/>
      <c r="M41" s="124"/>
      <c r="N41" s="124"/>
      <c r="O41" s="124"/>
      <c r="P41" s="357" t="n">
        <f aca="false">SUM(D41:O41)</f>
        <v>0.2</v>
      </c>
      <c r="Q41" s="376"/>
      <c r="R41" s="376"/>
      <c r="S41" s="376"/>
      <c r="T41" s="376"/>
      <c r="U41" s="376"/>
      <c r="V41" s="376"/>
      <c r="W41" s="376"/>
      <c r="X41" s="376"/>
      <c r="Y41" s="376"/>
      <c r="Z41" s="376"/>
      <c r="AA41" s="376"/>
      <c r="AB41" s="376"/>
      <c r="AC41" s="376"/>
      <c r="AD41" s="376"/>
      <c r="AE41" s="355"/>
    </row>
    <row r="42" customFormat="false" ht="93.75" hidden="false" customHeight="true" outlineLevel="0" collapsed="false">
      <c r="A42" s="374" t="s">
        <v>465</v>
      </c>
      <c r="B42" s="378" t="n">
        <f aca="false">+$B$34/6</f>
        <v>0.0963209881890216</v>
      </c>
      <c r="C42" s="360"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57" t="n">
        <f aca="false">SUM(D42:O42)</f>
        <v>1</v>
      </c>
      <c r="Q42" s="376" t="s">
        <v>466</v>
      </c>
      <c r="R42" s="376"/>
      <c r="S42" s="376"/>
      <c r="T42" s="376"/>
      <c r="U42" s="376"/>
      <c r="V42" s="376"/>
      <c r="W42" s="376"/>
      <c r="X42" s="376"/>
      <c r="Y42" s="376"/>
      <c r="Z42" s="376"/>
      <c r="AA42" s="376"/>
      <c r="AB42" s="376"/>
      <c r="AC42" s="376"/>
      <c r="AD42" s="376"/>
      <c r="AE42" s="355"/>
    </row>
    <row r="43" customFormat="false" ht="93.75" hidden="false" customHeight="true" outlineLevel="0" collapsed="false">
      <c r="A43" s="374"/>
      <c r="B43" s="378"/>
      <c r="C43" s="356" t="s">
        <v>64</v>
      </c>
      <c r="D43" s="124" t="n">
        <v>0.05</v>
      </c>
      <c r="E43" s="124"/>
      <c r="F43" s="124"/>
      <c r="G43" s="124"/>
      <c r="H43" s="124"/>
      <c r="I43" s="124"/>
      <c r="J43" s="124"/>
      <c r="K43" s="124"/>
      <c r="L43" s="124"/>
      <c r="M43" s="124"/>
      <c r="N43" s="124"/>
      <c r="O43" s="124"/>
      <c r="P43" s="357" t="n">
        <f aca="false">SUM(D43:O43)</f>
        <v>0.05</v>
      </c>
      <c r="Q43" s="376"/>
      <c r="R43" s="376"/>
      <c r="S43" s="376"/>
      <c r="T43" s="376"/>
      <c r="U43" s="376"/>
      <c r="V43" s="376"/>
      <c r="W43" s="376"/>
      <c r="X43" s="376"/>
      <c r="Y43" s="376"/>
      <c r="Z43" s="376"/>
      <c r="AA43" s="376"/>
      <c r="AB43" s="376"/>
      <c r="AC43" s="376"/>
      <c r="AD43" s="376"/>
      <c r="AE43" s="355"/>
    </row>
    <row r="44" customFormat="false" ht="93.75" hidden="false" customHeight="true" outlineLevel="0" collapsed="false">
      <c r="A44" s="377" t="s">
        <v>467</v>
      </c>
      <c r="B44" s="378" t="n">
        <f aca="false">+$B$34/6</f>
        <v>0.0963209881890216</v>
      </c>
      <c r="C44" s="360" t="s">
        <v>59</v>
      </c>
      <c r="D44" s="379" t="n">
        <v>0.02</v>
      </c>
      <c r="E44" s="379" t="n">
        <v>0.07</v>
      </c>
      <c r="F44" s="379" t="n">
        <v>0.08</v>
      </c>
      <c r="G44" s="379" t="n">
        <v>0.09</v>
      </c>
      <c r="H44" s="379" t="n">
        <v>0.09</v>
      </c>
      <c r="I44" s="379" t="n">
        <v>0.09</v>
      </c>
      <c r="J44" s="379" t="n">
        <v>0.09</v>
      </c>
      <c r="K44" s="379" t="n">
        <v>0.09</v>
      </c>
      <c r="L44" s="379" t="n">
        <v>0.09</v>
      </c>
      <c r="M44" s="379" t="n">
        <v>0.08</v>
      </c>
      <c r="N44" s="379" t="n">
        <v>0.07</v>
      </c>
      <c r="O44" s="379" t="n">
        <v>0.14</v>
      </c>
      <c r="P44" s="380" t="n">
        <f aca="false">SUM(D44:O44)</f>
        <v>1</v>
      </c>
      <c r="Q44" s="376" t="s">
        <v>468</v>
      </c>
      <c r="R44" s="376"/>
      <c r="S44" s="376"/>
      <c r="T44" s="376"/>
      <c r="U44" s="376"/>
      <c r="V44" s="376"/>
      <c r="W44" s="376"/>
      <c r="X44" s="376"/>
      <c r="Y44" s="376"/>
      <c r="Z44" s="376"/>
      <c r="AA44" s="376"/>
      <c r="AB44" s="376"/>
      <c r="AC44" s="376"/>
      <c r="AD44" s="376"/>
      <c r="AE44" s="355"/>
    </row>
    <row r="45" customFormat="false" ht="93.75" hidden="false" customHeight="true" outlineLevel="0" collapsed="false">
      <c r="A45" s="377"/>
      <c r="B45" s="378"/>
      <c r="C45" s="356" t="s">
        <v>64</v>
      </c>
      <c r="D45" s="124" t="n">
        <v>0.02</v>
      </c>
      <c r="E45" s="124"/>
      <c r="F45" s="124"/>
      <c r="G45" s="124"/>
      <c r="H45" s="124"/>
      <c r="I45" s="124"/>
      <c r="J45" s="124"/>
      <c r="K45" s="124"/>
      <c r="L45" s="124"/>
      <c r="M45" s="124"/>
      <c r="N45" s="124"/>
      <c r="O45" s="124"/>
      <c r="P45" s="380" t="n">
        <f aca="false">SUM(D45:O45)</f>
        <v>0.02</v>
      </c>
      <c r="Q45" s="376"/>
      <c r="R45" s="376"/>
      <c r="S45" s="376"/>
      <c r="T45" s="376"/>
      <c r="U45" s="376"/>
      <c r="V45" s="376"/>
      <c r="W45" s="376"/>
      <c r="X45" s="376"/>
      <c r="Y45" s="376"/>
      <c r="Z45" s="376"/>
      <c r="AA45" s="376"/>
      <c r="AB45" s="376"/>
      <c r="AC45" s="376"/>
      <c r="AD45" s="376"/>
      <c r="AE45" s="355"/>
    </row>
    <row r="46" customFormat="false" ht="93.75" hidden="false" customHeight="true" outlineLevel="0" collapsed="false">
      <c r="A46" s="377" t="s">
        <v>469</v>
      </c>
      <c r="B46" s="378" t="n">
        <f aca="false">+$B$34/6</f>
        <v>0.0963209881890216</v>
      </c>
      <c r="C46" s="360" t="s">
        <v>59</v>
      </c>
      <c r="D46" s="381" t="n">
        <v>0.0833333333333333</v>
      </c>
      <c r="E46" s="381" t="n">
        <v>0.0833333333333333</v>
      </c>
      <c r="F46" s="381" t="n">
        <v>0.0833333333333333</v>
      </c>
      <c r="G46" s="381" t="n">
        <v>0.0833333333333333</v>
      </c>
      <c r="H46" s="381" t="n">
        <v>0.0833333333333333</v>
      </c>
      <c r="I46" s="381" t="n">
        <v>0.0833333333333333</v>
      </c>
      <c r="J46" s="381" t="n">
        <v>0.0833333333333333</v>
      </c>
      <c r="K46" s="381" t="n">
        <v>0.0833333333333333</v>
      </c>
      <c r="L46" s="381" t="n">
        <v>0.0833333333333333</v>
      </c>
      <c r="M46" s="381" t="n">
        <v>0.0833333333333333</v>
      </c>
      <c r="N46" s="381" t="n">
        <v>0.0833333333333333</v>
      </c>
      <c r="O46" s="381" t="n">
        <v>0.0833333333333333</v>
      </c>
      <c r="P46" s="380" t="n">
        <f aca="false">SUM(D46:O46)</f>
        <v>1</v>
      </c>
      <c r="Q46" s="382" t="s">
        <v>470</v>
      </c>
      <c r="R46" s="382"/>
      <c r="S46" s="382"/>
      <c r="T46" s="382"/>
      <c r="U46" s="382"/>
      <c r="V46" s="382"/>
      <c r="W46" s="382"/>
      <c r="X46" s="382"/>
      <c r="Y46" s="382"/>
      <c r="Z46" s="382"/>
      <c r="AA46" s="382"/>
      <c r="AB46" s="382"/>
      <c r="AC46" s="382"/>
      <c r="AD46" s="382"/>
      <c r="AE46" s="355"/>
    </row>
    <row r="47" customFormat="false" ht="93.75" hidden="false" customHeight="true" outlineLevel="0" collapsed="false">
      <c r="A47" s="377"/>
      <c r="B47" s="378"/>
      <c r="C47" s="356" t="s">
        <v>64</v>
      </c>
      <c r="D47" s="383" t="n">
        <v>0.0833</v>
      </c>
      <c r="E47" s="124"/>
      <c r="F47" s="124"/>
      <c r="G47" s="124"/>
      <c r="H47" s="124"/>
      <c r="I47" s="124"/>
      <c r="J47" s="124"/>
      <c r="K47" s="124"/>
      <c r="L47" s="124"/>
      <c r="M47" s="124"/>
      <c r="N47" s="124"/>
      <c r="O47" s="124"/>
      <c r="P47" s="380" t="n">
        <f aca="false">SUM(D47:O47)</f>
        <v>0.0833</v>
      </c>
      <c r="Q47" s="382"/>
      <c r="R47" s="382"/>
      <c r="S47" s="382"/>
      <c r="T47" s="382"/>
      <c r="U47" s="382"/>
      <c r="V47" s="382"/>
      <c r="W47" s="382"/>
      <c r="X47" s="382"/>
      <c r="Y47" s="382"/>
      <c r="Z47" s="382"/>
      <c r="AA47" s="382"/>
      <c r="AB47" s="382"/>
      <c r="AC47" s="382"/>
      <c r="AD47" s="382"/>
      <c r="AE47" s="355"/>
    </row>
    <row r="48" customFormat="false" ht="93.75" hidden="false" customHeight="true" outlineLevel="0" collapsed="false">
      <c r="A48" s="384" t="s">
        <v>471</v>
      </c>
      <c r="B48" s="385" t="n">
        <f aca="false">+$B$34/6</f>
        <v>0.0963209881890216</v>
      </c>
      <c r="C48" s="360" t="s">
        <v>59</v>
      </c>
      <c r="D48" s="379" t="n">
        <v>0.02</v>
      </c>
      <c r="E48" s="379" t="n">
        <v>0.08</v>
      </c>
      <c r="F48" s="379" t="n">
        <v>0.09</v>
      </c>
      <c r="G48" s="379" t="n">
        <v>0.09</v>
      </c>
      <c r="H48" s="379" t="n">
        <v>0.09</v>
      </c>
      <c r="I48" s="379" t="n">
        <v>0.09</v>
      </c>
      <c r="J48" s="379" t="n">
        <v>0.09</v>
      </c>
      <c r="K48" s="379" t="n">
        <v>0.09</v>
      </c>
      <c r="L48" s="379" t="n">
        <v>0.09</v>
      </c>
      <c r="M48" s="379" t="n">
        <v>0.09</v>
      </c>
      <c r="N48" s="379" t="n">
        <v>0.09</v>
      </c>
      <c r="O48" s="379" t="n">
        <v>0.09</v>
      </c>
      <c r="P48" s="380" t="n">
        <f aca="false">SUM(D48:O48)</f>
        <v>1</v>
      </c>
      <c r="Q48" s="386" t="s">
        <v>472</v>
      </c>
      <c r="R48" s="386"/>
      <c r="S48" s="386"/>
      <c r="T48" s="386"/>
      <c r="U48" s="386"/>
      <c r="V48" s="386"/>
      <c r="W48" s="386"/>
      <c r="X48" s="386"/>
      <c r="Y48" s="386"/>
      <c r="Z48" s="386"/>
      <c r="AA48" s="386"/>
      <c r="AB48" s="386"/>
      <c r="AC48" s="386"/>
      <c r="AD48" s="386"/>
      <c r="AE48" s="355"/>
      <c r="AG48" s="122"/>
      <c r="AH48" s="122"/>
      <c r="AI48" s="122"/>
      <c r="AJ48" s="122"/>
      <c r="AK48" s="122"/>
      <c r="AL48" s="122"/>
      <c r="AM48" s="122"/>
      <c r="AN48" s="122"/>
      <c r="AO48" s="122"/>
    </row>
    <row r="49" customFormat="false" ht="93.75" hidden="false" customHeight="true" outlineLevel="0" collapsed="false">
      <c r="A49" s="384"/>
      <c r="B49" s="385"/>
      <c r="C49" s="346" t="s">
        <v>64</v>
      </c>
      <c r="D49" s="137" t="n">
        <v>0.02</v>
      </c>
      <c r="E49" s="137"/>
      <c r="F49" s="137"/>
      <c r="G49" s="137"/>
      <c r="H49" s="137"/>
      <c r="I49" s="137"/>
      <c r="J49" s="137"/>
      <c r="K49" s="137"/>
      <c r="L49" s="137"/>
      <c r="M49" s="137"/>
      <c r="N49" s="137"/>
      <c r="O49" s="137"/>
      <c r="P49" s="372" t="n">
        <f aca="false">SUM(D49:O49)</f>
        <v>0.02</v>
      </c>
      <c r="Q49" s="386"/>
      <c r="R49" s="386"/>
      <c r="S49" s="386"/>
      <c r="T49" s="386"/>
      <c r="U49" s="386"/>
      <c r="V49" s="386"/>
      <c r="W49" s="386"/>
      <c r="X49" s="386"/>
      <c r="Y49" s="386"/>
      <c r="Z49" s="386"/>
      <c r="AA49" s="386"/>
      <c r="AB49" s="386"/>
      <c r="AC49" s="386"/>
      <c r="AD49" s="386"/>
      <c r="AE49" s="355"/>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43"/>
    </sheetView>
  </sheetViews>
  <sheetFormatPr defaultColWidth="10.84765625" defaultRowHeight="15" zeroHeight="false" outlineLevelRow="0" outlineLevelCol="0"/>
  <cols>
    <col collapsed="false" customWidth="true" hidden="false" outlineLevel="0" max="1" min="1" style="273" width="38.41"/>
    <col collapsed="false" customWidth="true" hidden="false" outlineLevel="0" max="2" min="2" style="273" width="15.41"/>
    <col collapsed="false" customWidth="true" hidden="false" outlineLevel="0" max="14" min="3" style="273" width="20.7"/>
    <col collapsed="false" customWidth="true" hidden="false" outlineLevel="0" max="15" min="15" style="273" width="16.13"/>
    <col collapsed="false" customWidth="true" hidden="false" outlineLevel="0" max="27" min="16" style="273" width="18.14"/>
    <col collapsed="false" customWidth="true" hidden="false" outlineLevel="0" max="28" min="28" style="273" width="22.7"/>
    <col collapsed="false" customWidth="true" hidden="false" outlineLevel="0" max="29" min="29" style="273" width="18.99"/>
    <col collapsed="false" customWidth="true" hidden="false" outlineLevel="0" max="30" min="30" style="273" width="19.41"/>
    <col collapsed="false" customWidth="true" hidden="false" outlineLevel="0" max="31" min="31" style="273" width="6.28"/>
    <col collapsed="false" customWidth="true" hidden="false" outlineLevel="0" max="32" min="32" style="273" width="22.85"/>
    <col collapsed="false" customWidth="true" hidden="false" outlineLevel="0" max="33" min="33" style="273" width="18.41"/>
    <col collapsed="false" customWidth="true" hidden="false" outlineLevel="0" max="34" min="34" style="273" width="8.41"/>
    <col collapsed="false" customWidth="true" hidden="false" outlineLevel="0" max="35" min="35" style="273" width="18.41"/>
    <col collapsed="false" customWidth="true" hidden="false" outlineLevel="0" max="36" min="36" style="273" width="5.71"/>
    <col collapsed="false" customWidth="true" hidden="false" outlineLevel="0" max="37" min="37" style="273" width="18.41"/>
    <col collapsed="false" customWidth="true" hidden="false" outlineLevel="0" max="38" min="38" style="273" width="4.7"/>
    <col collapsed="false" customWidth="true" hidden="false" outlineLevel="0" max="39" min="39" style="273" width="22.99"/>
    <col collapsed="false" customWidth="false" hidden="false" outlineLevel="0" max="40" min="40" style="273" width="10.85"/>
    <col collapsed="false" customWidth="true" hidden="false" outlineLevel="0" max="41" min="41" style="273" width="18.41"/>
    <col collapsed="false" customWidth="true" hidden="false" outlineLevel="0" max="42" min="42" style="273" width="16.13"/>
    <col collapsed="false" customWidth="false" hidden="false" outlineLevel="0" max="257" min="43" style="273" width="10.85"/>
  </cols>
  <sheetData>
    <row r="1" customFormat="false" ht="32.25" hidden="false" customHeight="true" outlineLevel="0" collapsed="false">
      <c r="A1" s="314"/>
      <c r="B1" s="387" t="s">
        <v>0</v>
      </c>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276" t="s">
        <v>86</v>
      </c>
      <c r="AC1" s="276"/>
      <c r="AD1" s="276"/>
    </row>
    <row r="2" customFormat="false" ht="30.75" hidden="false" customHeight="true" outlineLevel="0" collapsed="false">
      <c r="A2" s="314"/>
      <c r="B2" s="388" t="s">
        <v>2</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277" t="s">
        <v>3</v>
      </c>
      <c r="AC2" s="277"/>
      <c r="AD2" s="277"/>
    </row>
    <row r="3" customFormat="false" ht="24" hidden="false" customHeight="true" outlineLevel="0" collapsed="false">
      <c r="A3" s="314"/>
      <c r="B3" s="389" t="s">
        <v>4</v>
      </c>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277" t="s">
        <v>473</v>
      </c>
      <c r="AC3" s="277"/>
      <c r="AD3" s="277"/>
    </row>
    <row r="4" customFormat="false" ht="21.95" hidden="false" customHeight="true" outlineLevel="0" collapsed="false">
      <c r="A4" s="314"/>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8" t="s">
        <v>474</v>
      </c>
      <c r="AC4" s="8"/>
      <c r="AD4" s="8"/>
    </row>
    <row r="5" customFormat="false" ht="9" hidden="false" customHeight="true" outlineLevel="0" collapsed="false">
      <c r="A5" s="279"/>
      <c r="B5" s="390"/>
      <c r="C5" s="391"/>
      <c r="D5" s="282"/>
      <c r="E5" s="282"/>
      <c r="F5" s="282"/>
      <c r="G5" s="282"/>
      <c r="H5" s="282"/>
      <c r="I5" s="282"/>
      <c r="J5" s="282"/>
      <c r="K5" s="282"/>
      <c r="L5" s="282"/>
      <c r="M5" s="282"/>
      <c r="N5" s="282"/>
      <c r="O5" s="282"/>
      <c r="P5" s="282"/>
      <c r="Q5" s="282"/>
      <c r="R5" s="282"/>
      <c r="S5" s="282"/>
      <c r="T5" s="282"/>
      <c r="U5" s="282"/>
      <c r="V5" s="282"/>
      <c r="W5" s="282"/>
      <c r="X5" s="282"/>
      <c r="Y5" s="282"/>
      <c r="Z5" s="283"/>
      <c r="AA5" s="282"/>
      <c r="AB5" s="284"/>
      <c r="AC5" s="285"/>
      <c r="AD5" s="286"/>
    </row>
    <row r="6" customFormat="false" ht="9" hidden="false" customHeight="true" outlineLevel="0" collapsed="false">
      <c r="A6" s="287"/>
      <c r="B6" s="282"/>
      <c r="C6" s="282"/>
      <c r="D6" s="282"/>
      <c r="E6" s="282"/>
      <c r="F6" s="282"/>
      <c r="G6" s="282"/>
      <c r="H6" s="282"/>
      <c r="I6" s="282"/>
      <c r="J6" s="282"/>
      <c r="K6" s="282"/>
      <c r="L6" s="282"/>
      <c r="M6" s="282"/>
      <c r="N6" s="282"/>
      <c r="O6" s="282"/>
      <c r="P6" s="282"/>
      <c r="Q6" s="282"/>
      <c r="R6" s="282"/>
      <c r="S6" s="282"/>
      <c r="T6" s="282"/>
      <c r="U6" s="282"/>
      <c r="V6" s="282"/>
      <c r="W6" s="282"/>
      <c r="X6" s="282"/>
      <c r="Y6" s="282"/>
      <c r="Z6" s="283"/>
      <c r="AA6" s="282"/>
      <c r="AB6" s="282"/>
      <c r="AC6" s="288"/>
      <c r="AD6" s="289"/>
    </row>
    <row r="7" customFormat="false" ht="15" hidden="false" customHeight="true" outlineLevel="0" collapsed="false">
      <c r="A7" s="22" t="s">
        <v>7</v>
      </c>
      <c r="B7" s="22"/>
      <c r="C7" s="290" t="s">
        <v>26</v>
      </c>
      <c r="D7" s="22" t="s">
        <v>8</v>
      </c>
      <c r="E7" s="22"/>
      <c r="F7" s="22"/>
      <c r="G7" s="22"/>
      <c r="H7" s="22"/>
      <c r="I7" s="291" t="n">
        <v>44964</v>
      </c>
      <c r="J7" s="291"/>
      <c r="K7" s="22" t="s">
        <v>10</v>
      </c>
      <c r="L7" s="22"/>
      <c r="M7" s="292" t="s">
        <v>11</v>
      </c>
      <c r="N7" s="292"/>
      <c r="O7" s="293"/>
      <c r="P7" s="293"/>
      <c r="Q7" s="282"/>
      <c r="R7" s="282"/>
      <c r="S7" s="282"/>
      <c r="T7" s="282"/>
      <c r="U7" s="282"/>
      <c r="V7" s="282"/>
      <c r="W7" s="282"/>
      <c r="X7" s="282"/>
      <c r="Y7" s="282"/>
      <c r="Z7" s="283"/>
      <c r="AA7" s="282"/>
      <c r="AB7" s="282"/>
      <c r="AC7" s="288"/>
      <c r="AD7" s="289"/>
    </row>
    <row r="8" customFormat="false" ht="15" hidden="false" customHeight="true" outlineLevel="0" collapsed="false">
      <c r="A8" s="22"/>
      <c r="B8" s="22"/>
      <c r="C8" s="290"/>
      <c r="D8" s="22"/>
      <c r="E8" s="22"/>
      <c r="F8" s="22"/>
      <c r="G8" s="22"/>
      <c r="H8" s="22"/>
      <c r="I8" s="291"/>
      <c r="J8" s="291"/>
      <c r="K8" s="22"/>
      <c r="L8" s="22"/>
      <c r="M8" s="294" t="s">
        <v>13</v>
      </c>
      <c r="N8" s="294"/>
      <c r="O8" s="295"/>
      <c r="P8" s="295"/>
      <c r="Q8" s="282"/>
      <c r="R8" s="282"/>
      <c r="S8" s="282"/>
      <c r="T8" s="282"/>
      <c r="U8" s="282"/>
      <c r="V8" s="282"/>
      <c r="W8" s="282"/>
      <c r="X8" s="282"/>
      <c r="Y8" s="282"/>
      <c r="Z8" s="283"/>
      <c r="AA8" s="282"/>
      <c r="AB8" s="282"/>
      <c r="AC8" s="288"/>
      <c r="AD8" s="289"/>
    </row>
    <row r="9" customFormat="false" ht="15.75" hidden="false" customHeight="true" outlineLevel="0" collapsed="false">
      <c r="A9" s="22"/>
      <c r="B9" s="22"/>
      <c r="C9" s="290"/>
      <c r="D9" s="22"/>
      <c r="E9" s="22"/>
      <c r="F9" s="22"/>
      <c r="G9" s="22"/>
      <c r="H9" s="22"/>
      <c r="I9" s="291"/>
      <c r="J9" s="291"/>
      <c r="K9" s="22"/>
      <c r="L9" s="22"/>
      <c r="M9" s="296" t="s">
        <v>14</v>
      </c>
      <c r="N9" s="296"/>
      <c r="O9" s="297" t="s">
        <v>12</v>
      </c>
      <c r="P9" s="297"/>
      <c r="Q9" s="282"/>
      <c r="R9" s="282"/>
      <c r="S9" s="282"/>
      <c r="T9" s="282"/>
      <c r="U9" s="282"/>
      <c r="V9" s="282"/>
      <c r="W9" s="282"/>
      <c r="X9" s="282"/>
      <c r="Y9" s="282"/>
      <c r="Z9" s="283"/>
      <c r="AA9" s="282"/>
      <c r="AB9" s="282"/>
      <c r="AC9" s="288"/>
      <c r="AD9" s="289"/>
    </row>
    <row r="10" customFormat="false" ht="15" hidden="false" customHeight="true" outlineLevel="0" collapsed="false">
      <c r="A10" s="298"/>
      <c r="B10" s="299"/>
      <c r="C10" s="299"/>
      <c r="D10" s="300"/>
      <c r="E10" s="300"/>
      <c r="F10" s="300"/>
      <c r="G10" s="300"/>
      <c r="H10" s="300"/>
      <c r="I10" s="301"/>
      <c r="J10" s="301"/>
      <c r="K10" s="300"/>
      <c r="L10" s="300"/>
      <c r="M10" s="302"/>
      <c r="N10" s="302"/>
      <c r="O10" s="303"/>
      <c r="P10" s="303"/>
      <c r="Q10" s="299"/>
      <c r="R10" s="299"/>
      <c r="S10" s="299"/>
      <c r="T10" s="299"/>
      <c r="U10" s="299"/>
      <c r="V10" s="299"/>
      <c r="W10" s="299"/>
      <c r="X10" s="299"/>
      <c r="Y10" s="299"/>
      <c r="Z10" s="304"/>
      <c r="AA10" s="299"/>
      <c r="AB10" s="299"/>
      <c r="AC10" s="305"/>
      <c r="AD10" s="306"/>
    </row>
    <row r="11" customFormat="false" ht="15" hidden="false" customHeight="true" outlineLevel="0" collapsed="false">
      <c r="A11" s="22" t="s">
        <v>15</v>
      </c>
      <c r="B11" s="22"/>
      <c r="C11" s="278" t="s">
        <v>443</v>
      </c>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row>
    <row r="12" customFormat="false" ht="15" hidden="false" customHeight="true" outlineLevel="0" collapsed="false">
      <c r="A12" s="22"/>
      <c r="B12" s="22"/>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row>
    <row r="13" customFormat="false" ht="15" hidden="false" customHeight="true" outlineLevel="0" collapsed="false">
      <c r="A13" s="22"/>
      <c r="B13" s="22"/>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row>
    <row r="14" customFormat="false" ht="9" hidden="false" customHeight="true" outlineLevel="0" collapsed="false">
      <c r="A14" s="41"/>
      <c r="B14" s="42"/>
      <c r="C14" s="307"/>
      <c r="D14" s="307"/>
      <c r="E14" s="307"/>
      <c r="F14" s="307"/>
      <c r="G14" s="307"/>
      <c r="H14" s="307"/>
      <c r="I14" s="307"/>
      <c r="J14" s="307"/>
      <c r="K14" s="307"/>
      <c r="L14" s="307"/>
      <c r="M14" s="308"/>
      <c r="N14" s="308"/>
      <c r="O14" s="308"/>
      <c r="P14" s="308"/>
      <c r="Q14" s="308"/>
      <c r="R14" s="309"/>
      <c r="S14" s="309"/>
      <c r="T14" s="309"/>
      <c r="U14" s="309"/>
      <c r="V14" s="309"/>
      <c r="W14" s="309"/>
      <c r="X14" s="309"/>
      <c r="Y14" s="300"/>
      <c r="Z14" s="300"/>
      <c r="AA14" s="300"/>
      <c r="AB14" s="300"/>
      <c r="AC14" s="300"/>
      <c r="AD14" s="310"/>
    </row>
    <row r="15" customFormat="false" ht="39" hidden="false" customHeight="true" outlineLevel="0" collapsed="false">
      <c r="A15" s="22" t="s">
        <v>16</v>
      </c>
      <c r="B15" s="22"/>
      <c r="C15" s="278" t="s">
        <v>17</v>
      </c>
      <c r="D15" s="278"/>
      <c r="E15" s="278"/>
      <c r="F15" s="278"/>
      <c r="G15" s="278"/>
      <c r="H15" s="278"/>
      <c r="I15" s="278"/>
      <c r="J15" s="278"/>
      <c r="K15" s="278"/>
      <c r="L15" s="48" t="s">
        <v>18</v>
      </c>
      <c r="M15" s="48"/>
      <c r="N15" s="48"/>
      <c r="O15" s="48"/>
      <c r="P15" s="48"/>
      <c r="Q15" s="48"/>
      <c r="R15" s="278" t="s">
        <v>444</v>
      </c>
      <c r="S15" s="278"/>
      <c r="T15" s="278"/>
      <c r="U15" s="278"/>
      <c r="V15" s="278"/>
      <c r="W15" s="278"/>
      <c r="X15" s="278"/>
      <c r="Y15" s="48" t="s">
        <v>19</v>
      </c>
      <c r="Z15" s="48"/>
      <c r="AA15" s="278" t="s">
        <v>445</v>
      </c>
      <c r="AB15" s="278"/>
      <c r="AC15" s="278"/>
      <c r="AD15" s="278"/>
    </row>
    <row r="16" customFormat="false" ht="9" hidden="false" customHeight="true" outlineLevel="0" collapsed="false">
      <c r="A16" s="287"/>
      <c r="B16" s="282"/>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2"/>
      <c r="AD16" s="313"/>
    </row>
    <row r="17" s="317" customFormat="true" ht="37.5" hidden="false" customHeight="true" outlineLevel="0" collapsed="false">
      <c r="A17" s="22" t="s">
        <v>20</v>
      </c>
      <c r="B17" s="22"/>
      <c r="C17" s="278" t="s">
        <v>475</v>
      </c>
      <c r="D17" s="278"/>
      <c r="E17" s="278"/>
      <c r="F17" s="278"/>
      <c r="G17" s="278"/>
      <c r="H17" s="278"/>
      <c r="I17" s="278"/>
      <c r="J17" s="278"/>
      <c r="K17" s="278"/>
      <c r="L17" s="278"/>
      <c r="M17" s="278"/>
      <c r="N17" s="278"/>
      <c r="O17" s="278"/>
      <c r="P17" s="278"/>
      <c r="Q17" s="278"/>
      <c r="R17" s="48" t="s">
        <v>21</v>
      </c>
      <c r="S17" s="48"/>
      <c r="T17" s="48"/>
      <c r="U17" s="48"/>
      <c r="V17" s="48"/>
      <c r="W17" s="54"/>
      <c r="X17" s="54"/>
      <c r="Y17" s="315" t="s">
        <v>22</v>
      </c>
      <c r="Z17" s="315"/>
      <c r="AA17" s="315"/>
      <c r="AB17" s="315"/>
      <c r="AC17" s="316" t="n">
        <f aca="false">+VIGENCIA!D8</f>
        <v>0.131468706993918</v>
      </c>
      <c r="AD17" s="316"/>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8"/>
      <c r="AF19" s="318"/>
    </row>
    <row r="20" customFormat="false" ht="32.1" hidden="false" customHeight="true" outlineLevel="0" collapsed="false">
      <c r="A20" s="319"/>
      <c r="B20" s="288"/>
      <c r="C20" s="320" t="s">
        <v>24</v>
      </c>
      <c r="D20" s="320"/>
      <c r="E20" s="320"/>
      <c r="F20" s="320"/>
      <c r="G20" s="320"/>
      <c r="H20" s="320"/>
      <c r="I20" s="320"/>
      <c r="J20" s="320"/>
      <c r="K20" s="320"/>
      <c r="L20" s="320"/>
      <c r="M20" s="320"/>
      <c r="N20" s="320"/>
      <c r="O20" s="320"/>
      <c r="P20" s="320"/>
      <c r="Q20" s="321" t="s">
        <v>25</v>
      </c>
      <c r="R20" s="321"/>
      <c r="S20" s="321"/>
      <c r="T20" s="321"/>
      <c r="U20" s="321"/>
      <c r="V20" s="321"/>
      <c r="W20" s="321"/>
      <c r="X20" s="321"/>
      <c r="Y20" s="321"/>
      <c r="Z20" s="321"/>
      <c r="AA20" s="321"/>
      <c r="AB20" s="321"/>
      <c r="AC20" s="321"/>
      <c r="AD20" s="321"/>
      <c r="AE20" s="318"/>
      <c r="AF20" s="318"/>
    </row>
    <row r="21" customFormat="false" ht="32.1" hidden="false" customHeight="true" outlineLevel="0" collapsed="false">
      <c r="A21" s="287"/>
      <c r="B21" s="282"/>
      <c r="C21" s="322" t="s">
        <v>26</v>
      </c>
      <c r="D21" s="323" t="s">
        <v>27</v>
      </c>
      <c r="E21" s="323" t="s">
        <v>28</v>
      </c>
      <c r="F21" s="323" t="s">
        <v>29</v>
      </c>
      <c r="G21" s="323" t="s">
        <v>30</v>
      </c>
      <c r="H21" s="323" t="s">
        <v>31</v>
      </c>
      <c r="I21" s="323" t="s">
        <v>32</v>
      </c>
      <c r="J21" s="323" t="s">
        <v>33</v>
      </c>
      <c r="K21" s="323" t="s">
        <v>34</v>
      </c>
      <c r="L21" s="323" t="s">
        <v>35</v>
      </c>
      <c r="M21" s="323" t="s">
        <v>36</v>
      </c>
      <c r="N21" s="323" t="s">
        <v>37</v>
      </c>
      <c r="O21" s="323" t="s">
        <v>38</v>
      </c>
      <c r="P21" s="324" t="s">
        <v>39</v>
      </c>
      <c r="Q21" s="322" t="s">
        <v>26</v>
      </c>
      <c r="R21" s="323" t="s">
        <v>27</v>
      </c>
      <c r="S21" s="323" t="s">
        <v>28</v>
      </c>
      <c r="T21" s="323" t="s">
        <v>29</v>
      </c>
      <c r="U21" s="323" t="s">
        <v>30</v>
      </c>
      <c r="V21" s="323" t="s">
        <v>31</v>
      </c>
      <c r="W21" s="323" t="s">
        <v>32</v>
      </c>
      <c r="X21" s="323" t="s">
        <v>33</v>
      </c>
      <c r="Y21" s="323" t="s">
        <v>34</v>
      </c>
      <c r="Z21" s="323" t="s">
        <v>35</v>
      </c>
      <c r="AA21" s="323" t="s">
        <v>36</v>
      </c>
      <c r="AB21" s="323" t="s">
        <v>37</v>
      </c>
      <c r="AC21" s="323" t="s">
        <v>38</v>
      </c>
      <c r="AD21" s="324" t="s">
        <v>39</v>
      </c>
      <c r="AE21" s="68"/>
      <c r="AF21" s="68"/>
    </row>
    <row r="22" customFormat="false" ht="32.1" hidden="false" customHeight="true" outlineLevel="0" collapsed="false">
      <c r="A22" s="325" t="s">
        <v>40</v>
      </c>
      <c r="B22" s="325"/>
      <c r="C22" s="70" t="n">
        <f aca="false">(+RESERVA!C7)-25434667</f>
        <v>24149267</v>
      </c>
      <c r="D22" s="71"/>
      <c r="E22" s="76" t="n">
        <v>-2965600</v>
      </c>
      <c r="F22" s="76" t="n">
        <v>-12943667</v>
      </c>
      <c r="G22" s="71"/>
      <c r="H22" s="71"/>
      <c r="I22" s="71"/>
      <c r="J22" s="71"/>
      <c r="K22" s="71"/>
      <c r="L22" s="71"/>
      <c r="M22" s="71"/>
      <c r="N22" s="71"/>
      <c r="O22" s="71" t="n">
        <f aca="false">SUM(C22:N22)</f>
        <v>8240000</v>
      </c>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26" t="s">
        <v>41</v>
      </c>
      <c r="B23" s="326"/>
      <c r="C23" s="75" t="n">
        <f aca="false">+RESERVA!D15</f>
        <v>25434667</v>
      </c>
      <c r="D23" s="76"/>
      <c r="E23" s="76"/>
      <c r="F23" s="76"/>
      <c r="G23" s="76"/>
      <c r="H23" s="76"/>
      <c r="I23" s="76"/>
      <c r="J23" s="76"/>
      <c r="K23" s="76"/>
      <c r="L23" s="76"/>
      <c r="M23" s="76"/>
      <c r="N23" s="76"/>
      <c r="O23" s="76" t="n">
        <f aca="false">SUM(C23:N23)</f>
        <v>25434667</v>
      </c>
      <c r="P23" s="77" t="n">
        <v>0.62</v>
      </c>
      <c r="Q23" s="75" t="n">
        <f aca="false">+VIGENCIA!D17</f>
        <v>1112475156</v>
      </c>
      <c r="R23" s="76"/>
      <c r="S23" s="76"/>
      <c r="T23" s="76"/>
      <c r="U23" s="76"/>
      <c r="V23" s="76"/>
      <c r="W23" s="76"/>
      <c r="X23" s="76"/>
      <c r="Y23" s="76"/>
      <c r="Z23" s="76"/>
      <c r="AA23" s="76"/>
      <c r="AB23" s="76"/>
      <c r="AC23" s="76" t="n">
        <f aca="false">SUM(Q23:AB23)</f>
        <v>1112475156</v>
      </c>
      <c r="AD23" s="78" t="n">
        <f aca="false">IFERROR(AC23/(SUMIF(Q23:AB23,"&gt;0",Q22:AB22))," ")</f>
        <v>0.730062221085025</v>
      </c>
      <c r="AE23" s="68"/>
      <c r="AF23" s="68"/>
    </row>
    <row r="24" customFormat="false" ht="32.1" hidden="false" customHeight="true" outlineLevel="0" collapsed="false">
      <c r="A24" s="326" t="s">
        <v>42</v>
      </c>
      <c r="B24" s="326"/>
      <c r="C24" s="75" t="n">
        <v>8240000</v>
      </c>
      <c r="D24" s="76"/>
      <c r="E24" s="76"/>
      <c r="F24" s="76"/>
      <c r="G24" s="76"/>
      <c r="H24" s="76"/>
      <c r="I24" s="76"/>
      <c r="J24" s="76"/>
      <c r="K24" s="76"/>
      <c r="L24" s="76"/>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78"/>
      <c r="AE24" s="68"/>
      <c r="AF24" s="68"/>
    </row>
    <row r="25" customFormat="false" ht="32.1" hidden="false" customHeight="true" outlineLevel="0" collapsed="false">
      <c r="A25" s="327" t="s">
        <v>43</v>
      </c>
      <c r="B25" s="327"/>
      <c r="C25" s="81" t="n">
        <f aca="false">+RESERVA!E15</f>
        <v>8240000</v>
      </c>
      <c r="D25" s="82"/>
      <c r="E25" s="82"/>
      <c r="F25" s="82"/>
      <c r="G25" s="82"/>
      <c r="H25" s="82"/>
      <c r="I25" s="82"/>
      <c r="J25" s="82"/>
      <c r="K25" s="82"/>
      <c r="L25" s="82"/>
      <c r="M25" s="82"/>
      <c r="N25" s="82"/>
      <c r="O25" s="82" t="n">
        <f aca="false">SUM(C25:N25)</f>
        <v>8240000</v>
      </c>
      <c r="P25" s="83" t="n">
        <f aca="false">+O25/O24</f>
        <v>1</v>
      </c>
      <c r="Q25" s="81" t="n">
        <f aca="false">+VIGENCIA!E17</f>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287"/>
      <c r="B26" s="282"/>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288"/>
      <c r="AD26" s="306"/>
    </row>
    <row r="27" customFormat="false" ht="33.95" hidden="false" customHeight="true" outlineLevel="0" collapsed="false">
      <c r="A27" s="329" t="s">
        <v>44</v>
      </c>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row>
    <row r="28" customFormat="false" ht="15" hidden="false" customHeight="true" outlineLevel="0" collapsed="false">
      <c r="A28" s="326" t="s">
        <v>45</v>
      </c>
      <c r="B28" s="330" t="s">
        <v>46</v>
      </c>
      <c r="C28" s="330"/>
      <c r="D28" s="330" t="s">
        <v>47</v>
      </c>
      <c r="E28" s="330"/>
      <c r="F28" s="330"/>
      <c r="G28" s="330"/>
      <c r="H28" s="330"/>
      <c r="I28" s="330"/>
      <c r="J28" s="330"/>
      <c r="K28" s="330"/>
      <c r="L28" s="330"/>
      <c r="M28" s="330"/>
      <c r="N28" s="330"/>
      <c r="O28" s="330"/>
      <c r="P28" s="330" t="s">
        <v>38</v>
      </c>
      <c r="Q28" s="331" t="s">
        <v>48</v>
      </c>
      <c r="R28" s="331"/>
      <c r="S28" s="331"/>
      <c r="T28" s="331"/>
      <c r="U28" s="331"/>
      <c r="V28" s="331"/>
      <c r="W28" s="331"/>
      <c r="X28" s="331"/>
      <c r="Y28" s="331"/>
      <c r="Z28" s="331"/>
      <c r="AA28" s="331"/>
      <c r="AB28" s="331"/>
      <c r="AC28" s="331"/>
      <c r="AD28" s="331"/>
    </row>
    <row r="29" customFormat="false" ht="27" hidden="false" customHeight="true" outlineLevel="0" collapsed="false">
      <c r="A29" s="326"/>
      <c r="B29" s="330"/>
      <c r="C29" s="330"/>
      <c r="D29" s="330" t="s">
        <v>26</v>
      </c>
      <c r="E29" s="330" t="s">
        <v>27</v>
      </c>
      <c r="F29" s="330" t="s">
        <v>28</v>
      </c>
      <c r="G29" s="330" t="s">
        <v>29</v>
      </c>
      <c r="H29" s="330" t="s">
        <v>30</v>
      </c>
      <c r="I29" s="330" t="s">
        <v>31</v>
      </c>
      <c r="J29" s="330" t="s">
        <v>32</v>
      </c>
      <c r="K29" s="330" t="s">
        <v>33</v>
      </c>
      <c r="L29" s="330" t="s">
        <v>34</v>
      </c>
      <c r="M29" s="330" t="s">
        <v>35</v>
      </c>
      <c r="N29" s="330" t="s">
        <v>36</v>
      </c>
      <c r="O29" s="330" t="s">
        <v>37</v>
      </c>
      <c r="P29" s="330"/>
      <c r="Q29" s="331"/>
      <c r="R29" s="331"/>
      <c r="S29" s="331"/>
      <c r="T29" s="331"/>
      <c r="U29" s="331"/>
      <c r="V29" s="331"/>
      <c r="W29" s="331"/>
      <c r="X29" s="331"/>
      <c r="Y29" s="331"/>
      <c r="Z29" s="331"/>
      <c r="AA29" s="331"/>
      <c r="AB29" s="331"/>
      <c r="AC29" s="331"/>
      <c r="AD29" s="331"/>
    </row>
    <row r="30" customFormat="false" ht="57" hidden="false" customHeight="true" outlineLevel="0" collapsed="false">
      <c r="A30" s="392" t="str">
        <f aca="false">C17</f>
        <v>Soportar al 100% la implementación de las políticas del Modelo Integrado de Planeación y Gestión</v>
      </c>
      <c r="B30" s="368" t="s">
        <v>447</v>
      </c>
      <c r="C30" s="368"/>
      <c r="D30" s="369" t="s">
        <v>447</v>
      </c>
      <c r="E30" s="369" t="s">
        <v>447</v>
      </c>
      <c r="F30" s="369" t="s">
        <v>447</v>
      </c>
      <c r="G30" s="369" t="s">
        <v>447</v>
      </c>
      <c r="H30" s="369" t="s">
        <v>447</v>
      </c>
      <c r="I30" s="369" t="s">
        <v>447</v>
      </c>
      <c r="J30" s="369" t="s">
        <v>447</v>
      </c>
      <c r="K30" s="369" t="s">
        <v>447</v>
      </c>
      <c r="L30" s="369" t="s">
        <v>447</v>
      </c>
      <c r="M30" s="369" t="s">
        <v>447</v>
      </c>
      <c r="N30" s="369" t="s">
        <v>447</v>
      </c>
      <c r="O30" s="369" t="s">
        <v>447</v>
      </c>
      <c r="P30" s="370" t="n">
        <f aca="false">SUM(D30:O30)</f>
        <v>0</v>
      </c>
      <c r="Q30" s="335"/>
      <c r="R30" s="335"/>
      <c r="S30" s="335"/>
      <c r="T30" s="335"/>
      <c r="U30" s="335"/>
      <c r="V30" s="335"/>
      <c r="W30" s="335"/>
      <c r="X30" s="335"/>
      <c r="Y30" s="335"/>
      <c r="Z30" s="335"/>
      <c r="AA30" s="335"/>
      <c r="AB30" s="335"/>
      <c r="AC30" s="335"/>
      <c r="AD30" s="335"/>
    </row>
    <row r="31" customFormat="false" ht="45" hidden="false" customHeight="true" outlineLevel="0" collapsed="false">
      <c r="A31" s="336" t="s">
        <v>50</v>
      </c>
      <c r="B31" s="336"/>
      <c r="C31" s="336"/>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row>
    <row r="32" customFormat="false" ht="23.1" hidden="false" customHeight="true" outlineLevel="0" collapsed="false">
      <c r="A32" s="337" t="s">
        <v>51</v>
      </c>
      <c r="B32" s="330" t="s">
        <v>52</v>
      </c>
      <c r="C32" s="330" t="s">
        <v>46</v>
      </c>
      <c r="D32" s="330" t="s">
        <v>53</v>
      </c>
      <c r="E32" s="330"/>
      <c r="F32" s="330"/>
      <c r="G32" s="330"/>
      <c r="H32" s="330"/>
      <c r="I32" s="330"/>
      <c r="J32" s="330"/>
      <c r="K32" s="330"/>
      <c r="L32" s="330"/>
      <c r="M32" s="330"/>
      <c r="N32" s="330"/>
      <c r="O32" s="330"/>
      <c r="P32" s="330"/>
      <c r="Q32" s="331" t="s">
        <v>54</v>
      </c>
      <c r="R32" s="331"/>
      <c r="S32" s="331"/>
      <c r="T32" s="331"/>
      <c r="U32" s="331"/>
      <c r="V32" s="331"/>
      <c r="W32" s="331"/>
      <c r="X32" s="331"/>
      <c r="Y32" s="331"/>
      <c r="Z32" s="331"/>
      <c r="AA32" s="331"/>
      <c r="AB32" s="331"/>
      <c r="AC32" s="331"/>
      <c r="AD32" s="331"/>
      <c r="AG32" s="96"/>
      <c r="AH32" s="96"/>
      <c r="AI32" s="96"/>
      <c r="AJ32" s="96"/>
      <c r="AK32" s="96"/>
      <c r="AL32" s="96"/>
      <c r="AM32" s="96"/>
      <c r="AN32" s="96"/>
      <c r="AO32" s="96"/>
    </row>
    <row r="33" customFormat="false" ht="27" hidden="false" customHeight="true" outlineLevel="0" collapsed="false">
      <c r="A33" s="337"/>
      <c r="B33" s="330"/>
      <c r="C33" s="330"/>
      <c r="D33" s="330" t="s">
        <v>26</v>
      </c>
      <c r="E33" s="330" t="s">
        <v>27</v>
      </c>
      <c r="F33" s="330" t="s">
        <v>28</v>
      </c>
      <c r="G33" s="330" t="s">
        <v>29</v>
      </c>
      <c r="H33" s="330" t="s">
        <v>30</v>
      </c>
      <c r="I33" s="330" t="s">
        <v>31</v>
      </c>
      <c r="J33" s="330" t="s">
        <v>32</v>
      </c>
      <c r="K33" s="330" t="s">
        <v>33</v>
      </c>
      <c r="L33" s="330" t="s">
        <v>34</v>
      </c>
      <c r="M33" s="330" t="s">
        <v>35</v>
      </c>
      <c r="N33" s="330" t="s">
        <v>36</v>
      </c>
      <c r="O33" s="330" t="s">
        <v>37</v>
      </c>
      <c r="P33" s="330" t="s">
        <v>38</v>
      </c>
      <c r="Q33" s="330" t="s">
        <v>55</v>
      </c>
      <c r="R33" s="330"/>
      <c r="S33" s="330"/>
      <c r="T33" s="330" t="s">
        <v>56</v>
      </c>
      <c r="U33" s="330"/>
      <c r="V33" s="330"/>
      <c r="W33" s="338" t="s">
        <v>57</v>
      </c>
      <c r="X33" s="338"/>
      <c r="Y33" s="338"/>
      <c r="Z33" s="338"/>
      <c r="AA33" s="339" t="s">
        <v>58</v>
      </c>
      <c r="AB33" s="339"/>
      <c r="AC33" s="339"/>
      <c r="AD33" s="339"/>
      <c r="AG33" s="96"/>
      <c r="AH33" s="96"/>
      <c r="AI33" s="96"/>
      <c r="AJ33" s="96"/>
      <c r="AK33" s="96"/>
      <c r="AL33" s="96"/>
      <c r="AM33" s="96"/>
      <c r="AN33" s="96"/>
      <c r="AO33" s="96"/>
    </row>
    <row r="34" customFormat="false" ht="80.25" hidden="false" customHeight="true" outlineLevel="0" collapsed="false">
      <c r="A34" s="340" t="s">
        <v>476</v>
      </c>
      <c r="B34" s="393" t="n">
        <f aca="false">+AC17</f>
        <v>0.131468706993918</v>
      </c>
      <c r="C34" s="342"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44" t="s">
        <v>477</v>
      </c>
      <c r="R34" s="344"/>
      <c r="S34" s="344"/>
      <c r="T34" s="344" t="s">
        <v>478</v>
      </c>
      <c r="U34" s="344"/>
      <c r="V34" s="344"/>
      <c r="W34" s="344" t="s">
        <v>449</v>
      </c>
      <c r="X34" s="344"/>
      <c r="Y34" s="344"/>
      <c r="Z34" s="344"/>
      <c r="AA34" s="394" t="s">
        <v>479</v>
      </c>
      <c r="AB34" s="394"/>
      <c r="AC34" s="394"/>
      <c r="AD34" s="394"/>
      <c r="AG34" s="96"/>
      <c r="AH34" s="96"/>
      <c r="AI34" s="96"/>
      <c r="AJ34" s="96"/>
      <c r="AK34" s="96"/>
      <c r="AL34" s="96"/>
      <c r="AM34" s="96"/>
      <c r="AN34" s="96"/>
      <c r="AO34" s="96"/>
    </row>
    <row r="35" customFormat="false" ht="80.25" hidden="false" customHeight="true" outlineLevel="0" collapsed="false">
      <c r="A35" s="340"/>
      <c r="B35" s="393"/>
      <c r="C35" s="346" t="s">
        <v>64</v>
      </c>
      <c r="D35" s="347" t="n">
        <f aca="false">((D39*($B$38/$B$34))+(D41*($B$40/$B$34))+(D43*($B$42/$B$34)))*$P$34</f>
        <v>0.0616116198691659</v>
      </c>
      <c r="E35" s="107"/>
      <c r="F35" s="107"/>
      <c r="G35" s="108"/>
      <c r="H35" s="108"/>
      <c r="I35" s="108"/>
      <c r="J35" s="108"/>
      <c r="K35" s="108"/>
      <c r="L35" s="108"/>
      <c r="M35" s="108"/>
      <c r="N35" s="108"/>
      <c r="O35" s="108"/>
      <c r="P35" s="109" t="n">
        <f aca="false">SUM(D35:O35)</f>
        <v>0.0616116198691659</v>
      </c>
      <c r="Q35" s="344"/>
      <c r="R35" s="344"/>
      <c r="S35" s="344"/>
      <c r="T35" s="344"/>
      <c r="U35" s="344"/>
      <c r="V35" s="344"/>
      <c r="W35" s="344"/>
      <c r="X35" s="344"/>
      <c r="Y35" s="344"/>
      <c r="Z35" s="344"/>
      <c r="AA35" s="394"/>
      <c r="AB35" s="394"/>
      <c r="AC35" s="394"/>
      <c r="AD35" s="394"/>
      <c r="AE35" s="110"/>
      <c r="AG35" s="96"/>
      <c r="AH35" s="96"/>
      <c r="AI35" s="96"/>
      <c r="AJ35" s="96"/>
      <c r="AK35" s="96"/>
      <c r="AL35" s="96"/>
      <c r="AM35" s="96"/>
      <c r="AN35" s="96"/>
      <c r="AO35" s="96"/>
    </row>
    <row r="36" customFormat="false" ht="26.1" hidden="false" customHeight="true" outlineLevel="0" collapsed="false">
      <c r="A36" s="348" t="s">
        <v>65</v>
      </c>
      <c r="B36" s="349" t="s">
        <v>66</v>
      </c>
      <c r="C36" s="349" t="s">
        <v>67</v>
      </c>
      <c r="D36" s="349"/>
      <c r="E36" s="349"/>
      <c r="F36" s="349"/>
      <c r="G36" s="349"/>
      <c r="H36" s="349"/>
      <c r="I36" s="349"/>
      <c r="J36" s="349"/>
      <c r="K36" s="349"/>
      <c r="L36" s="349"/>
      <c r="M36" s="349"/>
      <c r="N36" s="349"/>
      <c r="O36" s="349"/>
      <c r="P36" s="349"/>
      <c r="Q36" s="350" t="s">
        <v>68</v>
      </c>
      <c r="R36" s="350"/>
      <c r="S36" s="350"/>
      <c r="T36" s="350"/>
      <c r="U36" s="350"/>
      <c r="V36" s="350"/>
      <c r="W36" s="350"/>
      <c r="X36" s="350"/>
      <c r="Y36" s="350"/>
      <c r="Z36" s="350"/>
      <c r="AA36" s="350"/>
      <c r="AB36" s="350"/>
      <c r="AC36" s="350"/>
      <c r="AD36" s="350"/>
      <c r="AG36" s="96"/>
      <c r="AH36" s="96"/>
      <c r="AI36" s="96"/>
      <c r="AJ36" s="96"/>
      <c r="AK36" s="96"/>
      <c r="AL36" s="96"/>
      <c r="AM36" s="96"/>
      <c r="AN36" s="96"/>
      <c r="AO36" s="96"/>
    </row>
    <row r="37" customFormat="false" ht="51.6" hidden="false" customHeight="true" outlineLevel="0" collapsed="false">
      <c r="A37" s="348"/>
      <c r="B37" s="349"/>
      <c r="C37" s="330" t="s">
        <v>69</v>
      </c>
      <c r="D37" s="330" t="s">
        <v>70</v>
      </c>
      <c r="E37" s="330" t="s">
        <v>71</v>
      </c>
      <c r="F37" s="330" t="s">
        <v>72</v>
      </c>
      <c r="G37" s="330" t="s">
        <v>73</v>
      </c>
      <c r="H37" s="330" t="s">
        <v>74</v>
      </c>
      <c r="I37" s="330" t="s">
        <v>75</v>
      </c>
      <c r="J37" s="330" t="s">
        <v>76</v>
      </c>
      <c r="K37" s="330" t="s">
        <v>77</v>
      </c>
      <c r="L37" s="330" t="s">
        <v>78</v>
      </c>
      <c r="M37" s="330" t="s">
        <v>79</v>
      </c>
      <c r="N37" s="330" t="s">
        <v>80</v>
      </c>
      <c r="O37" s="330" t="s">
        <v>81</v>
      </c>
      <c r="P37" s="330" t="s">
        <v>82</v>
      </c>
      <c r="Q37" s="331" t="s">
        <v>83</v>
      </c>
      <c r="R37" s="331"/>
      <c r="S37" s="331"/>
      <c r="T37" s="331"/>
      <c r="U37" s="331"/>
      <c r="V37" s="331"/>
      <c r="W37" s="331"/>
      <c r="X37" s="331"/>
      <c r="Y37" s="331"/>
      <c r="Z37" s="331"/>
      <c r="AA37" s="331"/>
      <c r="AB37" s="331"/>
      <c r="AC37" s="331"/>
      <c r="AD37" s="331"/>
      <c r="AG37" s="115"/>
      <c r="AH37" s="115"/>
      <c r="AI37" s="115"/>
      <c r="AJ37" s="115"/>
      <c r="AK37" s="115"/>
      <c r="AL37" s="115"/>
      <c r="AM37" s="115"/>
      <c r="AN37" s="115"/>
      <c r="AO37" s="115"/>
    </row>
    <row r="38" customFormat="false" ht="63.75" hidden="false" customHeight="true" outlineLevel="0" collapsed="false">
      <c r="A38" s="395" t="s">
        <v>476</v>
      </c>
      <c r="B38" s="352" t="n">
        <v>0.05</v>
      </c>
      <c r="C38" s="342" t="s">
        <v>59</v>
      </c>
      <c r="D38" s="396" t="n">
        <v>0.03</v>
      </c>
      <c r="E38" s="396" t="n">
        <v>0.08</v>
      </c>
      <c r="F38" s="396" t="n">
        <v>0.1</v>
      </c>
      <c r="G38" s="396" t="n">
        <v>0.1</v>
      </c>
      <c r="H38" s="396" t="n">
        <v>0.08</v>
      </c>
      <c r="I38" s="396" t="n">
        <v>0.08</v>
      </c>
      <c r="J38" s="396" t="n">
        <v>0.1</v>
      </c>
      <c r="K38" s="396" t="n">
        <v>0.1</v>
      </c>
      <c r="L38" s="396" t="n">
        <v>0.08</v>
      </c>
      <c r="M38" s="396" t="n">
        <v>0.08</v>
      </c>
      <c r="N38" s="396" t="n">
        <v>0.08</v>
      </c>
      <c r="O38" s="396" t="n">
        <v>0.09</v>
      </c>
      <c r="P38" s="353" t="n">
        <f aca="false">SUM(D38:O38)</f>
        <v>1</v>
      </c>
      <c r="Q38" s="397" t="s">
        <v>480</v>
      </c>
      <c r="R38" s="397"/>
      <c r="S38" s="397"/>
      <c r="T38" s="397"/>
      <c r="U38" s="397"/>
      <c r="V38" s="397"/>
      <c r="W38" s="397"/>
      <c r="X38" s="397"/>
      <c r="Y38" s="397"/>
      <c r="Z38" s="397"/>
      <c r="AA38" s="397"/>
      <c r="AB38" s="397"/>
      <c r="AC38" s="397"/>
      <c r="AD38" s="397"/>
      <c r="AE38" s="355"/>
      <c r="AG38" s="122"/>
      <c r="AH38" s="122"/>
      <c r="AI38" s="122"/>
      <c r="AJ38" s="122"/>
      <c r="AK38" s="122"/>
      <c r="AL38" s="122"/>
      <c r="AM38" s="122"/>
      <c r="AN38" s="122"/>
      <c r="AO38" s="122"/>
    </row>
    <row r="39" customFormat="false" ht="63.75" hidden="false" customHeight="true" outlineLevel="0" collapsed="false">
      <c r="A39" s="395"/>
      <c r="B39" s="352"/>
      <c r="C39" s="356" t="s">
        <v>64</v>
      </c>
      <c r="D39" s="124" t="n">
        <v>0.03</v>
      </c>
      <c r="E39" s="124"/>
      <c r="F39" s="124"/>
      <c r="G39" s="124"/>
      <c r="H39" s="124"/>
      <c r="I39" s="124"/>
      <c r="J39" s="124"/>
      <c r="K39" s="124"/>
      <c r="L39" s="124"/>
      <c r="M39" s="124"/>
      <c r="N39" s="124"/>
      <c r="O39" s="124"/>
      <c r="P39" s="357" t="n">
        <f aca="false">SUM(D39:O39)</f>
        <v>0.03</v>
      </c>
      <c r="Q39" s="397"/>
      <c r="R39" s="397"/>
      <c r="S39" s="397"/>
      <c r="T39" s="397"/>
      <c r="U39" s="397"/>
      <c r="V39" s="397"/>
      <c r="W39" s="397"/>
      <c r="X39" s="397"/>
      <c r="Y39" s="397"/>
      <c r="Z39" s="397"/>
      <c r="AA39" s="397"/>
      <c r="AB39" s="397"/>
      <c r="AC39" s="397"/>
      <c r="AD39" s="397"/>
      <c r="AE39" s="355"/>
    </row>
    <row r="40" customFormat="false" ht="69" hidden="false" customHeight="true" outlineLevel="0" collapsed="false">
      <c r="A40" s="398" t="s">
        <v>481</v>
      </c>
      <c r="B40" s="359" t="n">
        <v>0.03</v>
      </c>
      <c r="C40" s="360" t="s">
        <v>59</v>
      </c>
      <c r="D40" s="399" t="n">
        <v>0.04</v>
      </c>
      <c r="E40" s="399" t="n">
        <v>0.19</v>
      </c>
      <c r="F40" s="399" t="n">
        <v>0.07</v>
      </c>
      <c r="G40" s="399" t="n">
        <v>0.04</v>
      </c>
      <c r="H40" s="399" t="n">
        <v>0.11</v>
      </c>
      <c r="I40" s="399" t="n">
        <v>0</v>
      </c>
      <c r="J40" s="399" t="n">
        <v>0.09</v>
      </c>
      <c r="K40" s="399" t="n">
        <v>0.09</v>
      </c>
      <c r="L40" s="399" t="n">
        <v>0.04</v>
      </c>
      <c r="M40" s="399" t="n">
        <v>0.13</v>
      </c>
      <c r="N40" s="399" t="n">
        <v>0.09</v>
      </c>
      <c r="O40" s="399" t="n">
        <v>0.11</v>
      </c>
      <c r="P40" s="357" t="n">
        <f aca="false">SUM(D40:O40)</f>
        <v>1</v>
      </c>
      <c r="Q40" s="400" t="s">
        <v>482</v>
      </c>
      <c r="R40" s="400"/>
      <c r="S40" s="400"/>
      <c r="T40" s="400"/>
      <c r="U40" s="400"/>
      <c r="V40" s="400"/>
      <c r="W40" s="400"/>
      <c r="X40" s="400"/>
      <c r="Y40" s="400"/>
      <c r="Z40" s="400"/>
      <c r="AA40" s="400"/>
      <c r="AB40" s="400"/>
      <c r="AC40" s="400"/>
      <c r="AD40" s="400"/>
      <c r="AE40" s="355"/>
    </row>
    <row r="41" customFormat="false" ht="69" hidden="false" customHeight="true" outlineLevel="0" collapsed="false">
      <c r="A41" s="398"/>
      <c r="B41" s="359"/>
      <c r="C41" s="356" t="s">
        <v>64</v>
      </c>
      <c r="D41" s="124" t="n">
        <v>0.07</v>
      </c>
      <c r="E41" s="124"/>
      <c r="F41" s="124"/>
      <c r="G41" s="124"/>
      <c r="H41" s="124"/>
      <c r="I41" s="124"/>
      <c r="J41" s="124"/>
      <c r="K41" s="124"/>
      <c r="L41" s="131"/>
      <c r="M41" s="131"/>
      <c r="N41" s="131"/>
      <c r="O41" s="131"/>
      <c r="P41" s="357" t="n">
        <f aca="false">SUM(D41:O41)</f>
        <v>0.07</v>
      </c>
      <c r="Q41" s="400"/>
      <c r="R41" s="400"/>
      <c r="S41" s="400"/>
      <c r="T41" s="400"/>
      <c r="U41" s="400"/>
      <c r="V41" s="400"/>
      <c r="W41" s="400"/>
      <c r="X41" s="400"/>
      <c r="Y41" s="400"/>
      <c r="Z41" s="400"/>
      <c r="AA41" s="400"/>
      <c r="AB41" s="400"/>
      <c r="AC41" s="400"/>
      <c r="AD41" s="400"/>
      <c r="AE41" s="355"/>
    </row>
    <row r="42" customFormat="false" ht="49.5" hidden="false" customHeight="true" outlineLevel="0" collapsed="false">
      <c r="A42" s="401" t="s">
        <v>483</v>
      </c>
      <c r="B42" s="362" t="n">
        <v>0.05</v>
      </c>
      <c r="C42" s="360"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80" t="n">
        <f aca="false">SUM(D42:O42)</f>
        <v>1</v>
      </c>
      <c r="Q42" s="402" t="s">
        <v>484</v>
      </c>
      <c r="R42" s="402"/>
      <c r="S42" s="402"/>
      <c r="T42" s="402"/>
      <c r="U42" s="402"/>
      <c r="V42" s="402"/>
      <c r="W42" s="402"/>
      <c r="X42" s="402"/>
      <c r="Y42" s="402"/>
      <c r="Z42" s="402"/>
      <c r="AA42" s="402"/>
      <c r="AB42" s="402"/>
      <c r="AC42" s="402"/>
      <c r="AD42" s="402"/>
      <c r="AE42" s="355"/>
    </row>
    <row r="43" customFormat="false" ht="49.5" hidden="false" customHeight="true" outlineLevel="0" collapsed="false">
      <c r="A43" s="401"/>
      <c r="B43" s="362"/>
      <c r="C43" s="403" t="s">
        <v>64</v>
      </c>
      <c r="D43" s="404" t="n">
        <v>0.09</v>
      </c>
      <c r="E43" s="404"/>
      <c r="F43" s="404"/>
      <c r="G43" s="404"/>
      <c r="H43" s="404"/>
      <c r="I43" s="404"/>
      <c r="J43" s="404"/>
      <c r="K43" s="404"/>
      <c r="L43" s="405"/>
      <c r="M43" s="405"/>
      <c r="N43" s="405"/>
      <c r="O43" s="405"/>
      <c r="P43" s="406" t="n">
        <f aca="false">SUM(D43:O43)</f>
        <v>0.09</v>
      </c>
      <c r="Q43" s="402"/>
      <c r="R43" s="402"/>
      <c r="S43" s="402"/>
      <c r="T43" s="402"/>
      <c r="U43" s="402"/>
      <c r="V43" s="402"/>
      <c r="W43" s="402"/>
      <c r="X43" s="402"/>
      <c r="Y43" s="402"/>
      <c r="Z43" s="402"/>
      <c r="AA43" s="402"/>
      <c r="AB43" s="402"/>
      <c r="AC43" s="402"/>
      <c r="AD43" s="402"/>
      <c r="AE43" s="355"/>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true" showZeros="true" rightToLeft="false" tabSelected="false" showOutlineSymbols="true" defaultGridColor="true" view="normal" topLeftCell="A36" colorId="64" zoomScale="60" zoomScaleNormal="60" zoomScalePageLayoutView="100" workbookViewId="0">
      <selection pane="topLeft" activeCell="A1" activeCellId="0" sqref="A1:AD50"/>
    </sheetView>
  </sheetViews>
  <sheetFormatPr defaultColWidth="9.13671875" defaultRowHeight="15" zeroHeight="false" outlineLevelRow="0" outlineLevelCol="0"/>
  <cols>
    <col collapsed="false" customWidth="true" hidden="false" outlineLevel="0" max="1" min="1" style="273" width="39.99"/>
    <col collapsed="false" customWidth="true" hidden="false" outlineLevel="0" max="2" min="2" style="273" width="15.41"/>
    <col collapsed="false" customWidth="true" hidden="false" outlineLevel="0" max="14" min="3" style="273" width="20.7"/>
    <col collapsed="false" customWidth="true" hidden="false" outlineLevel="0" max="15" min="15" style="273" width="16.13"/>
    <col collapsed="false" customWidth="true" hidden="false" outlineLevel="0" max="27" min="16" style="273" width="18.14"/>
    <col collapsed="false" customWidth="true" hidden="false" outlineLevel="0" max="28" min="28" style="273" width="22.7"/>
    <col collapsed="false" customWidth="true" hidden="false" outlineLevel="0" max="29" min="29" style="273" width="18.99"/>
    <col collapsed="false" customWidth="true" hidden="false" outlineLevel="0" max="30" min="30" style="273" width="19.41"/>
    <col collapsed="false" customWidth="true" hidden="false" outlineLevel="0" max="31" min="31" style="273" width="6.28"/>
    <col collapsed="false" customWidth="true" hidden="false" outlineLevel="0" max="32" min="32" style="407" width="22.85"/>
    <col collapsed="false" customWidth="true" hidden="false" outlineLevel="0" max="33" min="33" style="407" width="18.41"/>
    <col collapsed="false" customWidth="true" hidden="false" outlineLevel="0" max="34" min="34" style="273" width="8.41"/>
    <col collapsed="false" customWidth="true" hidden="false" outlineLevel="0" max="35" min="35" style="273" width="18.41"/>
    <col collapsed="false" customWidth="true" hidden="false" outlineLevel="0" max="36" min="36" style="273" width="5.71"/>
    <col collapsed="false" customWidth="true" hidden="false" outlineLevel="0" max="37" min="37" style="273" width="18.41"/>
    <col collapsed="false" customWidth="true" hidden="false" outlineLevel="0" max="38" min="38" style="273" width="4.7"/>
    <col collapsed="false" customWidth="true" hidden="false" outlineLevel="0" max="39" min="39" style="273" width="22.99"/>
    <col collapsed="false" customWidth="true" hidden="false" outlineLevel="0" max="40" min="40" style="273" width="10.85"/>
    <col collapsed="false" customWidth="true" hidden="false" outlineLevel="0" max="41" min="41" style="273" width="18.41"/>
    <col collapsed="false" customWidth="true" hidden="false" outlineLevel="0" max="42" min="42" style="273" width="16.13"/>
    <col collapsed="false" customWidth="false" hidden="false" outlineLevel="0" max="257" min="43" style="273" width="9.14"/>
  </cols>
  <sheetData>
    <row r="1" customFormat="false" ht="32.25" hidden="false" customHeight="true" outlineLevel="0" collapsed="false">
      <c r="A1" s="314"/>
      <c r="B1" s="387" t="s">
        <v>0</v>
      </c>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408" t="s">
        <v>86</v>
      </c>
      <c r="AC1" s="408"/>
      <c r="AD1" s="408"/>
    </row>
    <row r="2" customFormat="false" ht="30.75" hidden="false" customHeight="true" outlineLevel="0" collapsed="false">
      <c r="A2" s="314"/>
      <c r="B2" s="388" t="s">
        <v>2</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409" t="s">
        <v>485</v>
      </c>
      <c r="AC2" s="409"/>
      <c r="AD2" s="409"/>
    </row>
    <row r="3" customFormat="false" ht="24" hidden="false" customHeight="true" outlineLevel="0" collapsed="false">
      <c r="A3" s="314"/>
      <c r="B3" s="389" t="s">
        <v>4</v>
      </c>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409" t="s">
        <v>486</v>
      </c>
      <c r="AC3" s="409"/>
      <c r="AD3" s="409"/>
    </row>
    <row r="4" customFormat="false" ht="21.95" hidden="false" customHeight="true" outlineLevel="0" collapsed="false">
      <c r="A4" s="314"/>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145" t="s">
        <v>487</v>
      </c>
      <c r="AC4" s="145"/>
      <c r="AD4" s="145"/>
    </row>
    <row r="5" customFormat="false" ht="9" hidden="false" customHeight="true" outlineLevel="0" collapsed="false">
      <c r="A5" s="279"/>
      <c r="B5" s="390"/>
      <c r="C5" s="391"/>
      <c r="D5" s="282"/>
      <c r="E5" s="282"/>
      <c r="F5" s="282"/>
      <c r="G5" s="282"/>
      <c r="H5" s="282"/>
      <c r="I5" s="282"/>
      <c r="J5" s="282"/>
      <c r="K5" s="282"/>
      <c r="L5" s="282"/>
      <c r="M5" s="282"/>
      <c r="N5" s="282"/>
      <c r="O5" s="282"/>
      <c r="P5" s="282"/>
      <c r="Q5" s="282"/>
      <c r="R5" s="282"/>
      <c r="S5" s="282"/>
      <c r="T5" s="282"/>
      <c r="U5" s="282"/>
      <c r="V5" s="282"/>
      <c r="W5" s="282"/>
      <c r="X5" s="282"/>
      <c r="Y5" s="282"/>
      <c r="Z5" s="283"/>
      <c r="AA5" s="282"/>
      <c r="AB5" s="284"/>
      <c r="AC5" s="285"/>
      <c r="AD5" s="286"/>
    </row>
    <row r="6" customFormat="false" ht="9" hidden="false" customHeight="true" outlineLevel="0" collapsed="false">
      <c r="A6" s="287"/>
      <c r="B6" s="282"/>
      <c r="C6" s="282"/>
      <c r="D6" s="282"/>
      <c r="E6" s="282"/>
      <c r="F6" s="282"/>
      <c r="G6" s="282"/>
      <c r="H6" s="282"/>
      <c r="I6" s="282"/>
      <c r="J6" s="282"/>
      <c r="K6" s="282"/>
      <c r="L6" s="282"/>
      <c r="M6" s="282"/>
      <c r="N6" s="282"/>
      <c r="O6" s="282"/>
      <c r="P6" s="282"/>
      <c r="Q6" s="282"/>
      <c r="R6" s="282"/>
      <c r="S6" s="282"/>
      <c r="T6" s="282"/>
      <c r="U6" s="282"/>
      <c r="V6" s="282"/>
      <c r="W6" s="282"/>
      <c r="X6" s="282"/>
      <c r="Y6" s="282"/>
      <c r="Z6" s="283"/>
      <c r="AA6" s="282"/>
      <c r="AB6" s="282"/>
      <c r="AC6" s="288"/>
      <c r="AD6" s="289"/>
    </row>
    <row r="7" customFormat="false" ht="15" hidden="false" customHeight="true" outlineLevel="0" collapsed="false">
      <c r="A7" s="22" t="s">
        <v>7</v>
      </c>
      <c r="B7" s="22"/>
      <c r="C7" s="290" t="s">
        <v>26</v>
      </c>
      <c r="D7" s="22" t="s">
        <v>8</v>
      </c>
      <c r="E7" s="22"/>
      <c r="F7" s="22"/>
      <c r="G7" s="22"/>
      <c r="H7" s="22"/>
      <c r="I7" s="291" t="n">
        <v>44964</v>
      </c>
      <c r="J7" s="291"/>
      <c r="K7" s="22" t="s">
        <v>10</v>
      </c>
      <c r="L7" s="22"/>
      <c r="M7" s="292" t="s">
        <v>11</v>
      </c>
      <c r="N7" s="292"/>
      <c r="O7" s="293"/>
      <c r="P7" s="293"/>
      <c r="Q7" s="282"/>
      <c r="R7" s="282"/>
      <c r="S7" s="282"/>
      <c r="T7" s="282"/>
      <c r="U7" s="282"/>
      <c r="V7" s="282"/>
      <c r="W7" s="282"/>
      <c r="X7" s="282"/>
      <c r="Y7" s="282"/>
      <c r="Z7" s="283"/>
      <c r="AA7" s="282"/>
      <c r="AB7" s="282"/>
      <c r="AC7" s="288"/>
      <c r="AD7" s="289"/>
    </row>
    <row r="8" customFormat="false" ht="15" hidden="false" customHeight="true" outlineLevel="0" collapsed="false">
      <c r="A8" s="22"/>
      <c r="B8" s="22"/>
      <c r="C8" s="290"/>
      <c r="D8" s="22"/>
      <c r="E8" s="22"/>
      <c r="F8" s="22"/>
      <c r="G8" s="22"/>
      <c r="H8" s="22"/>
      <c r="I8" s="291"/>
      <c r="J8" s="291"/>
      <c r="K8" s="22"/>
      <c r="L8" s="22"/>
      <c r="M8" s="294" t="s">
        <v>13</v>
      </c>
      <c r="N8" s="294"/>
      <c r="O8" s="295"/>
      <c r="P8" s="295"/>
      <c r="Q8" s="282"/>
      <c r="R8" s="282"/>
      <c r="S8" s="282"/>
      <c r="T8" s="282"/>
      <c r="U8" s="282"/>
      <c r="V8" s="282"/>
      <c r="W8" s="282"/>
      <c r="X8" s="282"/>
      <c r="Y8" s="282"/>
      <c r="Z8" s="283"/>
      <c r="AA8" s="282"/>
      <c r="AB8" s="282"/>
      <c r="AC8" s="288"/>
      <c r="AD8" s="289"/>
    </row>
    <row r="9" customFormat="false" ht="15.95" hidden="false" customHeight="true" outlineLevel="0" collapsed="false">
      <c r="A9" s="22"/>
      <c r="B9" s="22"/>
      <c r="C9" s="290"/>
      <c r="D9" s="22"/>
      <c r="E9" s="22"/>
      <c r="F9" s="22"/>
      <c r="G9" s="22"/>
      <c r="H9" s="22"/>
      <c r="I9" s="291"/>
      <c r="J9" s="291"/>
      <c r="K9" s="22"/>
      <c r="L9" s="22"/>
      <c r="M9" s="296" t="s">
        <v>14</v>
      </c>
      <c r="N9" s="296"/>
      <c r="O9" s="297" t="s">
        <v>12</v>
      </c>
      <c r="P9" s="297"/>
      <c r="Q9" s="282"/>
      <c r="R9" s="282"/>
      <c r="S9" s="282"/>
      <c r="T9" s="282"/>
      <c r="U9" s="282"/>
      <c r="V9" s="282"/>
      <c r="W9" s="282"/>
      <c r="X9" s="282"/>
      <c r="Y9" s="282"/>
      <c r="Z9" s="283"/>
      <c r="AA9" s="282"/>
      <c r="AB9" s="282"/>
      <c r="AC9" s="288"/>
      <c r="AD9" s="289"/>
    </row>
    <row r="10" customFormat="false" ht="15" hidden="false" customHeight="true" outlineLevel="0" collapsed="false">
      <c r="A10" s="298"/>
      <c r="B10" s="299"/>
      <c r="C10" s="299"/>
      <c r="D10" s="300"/>
      <c r="E10" s="300"/>
      <c r="F10" s="300"/>
      <c r="G10" s="300"/>
      <c r="H10" s="300"/>
      <c r="I10" s="301"/>
      <c r="J10" s="301"/>
      <c r="K10" s="300"/>
      <c r="L10" s="300"/>
      <c r="M10" s="302"/>
      <c r="N10" s="302"/>
      <c r="O10" s="303"/>
      <c r="P10" s="303"/>
      <c r="Q10" s="299"/>
      <c r="R10" s="299"/>
      <c r="S10" s="299"/>
      <c r="T10" s="299"/>
      <c r="U10" s="299"/>
      <c r="V10" s="299"/>
      <c r="W10" s="299"/>
      <c r="X10" s="299"/>
      <c r="Y10" s="299"/>
      <c r="Z10" s="304"/>
      <c r="AA10" s="299"/>
      <c r="AB10" s="299"/>
      <c r="AC10" s="305"/>
      <c r="AD10" s="306"/>
    </row>
    <row r="11" customFormat="false" ht="15" hidden="false" customHeight="true" outlineLevel="0" collapsed="false">
      <c r="A11" s="22" t="s">
        <v>15</v>
      </c>
      <c r="B11" s="22"/>
      <c r="C11" s="278" t="s">
        <v>443</v>
      </c>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row>
    <row r="12" customFormat="false" ht="15" hidden="false" customHeight="true" outlineLevel="0" collapsed="false">
      <c r="A12" s="22"/>
      <c r="B12" s="22"/>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row>
    <row r="13" customFormat="false" ht="15" hidden="false" customHeight="true" outlineLevel="0" collapsed="false">
      <c r="A13" s="22"/>
      <c r="B13" s="22"/>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row>
    <row r="14" customFormat="false" ht="9" hidden="false" customHeight="true" outlineLevel="0" collapsed="false">
      <c r="A14" s="41"/>
      <c r="B14" s="42"/>
      <c r="C14" s="307"/>
      <c r="D14" s="307"/>
      <c r="E14" s="307"/>
      <c r="F14" s="307"/>
      <c r="G14" s="307"/>
      <c r="H14" s="307"/>
      <c r="I14" s="307"/>
      <c r="J14" s="307"/>
      <c r="K14" s="307"/>
      <c r="L14" s="307"/>
      <c r="M14" s="308"/>
      <c r="N14" s="308"/>
      <c r="O14" s="308"/>
      <c r="P14" s="308"/>
      <c r="Q14" s="308"/>
      <c r="R14" s="309"/>
      <c r="S14" s="309"/>
      <c r="T14" s="309"/>
      <c r="U14" s="309"/>
      <c r="V14" s="309"/>
      <c r="W14" s="309"/>
      <c r="X14" s="309"/>
      <c r="Y14" s="300"/>
      <c r="Z14" s="300"/>
      <c r="AA14" s="300"/>
      <c r="AB14" s="300"/>
      <c r="AC14" s="300"/>
      <c r="AD14" s="310"/>
    </row>
    <row r="15" customFormat="false" ht="39" hidden="false" customHeight="true" outlineLevel="0" collapsed="false">
      <c r="A15" s="22" t="s">
        <v>16</v>
      </c>
      <c r="B15" s="22"/>
      <c r="C15" s="278" t="s">
        <v>17</v>
      </c>
      <c r="D15" s="278"/>
      <c r="E15" s="278"/>
      <c r="F15" s="278"/>
      <c r="G15" s="278"/>
      <c r="H15" s="278"/>
      <c r="I15" s="278"/>
      <c r="J15" s="278"/>
      <c r="K15" s="278"/>
      <c r="L15" s="48" t="s">
        <v>18</v>
      </c>
      <c r="M15" s="48"/>
      <c r="N15" s="48"/>
      <c r="O15" s="48"/>
      <c r="P15" s="48"/>
      <c r="Q15" s="48"/>
      <c r="R15" s="278" t="s">
        <v>444</v>
      </c>
      <c r="S15" s="278"/>
      <c r="T15" s="278"/>
      <c r="U15" s="278"/>
      <c r="V15" s="278"/>
      <c r="W15" s="278"/>
      <c r="X15" s="278"/>
      <c r="Y15" s="48" t="s">
        <v>19</v>
      </c>
      <c r="Z15" s="48"/>
      <c r="AA15" s="278" t="s">
        <v>445</v>
      </c>
      <c r="AB15" s="278"/>
      <c r="AC15" s="278"/>
      <c r="AD15" s="278"/>
    </row>
    <row r="16" customFormat="false" ht="9" hidden="false" customHeight="true" outlineLevel="0" collapsed="false">
      <c r="A16" s="287"/>
      <c r="B16" s="282"/>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2"/>
      <c r="AD16" s="313"/>
    </row>
    <row r="17" s="317" customFormat="true" ht="37.5" hidden="false" customHeight="true" outlineLevel="0" collapsed="false">
      <c r="A17" s="22" t="s">
        <v>20</v>
      </c>
      <c r="B17" s="22"/>
      <c r="C17" s="314" t="s">
        <v>488</v>
      </c>
      <c r="D17" s="314"/>
      <c r="E17" s="314"/>
      <c r="F17" s="314"/>
      <c r="G17" s="314"/>
      <c r="H17" s="314"/>
      <c r="I17" s="314"/>
      <c r="J17" s="314"/>
      <c r="K17" s="314"/>
      <c r="L17" s="314"/>
      <c r="M17" s="314"/>
      <c r="N17" s="314"/>
      <c r="O17" s="314"/>
      <c r="P17" s="314"/>
      <c r="Q17" s="314"/>
      <c r="R17" s="48" t="s">
        <v>21</v>
      </c>
      <c r="S17" s="48"/>
      <c r="T17" s="48"/>
      <c r="U17" s="48"/>
      <c r="V17" s="48"/>
      <c r="W17" s="54" t="n">
        <v>0.6</v>
      </c>
      <c r="X17" s="54"/>
      <c r="Y17" s="315" t="s">
        <v>22</v>
      </c>
      <c r="Z17" s="315"/>
      <c r="AA17" s="315"/>
      <c r="AB17" s="315"/>
      <c r="AC17" s="316" t="n">
        <f aca="false">+VIGENCIA!D9</f>
        <v>0.0809086202792473</v>
      </c>
      <c r="AD17" s="316"/>
      <c r="AF17" s="410"/>
      <c r="AG17" s="41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8"/>
    </row>
    <row r="20" customFormat="false" ht="32.1" hidden="false" customHeight="true" outlineLevel="0" collapsed="false">
      <c r="A20" s="319"/>
      <c r="B20" s="288"/>
      <c r="C20" s="320" t="s">
        <v>24</v>
      </c>
      <c r="D20" s="320"/>
      <c r="E20" s="320"/>
      <c r="F20" s="320"/>
      <c r="G20" s="320"/>
      <c r="H20" s="320"/>
      <c r="I20" s="320"/>
      <c r="J20" s="320"/>
      <c r="K20" s="320"/>
      <c r="L20" s="320"/>
      <c r="M20" s="320"/>
      <c r="N20" s="320"/>
      <c r="O20" s="320"/>
      <c r="P20" s="320"/>
      <c r="Q20" s="321" t="s">
        <v>25</v>
      </c>
      <c r="R20" s="321"/>
      <c r="S20" s="321"/>
      <c r="T20" s="321"/>
      <c r="U20" s="321"/>
      <c r="V20" s="321"/>
      <c r="W20" s="321"/>
      <c r="X20" s="321"/>
      <c r="Y20" s="321"/>
      <c r="Z20" s="321"/>
      <c r="AA20" s="321"/>
      <c r="AB20" s="321"/>
      <c r="AC20" s="321"/>
      <c r="AD20" s="321"/>
      <c r="AE20" s="318"/>
    </row>
    <row r="21" customFormat="false" ht="32.1" hidden="false" customHeight="true" outlineLevel="0" collapsed="false">
      <c r="A21" s="287"/>
      <c r="B21" s="282"/>
      <c r="C21" s="322" t="s">
        <v>26</v>
      </c>
      <c r="D21" s="323" t="s">
        <v>27</v>
      </c>
      <c r="E21" s="323" t="s">
        <v>28</v>
      </c>
      <c r="F21" s="323" t="s">
        <v>29</v>
      </c>
      <c r="G21" s="323" t="s">
        <v>30</v>
      </c>
      <c r="H21" s="323" t="s">
        <v>31</v>
      </c>
      <c r="I21" s="323" t="s">
        <v>32</v>
      </c>
      <c r="J21" s="323" t="s">
        <v>33</v>
      </c>
      <c r="K21" s="323" t="s">
        <v>34</v>
      </c>
      <c r="L21" s="323" t="s">
        <v>35</v>
      </c>
      <c r="M21" s="323" t="s">
        <v>36</v>
      </c>
      <c r="N21" s="323" t="s">
        <v>37</v>
      </c>
      <c r="O21" s="323" t="s">
        <v>38</v>
      </c>
      <c r="P21" s="324" t="s">
        <v>39</v>
      </c>
      <c r="Q21" s="322" t="s">
        <v>26</v>
      </c>
      <c r="R21" s="323" t="s">
        <v>27</v>
      </c>
      <c r="S21" s="323" t="s">
        <v>28</v>
      </c>
      <c r="T21" s="323" t="s">
        <v>29</v>
      </c>
      <c r="U21" s="323" t="s">
        <v>30</v>
      </c>
      <c r="V21" s="323" t="s">
        <v>31</v>
      </c>
      <c r="W21" s="323" t="s">
        <v>32</v>
      </c>
      <c r="X21" s="323" t="s">
        <v>33</v>
      </c>
      <c r="Y21" s="323" t="s">
        <v>34</v>
      </c>
      <c r="Z21" s="323" t="s">
        <v>35</v>
      </c>
      <c r="AA21" s="323" t="s">
        <v>36</v>
      </c>
      <c r="AB21" s="323" t="s">
        <v>37</v>
      </c>
      <c r="AC21" s="323" t="s">
        <v>38</v>
      </c>
      <c r="AD21" s="324" t="s">
        <v>39</v>
      </c>
      <c r="AE21" s="68"/>
    </row>
    <row r="22" customFormat="false" ht="32.1" hidden="false" customHeight="true" outlineLevel="0" collapsed="false">
      <c r="A22" s="325" t="s">
        <v>40</v>
      </c>
      <c r="B22" s="325"/>
      <c r="C22" s="70" t="n">
        <f aca="false">+RESERVA!C8</f>
        <v>20783308</v>
      </c>
      <c r="D22" s="71" t="n">
        <v>-2126673</v>
      </c>
      <c r="E22" s="71" t="n">
        <v>-1744323</v>
      </c>
      <c r="F22" s="71"/>
      <c r="G22" s="71"/>
      <c r="H22" s="71"/>
      <c r="I22" s="71"/>
      <c r="J22" s="71"/>
      <c r="K22" s="71"/>
      <c r="L22" s="71"/>
      <c r="M22" s="71"/>
      <c r="N22" s="71"/>
      <c r="O22" s="71" t="n">
        <f aca="false">SUM(C22:N22)</f>
        <v>16912312</v>
      </c>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26" t="s">
        <v>41</v>
      </c>
      <c r="B23" s="326"/>
      <c r="C23" s="75" t="n">
        <f aca="false">+RESERVA!D16</f>
        <v>0</v>
      </c>
      <c r="D23" s="76"/>
      <c r="E23" s="76"/>
      <c r="F23" s="76"/>
      <c r="G23" s="76"/>
      <c r="H23" s="76"/>
      <c r="I23" s="76"/>
      <c r="J23" s="76"/>
      <c r="K23" s="76"/>
      <c r="L23" s="76"/>
      <c r="M23" s="76"/>
      <c r="N23" s="76"/>
      <c r="O23" s="76" t="n">
        <f aca="false">SUM(C23:N23)</f>
        <v>0</v>
      </c>
      <c r="P23" s="77" t="n">
        <f aca="false">+O23/O22</f>
        <v>0</v>
      </c>
      <c r="Q23" s="75" t="n">
        <f aca="false">+VIGENCIA!D18</f>
        <v>582044581</v>
      </c>
      <c r="R23" s="76"/>
      <c r="S23" s="76"/>
      <c r="T23" s="76"/>
      <c r="U23" s="76"/>
      <c r="V23" s="76"/>
      <c r="W23" s="76"/>
      <c r="X23" s="76"/>
      <c r="Y23" s="76"/>
      <c r="Z23" s="76"/>
      <c r="AA23" s="76"/>
      <c r="AB23" s="76"/>
      <c r="AC23" s="71" t="n">
        <f aca="false">SUM(Q23:AB23)</f>
        <v>582044581</v>
      </c>
      <c r="AD23" s="78" t="n">
        <f aca="false">+AC23/AC22</f>
        <v>0.620659490923788</v>
      </c>
      <c r="AE23" s="68"/>
    </row>
    <row r="24" customFormat="false" ht="32.1" hidden="false" customHeight="true" outlineLevel="0" collapsed="false">
      <c r="A24" s="326" t="s">
        <v>42</v>
      </c>
      <c r="B24" s="326"/>
      <c r="C24" s="75" t="n">
        <v>10423312</v>
      </c>
      <c r="D24" s="76" t="n">
        <v>6489000</v>
      </c>
      <c r="E24" s="76"/>
      <c r="F24" s="76"/>
      <c r="G24" s="76"/>
      <c r="H24" s="76"/>
      <c r="I24" s="76"/>
      <c r="J24" s="76"/>
      <c r="K24" s="76"/>
      <c r="L24" s="76"/>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27" t="s">
        <v>43</v>
      </c>
      <c r="B25" s="327"/>
      <c r="C25" s="81" t="n">
        <f aca="false">+RESERVA!E16</f>
        <v>10423312</v>
      </c>
      <c r="D25" s="82"/>
      <c r="E25" s="82"/>
      <c r="F25" s="82"/>
      <c r="G25" s="82"/>
      <c r="H25" s="82"/>
      <c r="I25" s="82"/>
      <c r="J25" s="82"/>
      <c r="K25" s="82"/>
      <c r="L25" s="82"/>
      <c r="M25" s="82"/>
      <c r="N25" s="82"/>
      <c r="O25" s="82" t="n">
        <f aca="false">SUM(C25:N25)</f>
        <v>10423312</v>
      </c>
      <c r="P25" s="83" t="n">
        <f aca="false">+O25/O24</f>
        <v>0.616315025408708</v>
      </c>
      <c r="Q25" s="81" t="n">
        <f aca="false">+VIGENCIA!E18</f>
        <v>0</v>
      </c>
      <c r="R25" s="82"/>
      <c r="S25" s="82"/>
      <c r="T25" s="82"/>
      <c r="U25" s="82"/>
      <c r="V25" s="82"/>
      <c r="W25" s="82"/>
      <c r="X25" s="82"/>
      <c r="Y25" s="82"/>
      <c r="Z25" s="82"/>
      <c r="AA25" s="82"/>
      <c r="AB25" s="82"/>
      <c r="AC25" s="82" t="n">
        <f aca="false">SUM(Q25:AB25)</f>
        <v>0</v>
      </c>
      <c r="AD25" s="84" t="n">
        <f aca="false">+AC25/AC24</f>
        <v>0</v>
      </c>
      <c r="AE25" s="68"/>
    </row>
    <row r="26" customFormat="false" ht="32.1" hidden="false" customHeight="true" outlineLevel="0" collapsed="false">
      <c r="A26" s="287"/>
      <c r="B26" s="282"/>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288"/>
      <c r="AD26" s="306"/>
    </row>
    <row r="27" customFormat="false" ht="33.95" hidden="false" customHeight="true" outlineLevel="0" collapsed="false">
      <c r="A27" s="329" t="s">
        <v>44</v>
      </c>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row>
    <row r="28" customFormat="false" ht="15" hidden="false" customHeight="true" outlineLevel="0" collapsed="false">
      <c r="A28" s="326" t="s">
        <v>45</v>
      </c>
      <c r="B28" s="330" t="s">
        <v>46</v>
      </c>
      <c r="C28" s="330"/>
      <c r="D28" s="330" t="s">
        <v>47</v>
      </c>
      <c r="E28" s="330"/>
      <c r="F28" s="330"/>
      <c r="G28" s="330"/>
      <c r="H28" s="330"/>
      <c r="I28" s="330"/>
      <c r="J28" s="330"/>
      <c r="K28" s="330"/>
      <c r="L28" s="330"/>
      <c r="M28" s="330"/>
      <c r="N28" s="330"/>
      <c r="O28" s="330"/>
      <c r="P28" s="330" t="s">
        <v>38</v>
      </c>
      <c r="Q28" s="331" t="s">
        <v>48</v>
      </c>
      <c r="R28" s="331"/>
      <c r="S28" s="331"/>
      <c r="T28" s="331"/>
      <c r="U28" s="331"/>
      <c r="V28" s="331"/>
      <c r="W28" s="331"/>
      <c r="X28" s="331"/>
      <c r="Y28" s="331"/>
      <c r="Z28" s="331"/>
      <c r="AA28" s="331"/>
      <c r="AB28" s="331"/>
      <c r="AC28" s="331"/>
      <c r="AD28" s="331"/>
    </row>
    <row r="29" customFormat="false" ht="27" hidden="false" customHeight="true" outlineLevel="0" collapsed="false">
      <c r="A29" s="326"/>
      <c r="B29" s="330"/>
      <c r="C29" s="330"/>
      <c r="D29" s="330" t="s">
        <v>26</v>
      </c>
      <c r="E29" s="330" t="s">
        <v>27</v>
      </c>
      <c r="F29" s="330" t="s">
        <v>28</v>
      </c>
      <c r="G29" s="330" t="s">
        <v>29</v>
      </c>
      <c r="H29" s="330" t="s">
        <v>30</v>
      </c>
      <c r="I29" s="330" t="s">
        <v>31</v>
      </c>
      <c r="J29" s="330" t="s">
        <v>32</v>
      </c>
      <c r="K29" s="330" t="s">
        <v>33</v>
      </c>
      <c r="L29" s="330" t="s">
        <v>34</v>
      </c>
      <c r="M29" s="330" t="s">
        <v>35</v>
      </c>
      <c r="N29" s="330" t="s">
        <v>36</v>
      </c>
      <c r="O29" s="330" t="s">
        <v>37</v>
      </c>
      <c r="P29" s="330"/>
      <c r="Q29" s="331"/>
      <c r="R29" s="331"/>
      <c r="S29" s="331"/>
      <c r="T29" s="331"/>
      <c r="U29" s="331"/>
      <c r="V29" s="331"/>
      <c r="W29" s="331"/>
      <c r="X29" s="331"/>
      <c r="Y29" s="331"/>
      <c r="Z29" s="331"/>
      <c r="AA29" s="331"/>
      <c r="AB29" s="331"/>
      <c r="AC29" s="331"/>
      <c r="AD29" s="331"/>
    </row>
    <row r="30" customFormat="false" ht="62.1" hidden="false" customHeight="true" outlineLevel="0" collapsed="false">
      <c r="A30" s="332" t="str">
        <f aca="false">C17</f>
        <v>Ejecutar al 90% la implementación de la Política de Gestión Documental institucional</v>
      </c>
      <c r="B30" s="333" t="s">
        <v>447</v>
      </c>
      <c r="C30" s="333"/>
      <c r="D30" s="334" t="s">
        <v>447</v>
      </c>
      <c r="E30" s="334" t="s">
        <v>447</v>
      </c>
      <c r="F30" s="334" t="s">
        <v>447</v>
      </c>
      <c r="G30" s="334" t="s">
        <v>447</v>
      </c>
      <c r="H30" s="334" t="s">
        <v>447</v>
      </c>
      <c r="I30" s="334" t="s">
        <v>447</v>
      </c>
      <c r="J30" s="334" t="s">
        <v>447</v>
      </c>
      <c r="K30" s="334" t="s">
        <v>447</v>
      </c>
      <c r="L30" s="334" t="s">
        <v>447</v>
      </c>
      <c r="M30" s="334" t="s">
        <v>447</v>
      </c>
      <c r="N30" s="334" t="s">
        <v>447</v>
      </c>
      <c r="O30" s="334" t="s">
        <v>447</v>
      </c>
      <c r="P30" s="92" t="n">
        <f aca="false">SUM(D30:O30)</f>
        <v>0</v>
      </c>
      <c r="Q30" s="335"/>
      <c r="R30" s="335"/>
      <c r="S30" s="335"/>
      <c r="T30" s="335"/>
      <c r="U30" s="335"/>
      <c r="V30" s="335"/>
      <c r="W30" s="335"/>
      <c r="X30" s="335"/>
      <c r="Y30" s="335"/>
      <c r="Z30" s="335"/>
      <c r="AA30" s="335"/>
      <c r="AB30" s="335"/>
      <c r="AC30" s="335"/>
      <c r="AD30" s="335"/>
    </row>
    <row r="31" customFormat="false" ht="45" hidden="false" customHeight="true" outlineLevel="0" collapsed="false">
      <c r="A31" s="336" t="s">
        <v>50</v>
      </c>
      <c r="B31" s="336"/>
      <c r="C31" s="336"/>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row>
    <row r="32" customFormat="false" ht="23.1" hidden="false" customHeight="true" outlineLevel="0" collapsed="false">
      <c r="A32" s="337" t="s">
        <v>51</v>
      </c>
      <c r="B32" s="330" t="s">
        <v>52</v>
      </c>
      <c r="C32" s="330" t="s">
        <v>46</v>
      </c>
      <c r="D32" s="330" t="s">
        <v>53</v>
      </c>
      <c r="E32" s="330"/>
      <c r="F32" s="330"/>
      <c r="G32" s="330"/>
      <c r="H32" s="330"/>
      <c r="I32" s="330"/>
      <c r="J32" s="330"/>
      <c r="K32" s="330"/>
      <c r="L32" s="330"/>
      <c r="M32" s="330"/>
      <c r="N32" s="330"/>
      <c r="O32" s="330"/>
      <c r="P32" s="330"/>
      <c r="Q32" s="331" t="s">
        <v>54</v>
      </c>
      <c r="R32" s="331"/>
      <c r="S32" s="331"/>
      <c r="T32" s="331"/>
      <c r="U32" s="331"/>
      <c r="V32" s="331"/>
      <c r="W32" s="331"/>
      <c r="X32" s="331"/>
      <c r="Y32" s="331"/>
      <c r="Z32" s="331"/>
      <c r="AA32" s="331"/>
      <c r="AB32" s="331"/>
      <c r="AC32" s="331"/>
      <c r="AD32" s="331"/>
      <c r="AH32" s="96"/>
      <c r="AI32" s="96"/>
      <c r="AJ32" s="96"/>
      <c r="AK32" s="96"/>
      <c r="AL32" s="96"/>
      <c r="AM32" s="96"/>
      <c r="AN32" s="96"/>
      <c r="AO32" s="96"/>
    </row>
    <row r="33" customFormat="false" ht="35.25" hidden="false" customHeight="true" outlineLevel="0" collapsed="false">
      <c r="A33" s="337"/>
      <c r="B33" s="330"/>
      <c r="C33" s="330"/>
      <c r="D33" s="330" t="s">
        <v>26</v>
      </c>
      <c r="E33" s="330" t="s">
        <v>27</v>
      </c>
      <c r="F33" s="330" t="s">
        <v>28</v>
      </c>
      <c r="G33" s="330" t="s">
        <v>29</v>
      </c>
      <c r="H33" s="330" t="s">
        <v>30</v>
      </c>
      <c r="I33" s="330" t="s">
        <v>31</v>
      </c>
      <c r="J33" s="330" t="s">
        <v>32</v>
      </c>
      <c r="K33" s="330" t="s">
        <v>33</v>
      </c>
      <c r="L33" s="330" t="s">
        <v>34</v>
      </c>
      <c r="M33" s="330" t="s">
        <v>35</v>
      </c>
      <c r="N33" s="330" t="s">
        <v>36</v>
      </c>
      <c r="O33" s="330" t="s">
        <v>37</v>
      </c>
      <c r="P33" s="330" t="s">
        <v>38</v>
      </c>
      <c r="Q33" s="330" t="s">
        <v>98</v>
      </c>
      <c r="R33" s="330"/>
      <c r="S33" s="330"/>
      <c r="T33" s="330" t="s">
        <v>56</v>
      </c>
      <c r="U33" s="330"/>
      <c r="V33" s="330"/>
      <c r="W33" s="338" t="s">
        <v>57</v>
      </c>
      <c r="X33" s="338"/>
      <c r="Y33" s="338"/>
      <c r="Z33" s="338"/>
      <c r="AA33" s="339" t="s">
        <v>58</v>
      </c>
      <c r="AB33" s="339"/>
      <c r="AC33" s="339"/>
      <c r="AD33" s="339"/>
      <c r="AH33" s="96"/>
      <c r="AI33" s="96"/>
      <c r="AJ33" s="96"/>
      <c r="AK33" s="96"/>
      <c r="AL33" s="96"/>
      <c r="AM33" s="96"/>
      <c r="AN33" s="96"/>
      <c r="AO33" s="96"/>
    </row>
    <row r="34" customFormat="false" ht="183" hidden="false" customHeight="true" outlineLevel="0" collapsed="false">
      <c r="A34" s="340" t="str">
        <f aca="false">A30</f>
        <v>Ejecutar al 90% la implementación de la Política de Gestión Documental institucional</v>
      </c>
      <c r="B34" s="372" t="n">
        <f aca="false">+AC17</f>
        <v>0.0809086202792473</v>
      </c>
      <c r="C34" s="342"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11" t="s">
        <v>489</v>
      </c>
      <c r="R34" s="411"/>
      <c r="S34" s="411"/>
      <c r="T34" s="411" t="s">
        <v>489</v>
      </c>
      <c r="U34" s="411"/>
      <c r="V34" s="411"/>
      <c r="W34" s="344" t="s">
        <v>449</v>
      </c>
      <c r="X34" s="344"/>
      <c r="Y34" s="344"/>
      <c r="Z34" s="344"/>
      <c r="AA34" s="412" t="s">
        <v>490</v>
      </c>
      <c r="AB34" s="412"/>
      <c r="AC34" s="412"/>
      <c r="AD34" s="412"/>
      <c r="AE34" s="413"/>
      <c r="AH34" s="96"/>
      <c r="AI34" s="96"/>
      <c r="AJ34" s="96"/>
      <c r="AK34" s="96"/>
      <c r="AL34" s="96"/>
      <c r="AM34" s="96"/>
      <c r="AN34" s="96"/>
      <c r="AO34" s="96"/>
    </row>
    <row r="35" customFormat="false" ht="183" hidden="false" customHeight="true" outlineLevel="0" collapsed="false">
      <c r="A35" s="340"/>
      <c r="B35" s="372"/>
      <c r="C35" s="346" t="s">
        <v>64</v>
      </c>
      <c r="D35" s="414" t="n">
        <v>0.6</v>
      </c>
      <c r="E35" s="414"/>
      <c r="F35" s="414"/>
      <c r="G35" s="414"/>
      <c r="H35" s="414"/>
      <c r="I35" s="414"/>
      <c r="J35" s="414"/>
      <c r="K35" s="414"/>
      <c r="L35" s="414"/>
      <c r="M35" s="414"/>
      <c r="N35" s="414"/>
      <c r="O35" s="414"/>
      <c r="P35" s="109" t="n">
        <f aca="false">SUM(D35:O35)</f>
        <v>0.6</v>
      </c>
      <c r="Q35" s="411"/>
      <c r="R35" s="411"/>
      <c r="S35" s="411"/>
      <c r="T35" s="411"/>
      <c r="U35" s="411"/>
      <c r="V35" s="411"/>
      <c r="W35" s="344"/>
      <c r="X35" s="344"/>
      <c r="Y35" s="344"/>
      <c r="Z35" s="344"/>
      <c r="AA35" s="412"/>
      <c r="AB35" s="412"/>
      <c r="AC35" s="412"/>
      <c r="AD35" s="412"/>
      <c r="AE35" s="415"/>
      <c r="AH35" s="96"/>
      <c r="AI35" s="96"/>
      <c r="AJ35" s="96"/>
      <c r="AK35" s="96"/>
      <c r="AL35" s="96"/>
      <c r="AM35" s="96"/>
      <c r="AN35" s="96"/>
      <c r="AO35" s="96"/>
    </row>
    <row r="36" customFormat="false" ht="26.1" hidden="false" customHeight="true" outlineLevel="0" collapsed="false">
      <c r="A36" s="348" t="s">
        <v>65</v>
      </c>
      <c r="B36" s="349" t="s">
        <v>66</v>
      </c>
      <c r="C36" s="349" t="s">
        <v>67</v>
      </c>
      <c r="D36" s="349"/>
      <c r="E36" s="349"/>
      <c r="F36" s="349"/>
      <c r="G36" s="349"/>
      <c r="H36" s="349"/>
      <c r="I36" s="349"/>
      <c r="J36" s="349"/>
      <c r="K36" s="349"/>
      <c r="L36" s="349"/>
      <c r="M36" s="349"/>
      <c r="N36" s="349"/>
      <c r="O36" s="349"/>
      <c r="P36" s="349"/>
      <c r="Q36" s="350" t="s">
        <v>68</v>
      </c>
      <c r="R36" s="350"/>
      <c r="S36" s="350"/>
      <c r="T36" s="350"/>
      <c r="U36" s="350"/>
      <c r="V36" s="350"/>
      <c r="W36" s="350"/>
      <c r="X36" s="350"/>
      <c r="Y36" s="350"/>
      <c r="Z36" s="350"/>
      <c r="AA36" s="350"/>
      <c r="AB36" s="350"/>
      <c r="AC36" s="350"/>
      <c r="AD36" s="350"/>
      <c r="AH36" s="96"/>
      <c r="AI36" s="96"/>
      <c r="AJ36" s="96"/>
      <c r="AK36" s="96"/>
      <c r="AL36" s="96"/>
      <c r="AM36" s="96"/>
      <c r="AN36" s="96"/>
      <c r="AO36" s="96"/>
    </row>
    <row r="37" customFormat="false" ht="26.1" hidden="false" customHeight="true" outlineLevel="0" collapsed="false">
      <c r="A37" s="348"/>
      <c r="B37" s="349"/>
      <c r="C37" s="330" t="s">
        <v>69</v>
      </c>
      <c r="D37" s="330" t="s">
        <v>70</v>
      </c>
      <c r="E37" s="330" t="s">
        <v>71</v>
      </c>
      <c r="F37" s="330" t="s">
        <v>72</v>
      </c>
      <c r="G37" s="330" t="s">
        <v>73</v>
      </c>
      <c r="H37" s="330" t="s">
        <v>74</v>
      </c>
      <c r="I37" s="330" t="s">
        <v>75</v>
      </c>
      <c r="J37" s="330" t="s">
        <v>76</v>
      </c>
      <c r="K37" s="330" t="s">
        <v>77</v>
      </c>
      <c r="L37" s="330" t="s">
        <v>78</v>
      </c>
      <c r="M37" s="330" t="s">
        <v>79</v>
      </c>
      <c r="N37" s="330" t="s">
        <v>80</v>
      </c>
      <c r="O37" s="330" t="s">
        <v>81</v>
      </c>
      <c r="P37" s="330" t="s">
        <v>82</v>
      </c>
      <c r="Q37" s="331" t="s">
        <v>83</v>
      </c>
      <c r="R37" s="331"/>
      <c r="S37" s="331"/>
      <c r="T37" s="331"/>
      <c r="U37" s="331"/>
      <c r="V37" s="331"/>
      <c r="W37" s="331"/>
      <c r="X37" s="331"/>
      <c r="Y37" s="331"/>
      <c r="Z37" s="331"/>
      <c r="AA37" s="331"/>
      <c r="AB37" s="331"/>
      <c r="AC37" s="331"/>
      <c r="AD37" s="331"/>
      <c r="AG37" s="416"/>
      <c r="AH37" s="115"/>
      <c r="AI37" s="115"/>
      <c r="AJ37" s="115"/>
      <c r="AK37" s="115"/>
      <c r="AL37" s="115"/>
      <c r="AM37" s="115"/>
      <c r="AN37" s="115"/>
      <c r="AO37" s="115"/>
    </row>
    <row r="38" customFormat="false" ht="28.5" hidden="false" customHeight="true" outlineLevel="0" collapsed="false">
      <c r="A38" s="395" t="s">
        <v>491</v>
      </c>
      <c r="B38" s="375" t="n">
        <f aca="false">+$B$34/5</f>
        <v>0.0161817240558495</v>
      </c>
      <c r="C38" s="342" t="s">
        <v>59</v>
      </c>
      <c r="D38" s="417" t="n">
        <v>0</v>
      </c>
      <c r="E38" s="417" t="n">
        <v>0.05</v>
      </c>
      <c r="F38" s="417" t="n">
        <v>0.1</v>
      </c>
      <c r="G38" s="417" t="n">
        <v>0.1</v>
      </c>
      <c r="H38" s="417" t="n">
        <v>0.1</v>
      </c>
      <c r="I38" s="417" t="n">
        <v>0.1</v>
      </c>
      <c r="J38" s="417" t="n">
        <v>0.1</v>
      </c>
      <c r="K38" s="417" t="n">
        <v>0.1</v>
      </c>
      <c r="L38" s="417" t="n">
        <v>0.1</v>
      </c>
      <c r="M38" s="417" t="n">
        <v>0.1</v>
      </c>
      <c r="N38" s="417" t="n">
        <v>0.1</v>
      </c>
      <c r="O38" s="417" t="n">
        <v>0.05</v>
      </c>
      <c r="P38" s="353" t="n">
        <f aca="false">SUM(D38:O38)</f>
        <v>1</v>
      </c>
      <c r="Q38" s="418" t="s">
        <v>492</v>
      </c>
      <c r="R38" s="418"/>
      <c r="S38" s="418"/>
      <c r="T38" s="418"/>
      <c r="U38" s="418"/>
      <c r="V38" s="418"/>
      <c r="W38" s="418"/>
      <c r="X38" s="418"/>
      <c r="Y38" s="418"/>
      <c r="Z38" s="418"/>
      <c r="AA38" s="418"/>
      <c r="AB38" s="418"/>
      <c r="AC38" s="418"/>
      <c r="AD38" s="418"/>
      <c r="AE38" s="355"/>
      <c r="AG38" s="416"/>
      <c r="AH38" s="122"/>
      <c r="AI38" s="122"/>
      <c r="AJ38" s="122"/>
      <c r="AK38" s="122"/>
      <c r="AL38" s="122"/>
      <c r="AM38" s="122"/>
      <c r="AN38" s="122"/>
      <c r="AO38" s="122"/>
    </row>
    <row r="39" customFormat="false" ht="28.5" hidden="false" customHeight="true" outlineLevel="0" collapsed="false">
      <c r="A39" s="395"/>
      <c r="B39" s="375"/>
      <c r="C39" s="356" t="s">
        <v>64</v>
      </c>
      <c r="D39" s="124" t="n">
        <v>0</v>
      </c>
      <c r="E39" s="124"/>
      <c r="F39" s="124"/>
      <c r="G39" s="124"/>
      <c r="H39" s="124"/>
      <c r="I39" s="124"/>
      <c r="J39" s="124"/>
      <c r="K39" s="124"/>
      <c r="L39" s="124"/>
      <c r="M39" s="124"/>
      <c r="N39" s="124"/>
      <c r="O39" s="124"/>
      <c r="P39" s="357" t="n">
        <f aca="false">SUM(D39:O39)</f>
        <v>0</v>
      </c>
      <c r="Q39" s="418"/>
      <c r="R39" s="418"/>
      <c r="S39" s="418"/>
      <c r="T39" s="418"/>
      <c r="U39" s="418"/>
      <c r="V39" s="418"/>
      <c r="W39" s="418"/>
      <c r="X39" s="418"/>
      <c r="Y39" s="418"/>
      <c r="Z39" s="418"/>
      <c r="AA39" s="418"/>
      <c r="AB39" s="418"/>
      <c r="AC39" s="418"/>
      <c r="AD39" s="418"/>
      <c r="AE39" s="355"/>
    </row>
    <row r="40" customFormat="false" ht="28.5" hidden="false" customHeight="true" outlineLevel="0" collapsed="false">
      <c r="A40" s="398" t="s">
        <v>493</v>
      </c>
      <c r="B40" s="375" t="n">
        <f aca="false">+$B$34/5</f>
        <v>0.0161817240558495</v>
      </c>
      <c r="C40" s="360" t="s">
        <v>59</v>
      </c>
      <c r="D40" s="417" t="n">
        <v>0</v>
      </c>
      <c r="E40" s="417" t="n">
        <v>0.05</v>
      </c>
      <c r="F40" s="417" t="n">
        <v>0.1</v>
      </c>
      <c r="G40" s="417" t="n">
        <v>0.1</v>
      </c>
      <c r="H40" s="417" t="n">
        <v>0.1</v>
      </c>
      <c r="I40" s="417" t="n">
        <v>0.1</v>
      </c>
      <c r="J40" s="417" t="n">
        <v>0.1</v>
      </c>
      <c r="K40" s="417" t="n">
        <v>0.1</v>
      </c>
      <c r="L40" s="417" t="n">
        <v>0.15</v>
      </c>
      <c r="M40" s="417" t="n">
        <v>0.1</v>
      </c>
      <c r="N40" s="417" t="n">
        <v>0.05</v>
      </c>
      <c r="O40" s="417" t="n">
        <v>0.05</v>
      </c>
      <c r="P40" s="357" t="n">
        <f aca="false">SUM(D40:O40)</f>
        <v>1</v>
      </c>
      <c r="Q40" s="418" t="s">
        <v>494</v>
      </c>
      <c r="R40" s="418"/>
      <c r="S40" s="418"/>
      <c r="T40" s="418"/>
      <c r="U40" s="418"/>
      <c r="V40" s="418"/>
      <c r="W40" s="418"/>
      <c r="X40" s="418"/>
      <c r="Y40" s="418"/>
      <c r="Z40" s="418"/>
      <c r="AA40" s="418"/>
      <c r="AB40" s="418"/>
      <c r="AC40" s="418"/>
      <c r="AD40" s="418"/>
      <c r="AE40" s="355"/>
    </row>
    <row r="41" customFormat="false" ht="28.5" hidden="false" customHeight="true" outlineLevel="0" collapsed="false">
      <c r="A41" s="398"/>
      <c r="B41" s="375"/>
      <c r="C41" s="356" t="s">
        <v>64</v>
      </c>
      <c r="D41" s="124" t="n">
        <v>0</v>
      </c>
      <c r="E41" s="124"/>
      <c r="F41" s="124"/>
      <c r="G41" s="124"/>
      <c r="H41" s="124"/>
      <c r="I41" s="124"/>
      <c r="J41" s="124"/>
      <c r="K41" s="124"/>
      <c r="L41" s="124"/>
      <c r="M41" s="131"/>
      <c r="N41" s="131"/>
      <c r="O41" s="131"/>
      <c r="P41" s="357" t="n">
        <f aca="false">SUM(D41:O41)</f>
        <v>0</v>
      </c>
      <c r="Q41" s="418"/>
      <c r="R41" s="418"/>
      <c r="S41" s="418"/>
      <c r="T41" s="418"/>
      <c r="U41" s="418"/>
      <c r="V41" s="418"/>
      <c r="W41" s="418"/>
      <c r="X41" s="418"/>
      <c r="Y41" s="418"/>
      <c r="Z41" s="418"/>
      <c r="AA41" s="418"/>
      <c r="AB41" s="418"/>
      <c r="AC41" s="418"/>
      <c r="AD41" s="418"/>
      <c r="AE41" s="355"/>
    </row>
    <row r="42" customFormat="false" ht="28.5" hidden="false" customHeight="true" outlineLevel="0" collapsed="false">
      <c r="A42" s="398" t="s">
        <v>495</v>
      </c>
      <c r="B42" s="375" t="n">
        <f aca="false">+$B$34/5</f>
        <v>0.0161817240558495</v>
      </c>
      <c r="C42" s="360" t="s">
        <v>59</v>
      </c>
      <c r="D42" s="417" t="n">
        <v>0</v>
      </c>
      <c r="E42" s="417" t="n">
        <v>0.05</v>
      </c>
      <c r="F42" s="417" t="n">
        <v>0.1</v>
      </c>
      <c r="G42" s="417" t="n">
        <v>0.1</v>
      </c>
      <c r="H42" s="417" t="n">
        <v>0.1</v>
      </c>
      <c r="I42" s="417" t="n">
        <v>0.1</v>
      </c>
      <c r="J42" s="417" t="n">
        <v>0.1</v>
      </c>
      <c r="K42" s="417" t="n">
        <v>0.1</v>
      </c>
      <c r="L42" s="417" t="n">
        <v>0.1</v>
      </c>
      <c r="M42" s="417" t="n">
        <v>0.1</v>
      </c>
      <c r="N42" s="417" t="n">
        <v>0.1</v>
      </c>
      <c r="O42" s="417" t="n">
        <v>0.05</v>
      </c>
      <c r="P42" s="357" t="n">
        <f aca="false">SUM(D42:O42)</f>
        <v>1</v>
      </c>
      <c r="Q42" s="418" t="s">
        <v>496</v>
      </c>
      <c r="R42" s="418"/>
      <c r="S42" s="418"/>
      <c r="T42" s="418"/>
      <c r="U42" s="418"/>
      <c r="V42" s="418"/>
      <c r="W42" s="418"/>
      <c r="X42" s="418"/>
      <c r="Y42" s="418"/>
      <c r="Z42" s="418"/>
      <c r="AA42" s="418"/>
      <c r="AB42" s="418"/>
      <c r="AC42" s="418"/>
      <c r="AD42" s="418"/>
      <c r="AE42" s="355"/>
    </row>
    <row r="43" customFormat="false" ht="28.5" hidden="false" customHeight="true" outlineLevel="0" collapsed="false">
      <c r="A43" s="398"/>
      <c r="B43" s="375"/>
      <c r="C43" s="356" t="s">
        <v>64</v>
      </c>
      <c r="D43" s="124" t="n">
        <v>0</v>
      </c>
      <c r="E43" s="124"/>
      <c r="F43" s="124"/>
      <c r="G43" s="124"/>
      <c r="H43" s="124"/>
      <c r="I43" s="124"/>
      <c r="J43" s="124"/>
      <c r="K43" s="124"/>
      <c r="L43" s="124"/>
      <c r="M43" s="131"/>
      <c r="N43" s="131"/>
      <c r="O43" s="131"/>
      <c r="P43" s="357" t="n">
        <f aca="false">SUM(D43:O43)</f>
        <v>0</v>
      </c>
      <c r="Q43" s="418"/>
      <c r="R43" s="418"/>
      <c r="S43" s="418"/>
      <c r="T43" s="418"/>
      <c r="U43" s="418"/>
      <c r="V43" s="418"/>
      <c r="W43" s="418"/>
      <c r="X43" s="418"/>
      <c r="Y43" s="418"/>
      <c r="Z43" s="418"/>
      <c r="AA43" s="418"/>
      <c r="AB43" s="418"/>
      <c r="AC43" s="418"/>
      <c r="AD43" s="418"/>
      <c r="AE43" s="355"/>
    </row>
    <row r="44" customFormat="false" ht="28.5" hidden="false" customHeight="true" outlineLevel="0" collapsed="false">
      <c r="A44" s="398" t="s">
        <v>497</v>
      </c>
      <c r="B44" s="375" t="n">
        <f aca="false">+$B$34/5</f>
        <v>0.0161817240558495</v>
      </c>
      <c r="C44" s="360" t="s">
        <v>59</v>
      </c>
      <c r="D44" s="417" t="n">
        <v>0</v>
      </c>
      <c r="E44" s="417" t="n">
        <v>0.05</v>
      </c>
      <c r="F44" s="417" t="n">
        <v>0.1</v>
      </c>
      <c r="G44" s="417" t="n">
        <v>0.1</v>
      </c>
      <c r="H44" s="417" t="n">
        <v>0.1</v>
      </c>
      <c r="I44" s="417" t="n">
        <v>0.1</v>
      </c>
      <c r="J44" s="417" t="n">
        <v>0.1</v>
      </c>
      <c r="K44" s="417" t="n">
        <v>0.1</v>
      </c>
      <c r="L44" s="417" t="n">
        <v>0.1</v>
      </c>
      <c r="M44" s="417" t="n">
        <v>0.1</v>
      </c>
      <c r="N44" s="417" t="n">
        <v>0.1</v>
      </c>
      <c r="O44" s="417" t="n">
        <v>0.05</v>
      </c>
      <c r="P44" s="357" t="n">
        <f aca="false">SUM(D44:O44)</f>
        <v>1</v>
      </c>
      <c r="Q44" s="419" t="s">
        <v>498</v>
      </c>
      <c r="R44" s="419"/>
      <c r="S44" s="419"/>
      <c r="T44" s="419"/>
      <c r="U44" s="419"/>
      <c r="V44" s="419"/>
      <c r="W44" s="419"/>
      <c r="X44" s="419"/>
      <c r="Y44" s="419"/>
      <c r="Z44" s="419"/>
      <c r="AA44" s="419"/>
      <c r="AB44" s="419"/>
      <c r="AC44" s="419"/>
      <c r="AD44" s="419"/>
      <c r="AE44" s="355"/>
    </row>
    <row r="45" customFormat="false" ht="28.5" hidden="false" customHeight="true" outlineLevel="0" collapsed="false">
      <c r="A45" s="398"/>
      <c r="B45" s="375"/>
      <c r="C45" s="356" t="s">
        <v>64</v>
      </c>
      <c r="D45" s="124" t="n">
        <v>0</v>
      </c>
      <c r="E45" s="124"/>
      <c r="F45" s="124"/>
      <c r="G45" s="124"/>
      <c r="H45" s="124"/>
      <c r="I45" s="124"/>
      <c r="J45" s="124"/>
      <c r="K45" s="124"/>
      <c r="L45" s="124"/>
      <c r="M45" s="131"/>
      <c r="N45" s="131"/>
      <c r="O45" s="124"/>
      <c r="P45" s="357" t="n">
        <f aca="false">SUM(D45:O45)</f>
        <v>0</v>
      </c>
      <c r="Q45" s="419"/>
      <c r="R45" s="419"/>
      <c r="S45" s="419"/>
      <c r="T45" s="419"/>
      <c r="U45" s="419"/>
      <c r="V45" s="419"/>
      <c r="W45" s="419"/>
      <c r="X45" s="419"/>
      <c r="Y45" s="419"/>
      <c r="Z45" s="419"/>
      <c r="AA45" s="419"/>
      <c r="AB45" s="419"/>
      <c r="AC45" s="419"/>
      <c r="AD45" s="419"/>
      <c r="AE45" s="355"/>
    </row>
    <row r="46" customFormat="false" ht="28.5" hidden="false" customHeight="true" outlineLevel="0" collapsed="false">
      <c r="A46" s="420" t="s">
        <v>499</v>
      </c>
      <c r="B46" s="385" t="n">
        <f aca="false">+$B$34/5</f>
        <v>0.0161817240558495</v>
      </c>
      <c r="C46" s="360" t="s">
        <v>59</v>
      </c>
      <c r="D46" s="417" t="n">
        <v>0</v>
      </c>
      <c r="E46" s="417" t="n">
        <v>0.05</v>
      </c>
      <c r="F46" s="417" t="n">
        <v>0.1</v>
      </c>
      <c r="G46" s="417" t="n">
        <v>0.1</v>
      </c>
      <c r="H46" s="417" t="n">
        <v>0.1</v>
      </c>
      <c r="I46" s="417" t="n">
        <v>0.1</v>
      </c>
      <c r="J46" s="417" t="n">
        <v>0.1</v>
      </c>
      <c r="K46" s="417" t="n">
        <v>0.1</v>
      </c>
      <c r="L46" s="417" t="n">
        <v>0.1</v>
      </c>
      <c r="M46" s="417" t="n">
        <v>0.1</v>
      </c>
      <c r="N46" s="417" t="n">
        <v>0.1</v>
      </c>
      <c r="O46" s="417" t="n">
        <v>0.05</v>
      </c>
      <c r="P46" s="357" t="n">
        <f aca="false">SUM(D46:O46)</f>
        <v>1</v>
      </c>
      <c r="Q46" s="421" t="s">
        <v>500</v>
      </c>
      <c r="R46" s="421"/>
      <c r="S46" s="421"/>
      <c r="T46" s="421"/>
      <c r="U46" s="421"/>
      <c r="V46" s="421"/>
      <c r="W46" s="421"/>
      <c r="X46" s="421"/>
      <c r="Y46" s="421"/>
      <c r="Z46" s="421"/>
      <c r="AA46" s="421"/>
      <c r="AB46" s="421"/>
      <c r="AC46" s="421"/>
      <c r="AD46" s="421"/>
      <c r="AE46" s="355"/>
    </row>
    <row r="47" customFormat="false" ht="28.5" hidden="false" customHeight="true" outlineLevel="0" collapsed="false">
      <c r="A47" s="420"/>
      <c r="B47" s="385"/>
      <c r="C47" s="346" t="s">
        <v>64</v>
      </c>
      <c r="D47" s="137" t="n">
        <v>0</v>
      </c>
      <c r="E47" s="137"/>
      <c r="F47" s="137"/>
      <c r="G47" s="137"/>
      <c r="H47" s="137"/>
      <c r="I47" s="137"/>
      <c r="J47" s="137"/>
      <c r="K47" s="137"/>
      <c r="L47" s="137"/>
      <c r="M47" s="138"/>
      <c r="N47" s="138"/>
      <c r="O47" s="138"/>
      <c r="P47" s="364" t="n">
        <f aca="false">SUM(D47:O47)</f>
        <v>0</v>
      </c>
      <c r="Q47" s="421"/>
      <c r="R47" s="421"/>
      <c r="S47" s="421"/>
      <c r="T47" s="421"/>
      <c r="U47" s="421"/>
      <c r="V47" s="421"/>
      <c r="W47" s="421"/>
      <c r="X47" s="421"/>
      <c r="Y47" s="421"/>
      <c r="Z47" s="421"/>
      <c r="AA47" s="421"/>
      <c r="AB47" s="421"/>
      <c r="AC47" s="421"/>
      <c r="AD47" s="421"/>
      <c r="AE47" s="355"/>
    </row>
    <row r="48" s="430" customFormat="true" ht="45.75" hidden="false" customHeight="true" outlineLevel="0" collapsed="false">
      <c r="A48" s="422" t="s">
        <v>135</v>
      </c>
      <c r="B48" s="422"/>
      <c r="C48" s="423" t="s">
        <v>501</v>
      </c>
      <c r="D48" s="424"/>
      <c r="E48" s="424"/>
      <c r="F48" s="424"/>
      <c r="G48" s="424"/>
      <c r="H48" s="425"/>
      <c r="I48" s="426"/>
      <c r="J48" s="427" t="s">
        <v>502</v>
      </c>
      <c r="K48" s="427"/>
      <c r="L48" s="427"/>
      <c r="M48" s="423" t="s">
        <v>503</v>
      </c>
      <c r="N48" s="424"/>
      <c r="O48" s="424"/>
      <c r="P48" s="424"/>
      <c r="Q48" s="424"/>
      <c r="R48" s="425"/>
      <c r="S48" s="426"/>
      <c r="T48" s="428" t="s">
        <v>504</v>
      </c>
      <c r="U48" s="428"/>
      <c r="V48" s="428"/>
      <c r="W48" s="428"/>
      <c r="X48" s="423" t="s">
        <v>505</v>
      </c>
      <c r="Y48" s="424"/>
      <c r="Z48" s="424"/>
      <c r="AA48" s="424"/>
      <c r="AB48" s="424"/>
      <c r="AC48" s="425"/>
      <c r="AD48" s="429"/>
      <c r="AF48" s="431"/>
      <c r="AG48" s="431"/>
    </row>
    <row r="49" s="430" customFormat="true" ht="23.1" hidden="false" customHeight="true" outlineLevel="0" collapsed="false">
      <c r="A49" s="422"/>
      <c r="B49" s="422"/>
      <c r="C49" s="211" t="s">
        <v>506</v>
      </c>
      <c r="D49" s="211"/>
      <c r="E49" s="211"/>
      <c r="F49" s="211"/>
      <c r="G49" s="211"/>
      <c r="H49" s="211"/>
      <c r="I49" s="211"/>
      <c r="J49" s="427"/>
      <c r="K49" s="427"/>
      <c r="L49" s="427"/>
      <c r="M49" s="211" t="s">
        <v>507</v>
      </c>
      <c r="N49" s="211"/>
      <c r="O49" s="211"/>
      <c r="P49" s="211"/>
      <c r="Q49" s="211"/>
      <c r="R49" s="211"/>
      <c r="S49" s="211"/>
      <c r="T49" s="428"/>
      <c r="U49" s="428"/>
      <c r="V49" s="428"/>
      <c r="W49" s="428"/>
      <c r="X49" s="432" t="s">
        <v>507</v>
      </c>
      <c r="Y49" s="432"/>
      <c r="Z49" s="432"/>
      <c r="AA49" s="432"/>
      <c r="AB49" s="432"/>
      <c r="AC49" s="432"/>
      <c r="AD49" s="432"/>
      <c r="AF49" s="431"/>
      <c r="AG49" s="431"/>
    </row>
    <row r="50" s="430" customFormat="true" ht="23.1" hidden="false" customHeight="true" outlineLevel="0" collapsed="false">
      <c r="A50" s="422"/>
      <c r="B50" s="422"/>
      <c r="C50" s="433" t="s">
        <v>508</v>
      </c>
      <c r="D50" s="433"/>
      <c r="E50" s="433"/>
      <c r="F50" s="433"/>
      <c r="G50" s="433"/>
      <c r="H50" s="433"/>
      <c r="I50" s="433"/>
      <c r="J50" s="427"/>
      <c r="K50" s="427"/>
      <c r="L50" s="427"/>
      <c r="M50" s="433" t="s">
        <v>509</v>
      </c>
      <c r="N50" s="433"/>
      <c r="O50" s="433"/>
      <c r="P50" s="433"/>
      <c r="Q50" s="433"/>
      <c r="R50" s="433"/>
      <c r="S50" s="433"/>
      <c r="T50" s="428"/>
      <c r="U50" s="428"/>
      <c r="V50" s="428"/>
      <c r="W50" s="428"/>
      <c r="X50" s="434" t="s">
        <v>142</v>
      </c>
      <c r="Y50" s="434"/>
      <c r="Z50" s="434"/>
      <c r="AA50" s="434"/>
      <c r="AB50" s="434"/>
      <c r="AC50" s="434"/>
      <c r="AD50" s="434"/>
      <c r="AF50" s="431"/>
      <c r="AG50" s="43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W34 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A15" colorId="64" zoomScale="61" zoomScaleNormal="61" zoomScalePageLayoutView="100" workbookViewId="0">
      <selection pane="topLeft" activeCell="A1" activeCellId="0" sqref="A1:AY20"/>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51" min="48"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83.75" hidden="false" customHeight="true" outlineLevel="0" collapsed="false">
      <c r="A13" s="199" t="n">
        <v>518</v>
      </c>
      <c r="B13" s="199"/>
      <c r="C13" s="199"/>
      <c r="D13" s="199"/>
      <c r="E13" s="199"/>
      <c r="F13" s="199"/>
      <c r="G13" s="202"/>
      <c r="H13" s="199"/>
      <c r="I13" s="252" t="s">
        <v>511</v>
      </c>
      <c r="J13" s="252" t="s">
        <v>512</v>
      </c>
      <c r="K13" s="436" t="s">
        <v>513</v>
      </c>
      <c r="L13" s="199" t="n">
        <v>3</v>
      </c>
      <c r="M13" s="202" t="s">
        <v>514</v>
      </c>
      <c r="N13" s="202" t="s">
        <v>515</v>
      </c>
      <c r="O13" s="437"/>
      <c r="P13" s="437"/>
      <c r="Q13" s="437"/>
      <c r="R13" s="437" t="n">
        <v>3</v>
      </c>
      <c r="S13" s="437"/>
      <c r="T13" s="203" t="s">
        <v>516</v>
      </c>
      <c r="U13" s="203" t="s">
        <v>517</v>
      </c>
      <c r="V13" s="438"/>
      <c r="W13" s="438"/>
      <c r="X13" s="439" t="n">
        <f aca="false">(('[1]Meta 1'!D34+'[1]Meta 1'!E34+'[1]Meta 1'!F34)/'[1]Meta 1'!P34)+(('[1]Meta 2'!D34+'[1]Meta 2'!E34+'[1]Meta 2'!F34)/'[1]Meta 2'!P34)+(('[1]Meta 3'!D34+'[1]Meta 3'!E34+'[1]Meta 3'!F34)/'[1]Meta 3'!P34)</f>
        <v>0.784666666666667</v>
      </c>
      <c r="Y13" s="438"/>
      <c r="Z13" s="440"/>
      <c r="AA13" s="439" t="n">
        <f aca="false">+(('[1]Meta 1'!G34+'[1]Meta 1'!H34+'[1]Meta 1'!I34)/'[1]Meta 1'!P34)+(('[1]Meta 2'!G34+'[1]Meta 2'!H34+'[1]Meta 2'!I34)/'[1]Meta 2'!P34)+(('[1]Meta 3'!G34+'[1]Meta 3'!H34+'[1]Meta 3'!I34)/'[1]Meta 3'!P34)</f>
        <v>0.736166666666667</v>
      </c>
      <c r="AB13" s="438"/>
      <c r="AC13" s="438"/>
      <c r="AD13" s="439" t="n">
        <f aca="false">(('[1]Meta 1'!J34+'[1]Meta 1'!K34+'[1]Meta 1'!L34)/'[1]Meta 1'!P34)+(('[1]Meta 2'!J34+'[1]Meta 2'!K34+'[1]Meta 2'!L34)/'[1]Meta 2'!P34)+(('[1]Meta 3'!J34+'[1]Meta 3'!K34+'[1]Meta 3'!L34)/'[1]Meta 3'!P34)</f>
        <v>0.7475</v>
      </c>
      <c r="AE13" s="438"/>
      <c r="AF13" s="438"/>
      <c r="AG13" s="439" t="n">
        <f aca="false">(('[1]Meta 1'!M34+'[1]Meta 1'!N34+'[1]Meta 1'!O34)/'[1]Meta 1'!P34)+(('[1]Meta 2'!M34+'[1]Meta 2'!N34+'[1]Meta 2'!O34)/'[1]Meta 2'!P34)+(('[1]Meta 3'!M34+'[1]Meta 3'!N34+'[1]Meta 3'!O34)/'[1]Meta 3'!P34)</f>
        <v>0.731666666666667</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237.75" hidden="false" customHeight="true" outlineLevel="0" collapsed="false">
      <c r="A14" s="199"/>
      <c r="B14" s="199"/>
      <c r="C14" s="199"/>
      <c r="D14" s="199"/>
      <c r="E14" s="199" t="s">
        <v>12</v>
      </c>
      <c r="F14" s="199"/>
      <c r="G14" s="202" t="s">
        <v>519</v>
      </c>
      <c r="H14" s="199"/>
      <c r="I14" s="252" t="s">
        <v>520</v>
      </c>
      <c r="J14" s="252" t="s">
        <v>521</v>
      </c>
      <c r="K14" s="202" t="s">
        <v>513</v>
      </c>
      <c r="L14" s="199"/>
      <c r="M14" s="202" t="s">
        <v>522</v>
      </c>
      <c r="N14" s="202" t="s">
        <v>523</v>
      </c>
      <c r="O14" s="437"/>
      <c r="P14" s="437"/>
      <c r="Q14" s="437"/>
      <c r="R14" s="437" t="n">
        <v>11</v>
      </c>
      <c r="S14" s="437"/>
      <c r="T14" s="203" t="s">
        <v>524</v>
      </c>
      <c r="U14" s="203" t="s">
        <v>525</v>
      </c>
      <c r="V14" s="438"/>
      <c r="W14" s="438"/>
      <c r="X14" s="443" t="n">
        <v>11</v>
      </c>
      <c r="Y14" s="438"/>
      <c r="Z14" s="440"/>
      <c r="AA14" s="439"/>
      <c r="AB14" s="438"/>
      <c r="AC14" s="438"/>
      <c r="AD14" s="439"/>
      <c r="AE14" s="438"/>
      <c r="AF14" s="438"/>
      <c r="AG14" s="439"/>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242.25" hidden="false" customHeight="true" outlineLevel="0" collapsed="false">
      <c r="A15" s="199"/>
      <c r="B15" s="199"/>
      <c r="C15" s="199"/>
      <c r="D15" s="199"/>
      <c r="E15" s="199" t="s">
        <v>12</v>
      </c>
      <c r="F15" s="199"/>
      <c r="G15" s="202" t="s">
        <v>519</v>
      </c>
      <c r="H15" s="199"/>
      <c r="I15" s="252" t="s">
        <v>526</v>
      </c>
      <c r="J15" s="252" t="s">
        <v>527</v>
      </c>
      <c r="K15" s="202" t="s">
        <v>513</v>
      </c>
      <c r="L15" s="199"/>
      <c r="M15" s="202" t="s">
        <v>522</v>
      </c>
      <c r="N15" s="202" t="s">
        <v>528</v>
      </c>
      <c r="O15" s="437"/>
      <c r="P15" s="437"/>
      <c r="Q15" s="437"/>
      <c r="R15" s="437" t="n">
        <v>132</v>
      </c>
      <c r="S15" s="437"/>
      <c r="T15" s="203" t="s">
        <v>529</v>
      </c>
      <c r="U15" s="203" t="s">
        <v>530</v>
      </c>
      <c r="V15" s="444" t="n">
        <v>11</v>
      </c>
      <c r="W15" s="444" t="n">
        <v>11</v>
      </c>
      <c r="X15" s="444" t="n">
        <v>11</v>
      </c>
      <c r="Y15" s="444" t="n">
        <v>11</v>
      </c>
      <c r="Z15" s="444" t="n">
        <v>11</v>
      </c>
      <c r="AA15" s="444" t="n">
        <v>11</v>
      </c>
      <c r="AB15" s="444" t="n">
        <v>11</v>
      </c>
      <c r="AC15" s="444" t="n">
        <v>11</v>
      </c>
      <c r="AD15" s="444" t="n">
        <v>11</v>
      </c>
      <c r="AE15" s="444" t="n">
        <v>11</v>
      </c>
      <c r="AF15" s="444" t="n">
        <v>11</v>
      </c>
      <c r="AG15" s="444" t="n">
        <v>11</v>
      </c>
      <c r="AH15" s="199" t="n">
        <v>11</v>
      </c>
      <c r="AI15" s="204"/>
      <c r="AJ15" s="204"/>
      <c r="AK15" s="204"/>
      <c r="AL15" s="204"/>
      <c r="AM15" s="204"/>
      <c r="AN15" s="204"/>
      <c r="AO15" s="204"/>
      <c r="AP15" s="204"/>
      <c r="AQ15" s="204"/>
      <c r="AR15" s="204"/>
      <c r="AS15" s="204"/>
      <c r="AT15" s="204" t="n">
        <f aca="false">SUM(AH15:AS15)</f>
        <v>11</v>
      </c>
      <c r="AU15" s="205" t="n">
        <f aca="false">+AT15/R15</f>
        <v>0.0833333333333333</v>
      </c>
      <c r="AV15" s="445" t="s">
        <v>531</v>
      </c>
      <c r="AW15" s="445" t="s">
        <v>531</v>
      </c>
      <c r="AX15" s="446" t="s">
        <v>532</v>
      </c>
      <c r="AY15" s="446" t="s">
        <v>447</v>
      </c>
    </row>
    <row r="16" customFormat="false" ht="184.5" hidden="false" customHeight="true" outlineLevel="0" collapsed="false">
      <c r="A16" s="199"/>
      <c r="B16" s="199"/>
      <c r="C16" s="199"/>
      <c r="D16" s="199"/>
      <c r="E16" s="199" t="s">
        <v>12</v>
      </c>
      <c r="F16" s="199"/>
      <c r="G16" s="202" t="s">
        <v>519</v>
      </c>
      <c r="H16" s="199"/>
      <c r="I16" s="252" t="s">
        <v>533</v>
      </c>
      <c r="J16" s="252" t="s">
        <v>534</v>
      </c>
      <c r="K16" s="202" t="s">
        <v>513</v>
      </c>
      <c r="L16" s="199"/>
      <c r="M16" s="202" t="s">
        <v>522</v>
      </c>
      <c r="N16" s="202" t="s">
        <v>535</v>
      </c>
      <c r="O16" s="437"/>
      <c r="P16" s="437"/>
      <c r="Q16" s="437"/>
      <c r="R16" s="437" t="n">
        <v>2</v>
      </c>
      <c r="S16" s="437"/>
      <c r="T16" s="203" t="s">
        <v>536</v>
      </c>
      <c r="U16" s="203" t="s">
        <v>537</v>
      </c>
      <c r="V16" s="444" t="n">
        <v>1</v>
      </c>
      <c r="W16" s="444"/>
      <c r="X16" s="444"/>
      <c r="Y16" s="444"/>
      <c r="Z16" s="444"/>
      <c r="AA16" s="444"/>
      <c r="AB16" s="444" t="n">
        <v>1</v>
      </c>
      <c r="AC16" s="447"/>
      <c r="AD16" s="448"/>
      <c r="AE16" s="447"/>
      <c r="AF16" s="447"/>
      <c r="AG16" s="448"/>
      <c r="AH16" s="199" t="n">
        <v>1</v>
      </c>
      <c r="AI16" s="204"/>
      <c r="AJ16" s="204"/>
      <c r="AK16" s="204"/>
      <c r="AL16" s="204"/>
      <c r="AM16" s="204"/>
      <c r="AN16" s="204"/>
      <c r="AO16" s="204"/>
      <c r="AP16" s="204"/>
      <c r="AQ16" s="204"/>
      <c r="AR16" s="204"/>
      <c r="AS16" s="204"/>
      <c r="AT16" s="204" t="n">
        <f aca="false">SUM(AH16:AS16)</f>
        <v>1</v>
      </c>
      <c r="AU16" s="205" t="n">
        <f aca="false">+AT16/R16</f>
        <v>0.5</v>
      </c>
      <c r="AV16" s="445" t="s">
        <v>538</v>
      </c>
      <c r="AW16" s="445" t="s">
        <v>538</v>
      </c>
      <c r="AX16" s="446" t="s">
        <v>532</v>
      </c>
      <c r="AY16" s="446" t="s">
        <v>447</v>
      </c>
    </row>
    <row r="17" customFormat="false" ht="128.25" hidden="false" customHeight="true" outlineLevel="0" collapsed="false">
      <c r="A17" s="199"/>
      <c r="B17" s="199"/>
      <c r="C17" s="199"/>
      <c r="D17" s="199"/>
      <c r="E17" s="199" t="s">
        <v>12</v>
      </c>
      <c r="F17" s="199"/>
      <c r="G17" s="202" t="s">
        <v>519</v>
      </c>
      <c r="H17" s="199"/>
      <c r="I17" s="252" t="s">
        <v>539</v>
      </c>
      <c r="J17" s="252" t="s">
        <v>540</v>
      </c>
      <c r="K17" s="202" t="s">
        <v>513</v>
      </c>
      <c r="L17" s="199"/>
      <c r="M17" s="202" t="s">
        <v>522</v>
      </c>
      <c r="N17" s="202" t="s">
        <v>541</v>
      </c>
      <c r="O17" s="437"/>
      <c r="P17" s="437"/>
      <c r="Q17" s="437"/>
      <c r="R17" s="437" t="n">
        <v>1</v>
      </c>
      <c r="S17" s="437"/>
      <c r="T17" s="203" t="s">
        <v>524</v>
      </c>
      <c r="U17" s="203" t="s">
        <v>542</v>
      </c>
      <c r="V17" s="438"/>
      <c r="W17" s="438"/>
      <c r="X17" s="439"/>
      <c r="Y17" s="438"/>
      <c r="Z17" s="440"/>
      <c r="AA17" s="439"/>
      <c r="AB17" s="438"/>
      <c r="AC17" s="438"/>
      <c r="AD17" s="443" t="n">
        <v>1</v>
      </c>
      <c r="AE17" s="438"/>
      <c r="AF17" s="438"/>
      <c r="AG17" s="439"/>
      <c r="AH17" s="204"/>
      <c r="AI17" s="204"/>
      <c r="AJ17" s="204"/>
      <c r="AK17" s="204"/>
      <c r="AL17" s="204"/>
      <c r="AM17" s="204"/>
      <c r="AN17" s="204"/>
      <c r="AO17" s="204"/>
      <c r="AP17" s="204"/>
      <c r="AQ17" s="204"/>
      <c r="AR17" s="204"/>
      <c r="AS17" s="204"/>
      <c r="AT17" s="204" t="n">
        <f aca="false">SUM(AH17:AS17)</f>
        <v>0</v>
      </c>
      <c r="AU17" s="205" t="n">
        <f aca="false">+AT17/R17</f>
        <v>0</v>
      </c>
      <c r="AV17" s="441" t="s">
        <v>518</v>
      </c>
      <c r="AW17" s="441" t="s">
        <v>518</v>
      </c>
      <c r="AX17" s="442" t="s">
        <v>447</v>
      </c>
      <c r="AY17" s="442" t="s">
        <v>447</v>
      </c>
    </row>
    <row r="18" customFormat="false" ht="54" hidden="false" customHeight="true" outlineLevel="0" collapsed="false">
      <c r="A18" s="210" t="s">
        <v>135</v>
      </c>
      <c r="B18" s="210"/>
      <c r="C18" s="210"/>
      <c r="D18" s="211" t="s">
        <v>503</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3</v>
      </c>
      <c r="E19" s="211"/>
      <c r="F19" s="211"/>
      <c r="G19" s="211"/>
      <c r="H19" s="211"/>
      <c r="I19" s="211"/>
      <c r="J19" s="212"/>
      <c r="K19" s="212"/>
      <c r="L19" s="212"/>
      <c r="M19" s="212"/>
      <c r="N19" s="212"/>
      <c r="O19" s="212"/>
      <c r="P19" s="211" t="s">
        <v>506</v>
      </c>
      <c r="Q19" s="211"/>
      <c r="R19" s="211"/>
      <c r="S19" s="211"/>
      <c r="T19" s="211"/>
      <c r="U19" s="211"/>
      <c r="V19" s="211" t="s">
        <v>507</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07</v>
      </c>
      <c r="AU19" s="211"/>
      <c r="AV19" s="211"/>
      <c r="AW19" s="211"/>
      <c r="AX19" s="211"/>
      <c r="AY19" s="211"/>
    </row>
    <row r="20" customFormat="false" ht="30" hidden="false" customHeight="true" outlineLevel="0" collapsed="false">
      <c r="A20" s="210"/>
      <c r="B20" s="210"/>
      <c r="C20" s="210"/>
      <c r="D20" s="211" t="s">
        <v>544</v>
      </c>
      <c r="E20" s="211"/>
      <c r="F20" s="211"/>
      <c r="G20" s="211"/>
      <c r="H20" s="211"/>
      <c r="I20" s="211"/>
      <c r="J20" s="212"/>
      <c r="K20" s="212"/>
      <c r="L20" s="212"/>
      <c r="M20" s="212"/>
      <c r="N20" s="212"/>
      <c r="O20" s="212"/>
      <c r="P20" s="211" t="s">
        <v>545</v>
      </c>
      <c r="Q20" s="211"/>
      <c r="R20" s="211"/>
      <c r="S20" s="211"/>
      <c r="T20" s="211"/>
      <c r="U20" s="211"/>
      <c r="V20" s="211" t="s">
        <v>509</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J17" colorId="64" zoomScale="61" zoomScaleNormal="61" zoomScalePageLayoutView="100" workbookViewId="0">
      <selection pane="topLeft" activeCell="AV18" activeCellId="0" sqref="AV18:AY1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50" t="s">
        <v>3</v>
      </c>
      <c r="AY2" s="450"/>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50" t="s">
        <v>5</v>
      </c>
      <c r="AY3" s="450"/>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4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2.5" hidden="false" customHeight="true" outlineLevel="0" collapsed="false">
      <c r="A13" s="199"/>
      <c r="B13" s="199"/>
      <c r="C13" s="199"/>
      <c r="D13" s="199"/>
      <c r="E13" s="199" t="n">
        <v>1</v>
      </c>
      <c r="F13" s="199"/>
      <c r="G13" s="202" t="s">
        <v>547</v>
      </c>
      <c r="H13" s="199"/>
      <c r="I13" s="453" t="s">
        <v>548</v>
      </c>
      <c r="J13" s="252" t="s">
        <v>549</v>
      </c>
      <c r="K13" s="202" t="s">
        <v>513</v>
      </c>
      <c r="L13" s="202"/>
      <c r="M13" s="202" t="s">
        <v>550</v>
      </c>
      <c r="N13" s="202" t="s">
        <v>551</v>
      </c>
      <c r="O13" s="203"/>
      <c r="P13" s="203"/>
      <c r="Q13" s="203"/>
      <c r="R13" s="446" t="n">
        <v>0.85</v>
      </c>
      <c r="S13" s="203"/>
      <c r="T13" s="203" t="s">
        <v>516</v>
      </c>
      <c r="U13" s="203" t="s">
        <v>552</v>
      </c>
      <c r="V13" s="204"/>
      <c r="W13" s="204"/>
      <c r="X13" s="438" t="n">
        <v>0.2</v>
      </c>
      <c r="Y13" s="438"/>
      <c r="Z13" s="438"/>
      <c r="AA13" s="438" t="n">
        <v>0.2</v>
      </c>
      <c r="AB13" s="438"/>
      <c r="AC13" s="438"/>
      <c r="AD13" s="438" t="n">
        <v>0.2</v>
      </c>
      <c r="AE13" s="438"/>
      <c r="AF13" s="438"/>
      <c r="AG13" s="438" t="n">
        <v>0.25</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113.25" hidden="false" customHeight="true" outlineLevel="0" collapsed="false">
      <c r="A14" s="199"/>
      <c r="B14" s="199"/>
      <c r="C14" s="199"/>
      <c r="D14" s="199"/>
      <c r="E14" s="199" t="n">
        <v>1</v>
      </c>
      <c r="F14" s="199"/>
      <c r="G14" s="202" t="s">
        <v>547</v>
      </c>
      <c r="H14" s="199"/>
      <c r="I14" s="453" t="s">
        <v>548</v>
      </c>
      <c r="J14" s="252" t="s">
        <v>553</v>
      </c>
      <c r="K14" s="202" t="s">
        <v>513</v>
      </c>
      <c r="L14" s="204"/>
      <c r="M14" s="202" t="s">
        <v>550</v>
      </c>
      <c r="N14" s="202" t="s">
        <v>554</v>
      </c>
      <c r="O14" s="204"/>
      <c r="P14" s="204"/>
      <c r="Q14" s="204"/>
      <c r="R14" s="446" t="n">
        <v>0.85</v>
      </c>
      <c r="S14" s="204"/>
      <c r="T14" s="203" t="s">
        <v>536</v>
      </c>
      <c r="U14" s="203" t="s">
        <v>555</v>
      </c>
      <c r="V14" s="204"/>
      <c r="W14" s="204"/>
      <c r="X14" s="204"/>
      <c r="Y14" s="204"/>
      <c r="Z14" s="204"/>
      <c r="AA14" s="438" t="n">
        <v>0.4</v>
      </c>
      <c r="AB14" s="438"/>
      <c r="AC14" s="438"/>
      <c r="AD14" s="438"/>
      <c r="AE14" s="438"/>
      <c r="AF14" s="438"/>
      <c r="AG14" s="438" t="n">
        <v>0.45</v>
      </c>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99.75" hidden="false" customHeight="true" outlineLevel="0" collapsed="false">
      <c r="A15" s="199"/>
      <c r="B15" s="199"/>
      <c r="C15" s="199"/>
      <c r="D15" s="199"/>
      <c r="E15" s="199" t="n">
        <v>2</v>
      </c>
      <c r="F15" s="199"/>
      <c r="G15" s="202" t="s">
        <v>547</v>
      </c>
      <c r="H15" s="199"/>
      <c r="I15" s="454" t="s">
        <v>556</v>
      </c>
      <c r="J15" s="454" t="s">
        <v>557</v>
      </c>
      <c r="K15" s="202" t="s">
        <v>558</v>
      </c>
      <c r="L15" s="204"/>
      <c r="M15" s="202" t="s">
        <v>550</v>
      </c>
      <c r="N15" s="202" t="s">
        <v>559</v>
      </c>
      <c r="O15" s="204"/>
      <c r="P15" s="204"/>
      <c r="Q15" s="204"/>
      <c r="R15" s="455" t="n">
        <v>1</v>
      </c>
      <c r="S15" s="204"/>
      <c r="T15" s="203" t="s">
        <v>516</v>
      </c>
      <c r="U15" s="202" t="s">
        <v>560</v>
      </c>
      <c r="V15" s="438"/>
      <c r="W15" s="438"/>
      <c r="X15" s="438" t="n">
        <v>1</v>
      </c>
      <c r="Y15" s="438"/>
      <c r="Z15" s="438"/>
      <c r="AA15" s="438" t="n">
        <v>1</v>
      </c>
      <c r="AB15" s="438"/>
      <c r="AC15" s="438"/>
      <c r="AD15" s="438" t="n">
        <v>1</v>
      </c>
      <c r="AE15" s="438"/>
      <c r="AF15" s="438"/>
      <c r="AG15" s="438" t="n">
        <v>1</v>
      </c>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129" hidden="false" customHeight="true" outlineLevel="0" collapsed="false">
      <c r="A16" s="199"/>
      <c r="B16" s="199"/>
      <c r="C16" s="199"/>
      <c r="D16" s="199"/>
      <c r="E16" s="199" t="n">
        <v>2</v>
      </c>
      <c r="F16" s="199"/>
      <c r="G16" s="202" t="s">
        <v>547</v>
      </c>
      <c r="H16" s="199"/>
      <c r="I16" s="454" t="s">
        <v>561</v>
      </c>
      <c r="J16" s="454" t="s">
        <v>562</v>
      </c>
      <c r="K16" s="199" t="s">
        <v>513</v>
      </c>
      <c r="L16" s="204"/>
      <c r="M16" s="202" t="s">
        <v>550</v>
      </c>
      <c r="N16" s="202" t="s">
        <v>563</v>
      </c>
      <c r="O16" s="204"/>
      <c r="P16" s="204"/>
      <c r="Q16" s="204"/>
      <c r="R16" s="455" t="n">
        <v>1</v>
      </c>
      <c r="S16" s="204"/>
      <c r="T16" s="203" t="s">
        <v>516</v>
      </c>
      <c r="U16" s="202" t="s">
        <v>564</v>
      </c>
      <c r="V16" s="438"/>
      <c r="W16" s="438"/>
      <c r="X16" s="438" t="n">
        <v>0.25</v>
      </c>
      <c r="Y16" s="438"/>
      <c r="Z16" s="438"/>
      <c r="AA16" s="438" t="n">
        <v>0.25</v>
      </c>
      <c r="AB16" s="438"/>
      <c r="AC16" s="438"/>
      <c r="AD16" s="438" t="n">
        <v>0.25</v>
      </c>
      <c r="AE16" s="438"/>
      <c r="AF16" s="438"/>
      <c r="AG16" s="438" t="n">
        <v>0.25</v>
      </c>
      <c r="AH16" s="204"/>
      <c r="AI16" s="204"/>
      <c r="AJ16" s="204"/>
      <c r="AK16" s="204"/>
      <c r="AL16" s="204"/>
      <c r="AM16" s="204"/>
      <c r="AN16" s="204"/>
      <c r="AO16" s="204"/>
      <c r="AP16" s="204"/>
      <c r="AQ16" s="204"/>
      <c r="AR16" s="204"/>
      <c r="AS16" s="204"/>
      <c r="AT16" s="204" t="n">
        <f aca="false">SUM(AH16:AS16)</f>
        <v>0</v>
      </c>
      <c r="AU16" s="205" t="n">
        <f aca="false">+AT16/R16</f>
        <v>0</v>
      </c>
      <c r="AV16" s="441" t="s">
        <v>518</v>
      </c>
      <c r="AW16" s="441" t="s">
        <v>518</v>
      </c>
      <c r="AX16" s="442" t="s">
        <v>447</v>
      </c>
      <c r="AY16" s="442" t="s">
        <v>447</v>
      </c>
    </row>
    <row r="17" customFormat="false" ht="124.5" hidden="false" customHeight="true" outlineLevel="0" collapsed="false">
      <c r="A17" s="199"/>
      <c r="B17" s="199"/>
      <c r="C17" s="199"/>
      <c r="D17" s="199"/>
      <c r="E17" s="199" t="n">
        <v>2</v>
      </c>
      <c r="F17" s="199"/>
      <c r="G17" s="202" t="s">
        <v>547</v>
      </c>
      <c r="H17" s="199"/>
      <c r="I17" s="454" t="s">
        <v>565</v>
      </c>
      <c r="J17" s="454" t="s">
        <v>566</v>
      </c>
      <c r="K17" s="199" t="s">
        <v>558</v>
      </c>
      <c r="L17" s="204"/>
      <c r="M17" s="202" t="s">
        <v>550</v>
      </c>
      <c r="N17" s="454" t="s">
        <v>567</v>
      </c>
      <c r="O17" s="204"/>
      <c r="P17" s="204"/>
      <c r="Q17" s="204"/>
      <c r="R17" s="455" t="n">
        <v>1</v>
      </c>
      <c r="S17" s="204"/>
      <c r="T17" s="203" t="s">
        <v>529</v>
      </c>
      <c r="U17" s="202" t="s">
        <v>568</v>
      </c>
      <c r="V17" s="438" t="n">
        <f aca="false">(100/100)*100%</f>
        <v>1</v>
      </c>
      <c r="W17" s="438" t="n">
        <f aca="false">(100/100)*100%</f>
        <v>1</v>
      </c>
      <c r="X17" s="438" t="n">
        <f aca="false">(100/100)*100%</f>
        <v>1</v>
      </c>
      <c r="Y17" s="438" t="n">
        <f aca="false">(100/100)*100%</f>
        <v>1</v>
      </c>
      <c r="Z17" s="438" t="n">
        <f aca="false">(100/100)*100%</f>
        <v>1</v>
      </c>
      <c r="AA17" s="438" t="n">
        <f aca="false">(100/100)*100%</f>
        <v>1</v>
      </c>
      <c r="AB17" s="438" t="n">
        <f aca="false">(100/100)*100%</f>
        <v>1</v>
      </c>
      <c r="AC17" s="438" t="n">
        <f aca="false">(100/100)*100%</f>
        <v>1</v>
      </c>
      <c r="AD17" s="438" t="n">
        <f aca="false">(100/100)*100%</f>
        <v>1</v>
      </c>
      <c r="AE17" s="438" t="n">
        <f aca="false">(100/100)*100%</f>
        <v>1</v>
      </c>
      <c r="AF17" s="438" t="n">
        <f aca="false">(100/100)*100%</f>
        <v>1</v>
      </c>
      <c r="AG17" s="438" t="n">
        <f aca="false">(100/100)*100%</f>
        <v>1</v>
      </c>
      <c r="AH17" s="205" t="n">
        <v>0.71</v>
      </c>
      <c r="AI17" s="204"/>
      <c r="AJ17" s="204"/>
      <c r="AK17" s="204"/>
      <c r="AL17" s="204"/>
      <c r="AM17" s="204"/>
      <c r="AN17" s="204"/>
      <c r="AO17" s="204"/>
      <c r="AP17" s="204"/>
      <c r="AQ17" s="204"/>
      <c r="AR17" s="204"/>
      <c r="AS17" s="204"/>
      <c r="AT17" s="205" t="n">
        <f aca="false">SUM(AH17:AS17)</f>
        <v>0.71</v>
      </c>
      <c r="AU17" s="205" t="n">
        <f aca="false">+AT17/R17</f>
        <v>0.71</v>
      </c>
      <c r="AV17" s="445" t="s">
        <v>569</v>
      </c>
      <c r="AW17" s="456" t="s">
        <v>570</v>
      </c>
      <c r="AX17" s="457" t="s">
        <v>571</v>
      </c>
      <c r="AY17" s="458" t="s">
        <v>572</v>
      </c>
    </row>
    <row r="18" customFormat="false" ht="111.75" hidden="false" customHeight="true" outlineLevel="0" collapsed="false">
      <c r="A18" s="199"/>
      <c r="B18" s="199"/>
      <c r="C18" s="199"/>
      <c r="D18" s="199"/>
      <c r="E18" s="199" t="n">
        <v>2</v>
      </c>
      <c r="F18" s="199"/>
      <c r="G18" s="202" t="s">
        <v>547</v>
      </c>
      <c r="H18" s="199"/>
      <c r="I18" s="454" t="s">
        <v>573</v>
      </c>
      <c r="J18" s="454" t="s">
        <v>574</v>
      </c>
      <c r="K18" s="199" t="s">
        <v>513</v>
      </c>
      <c r="L18" s="204"/>
      <c r="M18" s="202" t="s">
        <v>550</v>
      </c>
      <c r="N18" s="454" t="s">
        <v>575</v>
      </c>
      <c r="O18" s="204"/>
      <c r="P18" s="204"/>
      <c r="Q18" s="204"/>
      <c r="R18" s="455" t="n">
        <v>1</v>
      </c>
      <c r="S18" s="204"/>
      <c r="T18" s="203" t="s">
        <v>536</v>
      </c>
      <c r="U18" s="202" t="s">
        <v>576</v>
      </c>
      <c r="V18" s="438"/>
      <c r="W18" s="438"/>
      <c r="X18" s="438"/>
      <c r="Y18" s="438"/>
      <c r="Z18" s="438"/>
      <c r="AA18" s="438" t="n">
        <v>0.5</v>
      </c>
      <c r="AB18" s="438"/>
      <c r="AC18" s="438"/>
      <c r="AD18" s="438"/>
      <c r="AE18" s="438"/>
      <c r="AF18" s="438"/>
      <c r="AG18" s="438" t="n">
        <v>0.5</v>
      </c>
      <c r="AH18" s="204"/>
      <c r="AI18" s="204"/>
      <c r="AJ18" s="204"/>
      <c r="AK18" s="204"/>
      <c r="AL18" s="204"/>
      <c r="AM18" s="204"/>
      <c r="AN18" s="204"/>
      <c r="AO18" s="204"/>
      <c r="AP18" s="204"/>
      <c r="AQ18" s="204"/>
      <c r="AR18" s="204"/>
      <c r="AS18" s="204"/>
      <c r="AT18" s="204" t="n">
        <f aca="false">SUM(AH18:AS18)</f>
        <v>0</v>
      </c>
      <c r="AU18" s="205" t="n">
        <f aca="false">+AT18/R18</f>
        <v>0</v>
      </c>
      <c r="AV18" s="441" t="s">
        <v>518</v>
      </c>
      <c r="AW18" s="441" t="s">
        <v>518</v>
      </c>
      <c r="AX18" s="442" t="s">
        <v>447</v>
      </c>
      <c r="AY18" s="442" t="s">
        <v>447</v>
      </c>
    </row>
    <row r="19" customFormat="false" ht="110.25" hidden="false" customHeight="true" outlineLevel="0" collapsed="false">
      <c r="A19" s="199"/>
      <c r="B19" s="199"/>
      <c r="C19" s="199"/>
      <c r="D19" s="199"/>
      <c r="E19" s="199" t="n">
        <v>3</v>
      </c>
      <c r="F19" s="199"/>
      <c r="G19" s="202" t="s">
        <v>547</v>
      </c>
      <c r="H19" s="199"/>
      <c r="I19" s="454" t="s">
        <v>577</v>
      </c>
      <c r="J19" s="454" t="s">
        <v>578</v>
      </c>
      <c r="K19" s="199" t="s">
        <v>513</v>
      </c>
      <c r="L19" s="204"/>
      <c r="M19" s="202" t="s">
        <v>550</v>
      </c>
      <c r="N19" s="454" t="s">
        <v>575</v>
      </c>
      <c r="O19" s="204"/>
      <c r="P19" s="204"/>
      <c r="Q19" s="204"/>
      <c r="R19" s="455" t="n">
        <v>1</v>
      </c>
      <c r="S19" s="204"/>
      <c r="T19" s="203" t="s">
        <v>536</v>
      </c>
      <c r="U19" s="202" t="s">
        <v>579</v>
      </c>
      <c r="V19" s="438"/>
      <c r="W19" s="438"/>
      <c r="X19" s="438"/>
      <c r="Y19" s="438"/>
      <c r="Z19" s="438"/>
      <c r="AA19" s="438" t="n">
        <v>0.5</v>
      </c>
      <c r="AB19" s="438"/>
      <c r="AC19" s="438"/>
      <c r="AD19" s="438"/>
      <c r="AE19" s="438"/>
      <c r="AF19" s="438"/>
      <c r="AG19" s="438" t="n">
        <v>0.5</v>
      </c>
      <c r="AH19" s="204"/>
      <c r="AI19" s="204"/>
      <c r="AJ19" s="204"/>
      <c r="AK19" s="204"/>
      <c r="AL19" s="204"/>
      <c r="AM19" s="204"/>
      <c r="AN19" s="204"/>
      <c r="AO19" s="204"/>
      <c r="AP19" s="204"/>
      <c r="AQ19" s="204"/>
      <c r="AR19" s="204"/>
      <c r="AS19" s="204"/>
      <c r="AT19" s="204" t="n">
        <f aca="false">SUM(AH19:AS19)</f>
        <v>0</v>
      </c>
      <c r="AU19" s="205" t="n">
        <f aca="false">+AT19/R19</f>
        <v>0</v>
      </c>
      <c r="AV19" s="441" t="s">
        <v>518</v>
      </c>
      <c r="AW19" s="441" t="s">
        <v>518</v>
      </c>
      <c r="AX19" s="442" t="s">
        <v>447</v>
      </c>
      <c r="AY19" s="442" t="s">
        <v>447</v>
      </c>
    </row>
    <row r="20" customFormat="false" ht="126" hidden="false" customHeight="true" outlineLevel="0" collapsed="false">
      <c r="A20" s="199"/>
      <c r="B20" s="199"/>
      <c r="C20" s="199"/>
      <c r="D20" s="199"/>
      <c r="E20" s="199" t="n">
        <v>3</v>
      </c>
      <c r="F20" s="199"/>
      <c r="G20" s="202" t="s">
        <v>547</v>
      </c>
      <c r="H20" s="199"/>
      <c r="I20" s="454" t="s">
        <v>580</v>
      </c>
      <c r="J20" s="454" t="s">
        <v>581</v>
      </c>
      <c r="K20" s="199" t="s">
        <v>558</v>
      </c>
      <c r="L20" s="204"/>
      <c r="M20" s="202" t="s">
        <v>550</v>
      </c>
      <c r="N20" s="459" t="s">
        <v>582</v>
      </c>
      <c r="O20" s="204"/>
      <c r="P20" s="204"/>
      <c r="Q20" s="204"/>
      <c r="R20" s="455" t="n">
        <v>1</v>
      </c>
      <c r="S20" s="204"/>
      <c r="T20" s="203" t="s">
        <v>536</v>
      </c>
      <c r="U20" s="202" t="s">
        <v>583</v>
      </c>
      <c r="V20" s="438"/>
      <c r="W20" s="438"/>
      <c r="X20" s="438"/>
      <c r="Y20" s="438"/>
      <c r="Z20" s="438"/>
      <c r="AA20" s="438" t="n">
        <v>1</v>
      </c>
      <c r="AB20" s="438"/>
      <c r="AC20" s="438"/>
      <c r="AD20" s="438"/>
      <c r="AE20" s="438"/>
      <c r="AF20" s="438"/>
      <c r="AG20" s="438" t="n">
        <v>1</v>
      </c>
      <c r="AH20" s="204"/>
      <c r="AI20" s="204"/>
      <c r="AJ20" s="204"/>
      <c r="AK20" s="204"/>
      <c r="AL20" s="204"/>
      <c r="AM20" s="204"/>
      <c r="AN20" s="204"/>
      <c r="AO20" s="204"/>
      <c r="AP20" s="204"/>
      <c r="AQ20" s="204"/>
      <c r="AR20" s="204"/>
      <c r="AS20" s="204"/>
      <c r="AT20" s="204" t="n">
        <f aca="false">SUM(AH20:AS20)</f>
        <v>0</v>
      </c>
      <c r="AU20" s="205" t="n">
        <f aca="false">+AT20/R20</f>
        <v>0</v>
      </c>
      <c r="AV20" s="441" t="s">
        <v>518</v>
      </c>
      <c r="AW20" s="441" t="s">
        <v>518</v>
      </c>
      <c r="AX20" s="442" t="s">
        <v>447</v>
      </c>
      <c r="AY20" s="442" t="s">
        <v>447</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4</v>
      </c>
      <c r="E22" s="211"/>
      <c r="F22" s="211"/>
      <c r="G22" s="211"/>
      <c r="H22" s="211"/>
      <c r="I22" s="211"/>
      <c r="J22" s="212"/>
      <c r="K22" s="212"/>
      <c r="L22" s="212"/>
      <c r="M22" s="212"/>
      <c r="N22" s="212"/>
      <c r="O22" s="212"/>
      <c r="P22" s="211" t="s">
        <v>507</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07</v>
      </c>
      <c r="AU22" s="211"/>
      <c r="AV22" s="211"/>
      <c r="AW22" s="211"/>
      <c r="AX22" s="211"/>
      <c r="AY22" s="211"/>
    </row>
    <row r="23" customFormat="false" ht="30" hidden="false" customHeight="true" outlineLevel="0" collapsed="false">
      <c r="A23" s="210"/>
      <c r="B23" s="210"/>
      <c r="C23" s="210"/>
      <c r="D23" s="211" t="s">
        <v>585</v>
      </c>
      <c r="E23" s="211"/>
      <c r="F23" s="211"/>
      <c r="G23" s="211"/>
      <c r="H23" s="211"/>
      <c r="I23" s="211"/>
      <c r="J23" s="212"/>
      <c r="K23" s="212"/>
      <c r="L23" s="212"/>
      <c r="M23" s="212"/>
      <c r="N23" s="212"/>
      <c r="O23" s="212"/>
      <c r="P23" s="211" t="s">
        <v>586</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9"/>
  <sheetViews>
    <sheetView showFormulas="false" showGridLines="true" showRowColHeaders="true" showZeros="true" rightToLeft="false" tabSelected="false" showOutlineSymbols="true" defaultGridColor="true" view="normal" topLeftCell="AF15" colorId="64" zoomScale="55" zoomScaleNormal="55" zoomScalePageLayoutView="100" workbookViewId="0">
      <selection pane="topLeft" activeCell="A1" activeCellId="0" sqref="A1:AY19"/>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60" width="7.56"/>
    <col collapsed="false" customWidth="true" hidden="false" outlineLevel="0" max="26" min="25" style="254" width="7.56"/>
    <col collapsed="false" customWidth="true" hidden="false" outlineLevel="0" max="27" min="27" style="460" width="7.56"/>
    <col collapsed="false" customWidth="true" hidden="false" outlineLevel="0" max="29" min="28" style="254" width="7.56"/>
    <col collapsed="false" customWidth="true" hidden="false" outlineLevel="0" max="30" min="30" style="460" width="7.56"/>
    <col collapsed="false" customWidth="true" hidden="false" outlineLevel="0" max="32" min="31" style="254" width="7.56"/>
    <col collapsed="false" customWidth="true" hidden="false" outlineLevel="0" max="33" min="33" style="460" width="7.56"/>
    <col collapsed="false" customWidth="true" hidden="false" outlineLevel="0" max="45" min="34" style="176" width="7.56"/>
    <col collapsed="false" customWidth="true" hidden="false" outlineLevel="0" max="46" min="46" style="176" width="15.99"/>
    <col collapsed="false" customWidth="true" hidden="false" outlineLevel="0" max="47" min="47" style="177" width="14.14"/>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8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462"/>
      <c r="Y6" s="463"/>
      <c r="Z6" s="463"/>
      <c r="AA6" s="462"/>
      <c r="AB6" s="463"/>
      <c r="AC6" s="463"/>
      <c r="AD6" s="462"/>
      <c r="AE6" s="463"/>
      <c r="AF6" s="463"/>
      <c r="AG6" s="46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65"/>
      <c r="Y7" s="466"/>
      <c r="Z7" s="466"/>
      <c r="AA7" s="465"/>
      <c r="AB7" s="466"/>
      <c r="AC7" s="466"/>
      <c r="AD7" s="465"/>
      <c r="AE7" s="466"/>
      <c r="AF7" s="466"/>
      <c r="AG7" s="467"/>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468"/>
      <c r="Y8" s="469"/>
      <c r="Z8" s="469"/>
      <c r="AA8" s="468"/>
      <c r="AB8" s="469"/>
      <c r="AC8" s="469"/>
      <c r="AD8" s="468"/>
      <c r="AE8" s="469"/>
      <c r="AF8" s="469"/>
      <c r="AG8" s="470"/>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t="s">
        <v>588</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71" t="s">
        <v>28</v>
      </c>
      <c r="Y12" s="200" t="s">
        <v>29</v>
      </c>
      <c r="Z12" s="200" t="s">
        <v>30</v>
      </c>
      <c r="AA12" s="471" t="s">
        <v>31</v>
      </c>
      <c r="AB12" s="200" t="s">
        <v>32</v>
      </c>
      <c r="AC12" s="200" t="s">
        <v>33</v>
      </c>
      <c r="AD12" s="471" t="s">
        <v>34</v>
      </c>
      <c r="AE12" s="200" t="s">
        <v>35</v>
      </c>
      <c r="AF12" s="200" t="s">
        <v>36</v>
      </c>
      <c r="AG12" s="471"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c r="F13" s="199"/>
      <c r="G13" s="202" t="s">
        <v>590</v>
      </c>
      <c r="H13" s="202" t="s">
        <v>591</v>
      </c>
      <c r="I13" s="202" t="s">
        <v>592</v>
      </c>
      <c r="J13" s="202" t="s">
        <v>593</v>
      </c>
      <c r="K13" s="202" t="s">
        <v>594</v>
      </c>
      <c r="L13" s="202" t="s">
        <v>595</v>
      </c>
      <c r="M13" s="202" t="s">
        <v>550</v>
      </c>
      <c r="N13" s="202" t="s">
        <v>596</v>
      </c>
      <c r="O13" s="203"/>
      <c r="P13" s="203"/>
      <c r="Q13" s="203"/>
      <c r="R13" s="446" t="n">
        <v>0.9</v>
      </c>
      <c r="S13" s="203"/>
      <c r="T13" s="203" t="s">
        <v>597</v>
      </c>
      <c r="U13" s="472" t="s">
        <v>598</v>
      </c>
      <c r="V13" s="204"/>
      <c r="W13" s="204"/>
      <c r="X13" s="455" t="n">
        <v>0.08</v>
      </c>
      <c r="Y13" s="199"/>
      <c r="Z13" s="199"/>
      <c r="AA13" s="455" t="n">
        <v>0.25</v>
      </c>
      <c r="AB13" s="199"/>
      <c r="AC13" s="199"/>
      <c r="AD13" s="455" t="n">
        <v>0.3</v>
      </c>
      <c r="AE13" s="199"/>
      <c r="AF13" s="199"/>
      <c r="AG13" s="455" t="n">
        <v>0.27</v>
      </c>
      <c r="AH13" s="204"/>
      <c r="AI13" s="204"/>
      <c r="AJ13" s="204"/>
      <c r="AK13" s="204"/>
      <c r="AL13" s="204"/>
      <c r="AM13" s="204"/>
      <c r="AN13" s="204"/>
      <c r="AO13" s="204"/>
      <c r="AP13" s="204"/>
      <c r="AQ13" s="204"/>
      <c r="AR13" s="204"/>
      <c r="AS13" s="204"/>
      <c r="AT13" s="199" t="n">
        <f aca="false">SUM(AH13:AS13)</f>
        <v>0</v>
      </c>
      <c r="AU13" s="455" t="n">
        <f aca="false">+AT13/R13</f>
        <v>0</v>
      </c>
      <c r="AV13" s="441" t="s">
        <v>518</v>
      </c>
      <c r="AW13" s="441" t="s">
        <v>518</v>
      </c>
      <c r="AX13" s="442" t="s">
        <v>447</v>
      </c>
      <c r="AY13" s="442" t="s">
        <v>447</v>
      </c>
    </row>
    <row r="14" customFormat="false" ht="217.9" hidden="false" customHeight="true" outlineLevel="0" collapsed="false">
      <c r="A14" s="199"/>
      <c r="B14" s="199"/>
      <c r="C14" s="199"/>
      <c r="D14" s="199"/>
      <c r="E14" s="199"/>
      <c r="F14" s="199"/>
      <c r="G14" s="202" t="s">
        <v>590</v>
      </c>
      <c r="H14" s="202" t="s">
        <v>599</v>
      </c>
      <c r="I14" s="202" t="s">
        <v>600</v>
      </c>
      <c r="J14" s="202" t="s">
        <v>601</v>
      </c>
      <c r="K14" s="199" t="s">
        <v>594</v>
      </c>
      <c r="L14" s="199" t="s">
        <v>595</v>
      </c>
      <c r="M14" s="199" t="s">
        <v>550</v>
      </c>
      <c r="N14" s="436" t="s">
        <v>602</v>
      </c>
      <c r="O14" s="204"/>
      <c r="P14" s="204"/>
      <c r="Q14" s="204"/>
      <c r="R14" s="446" t="n">
        <v>0.9</v>
      </c>
      <c r="S14" s="204"/>
      <c r="T14" s="199" t="s">
        <v>597</v>
      </c>
      <c r="U14" s="472" t="s">
        <v>598</v>
      </c>
      <c r="V14" s="204"/>
      <c r="W14" s="204"/>
      <c r="X14" s="455" t="n">
        <v>0.2</v>
      </c>
      <c r="Y14" s="199"/>
      <c r="Z14" s="199"/>
      <c r="AA14" s="455" t="n">
        <v>0.35</v>
      </c>
      <c r="AB14" s="199"/>
      <c r="AC14" s="199"/>
      <c r="AD14" s="455" t="n">
        <v>0.25</v>
      </c>
      <c r="AE14" s="199"/>
      <c r="AF14" s="199"/>
      <c r="AG14" s="455" t="n">
        <v>0.1</v>
      </c>
      <c r="AH14" s="204"/>
      <c r="AI14" s="204"/>
      <c r="AJ14" s="204"/>
      <c r="AK14" s="204"/>
      <c r="AL14" s="204"/>
      <c r="AM14" s="204"/>
      <c r="AN14" s="204"/>
      <c r="AO14" s="204"/>
      <c r="AP14" s="204"/>
      <c r="AQ14" s="204"/>
      <c r="AR14" s="204"/>
      <c r="AS14" s="204"/>
      <c r="AT14" s="199" t="n">
        <f aca="false">SUM(AH14:AS14)</f>
        <v>0</v>
      </c>
      <c r="AU14" s="455" t="n">
        <f aca="false">+AT14/R14</f>
        <v>0</v>
      </c>
      <c r="AV14" s="441" t="s">
        <v>518</v>
      </c>
      <c r="AW14" s="441" t="s">
        <v>518</v>
      </c>
      <c r="AX14" s="442" t="s">
        <v>447</v>
      </c>
      <c r="AY14" s="442" t="s">
        <v>447</v>
      </c>
    </row>
    <row r="15" customFormat="false" ht="222" hidden="false" customHeight="true" outlineLevel="0" collapsed="false">
      <c r="A15" s="199"/>
      <c r="B15" s="199"/>
      <c r="C15" s="199"/>
      <c r="D15" s="199"/>
      <c r="E15" s="199"/>
      <c r="F15" s="199"/>
      <c r="G15" s="202" t="s">
        <v>590</v>
      </c>
      <c r="H15" s="202" t="s">
        <v>603</v>
      </c>
      <c r="I15" s="202" t="s">
        <v>604</v>
      </c>
      <c r="J15" s="202" t="s">
        <v>605</v>
      </c>
      <c r="K15" s="199" t="s">
        <v>594</v>
      </c>
      <c r="L15" s="199" t="s">
        <v>595</v>
      </c>
      <c r="M15" s="199" t="s">
        <v>550</v>
      </c>
      <c r="N15" s="202" t="s">
        <v>606</v>
      </c>
      <c r="O15" s="204"/>
      <c r="P15" s="204"/>
      <c r="Q15" s="204"/>
      <c r="R15" s="446" t="n">
        <v>0.9</v>
      </c>
      <c r="S15" s="204"/>
      <c r="T15" s="199" t="s">
        <v>597</v>
      </c>
      <c r="U15" s="472" t="s">
        <v>598</v>
      </c>
      <c r="V15" s="204"/>
      <c r="W15" s="204"/>
      <c r="X15" s="455" t="n">
        <v>0.17</v>
      </c>
      <c r="Y15" s="199"/>
      <c r="Z15" s="199"/>
      <c r="AA15" s="455" t="n">
        <v>0.25</v>
      </c>
      <c r="AB15" s="199"/>
      <c r="AC15" s="199"/>
      <c r="AD15" s="455" t="n">
        <v>0.28</v>
      </c>
      <c r="AE15" s="199"/>
      <c r="AF15" s="199"/>
      <c r="AG15" s="455" t="n">
        <v>0.2</v>
      </c>
      <c r="AH15" s="204"/>
      <c r="AI15" s="204"/>
      <c r="AJ15" s="204"/>
      <c r="AK15" s="204"/>
      <c r="AL15" s="204"/>
      <c r="AM15" s="204"/>
      <c r="AN15" s="204"/>
      <c r="AO15" s="204"/>
      <c r="AP15" s="204"/>
      <c r="AQ15" s="204"/>
      <c r="AR15" s="204"/>
      <c r="AS15" s="204"/>
      <c r="AT15" s="199" t="n">
        <f aca="false">SUM(AH15:AS15)</f>
        <v>0</v>
      </c>
      <c r="AU15" s="455" t="n">
        <f aca="false">+AT15/R15</f>
        <v>0</v>
      </c>
      <c r="AV15" s="441" t="s">
        <v>518</v>
      </c>
      <c r="AW15" s="441" t="s">
        <v>518</v>
      </c>
      <c r="AX15" s="442" t="s">
        <v>447</v>
      </c>
      <c r="AY15" s="442" t="s">
        <v>447</v>
      </c>
    </row>
    <row r="16" customFormat="false" ht="301.9" hidden="false" customHeight="true" outlineLevel="0" collapsed="false">
      <c r="A16" s="199"/>
      <c r="B16" s="199"/>
      <c r="C16" s="199"/>
      <c r="D16" s="199"/>
      <c r="E16" s="199"/>
      <c r="F16" s="199"/>
      <c r="G16" s="202" t="s">
        <v>590</v>
      </c>
      <c r="H16" s="202" t="s">
        <v>607</v>
      </c>
      <c r="I16" s="202" t="s">
        <v>608</v>
      </c>
      <c r="J16" s="202" t="s">
        <v>609</v>
      </c>
      <c r="K16" s="199" t="s">
        <v>594</v>
      </c>
      <c r="L16" s="199" t="s">
        <v>595</v>
      </c>
      <c r="M16" s="199" t="s">
        <v>550</v>
      </c>
      <c r="N16" s="202" t="s">
        <v>610</v>
      </c>
      <c r="O16" s="204"/>
      <c r="P16" s="204"/>
      <c r="Q16" s="204"/>
      <c r="R16" s="446" t="n">
        <v>1</v>
      </c>
      <c r="S16" s="204"/>
      <c r="T16" s="199" t="s">
        <v>611</v>
      </c>
      <c r="U16" s="472" t="s">
        <v>612</v>
      </c>
      <c r="V16" s="455"/>
      <c r="W16" s="455"/>
      <c r="X16" s="455"/>
      <c r="Y16" s="455" t="n">
        <v>0.3</v>
      </c>
      <c r="Z16" s="455"/>
      <c r="AA16" s="455"/>
      <c r="AB16" s="455"/>
      <c r="AC16" s="455" t="n">
        <v>0.2</v>
      </c>
      <c r="AD16" s="455"/>
      <c r="AE16" s="455"/>
      <c r="AF16" s="455"/>
      <c r="AG16" s="455" t="n">
        <v>0.5</v>
      </c>
      <c r="AH16" s="455"/>
      <c r="AI16" s="455"/>
      <c r="AJ16" s="455"/>
      <c r="AK16" s="455"/>
      <c r="AL16" s="455"/>
      <c r="AM16" s="455"/>
      <c r="AN16" s="455"/>
      <c r="AO16" s="455"/>
      <c r="AP16" s="455"/>
      <c r="AQ16" s="455"/>
      <c r="AR16" s="455"/>
      <c r="AS16" s="204"/>
      <c r="AT16" s="199" t="n">
        <f aca="false">SUM(AH16:AS16)</f>
        <v>0</v>
      </c>
      <c r="AU16" s="455" t="n">
        <f aca="false">+AT16/R16</f>
        <v>0</v>
      </c>
      <c r="AV16" s="441" t="s">
        <v>518</v>
      </c>
      <c r="AW16" s="441" t="s">
        <v>518</v>
      </c>
      <c r="AX16" s="442" t="s">
        <v>447</v>
      </c>
      <c r="AY16" s="442" t="s">
        <v>447</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13</v>
      </c>
      <c r="E18" s="211"/>
      <c r="F18" s="211"/>
      <c r="G18" s="211"/>
      <c r="H18" s="211"/>
      <c r="I18" s="211"/>
      <c r="J18" s="212"/>
      <c r="K18" s="212"/>
      <c r="L18" s="212"/>
      <c r="M18" s="212"/>
      <c r="N18" s="212"/>
      <c r="O18" s="212"/>
      <c r="P18" s="211" t="s">
        <v>61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07</v>
      </c>
      <c r="AU18" s="211"/>
      <c r="AV18" s="211"/>
      <c r="AW18" s="211"/>
      <c r="AX18" s="211"/>
      <c r="AY18" s="211"/>
    </row>
    <row r="19" customFormat="false" ht="30" hidden="false" customHeight="true" outlineLevel="0" collapsed="false">
      <c r="A19" s="210"/>
      <c r="B19" s="210"/>
      <c r="C19" s="210"/>
      <c r="D19" s="211" t="s">
        <v>615</v>
      </c>
      <c r="E19" s="211"/>
      <c r="F19" s="211"/>
      <c r="G19" s="211"/>
      <c r="H19" s="211"/>
      <c r="I19" s="211"/>
      <c r="J19" s="212"/>
      <c r="K19" s="212"/>
      <c r="L19" s="212"/>
      <c r="M19" s="212"/>
      <c r="N19" s="212"/>
      <c r="O19" s="212"/>
      <c r="P19" s="211" t="s">
        <v>61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1"/>
  <sheetViews>
    <sheetView showFormulas="false" showGridLines="true" showRowColHeaders="true" showZeros="true" rightToLeft="false" tabSelected="false" showOutlineSymbols="true" defaultGridColor="true" view="normal" topLeftCell="AI1" colorId="64" zoomScale="61" zoomScaleNormal="61" zoomScalePageLayoutView="100" workbookViewId="0">
      <selection pane="topLeft" activeCell="AX14" activeCellId="0" sqref="AX14:AY14"/>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57.41"/>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86</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473</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t="s">
        <v>588</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8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c r="F13" s="199"/>
      <c r="G13" s="473" t="s">
        <v>618</v>
      </c>
      <c r="H13" s="199" t="s">
        <v>595</v>
      </c>
      <c r="I13" s="202" t="s">
        <v>619</v>
      </c>
      <c r="J13" s="202" t="s">
        <v>620</v>
      </c>
      <c r="K13" s="202" t="s">
        <v>513</v>
      </c>
      <c r="L13" s="199"/>
      <c r="M13" s="474" t="s">
        <v>550</v>
      </c>
      <c r="N13" s="202" t="s">
        <v>621</v>
      </c>
      <c r="O13" s="203"/>
      <c r="P13" s="203"/>
      <c r="Q13" s="203"/>
      <c r="R13" s="455" t="n">
        <v>1</v>
      </c>
      <c r="S13" s="455"/>
      <c r="T13" s="203" t="s">
        <v>516</v>
      </c>
      <c r="U13" s="203" t="s">
        <v>622</v>
      </c>
      <c r="V13" s="204"/>
      <c r="W13" s="204"/>
      <c r="X13" s="475" t="n">
        <v>0.21</v>
      </c>
      <c r="Y13" s="475"/>
      <c r="Z13" s="475"/>
      <c r="AA13" s="475" t="n">
        <v>0.26</v>
      </c>
      <c r="AB13" s="475"/>
      <c r="AC13" s="475"/>
      <c r="AD13" s="475" t="n">
        <v>0.28</v>
      </c>
      <c r="AE13" s="475"/>
      <c r="AF13" s="475"/>
      <c r="AG13" s="475" t="n">
        <v>0.25</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76.9" hidden="false" customHeight="true" outlineLevel="0" collapsed="false">
      <c r="A14" s="188"/>
      <c r="B14" s="199"/>
      <c r="C14" s="199"/>
      <c r="D14" s="199"/>
      <c r="E14" s="199"/>
      <c r="F14" s="199"/>
      <c r="G14" s="473" t="s">
        <v>618</v>
      </c>
      <c r="H14" s="199" t="s">
        <v>595</v>
      </c>
      <c r="I14" s="202" t="s">
        <v>623</v>
      </c>
      <c r="J14" s="202" t="s">
        <v>624</v>
      </c>
      <c r="K14" s="199" t="s">
        <v>558</v>
      </c>
      <c r="L14" s="199"/>
      <c r="M14" s="474" t="s">
        <v>550</v>
      </c>
      <c r="N14" s="202" t="s">
        <v>625</v>
      </c>
      <c r="O14" s="204"/>
      <c r="P14" s="204"/>
      <c r="Q14" s="204"/>
      <c r="R14" s="455" t="n">
        <v>1</v>
      </c>
      <c r="S14" s="455"/>
      <c r="T14" s="199" t="s">
        <v>529</v>
      </c>
      <c r="U14" s="202" t="s">
        <v>626</v>
      </c>
      <c r="V14" s="475" t="n">
        <v>1</v>
      </c>
      <c r="W14" s="475" t="n">
        <v>1</v>
      </c>
      <c r="X14" s="475" t="n">
        <v>1</v>
      </c>
      <c r="Y14" s="475" t="n">
        <v>1</v>
      </c>
      <c r="Z14" s="475" t="n">
        <v>1</v>
      </c>
      <c r="AA14" s="475" t="n">
        <v>1</v>
      </c>
      <c r="AB14" s="475" t="n">
        <v>1</v>
      </c>
      <c r="AC14" s="475" t="n">
        <v>1</v>
      </c>
      <c r="AD14" s="475" t="n">
        <v>1</v>
      </c>
      <c r="AE14" s="475" t="n">
        <v>1</v>
      </c>
      <c r="AF14" s="475" t="n">
        <v>1</v>
      </c>
      <c r="AG14" s="475" t="n">
        <v>1</v>
      </c>
      <c r="AH14" s="476" t="n">
        <v>1</v>
      </c>
      <c r="AI14" s="204"/>
      <c r="AJ14" s="204"/>
      <c r="AK14" s="204"/>
      <c r="AL14" s="204"/>
      <c r="AM14" s="204"/>
      <c r="AN14" s="204"/>
      <c r="AO14" s="204"/>
      <c r="AP14" s="204"/>
      <c r="AQ14" s="204"/>
      <c r="AR14" s="204"/>
      <c r="AS14" s="204"/>
      <c r="AT14" s="204" t="n">
        <f aca="false">SUM(AH14:AS14)</f>
        <v>1</v>
      </c>
      <c r="AU14" s="205" t="n">
        <f aca="false">+AT14/R14</f>
        <v>1</v>
      </c>
      <c r="AV14" s="477" t="s">
        <v>627</v>
      </c>
      <c r="AW14" s="477" t="s">
        <v>627</v>
      </c>
      <c r="AX14" s="446" t="s">
        <v>532</v>
      </c>
      <c r="AY14" s="446" t="s">
        <v>447</v>
      </c>
    </row>
    <row r="15" customFormat="false" ht="117.6" hidden="false" customHeight="true" outlineLevel="0" collapsed="false">
      <c r="A15" s="199"/>
      <c r="B15" s="199"/>
      <c r="C15" s="199"/>
      <c r="D15" s="199"/>
      <c r="E15" s="199"/>
      <c r="F15" s="199"/>
      <c r="G15" s="473" t="s">
        <v>618</v>
      </c>
      <c r="H15" s="199" t="s">
        <v>595</v>
      </c>
      <c r="I15" s="202" t="s">
        <v>628</v>
      </c>
      <c r="J15" s="202" t="s">
        <v>629</v>
      </c>
      <c r="K15" s="199" t="s">
        <v>558</v>
      </c>
      <c r="L15" s="199"/>
      <c r="M15" s="474" t="s">
        <v>550</v>
      </c>
      <c r="N15" s="202" t="s">
        <v>630</v>
      </c>
      <c r="O15" s="204"/>
      <c r="P15" s="204"/>
      <c r="Q15" s="204"/>
      <c r="R15" s="455" t="n">
        <v>1</v>
      </c>
      <c r="S15" s="455"/>
      <c r="T15" s="199" t="s">
        <v>529</v>
      </c>
      <c r="U15" s="202" t="s">
        <v>626</v>
      </c>
      <c r="V15" s="475" t="n">
        <v>1</v>
      </c>
      <c r="W15" s="475" t="n">
        <v>1</v>
      </c>
      <c r="X15" s="475" t="n">
        <v>1</v>
      </c>
      <c r="Y15" s="475" t="n">
        <v>1</v>
      </c>
      <c r="Z15" s="475" t="n">
        <v>1</v>
      </c>
      <c r="AA15" s="475" t="n">
        <v>1</v>
      </c>
      <c r="AB15" s="475" t="n">
        <v>1</v>
      </c>
      <c r="AC15" s="475" t="n">
        <v>1</v>
      </c>
      <c r="AD15" s="475" t="n">
        <v>1</v>
      </c>
      <c r="AE15" s="475" t="n">
        <v>1</v>
      </c>
      <c r="AF15" s="475" t="n">
        <v>1</v>
      </c>
      <c r="AG15" s="475" t="n">
        <v>1</v>
      </c>
      <c r="AH15" s="476" t="n">
        <v>1</v>
      </c>
      <c r="AI15" s="204"/>
      <c r="AJ15" s="204"/>
      <c r="AK15" s="204"/>
      <c r="AL15" s="204"/>
      <c r="AM15" s="204"/>
      <c r="AN15" s="204"/>
      <c r="AO15" s="204"/>
      <c r="AP15" s="204"/>
      <c r="AQ15" s="204"/>
      <c r="AR15" s="204"/>
      <c r="AS15" s="204"/>
      <c r="AT15" s="204" t="n">
        <f aca="false">SUM(AH15:AS15)</f>
        <v>1</v>
      </c>
      <c r="AU15" s="205" t="n">
        <f aca="false">+AT15/R15</f>
        <v>1</v>
      </c>
      <c r="AV15" s="477" t="s">
        <v>631</v>
      </c>
      <c r="AW15" s="477" t="s">
        <v>631</v>
      </c>
      <c r="AX15" s="446" t="s">
        <v>532</v>
      </c>
      <c r="AY15" s="446" t="s">
        <v>447</v>
      </c>
    </row>
    <row r="16" customFormat="false" ht="132.75" hidden="false" customHeight="true" outlineLevel="0" collapsed="false">
      <c r="A16" s="199"/>
      <c r="B16" s="199"/>
      <c r="C16" s="199"/>
      <c r="D16" s="199"/>
      <c r="E16" s="199"/>
      <c r="F16" s="199"/>
      <c r="G16" s="473" t="s">
        <v>618</v>
      </c>
      <c r="H16" s="199" t="s">
        <v>595</v>
      </c>
      <c r="I16" s="202" t="s">
        <v>632</v>
      </c>
      <c r="J16" s="202" t="s">
        <v>633</v>
      </c>
      <c r="K16" s="199" t="s">
        <v>513</v>
      </c>
      <c r="L16" s="204"/>
      <c r="M16" s="474" t="s">
        <v>550</v>
      </c>
      <c r="N16" s="202" t="s">
        <v>634</v>
      </c>
      <c r="O16" s="204"/>
      <c r="P16" s="204"/>
      <c r="Q16" s="204"/>
      <c r="R16" s="455" t="n">
        <v>1</v>
      </c>
      <c r="S16" s="455"/>
      <c r="T16" s="199" t="s">
        <v>529</v>
      </c>
      <c r="U16" s="202" t="s">
        <v>635</v>
      </c>
      <c r="V16" s="475" t="n">
        <v>1</v>
      </c>
      <c r="W16" s="475" t="n">
        <v>1</v>
      </c>
      <c r="X16" s="475" t="n">
        <v>1</v>
      </c>
      <c r="Y16" s="475" t="n">
        <v>1</v>
      </c>
      <c r="Z16" s="475" t="n">
        <v>1</v>
      </c>
      <c r="AA16" s="475" t="n">
        <v>1</v>
      </c>
      <c r="AB16" s="475" t="n">
        <v>1</v>
      </c>
      <c r="AC16" s="475" t="n">
        <v>1</v>
      </c>
      <c r="AD16" s="475" t="n">
        <v>1</v>
      </c>
      <c r="AE16" s="475" t="n">
        <v>1</v>
      </c>
      <c r="AF16" s="475" t="n">
        <v>1</v>
      </c>
      <c r="AG16" s="475" t="n">
        <v>1</v>
      </c>
      <c r="AH16" s="476" t="n">
        <v>1</v>
      </c>
      <c r="AI16" s="204"/>
      <c r="AJ16" s="204"/>
      <c r="AK16" s="204"/>
      <c r="AL16" s="204"/>
      <c r="AM16" s="204"/>
      <c r="AN16" s="204"/>
      <c r="AO16" s="204"/>
      <c r="AP16" s="204"/>
      <c r="AQ16" s="204"/>
      <c r="AR16" s="204"/>
      <c r="AS16" s="204"/>
      <c r="AT16" s="205" t="n">
        <f aca="false">SUM(AH16:AS16)</f>
        <v>1</v>
      </c>
      <c r="AU16" s="205" t="n">
        <f aca="false">+AT16/R16</f>
        <v>1</v>
      </c>
      <c r="AV16" s="478" t="s">
        <v>636</v>
      </c>
      <c r="AW16" s="478" t="s">
        <v>636</v>
      </c>
      <c r="AX16" s="446" t="s">
        <v>532</v>
      </c>
      <c r="AY16" s="446" t="s">
        <v>447</v>
      </c>
    </row>
    <row r="17" customFormat="false" ht="93.6" hidden="false" customHeight="true" outlineLevel="0" collapsed="false">
      <c r="A17" s="199"/>
      <c r="B17" s="199"/>
      <c r="C17" s="199"/>
      <c r="D17" s="199"/>
      <c r="E17" s="199"/>
      <c r="F17" s="199"/>
      <c r="G17" s="473" t="s">
        <v>618</v>
      </c>
      <c r="H17" s="199" t="s">
        <v>637</v>
      </c>
      <c r="I17" s="202" t="s">
        <v>638</v>
      </c>
      <c r="J17" s="202" t="s">
        <v>639</v>
      </c>
      <c r="K17" s="199" t="s">
        <v>558</v>
      </c>
      <c r="L17" s="204"/>
      <c r="M17" s="474" t="s">
        <v>550</v>
      </c>
      <c r="N17" s="202" t="s">
        <v>640</v>
      </c>
      <c r="O17" s="204"/>
      <c r="P17" s="204"/>
      <c r="Q17" s="204"/>
      <c r="R17" s="455" t="n">
        <v>1</v>
      </c>
      <c r="S17" s="455"/>
      <c r="T17" s="199" t="s">
        <v>641</v>
      </c>
      <c r="U17" s="202" t="s">
        <v>642</v>
      </c>
      <c r="V17" s="475"/>
      <c r="W17" s="475"/>
      <c r="X17" s="475"/>
      <c r="Y17" s="475" t="n">
        <v>1</v>
      </c>
      <c r="Z17" s="475"/>
      <c r="AA17" s="475"/>
      <c r="AB17" s="475"/>
      <c r="AC17" s="475" t="n">
        <v>1</v>
      </c>
      <c r="AD17" s="475"/>
      <c r="AE17" s="475"/>
      <c r="AF17" s="475"/>
      <c r="AG17" s="475" t="n">
        <v>1</v>
      </c>
      <c r="AH17" s="475"/>
      <c r="AI17" s="204"/>
      <c r="AJ17" s="204"/>
      <c r="AK17" s="204"/>
      <c r="AL17" s="204"/>
      <c r="AM17" s="204"/>
      <c r="AN17" s="204"/>
      <c r="AO17" s="204"/>
      <c r="AP17" s="204"/>
      <c r="AQ17" s="204"/>
      <c r="AR17" s="204"/>
      <c r="AS17" s="204"/>
      <c r="AT17" s="204" t="n">
        <f aca="false">SUM(AH17:AS17)</f>
        <v>0</v>
      </c>
      <c r="AU17" s="205" t="n">
        <f aca="false">+AT17/R17</f>
        <v>0</v>
      </c>
      <c r="AV17" s="441" t="s">
        <v>518</v>
      </c>
      <c r="AW17" s="441" t="s">
        <v>518</v>
      </c>
      <c r="AX17" s="442" t="s">
        <v>447</v>
      </c>
      <c r="AY17" s="442" t="s">
        <v>447</v>
      </c>
    </row>
    <row r="18" customFormat="false" ht="312" hidden="false" customHeight="true" outlineLevel="0" collapsed="false">
      <c r="A18" s="199"/>
      <c r="B18" s="199"/>
      <c r="C18" s="199"/>
      <c r="D18" s="199"/>
      <c r="E18" s="199"/>
      <c r="F18" s="199"/>
      <c r="G18" s="479" t="s">
        <v>618</v>
      </c>
      <c r="H18" s="199" t="s">
        <v>637</v>
      </c>
      <c r="I18" s="202" t="s">
        <v>643</v>
      </c>
      <c r="J18" s="202" t="s">
        <v>644</v>
      </c>
      <c r="K18" s="199" t="s">
        <v>558</v>
      </c>
      <c r="L18" s="204"/>
      <c r="M18" s="474" t="s">
        <v>550</v>
      </c>
      <c r="N18" s="202" t="s">
        <v>645</v>
      </c>
      <c r="O18" s="204"/>
      <c r="P18" s="204"/>
      <c r="Q18" s="204"/>
      <c r="R18" s="455" t="n">
        <v>1</v>
      </c>
      <c r="S18" s="455"/>
      <c r="T18" s="199" t="s">
        <v>529</v>
      </c>
      <c r="U18" s="480" t="s">
        <v>646</v>
      </c>
      <c r="V18" s="475" t="n">
        <v>1</v>
      </c>
      <c r="W18" s="475" t="n">
        <v>1</v>
      </c>
      <c r="X18" s="475" t="n">
        <v>1</v>
      </c>
      <c r="Y18" s="475" t="n">
        <v>1</v>
      </c>
      <c r="Z18" s="475" t="n">
        <v>1</v>
      </c>
      <c r="AA18" s="475" t="n">
        <v>1</v>
      </c>
      <c r="AB18" s="475" t="n">
        <v>1</v>
      </c>
      <c r="AC18" s="475" t="n">
        <v>1</v>
      </c>
      <c r="AD18" s="475" t="n">
        <v>1</v>
      </c>
      <c r="AE18" s="475" t="n">
        <v>1</v>
      </c>
      <c r="AF18" s="475" t="n">
        <v>1</v>
      </c>
      <c r="AG18" s="475" t="n">
        <v>1</v>
      </c>
      <c r="AH18" s="476" t="n">
        <v>1</v>
      </c>
      <c r="AI18" s="204"/>
      <c r="AJ18" s="204"/>
      <c r="AK18" s="204"/>
      <c r="AL18" s="204"/>
      <c r="AM18" s="204"/>
      <c r="AN18" s="204"/>
      <c r="AO18" s="204"/>
      <c r="AP18" s="204"/>
      <c r="AQ18" s="204"/>
      <c r="AR18" s="204"/>
      <c r="AS18" s="204"/>
      <c r="AT18" s="205" t="n">
        <f aca="false">SUM(AH18:AS18)</f>
        <v>1</v>
      </c>
      <c r="AU18" s="205" t="n">
        <f aca="false">+AT18/R18</f>
        <v>1</v>
      </c>
      <c r="AV18" s="478" t="s">
        <v>647</v>
      </c>
      <c r="AW18" s="478" t="s">
        <v>647</v>
      </c>
      <c r="AX18" s="446" t="s">
        <v>532</v>
      </c>
      <c r="AY18" s="446" t="s">
        <v>447</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48</v>
      </c>
      <c r="E20" s="211"/>
      <c r="F20" s="211"/>
      <c r="G20" s="211"/>
      <c r="H20" s="211"/>
      <c r="I20" s="211"/>
      <c r="J20" s="212"/>
      <c r="K20" s="212"/>
      <c r="L20" s="212"/>
      <c r="M20" s="212"/>
      <c r="N20" s="212"/>
      <c r="O20" s="212"/>
      <c r="P20" s="211" t="s">
        <v>507</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07</v>
      </c>
      <c r="AU20" s="211"/>
      <c r="AV20" s="211"/>
      <c r="AW20" s="211"/>
      <c r="AX20" s="211"/>
      <c r="AY20" s="211"/>
    </row>
    <row r="21" customFormat="false" ht="30" hidden="false" customHeight="true" outlineLevel="0" collapsed="false">
      <c r="A21" s="210"/>
      <c r="B21" s="210"/>
      <c r="C21" s="210"/>
      <c r="D21" s="211" t="s">
        <v>649</v>
      </c>
      <c r="E21" s="211"/>
      <c r="F21" s="211"/>
      <c r="G21" s="211"/>
      <c r="H21" s="211"/>
      <c r="I21" s="211"/>
      <c r="J21" s="212"/>
      <c r="K21" s="212"/>
      <c r="L21" s="212"/>
      <c r="M21" s="212"/>
      <c r="N21" s="212"/>
      <c r="O21" s="212"/>
      <c r="P21" s="211" t="s">
        <v>586</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9"/>
  <sheetViews>
    <sheetView showFormulas="false" showGridLines="true" showRowColHeaders="true" showZeros="true" rightToLeft="false" tabSelected="false" showOutlineSymbols="true" defaultGridColor="true" view="pageBreakPreview" topLeftCell="AJ12" colorId="64" zoomScale="100" zoomScaleNormal="61" zoomScalePageLayoutView="100" workbookViewId="0">
      <selection pane="topLeft" activeCell="AV13" activeCellId="0" sqref="AV13:AY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56"/>
    <col collapsed="false" customWidth="true" hidden="false" outlineLevel="0" max="46" min="46" style="176" width="18.28"/>
    <col collapsed="false" customWidth="true" hidden="false" outlineLevel="0" max="47" min="47" style="177" width="15.13"/>
    <col collapsed="false" customWidth="true" hidden="false" outlineLevel="0" max="51" min="48" style="176" width="42.14"/>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5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t="s">
        <v>651</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652</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20" t="s">
        <v>26</v>
      </c>
      <c r="W12" s="220" t="s">
        <v>27</v>
      </c>
      <c r="X12" s="220" t="s">
        <v>28</v>
      </c>
      <c r="Y12" s="220" t="s">
        <v>29</v>
      </c>
      <c r="Z12" s="220" t="s">
        <v>30</v>
      </c>
      <c r="AA12" s="220" t="s">
        <v>31</v>
      </c>
      <c r="AB12" s="220" t="s">
        <v>32</v>
      </c>
      <c r="AC12" s="220" t="s">
        <v>33</v>
      </c>
      <c r="AD12" s="220" t="s">
        <v>34</v>
      </c>
      <c r="AE12" s="220" t="s">
        <v>35</v>
      </c>
      <c r="AF12" s="220" t="s">
        <v>36</v>
      </c>
      <c r="AG12" s="220" t="s">
        <v>37</v>
      </c>
      <c r="AH12" s="220" t="s">
        <v>26</v>
      </c>
      <c r="AI12" s="220" t="s">
        <v>27</v>
      </c>
      <c r="AJ12" s="220" t="s">
        <v>28</v>
      </c>
      <c r="AK12" s="220" t="s">
        <v>29</v>
      </c>
      <c r="AL12" s="220" t="s">
        <v>30</v>
      </c>
      <c r="AM12" s="220" t="s">
        <v>31</v>
      </c>
      <c r="AN12" s="220" t="s">
        <v>32</v>
      </c>
      <c r="AO12" s="220" t="s">
        <v>33</v>
      </c>
      <c r="AP12" s="220" t="s">
        <v>34</v>
      </c>
      <c r="AQ12" s="220" t="s">
        <v>35</v>
      </c>
      <c r="AR12" s="220" t="s">
        <v>36</v>
      </c>
      <c r="AS12" s="220" t="s">
        <v>37</v>
      </c>
      <c r="AT12" s="185" t="s">
        <v>133</v>
      </c>
      <c r="AU12" s="201" t="s">
        <v>134</v>
      </c>
      <c r="AV12" s="185"/>
      <c r="AW12" s="185"/>
      <c r="AX12" s="185"/>
      <c r="AY12" s="185"/>
    </row>
    <row r="13" customFormat="false" ht="135.75" hidden="false" customHeight="true" outlineLevel="0" collapsed="false">
      <c r="A13" s="199"/>
      <c r="B13" s="199"/>
      <c r="C13" s="199"/>
      <c r="D13" s="199"/>
      <c r="E13" s="199" t="s">
        <v>12</v>
      </c>
      <c r="F13" s="199"/>
      <c r="G13" s="202" t="s">
        <v>653</v>
      </c>
      <c r="H13" s="199" t="s">
        <v>447</v>
      </c>
      <c r="I13" s="202" t="s">
        <v>654</v>
      </c>
      <c r="J13" s="436" t="s">
        <v>655</v>
      </c>
      <c r="K13" s="202" t="s">
        <v>558</v>
      </c>
      <c r="L13" s="204" t="s">
        <v>447</v>
      </c>
      <c r="M13" s="204" t="s">
        <v>656</v>
      </c>
      <c r="N13" s="202" t="s">
        <v>657</v>
      </c>
      <c r="O13" s="203"/>
      <c r="P13" s="203"/>
      <c r="Q13" s="203"/>
      <c r="R13" s="446" t="n">
        <v>1</v>
      </c>
      <c r="S13" s="203"/>
      <c r="T13" s="199" t="s">
        <v>516</v>
      </c>
      <c r="U13" s="202" t="s">
        <v>658</v>
      </c>
      <c r="V13" s="204"/>
      <c r="W13" s="204"/>
      <c r="X13" s="481" t="n">
        <v>0</v>
      </c>
      <c r="Y13" s="482"/>
      <c r="Z13" s="482"/>
      <c r="AA13" s="481" t="n">
        <v>0.4</v>
      </c>
      <c r="AB13" s="482"/>
      <c r="AC13" s="482"/>
      <c r="AD13" s="481" t="n">
        <v>0.4</v>
      </c>
      <c r="AE13" s="482"/>
      <c r="AF13" s="482"/>
      <c r="AG13" s="481" t="n">
        <v>0.2</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135.75" hidden="false" customHeight="true" outlineLevel="0" collapsed="false">
      <c r="A14" s="199"/>
      <c r="B14" s="199"/>
      <c r="C14" s="199"/>
      <c r="D14" s="199"/>
      <c r="E14" s="199" t="s">
        <v>12</v>
      </c>
      <c r="F14" s="199"/>
      <c r="G14" s="202" t="s">
        <v>653</v>
      </c>
      <c r="H14" s="199" t="s">
        <v>447</v>
      </c>
      <c r="I14" s="202" t="s">
        <v>659</v>
      </c>
      <c r="J14" s="436" t="s">
        <v>660</v>
      </c>
      <c r="K14" s="202" t="s">
        <v>558</v>
      </c>
      <c r="L14" s="204" t="s">
        <v>447</v>
      </c>
      <c r="M14" s="204" t="s">
        <v>656</v>
      </c>
      <c r="N14" s="202" t="s">
        <v>661</v>
      </c>
      <c r="O14" s="204"/>
      <c r="P14" s="204"/>
      <c r="Q14" s="204"/>
      <c r="R14" s="446" t="n">
        <v>1</v>
      </c>
      <c r="S14" s="204"/>
      <c r="T14" s="199" t="s">
        <v>516</v>
      </c>
      <c r="U14" s="202" t="s">
        <v>662</v>
      </c>
      <c r="V14" s="204"/>
      <c r="W14" s="204"/>
      <c r="X14" s="481" t="n">
        <v>0</v>
      </c>
      <c r="Y14" s="482"/>
      <c r="Z14" s="482"/>
      <c r="AA14" s="481" t="n">
        <v>0.14</v>
      </c>
      <c r="AB14" s="482"/>
      <c r="AC14" s="482"/>
      <c r="AD14" s="481" t="n">
        <v>0.15</v>
      </c>
      <c r="AE14" s="482"/>
      <c r="AF14" s="482"/>
      <c r="AG14" s="481" t="n">
        <v>0.71</v>
      </c>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135.75" hidden="false" customHeight="true" outlineLevel="0" collapsed="false">
      <c r="A15" s="199"/>
      <c r="B15" s="199"/>
      <c r="C15" s="199"/>
      <c r="D15" s="199"/>
      <c r="E15" s="199" t="s">
        <v>12</v>
      </c>
      <c r="F15" s="199"/>
      <c r="G15" s="202" t="s">
        <v>653</v>
      </c>
      <c r="H15" s="199" t="s">
        <v>447</v>
      </c>
      <c r="I15" s="202" t="s">
        <v>663</v>
      </c>
      <c r="J15" s="436" t="s">
        <v>664</v>
      </c>
      <c r="K15" s="202" t="s">
        <v>558</v>
      </c>
      <c r="L15" s="204" t="s">
        <v>447</v>
      </c>
      <c r="M15" s="204" t="s">
        <v>656</v>
      </c>
      <c r="N15" s="202" t="s">
        <v>665</v>
      </c>
      <c r="O15" s="204"/>
      <c r="P15" s="204"/>
      <c r="Q15" s="204"/>
      <c r="R15" s="446" t="n">
        <v>1</v>
      </c>
      <c r="S15" s="204"/>
      <c r="T15" s="199" t="s">
        <v>516</v>
      </c>
      <c r="U15" s="202" t="s">
        <v>666</v>
      </c>
      <c r="V15" s="204"/>
      <c r="W15" s="204"/>
      <c r="X15" s="481" t="n">
        <v>0.52</v>
      </c>
      <c r="Y15" s="482"/>
      <c r="Z15" s="482"/>
      <c r="AA15" s="481" t="n">
        <v>0.11</v>
      </c>
      <c r="AB15" s="482"/>
      <c r="AC15" s="482"/>
      <c r="AD15" s="481" t="n">
        <v>0.22</v>
      </c>
      <c r="AE15" s="482"/>
      <c r="AF15" s="482"/>
      <c r="AG15" s="481" t="n">
        <v>0.15</v>
      </c>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272.25" hidden="false" customHeight="true" outlineLevel="0" collapsed="false">
      <c r="A16" s="199"/>
      <c r="B16" s="199"/>
      <c r="C16" s="199"/>
      <c r="D16" s="199"/>
      <c r="E16" s="199" t="s">
        <v>12</v>
      </c>
      <c r="F16" s="199"/>
      <c r="G16" s="202" t="s">
        <v>653</v>
      </c>
      <c r="H16" s="199" t="s">
        <v>447</v>
      </c>
      <c r="I16" s="202" t="s">
        <v>667</v>
      </c>
      <c r="J16" s="436" t="s">
        <v>668</v>
      </c>
      <c r="K16" s="202" t="s">
        <v>558</v>
      </c>
      <c r="L16" s="204" t="s">
        <v>447</v>
      </c>
      <c r="M16" s="204" t="s">
        <v>656</v>
      </c>
      <c r="N16" s="202" t="s">
        <v>669</v>
      </c>
      <c r="O16" s="204"/>
      <c r="P16" s="204"/>
      <c r="Q16" s="204"/>
      <c r="R16" s="446" t="n">
        <v>1</v>
      </c>
      <c r="S16" s="204"/>
      <c r="T16" s="199" t="s">
        <v>516</v>
      </c>
      <c r="U16" s="202" t="s">
        <v>670</v>
      </c>
      <c r="V16" s="205"/>
      <c r="W16" s="205"/>
      <c r="X16" s="481" t="n">
        <v>0.18</v>
      </c>
      <c r="Y16" s="205"/>
      <c r="Z16" s="205"/>
      <c r="AA16" s="481" t="n">
        <v>0.27</v>
      </c>
      <c r="AB16" s="205"/>
      <c r="AC16" s="205"/>
      <c r="AD16" s="481" t="n">
        <v>0.27</v>
      </c>
      <c r="AE16" s="205"/>
      <c r="AF16" s="205"/>
      <c r="AG16" s="481" t="n">
        <v>0.28</v>
      </c>
      <c r="AH16" s="204"/>
      <c r="AI16" s="204"/>
      <c r="AJ16" s="204"/>
      <c r="AK16" s="204"/>
      <c r="AL16" s="204"/>
      <c r="AM16" s="204"/>
      <c r="AN16" s="204"/>
      <c r="AO16" s="204"/>
      <c r="AP16" s="204"/>
      <c r="AQ16" s="204"/>
      <c r="AR16" s="204"/>
      <c r="AS16" s="204"/>
      <c r="AT16" s="204" t="n">
        <f aca="false">SUM(AH16:AS16)</f>
        <v>0</v>
      </c>
      <c r="AU16" s="205" t="n">
        <f aca="false">+AT16/R16</f>
        <v>0</v>
      </c>
      <c r="AV16" s="441" t="s">
        <v>518</v>
      </c>
      <c r="AW16" s="441" t="s">
        <v>518</v>
      </c>
      <c r="AX16" s="442" t="s">
        <v>447</v>
      </c>
      <c r="AY16" s="442" t="s">
        <v>447</v>
      </c>
    </row>
    <row r="17" customFormat="false" ht="54" hidden="false" customHeight="true" outlineLevel="0" collapsed="false">
      <c r="A17" s="210" t="s">
        <v>135</v>
      </c>
      <c r="B17" s="210"/>
      <c r="C17" s="210"/>
      <c r="D17" s="211" t="s">
        <v>503</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71</v>
      </c>
      <c r="E18" s="211"/>
      <c r="F18" s="211"/>
      <c r="G18" s="211"/>
      <c r="H18" s="211"/>
      <c r="I18" s="211"/>
      <c r="J18" s="212"/>
      <c r="K18" s="212"/>
      <c r="L18" s="212"/>
      <c r="M18" s="212"/>
      <c r="N18" s="212"/>
      <c r="O18" s="212"/>
      <c r="P18" s="211" t="s">
        <v>671</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07</v>
      </c>
      <c r="AU18" s="211"/>
      <c r="AV18" s="211"/>
      <c r="AW18" s="211"/>
      <c r="AX18" s="211"/>
      <c r="AY18" s="211"/>
    </row>
    <row r="19" customFormat="false" ht="30" hidden="false" customHeight="true" outlineLevel="0" collapsed="false">
      <c r="A19" s="210"/>
      <c r="B19" s="210"/>
      <c r="C19" s="210"/>
      <c r="D19" s="211" t="s">
        <v>672</v>
      </c>
      <c r="E19" s="211"/>
      <c r="F19" s="211"/>
      <c r="G19" s="211"/>
      <c r="H19" s="211"/>
      <c r="I19" s="211"/>
      <c r="J19" s="212"/>
      <c r="K19" s="212"/>
      <c r="L19" s="212"/>
      <c r="M19" s="212"/>
      <c r="N19" s="212"/>
      <c r="O19" s="212"/>
      <c r="P19" s="211" t="s">
        <v>672</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Z16" colorId="64" zoomScale="61" zoomScaleNormal="61" zoomScalePageLayoutView="100" workbookViewId="0">
      <selection pane="topLeft" activeCell="AV17" activeCellId="0" sqref="AV17:AY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7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52" t="s">
        <v>674</v>
      </c>
      <c r="H13" s="199"/>
      <c r="I13" s="483" t="s">
        <v>675</v>
      </c>
      <c r="J13" s="484" t="s">
        <v>676</v>
      </c>
      <c r="K13" s="202" t="s">
        <v>513</v>
      </c>
      <c r="L13" s="199" t="s">
        <v>447</v>
      </c>
      <c r="M13" s="202" t="s">
        <v>677</v>
      </c>
      <c r="N13" s="483" t="s">
        <v>678</v>
      </c>
      <c r="O13" s="485"/>
      <c r="P13" s="485"/>
      <c r="Q13" s="486"/>
      <c r="R13" s="486" t="n">
        <v>55</v>
      </c>
      <c r="S13" s="486"/>
      <c r="T13" s="487" t="s">
        <v>516</v>
      </c>
      <c r="U13" s="488" t="s">
        <v>679</v>
      </c>
      <c r="V13" s="489"/>
      <c r="W13" s="379"/>
      <c r="X13" s="490" t="n">
        <v>13</v>
      </c>
      <c r="Y13" s="490"/>
      <c r="Z13" s="490"/>
      <c r="AA13" s="490" t="n">
        <v>14</v>
      </c>
      <c r="AB13" s="490"/>
      <c r="AC13" s="490"/>
      <c r="AD13" s="490" t="n">
        <v>14</v>
      </c>
      <c r="AE13" s="490"/>
      <c r="AF13" s="490" t="n">
        <v>14</v>
      </c>
      <c r="AG13" s="490"/>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126.75" hidden="false" customHeight="true" outlineLevel="0" collapsed="false">
      <c r="A14" s="199"/>
      <c r="B14" s="199"/>
      <c r="C14" s="199"/>
      <c r="D14" s="199"/>
      <c r="E14" s="199" t="s">
        <v>12</v>
      </c>
      <c r="F14" s="199"/>
      <c r="G14" s="252" t="s">
        <v>674</v>
      </c>
      <c r="H14" s="199"/>
      <c r="I14" s="483" t="s">
        <v>675</v>
      </c>
      <c r="J14" s="483" t="s">
        <v>680</v>
      </c>
      <c r="K14" s="199" t="s">
        <v>513</v>
      </c>
      <c r="L14" s="199" t="s">
        <v>447</v>
      </c>
      <c r="M14" s="202" t="s">
        <v>681</v>
      </c>
      <c r="N14" s="483" t="s">
        <v>682</v>
      </c>
      <c r="O14" s="485"/>
      <c r="P14" s="485"/>
      <c r="Q14" s="486"/>
      <c r="R14" s="486" t="n">
        <v>150</v>
      </c>
      <c r="S14" s="486"/>
      <c r="T14" s="491" t="s">
        <v>516</v>
      </c>
      <c r="U14" s="479" t="s">
        <v>683</v>
      </c>
      <c r="V14" s="492"/>
      <c r="W14" s="492"/>
      <c r="X14" s="493" t="n">
        <v>22.5</v>
      </c>
      <c r="Y14" s="493"/>
      <c r="Z14" s="493"/>
      <c r="AA14" s="493" t="n">
        <v>52.5</v>
      </c>
      <c r="AB14" s="494"/>
      <c r="AC14" s="494"/>
      <c r="AD14" s="494" t="n">
        <v>45</v>
      </c>
      <c r="AE14" s="494"/>
      <c r="AF14" s="494"/>
      <c r="AG14" s="494" t="n">
        <v>30</v>
      </c>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126.75" hidden="false" customHeight="true" outlineLevel="0" collapsed="false">
      <c r="A15" s="199"/>
      <c r="B15" s="199"/>
      <c r="C15" s="199"/>
      <c r="D15" s="199"/>
      <c r="E15" s="199" t="s">
        <v>12</v>
      </c>
      <c r="F15" s="199"/>
      <c r="G15" s="252" t="s">
        <v>674</v>
      </c>
      <c r="H15" s="199"/>
      <c r="I15" s="483" t="s">
        <v>675</v>
      </c>
      <c r="J15" s="483" t="s">
        <v>684</v>
      </c>
      <c r="K15" s="199" t="s">
        <v>513</v>
      </c>
      <c r="L15" s="199" t="s">
        <v>447</v>
      </c>
      <c r="M15" s="202" t="s">
        <v>685</v>
      </c>
      <c r="N15" s="483" t="s">
        <v>686</v>
      </c>
      <c r="O15" s="204"/>
      <c r="P15" s="204"/>
      <c r="Q15" s="492"/>
      <c r="R15" s="492" t="n">
        <v>8</v>
      </c>
      <c r="S15" s="492"/>
      <c r="T15" s="491" t="s">
        <v>516</v>
      </c>
      <c r="U15" s="479" t="s">
        <v>687</v>
      </c>
      <c r="V15" s="492"/>
      <c r="W15" s="492"/>
      <c r="X15" s="492" t="n">
        <v>2</v>
      </c>
      <c r="Y15" s="492"/>
      <c r="Z15" s="492"/>
      <c r="AA15" s="492" t="n">
        <v>2</v>
      </c>
      <c r="AB15" s="492"/>
      <c r="AC15" s="492"/>
      <c r="AD15" s="492" t="n">
        <v>2</v>
      </c>
      <c r="AE15" s="492"/>
      <c r="AF15" s="492"/>
      <c r="AG15" s="492" t="n">
        <v>2</v>
      </c>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220.5" hidden="false" customHeight="true" outlineLevel="0" collapsed="false">
      <c r="A16" s="199"/>
      <c r="B16" s="199"/>
      <c r="C16" s="199"/>
      <c r="D16" s="199"/>
      <c r="E16" s="199" t="s">
        <v>12</v>
      </c>
      <c r="F16" s="199"/>
      <c r="G16" s="252" t="s">
        <v>674</v>
      </c>
      <c r="H16" s="199"/>
      <c r="I16" s="483" t="s">
        <v>675</v>
      </c>
      <c r="J16" s="483" t="s">
        <v>688</v>
      </c>
      <c r="K16" s="199" t="s">
        <v>513</v>
      </c>
      <c r="L16" s="199" t="s">
        <v>447</v>
      </c>
      <c r="M16" s="202" t="s">
        <v>550</v>
      </c>
      <c r="N16" s="483" t="s">
        <v>689</v>
      </c>
      <c r="O16" s="204"/>
      <c r="P16" s="204"/>
      <c r="Q16" s="495"/>
      <c r="R16" s="495" t="n">
        <v>1</v>
      </c>
      <c r="S16" s="492"/>
      <c r="T16" s="491" t="s">
        <v>516</v>
      </c>
      <c r="U16" s="479" t="s">
        <v>690</v>
      </c>
      <c r="V16" s="492"/>
      <c r="W16" s="492"/>
      <c r="X16" s="496" t="n">
        <v>0.25</v>
      </c>
      <c r="Y16" s="492"/>
      <c r="Z16" s="492"/>
      <c r="AA16" s="496" t="n">
        <v>0.25</v>
      </c>
      <c r="AB16" s="492"/>
      <c r="AC16" s="492"/>
      <c r="AD16" s="496" t="n">
        <v>0.25</v>
      </c>
      <c r="AE16" s="492"/>
      <c r="AF16" s="492"/>
      <c r="AG16" s="496" t="n">
        <v>0.25</v>
      </c>
      <c r="AH16" s="204"/>
      <c r="AI16" s="204"/>
      <c r="AJ16" s="204"/>
      <c r="AK16" s="204"/>
      <c r="AL16" s="204"/>
      <c r="AM16" s="204"/>
      <c r="AN16" s="204"/>
      <c r="AO16" s="204"/>
      <c r="AP16" s="204"/>
      <c r="AQ16" s="204"/>
      <c r="AR16" s="204"/>
      <c r="AS16" s="204"/>
      <c r="AT16" s="204" t="n">
        <f aca="false">SUM(AH16:AS16)</f>
        <v>0</v>
      </c>
      <c r="AU16" s="205" t="n">
        <f aca="false">+AT16/R16</f>
        <v>0</v>
      </c>
      <c r="AV16" s="441" t="s">
        <v>518</v>
      </c>
      <c r="AW16" s="441" t="s">
        <v>518</v>
      </c>
      <c r="AX16" s="442" t="s">
        <v>447</v>
      </c>
      <c r="AY16" s="442" t="s">
        <v>447</v>
      </c>
    </row>
    <row r="17" customFormat="false" ht="220.5" hidden="false" customHeight="true" outlineLevel="0" collapsed="false">
      <c r="A17" s="199"/>
      <c r="B17" s="199"/>
      <c r="C17" s="199"/>
      <c r="D17" s="199"/>
      <c r="E17" s="199" t="s">
        <v>12</v>
      </c>
      <c r="F17" s="199"/>
      <c r="G17" s="252" t="s">
        <v>674</v>
      </c>
      <c r="H17" s="199"/>
      <c r="I17" s="483" t="s">
        <v>675</v>
      </c>
      <c r="J17" s="483" t="s">
        <v>691</v>
      </c>
      <c r="K17" s="202" t="s">
        <v>513</v>
      </c>
      <c r="L17" s="199" t="s">
        <v>447</v>
      </c>
      <c r="M17" s="202" t="s">
        <v>550</v>
      </c>
      <c r="N17" s="483" t="s">
        <v>692</v>
      </c>
      <c r="O17" s="204"/>
      <c r="P17" s="204"/>
      <c r="Q17" s="495"/>
      <c r="R17" s="495" t="n">
        <v>1</v>
      </c>
      <c r="S17" s="492"/>
      <c r="T17" s="491" t="s">
        <v>516</v>
      </c>
      <c r="U17" s="479" t="s">
        <v>690</v>
      </c>
      <c r="V17" s="492"/>
      <c r="W17" s="492"/>
      <c r="X17" s="496" t="n">
        <v>0.25</v>
      </c>
      <c r="Y17" s="492"/>
      <c r="Z17" s="492"/>
      <c r="AA17" s="496" t="n">
        <v>0.25</v>
      </c>
      <c r="AB17" s="492"/>
      <c r="AC17" s="492"/>
      <c r="AD17" s="496" t="n">
        <v>0.25</v>
      </c>
      <c r="AE17" s="492"/>
      <c r="AF17" s="492"/>
      <c r="AG17" s="496" t="n">
        <v>0.25</v>
      </c>
      <c r="AH17" s="204"/>
      <c r="AI17" s="204"/>
      <c r="AJ17" s="204"/>
      <c r="AK17" s="204"/>
      <c r="AL17" s="204"/>
      <c r="AM17" s="204"/>
      <c r="AN17" s="204"/>
      <c r="AO17" s="204"/>
      <c r="AP17" s="204"/>
      <c r="AQ17" s="204"/>
      <c r="AR17" s="204"/>
      <c r="AS17" s="204"/>
      <c r="AT17" s="204" t="n">
        <f aca="false">SUM(AH17:AS17)</f>
        <v>0</v>
      </c>
      <c r="AU17" s="205" t="n">
        <f aca="false">+AT17/R17</f>
        <v>0</v>
      </c>
      <c r="AV17" s="441" t="s">
        <v>518</v>
      </c>
      <c r="AW17" s="441" t="s">
        <v>518</v>
      </c>
      <c r="AX17" s="442" t="s">
        <v>447</v>
      </c>
      <c r="AY17" s="442" t="s">
        <v>447</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3</v>
      </c>
      <c r="E19" s="211"/>
      <c r="F19" s="211"/>
      <c r="G19" s="211"/>
      <c r="H19" s="211"/>
      <c r="I19" s="211"/>
      <c r="J19" s="212"/>
      <c r="K19" s="212"/>
      <c r="L19" s="212"/>
      <c r="M19" s="212"/>
      <c r="N19" s="212"/>
      <c r="O19" s="212"/>
      <c r="P19" s="211" t="s">
        <v>69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07</v>
      </c>
      <c r="AU19" s="211"/>
      <c r="AV19" s="211"/>
      <c r="AW19" s="211"/>
      <c r="AX19" s="211"/>
      <c r="AY19" s="211"/>
    </row>
    <row r="20" customFormat="false" ht="30" hidden="false" customHeight="true" outlineLevel="0" collapsed="false">
      <c r="A20" s="210"/>
      <c r="B20" s="210"/>
      <c r="C20" s="210"/>
      <c r="D20" s="211" t="s">
        <v>695</v>
      </c>
      <c r="E20" s="211"/>
      <c r="F20" s="211"/>
      <c r="G20" s="211"/>
      <c r="H20" s="211"/>
      <c r="I20" s="211"/>
      <c r="J20" s="212"/>
      <c r="K20" s="212"/>
      <c r="L20" s="212"/>
      <c r="M20" s="212"/>
      <c r="N20" s="212"/>
      <c r="O20" s="212"/>
      <c r="P20" s="211" t="s">
        <v>69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6"/>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P18" activeCellId="0" sqref="P18:U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9" min="48" style="176" width="84.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61" t="s">
        <v>1</v>
      </c>
      <c r="AY1" s="46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49.5" hidden="false" customHeight="true" outlineLevel="0" collapsed="false">
      <c r="A13" s="199"/>
      <c r="B13" s="199"/>
      <c r="C13" s="199"/>
      <c r="D13" s="199"/>
      <c r="E13" s="199" t="s">
        <v>12</v>
      </c>
      <c r="F13" s="199"/>
      <c r="G13" s="209" t="s">
        <v>698</v>
      </c>
      <c r="H13" s="199"/>
      <c r="I13" s="483" t="s">
        <v>699</v>
      </c>
      <c r="J13" s="483" t="s">
        <v>700</v>
      </c>
      <c r="K13" s="204" t="s">
        <v>513</v>
      </c>
      <c r="L13" s="199" t="s">
        <v>447</v>
      </c>
      <c r="M13" s="202" t="s">
        <v>550</v>
      </c>
      <c r="N13" s="483" t="s">
        <v>701</v>
      </c>
      <c r="O13" s="203"/>
      <c r="P13" s="203"/>
      <c r="Q13" s="203"/>
      <c r="R13" s="205" t="n">
        <v>1</v>
      </c>
      <c r="S13" s="203"/>
      <c r="T13" s="199" t="s">
        <v>529</v>
      </c>
      <c r="U13" s="202" t="s">
        <v>702</v>
      </c>
      <c r="V13" s="497" t="n">
        <v>0.0833333333333333</v>
      </c>
      <c r="W13" s="497" t="n">
        <v>0.0833333333333333</v>
      </c>
      <c r="X13" s="497" t="n">
        <v>0.0833333333333333</v>
      </c>
      <c r="Y13" s="497" t="n">
        <v>0.0833333333333333</v>
      </c>
      <c r="Z13" s="497" t="n">
        <v>0.0833333333333333</v>
      </c>
      <c r="AA13" s="497" t="n">
        <v>0.0833333333333333</v>
      </c>
      <c r="AB13" s="497" t="n">
        <v>0.0833333333333333</v>
      </c>
      <c r="AC13" s="497" t="n">
        <v>0.0833333333333333</v>
      </c>
      <c r="AD13" s="497" t="n">
        <v>0.0833333333333333</v>
      </c>
      <c r="AE13" s="497" t="n">
        <v>0.0833333333333333</v>
      </c>
      <c r="AF13" s="497" t="n">
        <v>0.0833333333333333</v>
      </c>
      <c r="AG13" s="497" t="n">
        <v>0.0833333333333333</v>
      </c>
      <c r="AH13" s="497" t="n">
        <v>0.0833333333333333</v>
      </c>
      <c r="AI13" s="204"/>
      <c r="AJ13" s="204"/>
      <c r="AK13" s="204"/>
      <c r="AL13" s="204"/>
      <c r="AM13" s="204"/>
      <c r="AN13" s="204"/>
      <c r="AO13" s="204"/>
      <c r="AP13" s="204"/>
      <c r="AQ13" s="204"/>
      <c r="AR13" s="204"/>
      <c r="AS13" s="204"/>
      <c r="AT13" s="498" t="n">
        <f aca="false">SUM(AH13:AS13)</f>
        <v>0.0833333333333333</v>
      </c>
      <c r="AU13" s="205" t="n">
        <f aca="false">+AT13/R13</f>
        <v>0.0833333333333333</v>
      </c>
      <c r="AV13" s="499" t="s">
        <v>703</v>
      </c>
      <c r="AW13" s="499" t="s">
        <v>703</v>
      </c>
      <c r="AX13" s="441" t="s">
        <v>704</v>
      </c>
      <c r="AY13" s="500" t="s">
        <v>705</v>
      </c>
    </row>
    <row r="14" customFormat="false" ht="107.25" hidden="false" customHeight="true" outlineLevel="0" collapsed="false">
      <c r="A14" s="199"/>
      <c r="B14" s="199"/>
      <c r="C14" s="199"/>
      <c r="D14" s="199"/>
      <c r="E14" s="199" t="s">
        <v>12</v>
      </c>
      <c r="F14" s="199"/>
      <c r="G14" s="209" t="s">
        <v>698</v>
      </c>
      <c r="H14" s="199"/>
      <c r="I14" s="483" t="s">
        <v>706</v>
      </c>
      <c r="J14" s="483" t="s">
        <v>707</v>
      </c>
      <c r="K14" s="204" t="s">
        <v>513</v>
      </c>
      <c r="L14" s="204" t="s">
        <v>447</v>
      </c>
      <c r="M14" s="199" t="s">
        <v>550</v>
      </c>
      <c r="N14" s="483" t="s">
        <v>708</v>
      </c>
      <c r="O14" s="204"/>
      <c r="P14" s="204"/>
      <c r="Q14" s="204"/>
      <c r="R14" s="205" t="n">
        <v>1</v>
      </c>
      <c r="S14" s="204"/>
      <c r="T14" s="202" t="s">
        <v>709</v>
      </c>
      <c r="U14" s="202" t="s">
        <v>710</v>
      </c>
      <c r="V14" s="481" t="n">
        <v>0.25</v>
      </c>
      <c r="W14" s="482"/>
      <c r="X14" s="482"/>
      <c r="Y14" s="481" t="n">
        <v>0.25</v>
      </c>
      <c r="Z14" s="482"/>
      <c r="AA14" s="482"/>
      <c r="AB14" s="481" t="n">
        <v>0.5</v>
      </c>
      <c r="AC14" s="496"/>
      <c r="AD14" s="492"/>
      <c r="AE14" s="204"/>
      <c r="AF14" s="204"/>
      <c r="AG14" s="204"/>
      <c r="AH14" s="205" t="n">
        <v>0.25</v>
      </c>
      <c r="AI14" s="204"/>
      <c r="AJ14" s="204"/>
      <c r="AK14" s="204"/>
      <c r="AL14" s="204"/>
      <c r="AM14" s="204"/>
      <c r="AN14" s="204"/>
      <c r="AO14" s="204"/>
      <c r="AP14" s="204"/>
      <c r="AQ14" s="204"/>
      <c r="AR14" s="204"/>
      <c r="AS14" s="204"/>
      <c r="AT14" s="205" t="n">
        <f aca="false">SUM(AH14:AS14)</f>
        <v>0.25</v>
      </c>
      <c r="AU14" s="205" t="n">
        <f aca="false">+AT14/R14</f>
        <v>0.25</v>
      </c>
      <c r="AV14" s="501" t="s">
        <v>711</v>
      </c>
      <c r="AW14" s="501" t="s">
        <v>711</v>
      </c>
      <c r="AX14" s="502" t="s">
        <v>704</v>
      </c>
      <c r="AY14" s="503" t="s">
        <v>705</v>
      </c>
    </row>
    <row r="15" customFormat="false" ht="107.25" hidden="false" customHeight="true" outlineLevel="0" collapsed="false">
      <c r="A15" s="199"/>
      <c r="B15" s="199"/>
      <c r="C15" s="199"/>
      <c r="D15" s="199"/>
      <c r="E15" s="199" t="s">
        <v>12</v>
      </c>
      <c r="F15" s="199"/>
      <c r="G15" s="209" t="s">
        <v>698</v>
      </c>
      <c r="H15" s="199"/>
      <c r="I15" s="483" t="s">
        <v>712</v>
      </c>
      <c r="J15" s="483" t="s">
        <v>713</v>
      </c>
      <c r="K15" s="204" t="s">
        <v>558</v>
      </c>
      <c r="L15" s="204" t="s">
        <v>447</v>
      </c>
      <c r="M15" s="202" t="s">
        <v>714</v>
      </c>
      <c r="N15" s="483" t="s">
        <v>715</v>
      </c>
      <c r="O15" s="204"/>
      <c r="P15" s="204"/>
      <c r="Q15" s="204"/>
      <c r="R15" s="205" t="n">
        <v>1</v>
      </c>
      <c r="S15" s="204"/>
      <c r="T15" s="199" t="s">
        <v>529</v>
      </c>
      <c r="U15" s="202" t="s">
        <v>716</v>
      </c>
      <c r="V15" s="504" t="n">
        <v>1</v>
      </c>
      <c r="W15" s="504" t="n">
        <v>1</v>
      </c>
      <c r="X15" s="504" t="n">
        <v>1</v>
      </c>
      <c r="Y15" s="504" t="n">
        <v>1</v>
      </c>
      <c r="Z15" s="504" t="n">
        <v>1</v>
      </c>
      <c r="AA15" s="504" t="n">
        <v>1</v>
      </c>
      <c r="AB15" s="504" t="n">
        <v>1</v>
      </c>
      <c r="AC15" s="504" t="n">
        <v>1</v>
      </c>
      <c r="AD15" s="504" t="n">
        <v>1</v>
      </c>
      <c r="AE15" s="504" t="n">
        <v>1</v>
      </c>
      <c r="AF15" s="504" t="n">
        <v>1</v>
      </c>
      <c r="AG15" s="504" t="n">
        <v>1</v>
      </c>
      <c r="AH15" s="481" t="n">
        <v>1</v>
      </c>
      <c r="AI15" s="204"/>
      <c r="AJ15" s="204"/>
      <c r="AK15" s="204"/>
      <c r="AL15" s="204"/>
      <c r="AM15" s="204"/>
      <c r="AN15" s="204"/>
      <c r="AO15" s="204"/>
      <c r="AP15" s="204"/>
      <c r="AQ15" s="204"/>
      <c r="AR15" s="204"/>
      <c r="AS15" s="204"/>
      <c r="AT15" s="205" t="n">
        <f aca="false">SUM(AH15:AS15)</f>
        <v>1</v>
      </c>
      <c r="AU15" s="205" t="n">
        <f aca="false">+AT15/R15</f>
        <v>1</v>
      </c>
      <c r="AV15" s="445" t="s">
        <v>717</v>
      </c>
      <c r="AW15" s="445" t="s">
        <v>717</v>
      </c>
      <c r="AX15" s="441" t="s">
        <v>704</v>
      </c>
      <c r="AY15" s="500" t="s">
        <v>705</v>
      </c>
    </row>
    <row r="16" customFormat="false" ht="107.25" hidden="false" customHeight="true" outlineLevel="0" collapsed="false">
      <c r="A16" s="199"/>
      <c r="B16" s="199"/>
      <c r="C16" s="199"/>
      <c r="D16" s="199"/>
      <c r="E16" s="199" t="s">
        <v>12</v>
      </c>
      <c r="F16" s="199"/>
      <c r="G16" s="209" t="s">
        <v>698</v>
      </c>
      <c r="H16" s="199"/>
      <c r="I16" s="483" t="s">
        <v>718</v>
      </c>
      <c r="J16" s="483" t="s">
        <v>719</v>
      </c>
      <c r="K16" s="204" t="s">
        <v>513</v>
      </c>
      <c r="L16" s="204" t="s">
        <v>447</v>
      </c>
      <c r="M16" s="202" t="s">
        <v>720</v>
      </c>
      <c r="N16" s="483" t="s">
        <v>721</v>
      </c>
      <c r="O16" s="204"/>
      <c r="P16" s="204"/>
      <c r="Q16" s="204"/>
      <c r="R16" s="205" t="n">
        <v>1</v>
      </c>
      <c r="S16" s="204"/>
      <c r="T16" s="199" t="s">
        <v>529</v>
      </c>
      <c r="U16" s="202" t="s">
        <v>722</v>
      </c>
      <c r="V16" s="497" t="n">
        <v>0.0833333333333333</v>
      </c>
      <c r="W16" s="497" t="n">
        <v>0.0833333333333333</v>
      </c>
      <c r="X16" s="497" t="n">
        <v>0.0833333333333333</v>
      </c>
      <c r="Y16" s="497" t="n">
        <v>0.0833333333333333</v>
      </c>
      <c r="Z16" s="497" t="n">
        <v>0.0833333333333333</v>
      </c>
      <c r="AA16" s="497" t="n">
        <v>0.0833333333333333</v>
      </c>
      <c r="AB16" s="497" t="n">
        <v>0.0833333333333333</v>
      </c>
      <c r="AC16" s="497" t="n">
        <v>0.0833333333333333</v>
      </c>
      <c r="AD16" s="497" t="n">
        <v>0.0833333333333333</v>
      </c>
      <c r="AE16" s="497" t="n">
        <v>0.0833333333333333</v>
      </c>
      <c r="AF16" s="497" t="n">
        <v>0.0833333333333333</v>
      </c>
      <c r="AG16" s="497" t="n">
        <v>0.0833333333333333</v>
      </c>
      <c r="AH16" s="497" t="n">
        <v>0.0833</v>
      </c>
      <c r="AI16" s="204"/>
      <c r="AJ16" s="204"/>
      <c r="AK16" s="204"/>
      <c r="AL16" s="204"/>
      <c r="AM16" s="204"/>
      <c r="AN16" s="204"/>
      <c r="AO16" s="204"/>
      <c r="AP16" s="204"/>
      <c r="AQ16" s="204"/>
      <c r="AR16" s="204"/>
      <c r="AS16" s="204"/>
      <c r="AT16" s="498" t="n">
        <f aca="false">SUM(AH16:AS16)</f>
        <v>0.0833</v>
      </c>
      <c r="AU16" s="205" t="n">
        <f aca="false">+AT16/R16</f>
        <v>0.0833</v>
      </c>
      <c r="AV16" s="445" t="s">
        <v>723</v>
      </c>
      <c r="AW16" s="445" t="s">
        <v>723</v>
      </c>
      <c r="AX16" s="441" t="s">
        <v>704</v>
      </c>
      <c r="AY16" s="500" t="s">
        <v>705</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93</v>
      </c>
      <c r="E18" s="211"/>
      <c r="F18" s="211"/>
      <c r="G18" s="211"/>
      <c r="H18" s="211"/>
      <c r="I18" s="211"/>
      <c r="J18" s="212"/>
      <c r="K18" s="212"/>
      <c r="L18" s="212"/>
      <c r="M18" s="212"/>
      <c r="N18" s="212"/>
      <c r="O18" s="212"/>
      <c r="P18" s="211" t="s">
        <v>69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07</v>
      </c>
      <c r="AU18" s="211"/>
      <c r="AV18" s="211"/>
      <c r="AW18" s="211"/>
      <c r="AX18" s="211"/>
      <c r="AY18" s="211"/>
    </row>
    <row r="19" customFormat="false" ht="30" hidden="false" customHeight="true" outlineLevel="0" collapsed="false">
      <c r="A19" s="210"/>
      <c r="B19" s="210"/>
      <c r="C19" s="210"/>
      <c r="D19" s="211" t="s">
        <v>695</v>
      </c>
      <c r="E19" s="211"/>
      <c r="F19" s="211"/>
      <c r="G19" s="211"/>
      <c r="H19" s="211"/>
      <c r="I19" s="211"/>
      <c r="J19" s="212"/>
      <c r="K19" s="212"/>
      <c r="L19" s="212"/>
      <c r="M19" s="212"/>
      <c r="N19" s="212"/>
      <c r="O19" s="212"/>
      <c r="P19" s="211" t="s">
        <v>69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24</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J25" activeCellId="0" sqref="J2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2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90" hidden="false" customHeight="false" outlineLevel="0" collapsed="false">
      <c r="A13" s="199"/>
      <c r="B13" s="199"/>
      <c r="C13" s="199"/>
      <c r="D13" s="199"/>
      <c r="E13" s="199" t="s">
        <v>12</v>
      </c>
      <c r="F13" s="199"/>
      <c r="G13" s="202" t="s">
        <v>726</v>
      </c>
      <c r="H13" s="199"/>
      <c r="I13" s="483" t="s">
        <v>727</v>
      </c>
      <c r="J13" s="483" t="s">
        <v>728</v>
      </c>
      <c r="K13" s="204" t="s">
        <v>513</v>
      </c>
      <c r="L13" s="505" t="s">
        <v>447</v>
      </c>
      <c r="M13" s="454" t="s">
        <v>729</v>
      </c>
      <c r="N13" s="483" t="s">
        <v>730</v>
      </c>
      <c r="O13" s="203"/>
      <c r="P13" s="203"/>
      <c r="Q13" s="203"/>
      <c r="R13" s="506" t="n">
        <v>6</v>
      </c>
      <c r="S13" s="203"/>
      <c r="T13" s="199" t="s">
        <v>516</v>
      </c>
      <c r="U13" s="202" t="s">
        <v>731</v>
      </c>
      <c r="V13" s="507" t="n">
        <v>1</v>
      </c>
      <c r="W13" s="507" t="n">
        <v>1</v>
      </c>
      <c r="X13" s="507"/>
      <c r="Y13" s="507" t="n">
        <v>1</v>
      </c>
      <c r="Z13" s="507"/>
      <c r="AA13" s="507"/>
      <c r="AB13" s="507" t="n">
        <v>1</v>
      </c>
      <c r="AC13" s="507" t="n">
        <v>1</v>
      </c>
      <c r="AD13" s="507"/>
      <c r="AE13" s="507" t="n">
        <v>1</v>
      </c>
      <c r="AF13" s="508"/>
      <c r="AG13" s="508"/>
      <c r="AH13" s="482" t="n">
        <v>1</v>
      </c>
      <c r="AI13" s="204"/>
      <c r="AJ13" s="204"/>
      <c r="AK13" s="204"/>
      <c r="AL13" s="204"/>
      <c r="AM13" s="204"/>
      <c r="AN13" s="204"/>
      <c r="AO13" s="204"/>
      <c r="AP13" s="204"/>
      <c r="AQ13" s="204"/>
      <c r="AR13" s="204"/>
      <c r="AS13" s="204"/>
      <c r="AT13" s="205" t="n">
        <f aca="false">SUM(AH13:AS13)</f>
        <v>1</v>
      </c>
      <c r="AU13" s="205" t="n">
        <f aca="false">+AT13/R13</f>
        <v>0.166666666666667</v>
      </c>
      <c r="AV13" s="502" t="s">
        <v>732</v>
      </c>
      <c r="AW13" s="502" t="s">
        <v>732</v>
      </c>
      <c r="AX13" s="501" t="s">
        <v>733</v>
      </c>
      <c r="AY13" s="509" t="s">
        <v>734</v>
      </c>
    </row>
    <row r="14" s="520" customFormat="true" ht="69.75" hidden="false" customHeight="true" outlineLevel="0" collapsed="false">
      <c r="A14" s="510"/>
      <c r="B14" s="511"/>
      <c r="C14" s="511"/>
      <c r="D14" s="511"/>
      <c r="E14" s="199" t="s">
        <v>12</v>
      </c>
      <c r="F14" s="511"/>
      <c r="G14" s="202" t="s">
        <v>726</v>
      </c>
      <c r="H14" s="511"/>
      <c r="I14" s="512" t="s">
        <v>735</v>
      </c>
      <c r="J14" s="512" t="s">
        <v>736</v>
      </c>
      <c r="K14" s="513" t="s">
        <v>513</v>
      </c>
      <c r="L14" s="514" t="s">
        <v>447</v>
      </c>
      <c r="M14" s="515" t="s">
        <v>737</v>
      </c>
      <c r="N14" s="512" t="s">
        <v>736</v>
      </c>
      <c r="O14" s="516"/>
      <c r="P14" s="516"/>
      <c r="Q14" s="516"/>
      <c r="R14" s="506" t="n">
        <v>1</v>
      </c>
      <c r="S14" s="516"/>
      <c r="T14" s="517" t="s">
        <v>738</v>
      </c>
      <c r="U14" s="517" t="s">
        <v>739</v>
      </c>
      <c r="V14" s="507"/>
      <c r="W14" s="507"/>
      <c r="X14" s="507"/>
      <c r="Y14" s="507"/>
      <c r="Z14" s="507"/>
      <c r="AA14" s="507"/>
      <c r="AB14" s="507"/>
      <c r="AC14" s="507"/>
      <c r="AD14" s="507" t="n">
        <v>1</v>
      </c>
      <c r="AE14" s="507"/>
      <c r="AF14" s="508"/>
      <c r="AG14" s="508"/>
      <c r="AH14" s="518"/>
      <c r="AI14" s="519"/>
      <c r="AJ14" s="519"/>
      <c r="AK14" s="519"/>
      <c r="AL14" s="519"/>
      <c r="AM14" s="519"/>
      <c r="AN14" s="519"/>
      <c r="AO14" s="519"/>
      <c r="AP14" s="519"/>
      <c r="AQ14" s="519"/>
      <c r="AR14" s="519"/>
      <c r="AS14" s="519"/>
      <c r="AT14" s="204" t="n">
        <f aca="false">SUM(AH14:AS14)</f>
        <v>0</v>
      </c>
      <c r="AU14" s="205" t="n">
        <f aca="false">+AT14/R14</f>
        <v>0</v>
      </c>
      <c r="AV14" s="502" t="s">
        <v>518</v>
      </c>
      <c r="AW14" s="502" t="s">
        <v>518</v>
      </c>
      <c r="AX14" s="442" t="s">
        <v>447</v>
      </c>
      <c r="AY14" s="442" t="s">
        <v>447</v>
      </c>
    </row>
    <row r="15" s="525" customFormat="true" ht="84" hidden="false" customHeight="true" outlineLevel="0" collapsed="false">
      <c r="A15" s="521"/>
      <c r="B15" s="522"/>
      <c r="C15" s="522"/>
      <c r="D15" s="522"/>
      <c r="E15" s="199" t="s">
        <v>12</v>
      </c>
      <c r="F15" s="522"/>
      <c r="G15" s="202" t="s">
        <v>726</v>
      </c>
      <c r="H15" s="522"/>
      <c r="I15" s="512" t="s">
        <v>740</v>
      </c>
      <c r="J15" s="512" t="s">
        <v>741</v>
      </c>
      <c r="K15" s="513" t="s">
        <v>558</v>
      </c>
      <c r="L15" s="514" t="s">
        <v>447</v>
      </c>
      <c r="M15" s="515" t="s">
        <v>550</v>
      </c>
      <c r="N15" s="512" t="s">
        <v>742</v>
      </c>
      <c r="O15" s="513"/>
      <c r="P15" s="513"/>
      <c r="Q15" s="513"/>
      <c r="R15" s="523" t="n">
        <v>1</v>
      </c>
      <c r="S15" s="513"/>
      <c r="T15" s="522" t="s">
        <v>529</v>
      </c>
      <c r="U15" s="517" t="s">
        <v>743</v>
      </c>
      <c r="V15" s="524" t="n">
        <v>1</v>
      </c>
      <c r="W15" s="524" t="n">
        <v>1</v>
      </c>
      <c r="X15" s="524" t="n">
        <v>1</v>
      </c>
      <c r="Y15" s="524" t="n">
        <v>1</v>
      </c>
      <c r="Z15" s="524" t="n">
        <v>1</v>
      </c>
      <c r="AA15" s="524" t="n">
        <v>1</v>
      </c>
      <c r="AB15" s="524" t="n">
        <v>1</v>
      </c>
      <c r="AC15" s="524" t="n">
        <v>1</v>
      </c>
      <c r="AD15" s="524" t="n">
        <v>1</v>
      </c>
      <c r="AE15" s="524" t="n">
        <v>1</v>
      </c>
      <c r="AF15" s="524" t="n">
        <v>1</v>
      </c>
      <c r="AG15" s="524" t="n">
        <v>1</v>
      </c>
      <c r="AH15" s="524" t="n">
        <v>0.58</v>
      </c>
      <c r="AI15" s="513"/>
      <c r="AJ15" s="513"/>
      <c r="AK15" s="513"/>
      <c r="AL15" s="513"/>
      <c r="AM15" s="513"/>
      <c r="AN15" s="513"/>
      <c r="AO15" s="513"/>
      <c r="AP15" s="513"/>
      <c r="AQ15" s="513"/>
      <c r="AR15" s="513"/>
      <c r="AS15" s="513"/>
      <c r="AT15" s="205" t="n">
        <f aca="false">SUM(AH15:AS15)</f>
        <v>0.58</v>
      </c>
      <c r="AU15" s="205" t="n">
        <f aca="false">+AT15/R15</f>
        <v>0.58</v>
      </c>
      <c r="AV15" s="478" t="s">
        <v>744</v>
      </c>
      <c r="AW15" s="478" t="s">
        <v>744</v>
      </c>
      <c r="AX15" s="503" t="s">
        <v>745</v>
      </c>
      <c r="AY15" s="503" t="s">
        <v>746</v>
      </c>
    </row>
    <row r="16" s="525" customFormat="true" ht="126.75" hidden="false" customHeight="true" outlineLevel="0" collapsed="false">
      <c r="A16" s="521"/>
      <c r="B16" s="522"/>
      <c r="C16" s="522"/>
      <c r="D16" s="522"/>
      <c r="E16" s="199" t="s">
        <v>12</v>
      </c>
      <c r="F16" s="522"/>
      <c r="G16" s="202" t="s">
        <v>726</v>
      </c>
      <c r="H16" s="522"/>
      <c r="I16" s="512" t="s">
        <v>747</v>
      </c>
      <c r="J16" s="512" t="s">
        <v>748</v>
      </c>
      <c r="K16" s="513" t="s">
        <v>558</v>
      </c>
      <c r="L16" s="514" t="s">
        <v>447</v>
      </c>
      <c r="M16" s="515" t="s">
        <v>550</v>
      </c>
      <c r="N16" s="512" t="s">
        <v>749</v>
      </c>
      <c r="O16" s="513"/>
      <c r="P16" s="513"/>
      <c r="Q16" s="513"/>
      <c r="R16" s="523" t="n">
        <v>0.7</v>
      </c>
      <c r="S16" s="513"/>
      <c r="T16" s="522" t="s">
        <v>529</v>
      </c>
      <c r="U16" s="517" t="s">
        <v>743</v>
      </c>
      <c r="V16" s="524" t="n">
        <v>0.7</v>
      </c>
      <c r="W16" s="524" t="n">
        <v>0.7</v>
      </c>
      <c r="X16" s="524" t="n">
        <v>0.7</v>
      </c>
      <c r="Y16" s="524" t="n">
        <v>0.7</v>
      </c>
      <c r="Z16" s="524" t="n">
        <v>0.7</v>
      </c>
      <c r="AA16" s="524" t="n">
        <v>0.7</v>
      </c>
      <c r="AB16" s="524" t="n">
        <v>0.7</v>
      </c>
      <c r="AC16" s="524" t="n">
        <v>0.7</v>
      </c>
      <c r="AD16" s="524" t="n">
        <v>0.7</v>
      </c>
      <c r="AE16" s="524" t="n">
        <v>0.7</v>
      </c>
      <c r="AF16" s="524" t="n">
        <v>0.7</v>
      </c>
      <c r="AG16" s="524" t="n">
        <v>0.7</v>
      </c>
      <c r="AH16" s="524" t="n">
        <v>0.47</v>
      </c>
      <c r="AI16" s="513"/>
      <c r="AJ16" s="513"/>
      <c r="AK16" s="513"/>
      <c r="AL16" s="513"/>
      <c r="AM16" s="513"/>
      <c r="AN16" s="513"/>
      <c r="AO16" s="513"/>
      <c r="AP16" s="513"/>
      <c r="AQ16" s="513"/>
      <c r="AR16" s="513"/>
      <c r="AS16" s="513"/>
      <c r="AT16" s="205" t="n">
        <f aca="false">SUM(AH16:AS16)</f>
        <v>0.47</v>
      </c>
      <c r="AU16" s="205" t="n">
        <f aca="false">+AT16/R16</f>
        <v>0.671428571428572</v>
      </c>
      <c r="AV16" s="478" t="s">
        <v>750</v>
      </c>
      <c r="AW16" s="478" t="s">
        <v>751</v>
      </c>
      <c r="AX16" s="477" t="s">
        <v>752</v>
      </c>
      <c r="AY16" s="503" t="s">
        <v>753</v>
      </c>
    </row>
    <row r="17" s="525" customFormat="true" ht="69.75" hidden="false" customHeight="true" outlineLevel="0" collapsed="false">
      <c r="A17" s="522"/>
      <c r="B17" s="522"/>
      <c r="C17" s="522"/>
      <c r="D17" s="522"/>
      <c r="E17" s="199" t="s">
        <v>12</v>
      </c>
      <c r="F17" s="522"/>
      <c r="G17" s="202" t="s">
        <v>726</v>
      </c>
      <c r="H17" s="522"/>
      <c r="I17" s="512" t="s">
        <v>754</v>
      </c>
      <c r="J17" s="512" t="s">
        <v>755</v>
      </c>
      <c r="K17" s="513" t="s">
        <v>513</v>
      </c>
      <c r="L17" s="522" t="s">
        <v>447</v>
      </c>
      <c r="M17" s="515" t="s">
        <v>756</v>
      </c>
      <c r="N17" s="512" t="s">
        <v>757</v>
      </c>
      <c r="O17" s="513"/>
      <c r="P17" s="513"/>
      <c r="Q17" s="513"/>
      <c r="R17" s="526" t="n">
        <v>2</v>
      </c>
      <c r="S17" s="513"/>
      <c r="T17" s="522" t="s">
        <v>536</v>
      </c>
      <c r="U17" s="517" t="s">
        <v>758</v>
      </c>
      <c r="V17" s="508"/>
      <c r="W17" s="508"/>
      <c r="X17" s="508"/>
      <c r="Y17" s="508"/>
      <c r="Z17" s="508"/>
      <c r="AA17" s="508"/>
      <c r="AB17" s="508" t="n">
        <v>1</v>
      </c>
      <c r="AC17" s="508"/>
      <c r="AD17" s="508"/>
      <c r="AE17" s="508"/>
      <c r="AF17" s="508"/>
      <c r="AG17" s="508" t="n">
        <v>1</v>
      </c>
      <c r="AH17" s="527"/>
      <c r="AI17" s="513"/>
      <c r="AJ17" s="513"/>
      <c r="AK17" s="513"/>
      <c r="AL17" s="513"/>
      <c r="AM17" s="513"/>
      <c r="AN17" s="513"/>
      <c r="AO17" s="513"/>
      <c r="AP17" s="513"/>
      <c r="AQ17" s="513"/>
      <c r="AR17" s="513"/>
      <c r="AS17" s="513"/>
      <c r="AT17" s="204" t="n">
        <f aca="false">SUM(AH17:AS17)</f>
        <v>0</v>
      </c>
      <c r="AU17" s="205" t="n">
        <f aca="false">+AT17/R17</f>
        <v>0</v>
      </c>
      <c r="AV17" s="502" t="s">
        <v>518</v>
      </c>
      <c r="AW17" s="502" t="s">
        <v>518</v>
      </c>
      <c r="AX17" s="442" t="s">
        <v>447</v>
      </c>
      <c r="AY17" s="442" t="s">
        <v>447</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3</v>
      </c>
      <c r="E19" s="211"/>
      <c r="F19" s="211"/>
      <c r="G19" s="211"/>
      <c r="H19" s="211"/>
      <c r="I19" s="211"/>
      <c r="J19" s="212"/>
      <c r="K19" s="212"/>
      <c r="L19" s="212"/>
      <c r="M19" s="212"/>
      <c r="N19" s="212"/>
      <c r="O19" s="212"/>
      <c r="P19" s="211" t="s">
        <v>69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07</v>
      </c>
      <c r="AU19" s="211"/>
      <c r="AV19" s="211"/>
      <c r="AW19" s="211"/>
      <c r="AX19" s="211"/>
      <c r="AY19" s="211"/>
    </row>
    <row r="20" customFormat="false" ht="30" hidden="false" customHeight="true" outlineLevel="0" collapsed="false">
      <c r="A20" s="210"/>
      <c r="B20" s="210"/>
      <c r="C20" s="210"/>
      <c r="D20" s="211" t="s">
        <v>695</v>
      </c>
      <c r="E20" s="211"/>
      <c r="F20" s="211"/>
      <c r="G20" s="211"/>
      <c r="H20" s="211"/>
      <c r="I20" s="211"/>
      <c r="J20" s="212"/>
      <c r="K20" s="212"/>
      <c r="L20" s="212"/>
      <c r="M20" s="212"/>
      <c r="N20" s="212"/>
      <c r="O20" s="212"/>
      <c r="P20" s="211" t="s">
        <v>69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24</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V13" activeCellId="0" sqref="AV13:AY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60</v>
      </c>
      <c r="H13" s="199"/>
      <c r="I13" s="528" t="s">
        <v>761</v>
      </c>
      <c r="J13" s="528" t="s">
        <v>762</v>
      </c>
      <c r="K13" s="202" t="s">
        <v>513</v>
      </c>
      <c r="L13" s="202" t="n">
        <v>140</v>
      </c>
      <c r="M13" s="202" t="s">
        <v>763</v>
      </c>
      <c r="N13" s="202" t="s">
        <v>764</v>
      </c>
      <c r="O13" s="203"/>
      <c r="P13" s="203"/>
      <c r="Q13" s="203"/>
      <c r="R13" s="199" t="n">
        <v>50</v>
      </c>
      <c r="S13" s="203"/>
      <c r="T13" s="203" t="s">
        <v>536</v>
      </c>
      <c r="U13" s="202" t="s">
        <v>765</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441" t="s">
        <v>518</v>
      </c>
      <c r="AW13" s="441" t="s">
        <v>518</v>
      </c>
      <c r="AX13" s="442" t="s">
        <v>447</v>
      </c>
      <c r="AY13" s="442" t="s">
        <v>447</v>
      </c>
    </row>
    <row r="14" customFormat="false" ht="102.75" hidden="false" customHeight="true" outlineLevel="0" collapsed="false">
      <c r="A14" s="199"/>
      <c r="B14" s="199"/>
      <c r="C14" s="199"/>
      <c r="D14" s="199"/>
      <c r="E14" s="199" t="s">
        <v>12</v>
      </c>
      <c r="F14" s="199"/>
      <c r="G14" s="199" t="s">
        <v>760</v>
      </c>
      <c r="H14" s="199"/>
      <c r="I14" s="528" t="s">
        <v>766</v>
      </c>
      <c r="J14" s="528" t="s">
        <v>767</v>
      </c>
      <c r="K14" s="202" t="s">
        <v>513</v>
      </c>
      <c r="L14" s="199" t="n">
        <v>30</v>
      </c>
      <c r="M14" s="199" t="s">
        <v>768</v>
      </c>
      <c r="N14" s="202" t="s">
        <v>769</v>
      </c>
      <c r="O14" s="204"/>
      <c r="P14" s="204"/>
      <c r="Q14" s="204"/>
      <c r="R14" s="199" t="n">
        <v>20</v>
      </c>
      <c r="S14" s="204"/>
      <c r="T14" s="199" t="s">
        <v>529</v>
      </c>
      <c r="U14" s="202" t="s">
        <v>770</v>
      </c>
      <c r="V14" s="204"/>
      <c r="W14" s="199" t="n">
        <v>2</v>
      </c>
      <c r="X14" s="199" t="n">
        <v>2</v>
      </c>
      <c r="Y14" s="199" t="n">
        <v>2</v>
      </c>
      <c r="Z14" s="199" t="n">
        <v>2</v>
      </c>
      <c r="AA14" s="199" t="n">
        <v>2</v>
      </c>
      <c r="AB14" s="199" t="n">
        <v>2</v>
      </c>
      <c r="AC14" s="199" t="n">
        <v>2</v>
      </c>
      <c r="AD14" s="199" t="n">
        <v>2</v>
      </c>
      <c r="AE14" s="199" t="n">
        <v>2</v>
      </c>
      <c r="AF14" s="199" t="n">
        <v>2</v>
      </c>
      <c r="AG14" s="204"/>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102.75" hidden="false" customHeight="true" outlineLevel="0" collapsed="false">
      <c r="A15" s="199"/>
      <c r="B15" s="199"/>
      <c r="C15" s="199"/>
      <c r="D15" s="199"/>
      <c r="E15" s="199" t="s">
        <v>12</v>
      </c>
      <c r="F15" s="199"/>
      <c r="G15" s="199" t="s">
        <v>760</v>
      </c>
      <c r="H15" s="199"/>
      <c r="I15" s="528" t="s">
        <v>771</v>
      </c>
      <c r="J15" s="528" t="s">
        <v>772</v>
      </c>
      <c r="K15" s="202" t="s">
        <v>513</v>
      </c>
      <c r="L15" s="199" t="n">
        <v>2</v>
      </c>
      <c r="M15" s="204" t="s">
        <v>773</v>
      </c>
      <c r="N15" s="202" t="s">
        <v>774</v>
      </c>
      <c r="O15" s="204"/>
      <c r="P15" s="204"/>
      <c r="Q15" s="204"/>
      <c r="R15" s="199" t="n">
        <v>2</v>
      </c>
      <c r="S15" s="204"/>
      <c r="T15" s="202" t="s">
        <v>775</v>
      </c>
      <c r="U15" s="199" t="s">
        <v>774</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76</v>
      </c>
      <c r="E17" s="211"/>
      <c r="F17" s="211"/>
      <c r="G17" s="211"/>
      <c r="H17" s="211"/>
      <c r="I17" s="211"/>
      <c r="J17" s="212"/>
      <c r="K17" s="212"/>
      <c r="L17" s="212"/>
      <c r="M17" s="212"/>
      <c r="N17" s="212"/>
      <c r="O17" s="212"/>
      <c r="P17" s="211" t="s">
        <v>776</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07</v>
      </c>
      <c r="AU17" s="211"/>
      <c r="AV17" s="211"/>
      <c r="AW17" s="211"/>
      <c r="AX17" s="211"/>
      <c r="AY17" s="211"/>
    </row>
    <row r="18" customFormat="false" ht="30" hidden="false" customHeight="true" outlineLevel="0" collapsed="false">
      <c r="A18" s="210"/>
      <c r="B18" s="210"/>
      <c r="C18" s="210"/>
      <c r="D18" s="211" t="s">
        <v>777</v>
      </c>
      <c r="E18" s="211"/>
      <c r="F18" s="211"/>
      <c r="G18" s="211"/>
      <c r="H18" s="211"/>
      <c r="I18" s="211"/>
      <c r="J18" s="212"/>
      <c r="K18" s="212"/>
      <c r="L18" s="212"/>
      <c r="M18" s="212"/>
      <c r="N18" s="212"/>
      <c r="O18" s="212"/>
      <c r="P18" s="211" t="s">
        <v>777</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T20" colorId="64" zoomScale="57" zoomScaleNormal="57" zoomScalePageLayoutView="100" workbookViewId="0">
      <selection pane="topLeft" activeCell="A1" activeCellId="0" sqref="A1:AY23"/>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51" min="48"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7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79</v>
      </c>
      <c r="H13" s="199" t="s">
        <v>780</v>
      </c>
      <c r="I13" s="252" t="s">
        <v>781</v>
      </c>
      <c r="J13" s="252" t="s">
        <v>782</v>
      </c>
      <c r="K13" s="202" t="s">
        <v>513</v>
      </c>
      <c r="L13" s="202"/>
      <c r="M13" s="202" t="s">
        <v>550</v>
      </c>
      <c r="N13" s="252" t="s">
        <v>783</v>
      </c>
      <c r="O13" s="203"/>
      <c r="P13" s="203"/>
      <c r="Q13" s="203"/>
      <c r="R13" s="446" t="n">
        <v>1</v>
      </c>
      <c r="S13" s="203"/>
      <c r="T13" s="203" t="s">
        <v>516</v>
      </c>
      <c r="U13" s="529" t="s">
        <v>784</v>
      </c>
      <c r="V13" s="204"/>
      <c r="W13" s="204"/>
      <c r="X13" s="476" t="n">
        <v>0.65</v>
      </c>
      <c r="Y13" s="204"/>
      <c r="Z13" s="204"/>
      <c r="AA13" s="476" t="n">
        <v>0.09</v>
      </c>
      <c r="AB13" s="204"/>
      <c r="AC13" s="204"/>
      <c r="AD13" s="530" t="n">
        <v>0.11</v>
      </c>
      <c r="AE13" s="204"/>
      <c r="AF13" s="204"/>
      <c r="AG13" s="530" t="n">
        <v>0.15</v>
      </c>
      <c r="AH13" s="204"/>
      <c r="AI13" s="204"/>
      <c r="AJ13" s="530"/>
      <c r="AK13" s="204"/>
      <c r="AL13" s="204"/>
      <c r="AM13" s="476"/>
      <c r="AN13" s="204"/>
      <c r="AO13" s="204"/>
      <c r="AP13" s="530"/>
      <c r="AQ13" s="204"/>
      <c r="AR13" s="204"/>
      <c r="AS13" s="530"/>
      <c r="AT13" s="205" t="n">
        <f aca="false">SUM(AH13:AS13)</f>
        <v>0</v>
      </c>
      <c r="AU13" s="205" t="n">
        <f aca="false">+AT13/R13</f>
        <v>0</v>
      </c>
      <c r="AV13" s="441" t="s">
        <v>518</v>
      </c>
      <c r="AW13" s="441" t="s">
        <v>518</v>
      </c>
      <c r="AX13" s="442" t="s">
        <v>447</v>
      </c>
      <c r="AY13" s="442" t="s">
        <v>447</v>
      </c>
    </row>
    <row r="14" customFormat="false" ht="126.75" hidden="false" customHeight="true" outlineLevel="0" collapsed="false">
      <c r="A14" s="199"/>
      <c r="B14" s="199"/>
      <c r="C14" s="199"/>
      <c r="D14" s="199"/>
      <c r="E14" s="199" t="s">
        <v>12</v>
      </c>
      <c r="F14" s="199"/>
      <c r="G14" s="202" t="s">
        <v>779</v>
      </c>
      <c r="H14" s="199" t="s">
        <v>780</v>
      </c>
      <c r="I14" s="252" t="s">
        <v>781</v>
      </c>
      <c r="J14" s="454" t="s">
        <v>785</v>
      </c>
      <c r="K14" s="202" t="s">
        <v>513</v>
      </c>
      <c r="L14" s="204"/>
      <c r="M14" s="202" t="s">
        <v>550</v>
      </c>
      <c r="N14" s="531" t="s">
        <v>786</v>
      </c>
      <c r="O14" s="204"/>
      <c r="P14" s="204"/>
      <c r="Q14" s="204"/>
      <c r="R14" s="446" t="n">
        <v>1</v>
      </c>
      <c r="S14" s="204"/>
      <c r="T14" s="203" t="s">
        <v>516</v>
      </c>
      <c r="U14" s="532" t="s">
        <v>787</v>
      </c>
      <c r="V14" s="204"/>
      <c r="W14" s="204"/>
      <c r="X14" s="476" t="n">
        <v>0.65</v>
      </c>
      <c r="Y14" s="204"/>
      <c r="Z14" s="204"/>
      <c r="AA14" s="476" t="n">
        <v>0.09</v>
      </c>
      <c r="AB14" s="204"/>
      <c r="AC14" s="204"/>
      <c r="AD14" s="530" t="n">
        <v>0.11</v>
      </c>
      <c r="AE14" s="204"/>
      <c r="AF14" s="204"/>
      <c r="AG14" s="530" t="n">
        <v>0.15</v>
      </c>
      <c r="AH14" s="204"/>
      <c r="AI14" s="204"/>
      <c r="AJ14" s="530"/>
      <c r="AK14" s="204"/>
      <c r="AL14" s="204"/>
      <c r="AM14" s="476"/>
      <c r="AN14" s="204"/>
      <c r="AO14" s="204"/>
      <c r="AP14" s="530"/>
      <c r="AQ14" s="204"/>
      <c r="AR14" s="204"/>
      <c r="AS14" s="530"/>
      <c r="AT14" s="205" t="n">
        <f aca="false">SUM(AH14:AS14)</f>
        <v>0</v>
      </c>
      <c r="AU14" s="205" t="n">
        <f aca="false">+AT14/R14</f>
        <v>0</v>
      </c>
      <c r="AV14" s="441" t="s">
        <v>518</v>
      </c>
      <c r="AW14" s="441" t="s">
        <v>518</v>
      </c>
      <c r="AX14" s="442" t="s">
        <v>447</v>
      </c>
      <c r="AY14" s="442" t="s">
        <v>447</v>
      </c>
    </row>
    <row r="15" customFormat="false" ht="126.75" hidden="false" customHeight="true" outlineLevel="0" collapsed="false">
      <c r="A15" s="199"/>
      <c r="B15" s="199"/>
      <c r="C15" s="199"/>
      <c r="D15" s="199"/>
      <c r="E15" s="199" t="s">
        <v>12</v>
      </c>
      <c r="F15" s="199"/>
      <c r="G15" s="202" t="s">
        <v>779</v>
      </c>
      <c r="H15" s="199" t="s">
        <v>780</v>
      </c>
      <c r="I15" s="252" t="s">
        <v>781</v>
      </c>
      <c r="J15" s="454" t="s">
        <v>788</v>
      </c>
      <c r="K15" s="202" t="s">
        <v>513</v>
      </c>
      <c r="L15" s="204"/>
      <c r="M15" s="202" t="s">
        <v>550</v>
      </c>
      <c r="N15" s="531" t="s">
        <v>789</v>
      </c>
      <c r="O15" s="204"/>
      <c r="P15" s="204"/>
      <c r="Q15" s="204"/>
      <c r="R15" s="446" t="n">
        <v>1</v>
      </c>
      <c r="S15" s="204"/>
      <c r="T15" s="203" t="s">
        <v>516</v>
      </c>
      <c r="U15" s="252" t="s">
        <v>790</v>
      </c>
      <c r="V15" s="204"/>
      <c r="W15" s="204"/>
      <c r="X15" s="476" t="n">
        <v>0.65</v>
      </c>
      <c r="Y15" s="204"/>
      <c r="Z15" s="204"/>
      <c r="AA15" s="476" t="n">
        <v>0.09</v>
      </c>
      <c r="AB15" s="204"/>
      <c r="AC15" s="204"/>
      <c r="AD15" s="530" t="n">
        <v>0.11</v>
      </c>
      <c r="AE15" s="204"/>
      <c r="AF15" s="204"/>
      <c r="AG15" s="530" t="n">
        <v>0.15</v>
      </c>
      <c r="AH15" s="204"/>
      <c r="AI15" s="204"/>
      <c r="AJ15" s="530"/>
      <c r="AK15" s="204"/>
      <c r="AL15" s="204"/>
      <c r="AM15" s="476"/>
      <c r="AN15" s="204"/>
      <c r="AO15" s="204"/>
      <c r="AP15" s="530"/>
      <c r="AQ15" s="204"/>
      <c r="AR15" s="204"/>
      <c r="AS15" s="530"/>
      <c r="AT15" s="205" t="n">
        <f aca="false">SUM(AH15:AS15)</f>
        <v>0</v>
      </c>
      <c r="AU15" s="205" t="n">
        <f aca="false">+AT15/R15</f>
        <v>0</v>
      </c>
      <c r="AV15" s="441" t="s">
        <v>518</v>
      </c>
      <c r="AW15" s="441" t="s">
        <v>518</v>
      </c>
      <c r="AX15" s="442" t="s">
        <v>447</v>
      </c>
      <c r="AY15" s="442" t="s">
        <v>447</v>
      </c>
    </row>
    <row r="16" customFormat="false" ht="126.75" hidden="false" customHeight="true" outlineLevel="0" collapsed="false">
      <c r="A16" s="199"/>
      <c r="B16" s="199"/>
      <c r="C16" s="199"/>
      <c r="D16" s="199"/>
      <c r="E16" s="199" t="s">
        <v>12</v>
      </c>
      <c r="F16" s="199"/>
      <c r="G16" s="202" t="s">
        <v>779</v>
      </c>
      <c r="H16" s="199" t="s">
        <v>780</v>
      </c>
      <c r="I16" s="252" t="s">
        <v>781</v>
      </c>
      <c r="J16" s="454" t="s">
        <v>791</v>
      </c>
      <c r="K16" s="202" t="s">
        <v>513</v>
      </c>
      <c r="L16" s="204"/>
      <c r="M16" s="202" t="s">
        <v>550</v>
      </c>
      <c r="N16" s="531" t="s">
        <v>792</v>
      </c>
      <c r="O16" s="204"/>
      <c r="P16" s="204"/>
      <c r="Q16" s="204"/>
      <c r="R16" s="446" t="n">
        <v>1</v>
      </c>
      <c r="S16" s="204"/>
      <c r="T16" s="203" t="s">
        <v>516</v>
      </c>
      <c r="U16" s="532" t="s">
        <v>793</v>
      </c>
      <c r="V16" s="204"/>
      <c r="W16" s="204"/>
      <c r="X16" s="530" t="n">
        <v>0.25</v>
      </c>
      <c r="Y16" s="204"/>
      <c r="Z16" s="204"/>
      <c r="AA16" s="530" t="n">
        <v>0.25</v>
      </c>
      <c r="AB16" s="204"/>
      <c r="AC16" s="204"/>
      <c r="AD16" s="530" t="n">
        <v>0.25</v>
      </c>
      <c r="AE16" s="204"/>
      <c r="AF16" s="204"/>
      <c r="AG16" s="530" t="n">
        <v>0.25</v>
      </c>
      <c r="AH16" s="204"/>
      <c r="AI16" s="204"/>
      <c r="AJ16" s="530"/>
      <c r="AK16" s="204"/>
      <c r="AL16" s="204"/>
      <c r="AM16" s="530"/>
      <c r="AN16" s="204"/>
      <c r="AO16" s="204"/>
      <c r="AP16" s="530"/>
      <c r="AQ16" s="204"/>
      <c r="AR16" s="204"/>
      <c r="AS16" s="530"/>
      <c r="AT16" s="205" t="n">
        <f aca="false">SUM(AH16:AS16)</f>
        <v>0</v>
      </c>
      <c r="AU16" s="205" t="n">
        <f aca="false">+AT16/R16</f>
        <v>0</v>
      </c>
      <c r="AV16" s="441" t="s">
        <v>518</v>
      </c>
      <c r="AW16" s="441" t="s">
        <v>518</v>
      </c>
      <c r="AX16" s="442" t="s">
        <v>447</v>
      </c>
      <c r="AY16" s="442" t="s">
        <v>447</v>
      </c>
    </row>
    <row r="17" customFormat="false" ht="126.75" hidden="false" customHeight="true" outlineLevel="0" collapsed="false">
      <c r="A17" s="199"/>
      <c r="B17" s="199"/>
      <c r="C17" s="199"/>
      <c r="D17" s="199"/>
      <c r="E17" s="199" t="s">
        <v>12</v>
      </c>
      <c r="F17" s="199"/>
      <c r="G17" s="202" t="s">
        <v>779</v>
      </c>
      <c r="H17" s="199" t="s">
        <v>780</v>
      </c>
      <c r="I17" s="252" t="s">
        <v>781</v>
      </c>
      <c r="J17" s="454" t="s">
        <v>794</v>
      </c>
      <c r="K17" s="202" t="s">
        <v>513</v>
      </c>
      <c r="L17" s="204"/>
      <c r="M17" s="202" t="s">
        <v>550</v>
      </c>
      <c r="N17" s="454" t="s">
        <v>795</v>
      </c>
      <c r="O17" s="204"/>
      <c r="P17" s="204"/>
      <c r="Q17" s="204"/>
      <c r="R17" s="446" t="n">
        <v>1</v>
      </c>
      <c r="S17" s="204"/>
      <c r="T17" s="203" t="s">
        <v>516</v>
      </c>
      <c r="U17" s="532" t="s">
        <v>796</v>
      </c>
      <c r="V17" s="204"/>
      <c r="W17" s="204"/>
      <c r="X17" s="530" t="n">
        <v>0.25</v>
      </c>
      <c r="Y17" s="204"/>
      <c r="Z17" s="204"/>
      <c r="AA17" s="530" t="n">
        <v>0.25</v>
      </c>
      <c r="AB17" s="204"/>
      <c r="AC17" s="204"/>
      <c r="AD17" s="530" t="n">
        <v>0.25</v>
      </c>
      <c r="AE17" s="204"/>
      <c r="AF17" s="204"/>
      <c r="AG17" s="530" t="n">
        <v>0.25</v>
      </c>
      <c r="AH17" s="204"/>
      <c r="AI17" s="204"/>
      <c r="AJ17" s="530"/>
      <c r="AK17" s="204"/>
      <c r="AL17" s="204"/>
      <c r="AM17" s="530"/>
      <c r="AN17" s="204"/>
      <c r="AO17" s="204"/>
      <c r="AP17" s="530"/>
      <c r="AQ17" s="204"/>
      <c r="AR17" s="204"/>
      <c r="AS17" s="530"/>
      <c r="AT17" s="205" t="n">
        <f aca="false">SUM(AH17:AS17)</f>
        <v>0</v>
      </c>
      <c r="AU17" s="205" t="n">
        <f aca="false">+AT17/R17</f>
        <v>0</v>
      </c>
      <c r="AV17" s="441" t="s">
        <v>518</v>
      </c>
      <c r="AW17" s="441" t="s">
        <v>518</v>
      </c>
      <c r="AX17" s="442" t="s">
        <v>447</v>
      </c>
      <c r="AY17" s="442" t="s">
        <v>447</v>
      </c>
    </row>
    <row r="18" customFormat="false" ht="126.75" hidden="false" customHeight="true" outlineLevel="0" collapsed="false">
      <c r="A18" s="199"/>
      <c r="B18" s="199"/>
      <c r="C18" s="199"/>
      <c r="D18" s="199"/>
      <c r="E18" s="199" t="s">
        <v>12</v>
      </c>
      <c r="F18" s="199"/>
      <c r="G18" s="202" t="s">
        <v>779</v>
      </c>
      <c r="H18" s="199" t="s">
        <v>780</v>
      </c>
      <c r="I18" s="252" t="s">
        <v>781</v>
      </c>
      <c r="J18" s="454" t="s">
        <v>797</v>
      </c>
      <c r="K18" s="202" t="s">
        <v>513</v>
      </c>
      <c r="L18" s="204"/>
      <c r="M18" s="202" t="s">
        <v>550</v>
      </c>
      <c r="N18" s="454" t="s">
        <v>798</v>
      </c>
      <c r="O18" s="204"/>
      <c r="P18" s="204"/>
      <c r="Q18" s="204"/>
      <c r="R18" s="446" t="n">
        <v>1</v>
      </c>
      <c r="S18" s="204"/>
      <c r="T18" s="203" t="s">
        <v>516</v>
      </c>
      <c r="U18" s="252" t="s">
        <v>799</v>
      </c>
      <c r="V18" s="204"/>
      <c r="W18" s="204"/>
      <c r="X18" s="530" t="n">
        <v>0.25</v>
      </c>
      <c r="Y18" s="204"/>
      <c r="Z18" s="204"/>
      <c r="AA18" s="530" t="n">
        <v>0.25</v>
      </c>
      <c r="AB18" s="204"/>
      <c r="AC18" s="204"/>
      <c r="AD18" s="530" t="n">
        <v>0.25</v>
      </c>
      <c r="AE18" s="204"/>
      <c r="AF18" s="204"/>
      <c r="AG18" s="530" t="n">
        <v>0.25</v>
      </c>
      <c r="AH18" s="204"/>
      <c r="AI18" s="204"/>
      <c r="AJ18" s="530"/>
      <c r="AK18" s="204"/>
      <c r="AL18" s="204"/>
      <c r="AM18" s="530"/>
      <c r="AN18" s="204"/>
      <c r="AO18" s="204"/>
      <c r="AP18" s="530"/>
      <c r="AQ18" s="204"/>
      <c r="AR18" s="204"/>
      <c r="AS18" s="530"/>
      <c r="AT18" s="205" t="n">
        <f aca="false">SUM(AH18:AS18)</f>
        <v>0</v>
      </c>
      <c r="AU18" s="205" t="n">
        <f aca="false">+AT18/R18</f>
        <v>0</v>
      </c>
      <c r="AV18" s="441" t="s">
        <v>518</v>
      </c>
      <c r="AW18" s="441" t="s">
        <v>518</v>
      </c>
      <c r="AX18" s="442" t="s">
        <v>447</v>
      </c>
      <c r="AY18" s="442" t="s">
        <v>447</v>
      </c>
    </row>
    <row r="19" customFormat="false" ht="126.75" hidden="false" customHeight="true" outlineLevel="0" collapsed="false">
      <c r="A19" s="199"/>
      <c r="B19" s="199"/>
      <c r="C19" s="199"/>
      <c r="D19" s="199"/>
      <c r="E19" s="199" t="s">
        <v>12</v>
      </c>
      <c r="F19" s="199"/>
      <c r="G19" s="202" t="s">
        <v>779</v>
      </c>
      <c r="H19" s="199" t="s">
        <v>780</v>
      </c>
      <c r="I19" s="252" t="s">
        <v>781</v>
      </c>
      <c r="J19" s="454" t="s">
        <v>800</v>
      </c>
      <c r="K19" s="202" t="s">
        <v>513</v>
      </c>
      <c r="L19" s="204"/>
      <c r="M19" s="202" t="s">
        <v>550</v>
      </c>
      <c r="N19" s="531" t="s">
        <v>801</v>
      </c>
      <c r="O19" s="204"/>
      <c r="P19" s="204"/>
      <c r="Q19" s="204"/>
      <c r="R19" s="446" t="n">
        <v>1</v>
      </c>
      <c r="S19" s="204"/>
      <c r="T19" s="203" t="s">
        <v>516</v>
      </c>
      <c r="U19" s="532" t="s">
        <v>802</v>
      </c>
      <c r="V19" s="204"/>
      <c r="W19" s="204"/>
      <c r="X19" s="530" t="n">
        <v>0.14</v>
      </c>
      <c r="Y19" s="204"/>
      <c r="Z19" s="204"/>
      <c r="AA19" s="530" t="n">
        <v>0.21</v>
      </c>
      <c r="AB19" s="204"/>
      <c r="AC19" s="204"/>
      <c r="AD19" s="530" t="n">
        <v>0.23</v>
      </c>
      <c r="AE19" s="204"/>
      <c r="AF19" s="204"/>
      <c r="AG19" s="530" t="n">
        <v>0.42</v>
      </c>
      <c r="AH19" s="204"/>
      <c r="AI19" s="204"/>
      <c r="AJ19" s="530"/>
      <c r="AK19" s="204"/>
      <c r="AL19" s="204"/>
      <c r="AM19" s="530"/>
      <c r="AN19" s="204"/>
      <c r="AO19" s="204"/>
      <c r="AP19" s="530"/>
      <c r="AQ19" s="204"/>
      <c r="AR19" s="204"/>
      <c r="AS19" s="530"/>
      <c r="AT19" s="205" t="n">
        <f aca="false">SUM(AH19:AS19)</f>
        <v>0</v>
      </c>
      <c r="AU19" s="205" t="n">
        <f aca="false">+AT19/R19</f>
        <v>0</v>
      </c>
      <c r="AV19" s="441" t="s">
        <v>518</v>
      </c>
      <c r="AW19" s="441" t="s">
        <v>518</v>
      </c>
      <c r="AX19" s="442" t="s">
        <v>447</v>
      </c>
      <c r="AY19" s="442" t="s">
        <v>447</v>
      </c>
    </row>
    <row r="20" customFormat="false" ht="126.75" hidden="false" customHeight="true" outlineLevel="0" collapsed="false">
      <c r="A20" s="199"/>
      <c r="B20" s="199"/>
      <c r="C20" s="199"/>
      <c r="D20" s="199"/>
      <c r="E20" s="199" t="s">
        <v>12</v>
      </c>
      <c r="F20" s="199"/>
      <c r="G20" s="202" t="s">
        <v>779</v>
      </c>
      <c r="H20" s="199" t="s">
        <v>780</v>
      </c>
      <c r="I20" s="252" t="s">
        <v>781</v>
      </c>
      <c r="J20" s="454" t="s">
        <v>803</v>
      </c>
      <c r="K20" s="202" t="s">
        <v>513</v>
      </c>
      <c r="L20" s="204"/>
      <c r="M20" s="202" t="s">
        <v>550</v>
      </c>
      <c r="N20" s="454" t="s">
        <v>804</v>
      </c>
      <c r="O20" s="204"/>
      <c r="P20" s="204"/>
      <c r="Q20" s="204"/>
      <c r="R20" s="446" t="n">
        <v>1</v>
      </c>
      <c r="S20" s="204"/>
      <c r="T20" s="203" t="s">
        <v>516</v>
      </c>
      <c r="U20" s="252" t="s">
        <v>805</v>
      </c>
      <c r="V20" s="204"/>
      <c r="W20" s="204"/>
      <c r="X20" s="530" t="n">
        <v>0.14</v>
      </c>
      <c r="Y20" s="204"/>
      <c r="Z20" s="204"/>
      <c r="AA20" s="530" t="n">
        <v>0.21</v>
      </c>
      <c r="AB20" s="204"/>
      <c r="AC20" s="204"/>
      <c r="AD20" s="530" t="n">
        <v>0.23</v>
      </c>
      <c r="AE20" s="204"/>
      <c r="AF20" s="204"/>
      <c r="AG20" s="530" t="n">
        <v>0.42</v>
      </c>
      <c r="AH20" s="204"/>
      <c r="AI20" s="204"/>
      <c r="AJ20" s="530"/>
      <c r="AK20" s="204"/>
      <c r="AL20" s="204"/>
      <c r="AM20" s="530"/>
      <c r="AN20" s="204"/>
      <c r="AO20" s="204"/>
      <c r="AP20" s="530"/>
      <c r="AQ20" s="204"/>
      <c r="AR20" s="204"/>
      <c r="AS20" s="530"/>
      <c r="AT20" s="205" t="n">
        <f aca="false">SUM(AH20:AS20)</f>
        <v>0</v>
      </c>
      <c r="AU20" s="205" t="n">
        <f aca="false">+AT20/R20</f>
        <v>0</v>
      </c>
      <c r="AV20" s="441" t="s">
        <v>518</v>
      </c>
      <c r="AW20" s="441" t="s">
        <v>518</v>
      </c>
      <c r="AX20" s="442" t="s">
        <v>447</v>
      </c>
      <c r="AY20" s="442" t="s">
        <v>447</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06</v>
      </c>
      <c r="E22" s="211"/>
      <c r="F22" s="211"/>
      <c r="G22" s="211"/>
      <c r="H22" s="211"/>
      <c r="I22" s="211"/>
      <c r="J22" s="212"/>
      <c r="K22" s="212"/>
      <c r="L22" s="212"/>
      <c r="M22" s="212"/>
      <c r="N22" s="212"/>
      <c r="O22" s="212"/>
      <c r="P22" s="211" t="s">
        <v>807</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07</v>
      </c>
      <c r="AU22" s="211"/>
      <c r="AV22" s="211"/>
      <c r="AW22" s="211"/>
      <c r="AX22" s="211"/>
      <c r="AY22" s="211"/>
    </row>
    <row r="23" s="176" customFormat="true" ht="30" hidden="false" customHeight="true" outlineLevel="0" collapsed="false">
      <c r="A23" s="210"/>
      <c r="B23" s="210"/>
      <c r="C23" s="210"/>
      <c r="D23" s="211" t="s">
        <v>808</v>
      </c>
      <c r="E23" s="211"/>
      <c r="F23" s="211"/>
      <c r="G23" s="211"/>
      <c r="H23" s="211"/>
      <c r="I23" s="211"/>
      <c r="J23" s="212"/>
      <c r="K23" s="212"/>
      <c r="L23" s="212"/>
      <c r="M23" s="212"/>
      <c r="N23" s="212"/>
      <c r="O23" s="212"/>
      <c r="P23" s="211" t="s">
        <v>809</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5"/>
  <sheetViews>
    <sheetView showFormulas="false" showGridLines="true" showRowColHeaders="true" showZeros="true" rightToLeft="false" tabSelected="false" showOutlineSymbols="true" defaultGridColor="true" view="normal" topLeftCell="AR20" colorId="64" zoomScale="85" zoomScaleNormal="85" zoomScalePageLayoutView="100" workbookViewId="0">
      <selection pane="topLeft" activeCell="AX21" activeCellId="0" sqref="AX21:AY21"/>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1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11</v>
      </c>
      <c r="H13" s="199" t="s">
        <v>637</v>
      </c>
      <c r="I13" s="517" t="s">
        <v>812</v>
      </c>
      <c r="J13" s="533" t="s">
        <v>813</v>
      </c>
      <c r="K13" s="202" t="s">
        <v>513</v>
      </c>
      <c r="L13" s="199"/>
      <c r="M13" s="202" t="s">
        <v>550</v>
      </c>
      <c r="N13" s="202" t="s">
        <v>814</v>
      </c>
      <c r="O13" s="203"/>
      <c r="P13" s="203"/>
      <c r="Q13" s="203"/>
      <c r="R13" s="446" t="n">
        <v>1</v>
      </c>
      <c r="S13" s="203"/>
      <c r="T13" s="203" t="s">
        <v>516</v>
      </c>
      <c r="U13" s="517" t="s">
        <v>815</v>
      </c>
      <c r="V13" s="530"/>
      <c r="W13" s="530"/>
      <c r="X13" s="530" t="n">
        <v>0.25</v>
      </c>
      <c r="Y13" s="530"/>
      <c r="Z13" s="530"/>
      <c r="AA13" s="530" t="n">
        <v>0.25</v>
      </c>
      <c r="AB13" s="530"/>
      <c r="AC13" s="530"/>
      <c r="AD13" s="530" t="n">
        <v>0.25</v>
      </c>
      <c r="AE13" s="530"/>
      <c r="AF13" s="530"/>
      <c r="AG13" s="530" t="n">
        <v>0.25</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180" hidden="false" customHeight="false" outlineLevel="0" collapsed="false">
      <c r="A14" s="199"/>
      <c r="B14" s="199"/>
      <c r="C14" s="199"/>
      <c r="D14" s="199"/>
      <c r="E14" s="199" t="s">
        <v>12</v>
      </c>
      <c r="F14" s="199"/>
      <c r="G14" s="202" t="s">
        <v>811</v>
      </c>
      <c r="H14" s="199" t="s">
        <v>637</v>
      </c>
      <c r="I14" s="517" t="s">
        <v>816</v>
      </c>
      <c r="J14" s="533" t="s">
        <v>817</v>
      </c>
      <c r="K14" s="204" t="s">
        <v>513</v>
      </c>
      <c r="L14" s="204"/>
      <c r="M14" s="202" t="s">
        <v>522</v>
      </c>
      <c r="N14" s="534" t="s">
        <v>818</v>
      </c>
      <c r="O14" s="204"/>
      <c r="P14" s="204"/>
      <c r="Q14" s="204"/>
      <c r="R14" s="203" t="n">
        <v>1</v>
      </c>
      <c r="S14" s="204"/>
      <c r="T14" s="203" t="s">
        <v>524</v>
      </c>
      <c r="U14" s="517" t="s">
        <v>819</v>
      </c>
      <c r="V14" s="530"/>
      <c r="W14" s="530"/>
      <c r="X14" s="530"/>
      <c r="Y14" s="530"/>
      <c r="Z14" s="530"/>
      <c r="AA14" s="530"/>
      <c r="AB14" s="530"/>
      <c r="AC14" s="530"/>
      <c r="AD14" s="530"/>
      <c r="AE14" s="530"/>
      <c r="AF14" s="530"/>
      <c r="AG14" s="437" t="n">
        <v>1</v>
      </c>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135" hidden="false" customHeight="false" outlineLevel="0" collapsed="false">
      <c r="A15" s="199"/>
      <c r="B15" s="199"/>
      <c r="C15" s="199"/>
      <c r="D15" s="199"/>
      <c r="E15" s="199" t="s">
        <v>12</v>
      </c>
      <c r="F15" s="199"/>
      <c r="G15" s="202" t="s">
        <v>811</v>
      </c>
      <c r="H15" s="199" t="s">
        <v>637</v>
      </c>
      <c r="I15" s="517" t="s">
        <v>820</v>
      </c>
      <c r="J15" s="533" t="s">
        <v>821</v>
      </c>
      <c r="K15" s="204" t="s">
        <v>513</v>
      </c>
      <c r="L15" s="204"/>
      <c r="M15" s="199" t="s">
        <v>522</v>
      </c>
      <c r="N15" s="534" t="s">
        <v>822</v>
      </c>
      <c r="O15" s="204"/>
      <c r="P15" s="204"/>
      <c r="Q15" s="204"/>
      <c r="R15" s="203" t="n">
        <v>12</v>
      </c>
      <c r="S15" s="204"/>
      <c r="T15" s="203" t="s">
        <v>641</v>
      </c>
      <c r="U15" s="517" t="s">
        <v>823</v>
      </c>
      <c r="V15" s="530"/>
      <c r="W15" s="530"/>
      <c r="X15" s="437"/>
      <c r="Y15" s="437" t="n">
        <v>4</v>
      </c>
      <c r="Z15" s="437"/>
      <c r="AA15" s="437"/>
      <c r="AB15" s="437"/>
      <c r="AC15" s="437" t="n">
        <v>4</v>
      </c>
      <c r="AD15" s="437"/>
      <c r="AE15" s="437"/>
      <c r="AF15" s="437"/>
      <c r="AG15" s="437" t="n">
        <v>4</v>
      </c>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165" hidden="false" customHeight="false" outlineLevel="0" collapsed="false">
      <c r="A16" s="199"/>
      <c r="B16" s="199"/>
      <c r="C16" s="199"/>
      <c r="D16" s="199"/>
      <c r="E16" s="199" t="s">
        <v>12</v>
      </c>
      <c r="F16" s="199"/>
      <c r="G16" s="202" t="s">
        <v>811</v>
      </c>
      <c r="H16" s="199" t="s">
        <v>637</v>
      </c>
      <c r="I16" s="517" t="s">
        <v>824</v>
      </c>
      <c r="J16" s="533" t="s">
        <v>825</v>
      </c>
      <c r="K16" s="204" t="s">
        <v>513</v>
      </c>
      <c r="L16" s="204"/>
      <c r="M16" s="202" t="s">
        <v>522</v>
      </c>
      <c r="N16" s="533" t="s">
        <v>826</v>
      </c>
      <c r="O16" s="204"/>
      <c r="P16" s="204"/>
      <c r="Q16" s="204"/>
      <c r="R16" s="203" t="n">
        <v>6</v>
      </c>
      <c r="S16" s="204"/>
      <c r="T16" s="203" t="s">
        <v>641</v>
      </c>
      <c r="U16" s="517" t="s">
        <v>827</v>
      </c>
      <c r="V16" s="530"/>
      <c r="W16" s="530"/>
      <c r="X16" s="530"/>
      <c r="Y16" s="535" t="n">
        <v>2</v>
      </c>
      <c r="Z16" s="535"/>
      <c r="AA16" s="536"/>
      <c r="AB16" s="535"/>
      <c r="AC16" s="535" t="n">
        <v>2</v>
      </c>
      <c r="AD16" s="530"/>
      <c r="AE16" s="530"/>
      <c r="AF16" s="530"/>
      <c r="AG16" s="437" t="n">
        <v>2</v>
      </c>
      <c r="AH16" s="204"/>
      <c r="AI16" s="204"/>
      <c r="AJ16" s="204"/>
      <c r="AK16" s="204"/>
      <c r="AL16" s="204"/>
      <c r="AM16" s="204"/>
      <c r="AN16" s="204"/>
      <c r="AO16" s="204"/>
      <c r="AP16" s="204"/>
      <c r="AQ16" s="204"/>
      <c r="AR16" s="204"/>
      <c r="AS16" s="204"/>
      <c r="AT16" s="204" t="n">
        <f aca="false">SUM(AH16:AS16)</f>
        <v>0</v>
      </c>
      <c r="AU16" s="205" t="n">
        <f aca="false">+AT16/R16</f>
        <v>0</v>
      </c>
      <c r="AV16" s="441" t="s">
        <v>518</v>
      </c>
      <c r="AW16" s="441" t="s">
        <v>518</v>
      </c>
      <c r="AX16" s="442" t="s">
        <v>447</v>
      </c>
      <c r="AY16" s="442" t="s">
        <v>447</v>
      </c>
    </row>
    <row r="17" customFormat="false" ht="180" hidden="false" customHeight="false" outlineLevel="0" collapsed="false">
      <c r="A17" s="199"/>
      <c r="B17" s="199"/>
      <c r="C17" s="199"/>
      <c r="D17" s="199"/>
      <c r="E17" s="199" t="s">
        <v>12</v>
      </c>
      <c r="F17" s="199"/>
      <c r="G17" s="202" t="s">
        <v>811</v>
      </c>
      <c r="H17" s="199" t="s">
        <v>447</v>
      </c>
      <c r="I17" s="517" t="s">
        <v>828</v>
      </c>
      <c r="J17" s="533" t="s">
        <v>829</v>
      </c>
      <c r="K17" s="204" t="s">
        <v>558</v>
      </c>
      <c r="L17" s="203"/>
      <c r="M17" s="199" t="s">
        <v>550</v>
      </c>
      <c r="N17" s="202" t="s">
        <v>830</v>
      </c>
      <c r="O17" s="204"/>
      <c r="P17" s="204"/>
      <c r="Q17" s="204"/>
      <c r="R17" s="446" t="n">
        <v>1</v>
      </c>
      <c r="S17" s="204"/>
      <c r="T17" s="203" t="s">
        <v>536</v>
      </c>
      <c r="U17" s="517" t="s">
        <v>831</v>
      </c>
      <c r="V17" s="530"/>
      <c r="W17" s="530"/>
      <c r="X17" s="530"/>
      <c r="Y17" s="530"/>
      <c r="Z17" s="530"/>
      <c r="AA17" s="530" t="n">
        <v>1</v>
      </c>
      <c r="AB17" s="530"/>
      <c r="AC17" s="530"/>
      <c r="AD17" s="530"/>
      <c r="AE17" s="530"/>
      <c r="AF17" s="530"/>
      <c r="AG17" s="530" t="n">
        <v>1</v>
      </c>
      <c r="AH17" s="204"/>
      <c r="AI17" s="204"/>
      <c r="AJ17" s="204"/>
      <c r="AK17" s="204"/>
      <c r="AL17" s="204"/>
      <c r="AM17" s="204"/>
      <c r="AN17" s="204"/>
      <c r="AO17" s="204"/>
      <c r="AP17" s="204"/>
      <c r="AQ17" s="204"/>
      <c r="AR17" s="204"/>
      <c r="AS17" s="204"/>
      <c r="AT17" s="204" t="n">
        <f aca="false">SUM(AH17:AS17)</f>
        <v>0</v>
      </c>
      <c r="AU17" s="205" t="n">
        <f aca="false">+AT17/R17</f>
        <v>0</v>
      </c>
      <c r="AV17" s="441" t="s">
        <v>518</v>
      </c>
      <c r="AW17" s="441" t="s">
        <v>518</v>
      </c>
      <c r="AX17" s="442" t="s">
        <v>447</v>
      </c>
      <c r="AY17" s="442" t="s">
        <v>447</v>
      </c>
    </row>
    <row r="18" customFormat="false" ht="156" hidden="false" customHeight="true" outlineLevel="0" collapsed="false">
      <c r="A18" s="199"/>
      <c r="B18" s="199"/>
      <c r="C18" s="199"/>
      <c r="D18" s="199"/>
      <c r="E18" s="199" t="s">
        <v>12</v>
      </c>
      <c r="F18" s="199"/>
      <c r="G18" s="202" t="s">
        <v>811</v>
      </c>
      <c r="H18" s="199" t="s">
        <v>447</v>
      </c>
      <c r="I18" s="517" t="s">
        <v>832</v>
      </c>
      <c r="J18" s="533" t="s">
        <v>833</v>
      </c>
      <c r="K18" s="204" t="s">
        <v>558</v>
      </c>
      <c r="L18" s="203"/>
      <c r="M18" s="199" t="s">
        <v>550</v>
      </c>
      <c r="N18" s="202" t="s">
        <v>834</v>
      </c>
      <c r="O18" s="204"/>
      <c r="P18" s="204"/>
      <c r="Q18" s="204"/>
      <c r="R18" s="446" t="n">
        <v>1</v>
      </c>
      <c r="S18" s="204"/>
      <c r="T18" s="203" t="s">
        <v>529</v>
      </c>
      <c r="U18" s="517" t="s">
        <v>835</v>
      </c>
      <c r="V18" s="530" t="n">
        <v>1</v>
      </c>
      <c r="W18" s="530" t="n">
        <v>1</v>
      </c>
      <c r="X18" s="530" t="n">
        <v>1</v>
      </c>
      <c r="Y18" s="530" t="n">
        <v>1</v>
      </c>
      <c r="Z18" s="530" t="n">
        <v>1</v>
      </c>
      <c r="AA18" s="530" t="n">
        <v>1</v>
      </c>
      <c r="AB18" s="530" t="n">
        <v>1</v>
      </c>
      <c r="AC18" s="530" t="n">
        <v>1</v>
      </c>
      <c r="AD18" s="530" t="n">
        <v>1</v>
      </c>
      <c r="AE18" s="530" t="n">
        <v>1</v>
      </c>
      <c r="AF18" s="530" t="n">
        <v>1</v>
      </c>
      <c r="AG18" s="530" t="n">
        <v>1</v>
      </c>
      <c r="AH18" s="205" t="n">
        <v>1</v>
      </c>
      <c r="AI18" s="204"/>
      <c r="AJ18" s="204"/>
      <c r="AK18" s="204"/>
      <c r="AL18" s="204"/>
      <c r="AM18" s="204"/>
      <c r="AN18" s="204"/>
      <c r="AO18" s="204"/>
      <c r="AP18" s="204"/>
      <c r="AQ18" s="204"/>
      <c r="AR18" s="204"/>
      <c r="AS18" s="204"/>
      <c r="AT18" s="205" t="n">
        <f aca="false">SUM(AH18:AS18)</f>
        <v>1</v>
      </c>
      <c r="AU18" s="205" t="n">
        <f aca="false">+AT18/R18</f>
        <v>1</v>
      </c>
      <c r="AV18" s="445" t="s">
        <v>836</v>
      </c>
      <c r="AW18" s="445" t="s">
        <v>836</v>
      </c>
      <c r="AX18" s="446" t="s">
        <v>532</v>
      </c>
      <c r="AY18" s="446" t="s">
        <v>447</v>
      </c>
    </row>
    <row r="19" customFormat="false" ht="270" hidden="false" customHeight="false" outlineLevel="0" collapsed="false">
      <c r="A19" s="199"/>
      <c r="B19" s="199"/>
      <c r="C19" s="199"/>
      <c r="D19" s="199"/>
      <c r="E19" s="199" t="s">
        <v>12</v>
      </c>
      <c r="F19" s="199"/>
      <c r="G19" s="202" t="s">
        <v>811</v>
      </c>
      <c r="H19" s="199" t="s">
        <v>637</v>
      </c>
      <c r="I19" s="517" t="s">
        <v>837</v>
      </c>
      <c r="J19" s="517" t="s">
        <v>838</v>
      </c>
      <c r="K19" s="199" t="s">
        <v>558</v>
      </c>
      <c r="L19" s="204"/>
      <c r="M19" s="202" t="s">
        <v>550</v>
      </c>
      <c r="N19" s="517" t="s">
        <v>839</v>
      </c>
      <c r="O19" s="204"/>
      <c r="P19" s="204"/>
      <c r="Q19" s="204"/>
      <c r="R19" s="446" t="n">
        <v>1</v>
      </c>
      <c r="S19" s="204"/>
      <c r="T19" s="203" t="s">
        <v>641</v>
      </c>
      <c r="U19" s="517" t="s">
        <v>774</v>
      </c>
      <c r="V19" s="530"/>
      <c r="W19" s="530"/>
      <c r="X19" s="530"/>
      <c r="Y19" s="530" t="n">
        <v>1</v>
      </c>
      <c r="Z19" s="530"/>
      <c r="AA19" s="530"/>
      <c r="AB19" s="530"/>
      <c r="AC19" s="530" t="n">
        <v>1</v>
      </c>
      <c r="AD19" s="530"/>
      <c r="AE19" s="530"/>
      <c r="AF19" s="530"/>
      <c r="AG19" s="530" t="n">
        <v>1</v>
      </c>
      <c r="AH19" s="204"/>
      <c r="AI19" s="204"/>
      <c r="AJ19" s="204"/>
      <c r="AK19" s="204"/>
      <c r="AL19" s="204"/>
      <c r="AM19" s="204"/>
      <c r="AN19" s="204"/>
      <c r="AO19" s="204"/>
      <c r="AP19" s="204"/>
      <c r="AQ19" s="204"/>
      <c r="AR19" s="204"/>
      <c r="AS19" s="204"/>
      <c r="AT19" s="204" t="n">
        <f aca="false">SUM(AH19:AS19)</f>
        <v>0</v>
      </c>
      <c r="AU19" s="205" t="n">
        <f aca="false">+AT19/R19</f>
        <v>0</v>
      </c>
      <c r="AV19" s="441" t="s">
        <v>518</v>
      </c>
      <c r="AW19" s="441" t="s">
        <v>518</v>
      </c>
      <c r="AX19" s="442" t="s">
        <v>447</v>
      </c>
      <c r="AY19" s="442" t="s">
        <v>447</v>
      </c>
    </row>
    <row r="20" customFormat="false" ht="268.5" hidden="false" customHeight="true" outlineLevel="0" collapsed="false">
      <c r="A20" s="199"/>
      <c r="B20" s="199"/>
      <c r="C20" s="199"/>
      <c r="D20" s="199"/>
      <c r="E20" s="199" t="s">
        <v>12</v>
      </c>
      <c r="F20" s="199"/>
      <c r="G20" s="202" t="s">
        <v>811</v>
      </c>
      <c r="H20" s="199" t="s">
        <v>637</v>
      </c>
      <c r="I20" s="517" t="s">
        <v>840</v>
      </c>
      <c r="J20" s="533" t="s">
        <v>841</v>
      </c>
      <c r="K20" s="204" t="s">
        <v>513</v>
      </c>
      <c r="L20" s="204"/>
      <c r="M20" s="199" t="s">
        <v>522</v>
      </c>
      <c r="N20" s="534" t="s">
        <v>842</v>
      </c>
      <c r="O20" s="204"/>
      <c r="P20" s="204"/>
      <c r="Q20" s="204"/>
      <c r="R20" s="203" t="n">
        <v>2</v>
      </c>
      <c r="S20" s="204"/>
      <c r="T20" s="203" t="s">
        <v>536</v>
      </c>
      <c r="U20" s="517" t="s">
        <v>843</v>
      </c>
      <c r="V20" s="530"/>
      <c r="W20" s="530"/>
      <c r="X20" s="530"/>
      <c r="Y20" s="530"/>
      <c r="Z20" s="530"/>
      <c r="AA20" s="437"/>
      <c r="AB20" s="535" t="n">
        <v>1</v>
      </c>
      <c r="AC20" s="530"/>
      <c r="AD20" s="530"/>
      <c r="AE20" s="530"/>
      <c r="AF20" s="530"/>
      <c r="AG20" s="437" t="n">
        <v>1</v>
      </c>
      <c r="AH20" s="204"/>
      <c r="AI20" s="204"/>
      <c r="AJ20" s="204"/>
      <c r="AK20" s="204"/>
      <c r="AL20" s="204"/>
      <c r="AM20" s="204"/>
      <c r="AN20" s="204"/>
      <c r="AO20" s="204"/>
      <c r="AP20" s="204"/>
      <c r="AQ20" s="204"/>
      <c r="AR20" s="204"/>
      <c r="AS20" s="204"/>
      <c r="AT20" s="204" t="n">
        <f aca="false">SUM(AH20:AS20)</f>
        <v>0</v>
      </c>
      <c r="AU20" s="205" t="n">
        <f aca="false">+AT20/R20</f>
        <v>0</v>
      </c>
      <c r="AV20" s="441" t="s">
        <v>518</v>
      </c>
      <c r="AW20" s="441" t="s">
        <v>518</v>
      </c>
      <c r="AX20" s="442" t="s">
        <v>447</v>
      </c>
      <c r="AY20" s="442" t="s">
        <v>447</v>
      </c>
    </row>
    <row r="21" customFormat="false" ht="173.25" hidden="false" customHeight="true" outlineLevel="0" collapsed="false">
      <c r="A21" s="199"/>
      <c r="B21" s="199"/>
      <c r="C21" s="199"/>
      <c r="D21" s="199"/>
      <c r="E21" s="199" t="s">
        <v>12</v>
      </c>
      <c r="F21" s="199"/>
      <c r="G21" s="202" t="s">
        <v>811</v>
      </c>
      <c r="H21" s="199" t="s">
        <v>637</v>
      </c>
      <c r="I21" s="517" t="s">
        <v>844</v>
      </c>
      <c r="J21" s="533" t="s">
        <v>845</v>
      </c>
      <c r="K21" s="204" t="s">
        <v>513</v>
      </c>
      <c r="L21" s="204"/>
      <c r="M21" s="199" t="s">
        <v>522</v>
      </c>
      <c r="N21" s="202" t="s">
        <v>846</v>
      </c>
      <c r="O21" s="204"/>
      <c r="P21" s="204"/>
      <c r="Q21" s="204"/>
      <c r="R21" s="537" t="n">
        <v>12</v>
      </c>
      <c r="S21" s="204"/>
      <c r="T21" s="203" t="s">
        <v>529</v>
      </c>
      <c r="U21" s="517" t="s">
        <v>847</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204"/>
      <c r="AJ21" s="204"/>
      <c r="AK21" s="204"/>
      <c r="AL21" s="204"/>
      <c r="AM21" s="204"/>
      <c r="AN21" s="204"/>
      <c r="AO21" s="204"/>
      <c r="AP21" s="204"/>
      <c r="AQ21" s="204"/>
      <c r="AR21" s="204"/>
      <c r="AS21" s="204"/>
      <c r="AT21" s="204" t="n">
        <f aca="false">SUM(AH21:AS21)</f>
        <v>1</v>
      </c>
      <c r="AU21" s="205" t="n">
        <f aca="false">+AT21/R21</f>
        <v>0.0833333333333333</v>
      </c>
      <c r="AV21" s="445" t="s">
        <v>848</v>
      </c>
      <c r="AW21" s="445" t="s">
        <v>848</v>
      </c>
      <c r="AX21" s="446" t="s">
        <v>532</v>
      </c>
      <c r="AY21" s="446" t="s">
        <v>447</v>
      </c>
    </row>
    <row r="22" customFormat="false" ht="96" hidden="false" customHeight="true" outlineLevel="0" collapsed="false">
      <c r="A22" s="199"/>
      <c r="B22" s="199"/>
      <c r="C22" s="199"/>
      <c r="D22" s="199"/>
      <c r="E22" s="199" t="s">
        <v>12</v>
      </c>
      <c r="F22" s="199"/>
      <c r="G22" s="202" t="s">
        <v>811</v>
      </c>
      <c r="H22" s="199" t="s">
        <v>637</v>
      </c>
      <c r="I22" s="517" t="s">
        <v>849</v>
      </c>
      <c r="J22" s="533" t="s">
        <v>850</v>
      </c>
      <c r="K22" s="204" t="s">
        <v>513</v>
      </c>
      <c r="L22" s="204"/>
      <c r="M22" s="199" t="s">
        <v>522</v>
      </c>
      <c r="N22" s="534" t="s">
        <v>851</v>
      </c>
      <c r="O22" s="204"/>
      <c r="P22" s="204"/>
      <c r="Q22" s="204"/>
      <c r="R22" s="203" t="n">
        <v>2</v>
      </c>
      <c r="S22" s="204"/>
      <c r="T22" s="203" t="s">
        <v>536</v>
      </c>
      <c r="U22" s="517" t="s">
        <v>852</v>
      </c>
      <c r="V22" s="530"/>
      <c r="W22" s="530"/>
      <c r="X22" s="530"/>
      <c r="Y22" s="530"/>
      <c r="Z22" s="530"/>
      <c r="AA22" s="530"/>
      <c r="AB22" s="437" t="n">
        <v>1</v>
      </c>
      <c r="AC22" s="530"/>
      <c r="AD22" s="530"/>
      <c r="AE22" s="530"/>
      <c r="AF22" s="530"/>
      <c r="AG22" s="437" t="n">
        <v>1</v>
      </c>
      <c r="AH22" s="204"/>
      <c r="AI22" s="204"/>
      <c r="AJ22" s="204"/>
      <c r="AK22" s="204"/>
      <c r="AL22" s="204"/>
      <c r="AM22" s="204"/>
      <c r="AN22" s="204"/>
      <c r="AO22" s="204"/>
      <c r="AP22" s="204"/>
      <c r="AQ22" s="204"/>
      <c r="AR22" s="204"/>
      <c r="AS22" s="204"/>
      <c r="AT22" s="204" t="n">
        <f aca="false">SUM(AH22:AS22)</f>
        <v>0</v>
      </c>
      <c r="AU22" s="205" t="n">
        <f aca="false">+AT22/R22</f>
        <v>0</v>
      </c>
      <c r="AV22" s="441" t="s">
        <v>518</v>
      </c>
      <c r="AW22" s="441" t="s">
        <v>518</v>
      </c>
      <c r="AX22" s="442" t="s">
        <v>447</v>
      </c>
      <c r="AY22" s="442" t="s">
        <v>447</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53</v>
      </c>
      <c r="E24" s="211"/>
      <c r="F24" s="211"/>
      <c r="G24" s="211"/>
      <c r="H24" s="211"/>
      <c r="I24" s="211"/>
      <c r="J24" s="212"/>
      <c r="K24" s="212"/>
      <c r="L24" s="212"/>
      <c r="M24" s="212"/>
      <c r="N24" s="212"/>
      <c r="O24" s="212"/>
      <c r="P24" s="211" t="s">
        <v>854</v>
      </c>
      <c r="Q24" s="211"/>
      <c r="R24" s="211"/>
      <c r="S24" s="211"/>
      <c r="T24" s="211"/>
      <c r="U24" s="211"/>
      <c r="V24" s="211" t="s">
        <v>855</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07</v>
      </c>
      <c r="AU24" s="211"/>
      <c r="AV24" s="211"/>
      <c r="AW24" s="211"/>
      <c r="AX24" s="211"/>
      <c r="AY24" s="211"/>
    </row>
    <row r="25" customFormat="false" ht="30" hidden="false" customHeight="true" outlineLevel="0" collapsed="false">
      <c r="A25" s="210"/>
      <c r="B25" s="210"/>
      <c r="C25" s="210"/>
      <c r="D25" s="211" t="s">
        <v>856</v>
      </c>
      <c r="E25" s="211"/>
      <c r="F25" s="211"/>
      <c r="G25" s="211"/>
      <c r="H25" s="211"/>
      <c r="I25" s="211"/>
      <c r="J25" s="212"/>
      <c r="K25" s="212"/>
      <c r="L25" s="212"/>
      <c r="M25" s="212"/>
      <c r="N25" s="212"/>
      <c r="O25" s="212"/>
      <c r="P25" s="211" t="s">
        <v>856</v>
      </c>
      <c r="Q25" s="211"/>
      <c r="R25" s="211"/>
      <c r="S25" s="211"/>
      <c r="T25" s="211"/>
      <c r="U25" s="211"/>
      <c r="V25" s="211" t="s">
        <v>857</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2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13" activeCellId="0" sqref="I13"/>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51" min="48"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49" t="s">
        <v>1</v>
      </c>
      <c r="AY1" s="44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1" t="s">
        <v>3</v>
      </c>
      <c r="AY2" s="46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1" t="s">
        <v>5</v>
      </c>
      <c r="AY3" s="46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5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35" t="n">
        <v>44964</v>
      </c>
      <c r="E6" s="435"/>
      <c r="F6" s="184" t="s">
        <v>10</v>
      </c>
      <c r="G6" s="184"/>
      <c r="H6" s="451" t="s">
        <v>11</v>
      </c>
      <c r="I6" s="451"/>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35"/>
      <c r="E7" s="435"/>
      <c r="F7" s="184"/>
      <c r="G7" s="184"/>
      <c r="H7" s="451" t="s">
        <v>13</v>
      </c>
      <c r="I7" s="451"/>
      <c r="J7" s="199"/>
      <c r="K7" s="189"/>
      <c r="L7" s="189"/>
      <c r="M7" s="189"/>
      <c r="N7" s="189"/>
      <c r="O7" s="189"/>
      <c r="P7" s="189"/>
      <c r="Q7" s="189"/>
      <c r="R7" s="189"/>
      <c r="S7" s="189"/>
      <c r="T7" s="189"/>
      <c r="U7" s="189"/>
      <c r="V7" s="452"/>
      <c r="W7" s="452"/>
      <c r="X7" s="452"/>
      <c r="Y7" s="452"/>
      <c r="Z7" s="452"/>
      <c r="AA7" s="452"/>
      <c r="AB7" s="452"/>
      <c r="AC7" s="452"/>
      <c r="AD7" s="452"/>
      <c r="AE7" s="452"/>
      <c r="AF7" s="45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35"/>
      <c r="E8" s="435"/>
      <c r="F8" s="184"/>
      <c r="G8" s="184"/>
      <c r="H8" s="451" t="s">
        <v>14</v>
      </c>
      <c r="I8" s="451"/>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32" t="s">
        <v>859</v>
      </c>
      <c r="B13" s="199"/>
      <c r="C13" s="199"/>
      <c r="D13" s="199"/>
      <c r="E13" s="199"/>
      <c r="F13" s="199"/>
      <c r="G13" s="538" t="s">
        <v>860</v>
      </c>
      <c r="H13" s="199"/>
      <c r="I13" s="517" t="s">
        <v>861</v>
      </c>
      <c r="J13" s="539" t="s">
        <v>862</v>
      </c>
      <c r="K13" s="540" t="s">
        <v>558</v>
      </c>
      <c r="L13" s="202"/>
      <c r="M13" s="540" t="s">
        <v>550</v>
      </c>
      <c r="N13" s="539" t="s">
        <v>863</v>
      </c>
      <c r="O13" s="203"/>
      <c r="P13" s="203"/>
      <c r="Q13" s="203"/>
      <c r="R13" s="541" t="n">
        <v>1</v>
      </c>
      <c r="S13" s="203"/>
      <c r="T13" s="542" t="s">
        <v>516</v>
      </c>
      <c r="U13" s="543" t="s">
        <v>864</v>
      </c>
      <c r="V13" s="204"/>
      <c r="W13" s="204"/>
      <c r="X13" s="476" t="n">
        <v>1</v>
      </c>
      <c r="Y13" s="204"/>
      <c r="Z13" s="204"/>
      <c r="AA13" s="476" t="n">
        <v>1</v>
      </c>
      <c r="AB13" s="204"/>
      <c r="AC13" s="204"/>
      <c r="AD13" s="476" t="n">
        <v>1</v>
      </c>
      <c r="AE13" s="204"/>
      <c r="AF13" s="204"/>
      <c r="AG13" s="476" t="n">
        <v>1</v>
      </c>
      <c r="AH13" s="204"/>
      <c r="AI13" s="204"/>
      <c r="AJ13" s="204"/>
      <c r="AK13" s="204"/>
      <c r="AL13" s="204"/>
      <c r="AM13" s="204"/>
      <c r="AN13" s="204"/>
      <c r="AO13" s="204"/>
      <c r="AP13" s="204"/>
      <c r="AQ13" s="204"/>
      <c r="AR13" s="204"/>
      <c r="AS13" s="204"/>
      <c r="AT13" s="204" t="n">
        <f aca="false">SUM(AH13:AS13)</f>
        <v>0</v>
      </c>
      <c r="AU13" s="205" t="n">
        <f aca="false">+AT13/R13</f>
        <v>0</v>
      </c>
      <c r="AV13" s="441" t="s">
        <v>518</v>
      </c>
      <c r="AW13" s="441" t="s">
        <v>518</v>
      </c>
      <c r="AX13" s="442" t="s">
        <v>447</v>
      </c>
      <c r="AY13" s="442" t="s">
        <v>447</v>
      </c>
    </row>
    <row r="14" customFormat="false" ht="124.5" hidden="false" customHeight="true" outlineLevel="0" collapsed="false">
      <c r="A14" s="532" t="s">
        <v>859</v>
      </c>
      <c r="B14" s="199"/>
      <c r="C14" s="199"/>
      <c r="D14" s="199"/>
      <c r="E14" s="199"/>
      <c r="F14" s="199"/>
      <c r="G14" s="538" t="s">
        <v>860</v>
      </c>
      <c r="H14" s="199"/>
      <c r="I14" s="517" t="s">
        <v>865</v>
      </c>
      <c r="J14" s="539" t="s">
        <v>866</v>
      </c>
      <c r="K14" s="540" t="s">
        <v>558</v>
      </c>
      <c r="L14" s="204"/>
      <c r="M14" s="540" t="s">
        <v>550</v>
      </c>
      <c r="N14" s="539" t="s">
        <v>867</v>
      </c>
      <c r="O14" s="204"/>
      <c r="P14" s="204"/>
      <c r="Q14" s="204"/>
      <c r="R14" s="541" t="n">
        <v>1</v>
      </c>
      <c r="S14" s="204"/>
      <c r="T14" s="542" t="s">
        <v>516</v>
      </c>
      <c r="U14" s="539" t="s">
        <v>868</v>
      </c>
      <c r="V14" s="204"/>
      <c r="W14" s="204"/>
      <c r="X14" s="476" t="n">
        <v>1</v>
      </c>
      <c r="Y14" s="204"/>
      <c r="Z14" s="204"/>
      <c r="AA14" s="476" t="n">
        <v>1</v>
      </c>
      <c r="AB14" s="204"/>
      <c r="AC14" s="204"/>
      <c r="AD14" s="476" t="n">
        <v>1</v>
      </c>
      <c r="AE14" s="204"/>
      <c r="AF14" s="204"/>
      <c r="AG14" s="476" t="n">
        <v>1</v>
      </c>
      <c r="AH14" s="204"/>
      <c r="AI14" s="204"/>
      <c r="AJ14" s="204"/>
      <c r="AK14" s="204"/>
      <c r="AL14" s="204"/>
      <c r="AM14" s="204"/>
      <c r="AN14" s="204"/>
      <c r="AO14" s="204"/>
      <c r="AP14" s="204"/>
      <c r="AQ14" s="204"/>
      <c r="AR14" s="204"/>
      <c r="AS14" s="204"/>
      <c r="AT14" s="204" t="n">
        <f aca="false">SUM(AH14:AS14)</f>
        <v>0</v>
      </c>
      <c r="AU14" s="205" t="n">
        <f aca="false">+AT14/R14</f>
        <v>0</v>
      </c>
      <c r="AV14" s="441" t="s">
        <v>518</v>
      </c>
      <c r="AW14" s="441" t="s">
        <v>518</v>
      </c>
      <c r="AX14" s="442" t="s">
        <v>447</v>
      </c>
      <c r="AY14" s="442" t="s">
        <v>447</v>
      </c>
    </row>
    <row r="15" customFormat="false" ht="124.5" hidden="false" customHeight="true" outlineLevel="0" collapsed="false">
      <c r="A15" s="532" t="s">
        <v>859</v>
      </c>
      <c r="B15" s="199"/>
      <c r="C15" s="199"/>
      <c r="D15" s="199"/>
      <c r="E15" s="199"/>
      <c r="F15" s="199"/>
      <c r="G15" s="538" t="s">
        <v>860</v>
      </c>
      <c r="H15" s="199"/>
      <c r="I15" s="517" t="s">
        <v>869</v>
      </c>
      <c r="J15" s="539" t="s">
        <v>870</v>
      </c>
      <c r="K15" s="540" t="s">
        <v>558</v>
      </c>
      <c r="L15" s="204"/>
      <c r="M15" s="540" t="s">
        <v>550</v>
      </c>
      <c r="N15" s="539" t="s">
        <v>871</v>
      </c>
      <c r="O15" s="204"/>
      <c r="P15" s="204"/>
      <c r="Q15" s="204"/>
      <c r="R15" s="541" t="n">
        <v>1</v>
      </c>
      <c r="S15" s="204"/>
      <c r="T15" s="542" t="s">
        <v>516</v>
      </c>
      <c r="U15" s="539" t="s">
        <v>872</v>
      </c>
      <c r="V15" s="204"/>
      <c r="W15" s="204"/>
      <c r="X15" s="476" t="n">
        <v>1</v>
      </c>
      <c r="Y15" s="204"/>
      <c r="Z15" s="204"/>
      <c r="AA15" s="476" t="n">
        <v>1</v>
      </c>
      <c r="AB15" s="204"/>
      <c r="AC15" s="204"/>
      <c r="AD15" s="476" t="n">
        <v>1</v>
      </c>
      <c r="AE15" s="204"/>
      <c r="AF15" s="204"/>
      <c r="AG15" s="476" t="n">
        <v>1</v>
      </c>
      <c r="AH15" s="204"/>
      <c r="AI15" s="204"/>
      <c r="AJ15" s="204"/>
      <c r="AK15" s="204"/>
      <c r="AL15" s="204"/>
      <c r="AM15" s="204"/>
      <c r="AN15" s="204"/>
      <c r="AO15" s="204"/>
      <c r="AP15" s="204"/>
      <c r="AQ15" s="204"/>
      <c r="AR15" s="204"/>
      <c r="AS15" s="204"/>
      <c r="AT15" s="204" t="n">
        <f aca="false">SUM(AH15:AS15)</f>
        <v>0</v>
      </c>
      <c r="AU15" s="205" t="n">
        <f aca="false">+AT15/R15</f>
        <v>0</v>
      </c>
      <c r="AV15" s="441" t="s">
        <v>518</v>
      </c>
      <c r="AW15" s="441" t="s">
        <v>518</v>
      </c>
      <c r="AX15" s="442" t="s">
        <v>447</v>
      </c>
      <c r="AY15" s="442" t="s">
        <v>447</v>
      </c>
    </row>
    <row r="16" customFormat="false" ht="124.5" hidden="false" customHeight="true" outlineLevel="0" collapsed="false">
      <c r="A16" s="532" t="s">
        <v>859</v>
      </c>
      <c r="B16" s="199"/>
      <c r="C16" s="199"/>
      <c r="D16" s="199"/>
      <c r="E16" s="199"/>
      <c r="F16" s="199"/>
      <c r="G16" s="538" t="s">
        <v>860</v>
      </c>
      <c r="H16" s="199"/>
      <c r="I16" s="517" t="s">
        <v>873</v>
      </c>
      <c r="J16" s="539" t="s">
        <v>874</v>
      </c>
      <c r="K16" s="540" t="s">
        <v>875</v>
      </c>
      <c r="L16" s="204"/>
      <c r="M16" s="540" t="s">
        <v>550</v>
      </c>
      <c r="N16" s="539" t="s">
        <v>876</v>
      </c>
      <c r="O16" s="204"/>
      <c r="P16" s="204"/>
      <c r="Q16" s="204"/>
      <c r="R16" s="541" t="n">
        <v>1</v>
      </c>
      <c r="S16" s="204"/>
      <c r="T16" s="542" t="s">
        <v>516</v>
      </c>
      <c r="U16" s="539" t="s">
        <v>877</v>
      </c>
      <c r="V16" s="204"/>
      <c r="W16" s="204"/>
      <c r="X16" s="476" t="n">
        <v>1</v>
      </c>
      <c r="Y16" s="204"/>
      <c r="Z16" s="204"/>
      <c r="AA16" s="476" t="n">
        <v>1</v>
      </c>
      <c r="AB16" s="204"/>
      <c r="AC16" s="204"/>
      <c r="AD16" s="476" t="n">
        <v>1</v>
      </c>
      <c r="AE16" s="204"/>
      <c r="AF16" s="204"/>
      <c r="AG16" s="476" t="n">
        <v>1</v>
      </c>
      <c r="AH16" s="204"/>
      <c r="AI16" s="204"/>
      <c r="AJ16" s="204"/>
      <c r="AK16" s="204"/>
      <c r="AL16" s="204"/>
      <c r="AM16" s="204"/>
      <c r="AN16" s="204"/>
      <c r="AO16" s="204"/>
      <c r="AP16" s="204"/>
      <c r="AQ16" s="204"/>
      <c r="AR16" s="204"/>
      <c r="AS16" s="204"/>
      <c r="AT16" s="204" t="n">
        <f aca="false">SUM(AH16:AS16)</f>
        <v>0</v>
      </c>
      <c r="AU16" s="205" t="n">
        <f aca="false">+AT16/R16</f>
        <v>0</v>
      </c>
      <c r="AV16" s="441" t="s">
        <v>518</v>
      </c>
      <c r="AW16" s="441" t="s">
        <v>518</v>
      </c>
      <c r="AX16" s="442" t="s">
        <v>447</v>
      </c>
      <c r="AY16" s="442" t="s">
        <v>447</v>
      </c>
    </row>
    <row r="17" customFormat="false" ht="124.5" hidden="false" customHeight="true" outlineLevel="0" collapsed="false">
      <c r="A17" s="532" t="s">
        <v>859</v>
      </c>
      <c r="B17" s="199"/>
      <c r="C17" s="199"/>
      <c r="D17" s="199"/>
      <c r="E17" s="199"/>
      <c r="F17" s="199"/>
      <c r="G17" s="538" t="s">
        <v>860</v>
      </c>
      <c r="H17" s="199"/>
      <c r="I17" s="517" t="s">
        <v>878</v>
      </c>
      <c r="J17" s="539" t="s">
        <v>879</v>
      </c>
      <c r="K17" s="540" t="s">
        <v>875</v>
      </c>
      <c r="L17" s="204"/>
      <c r="M17" s="540" t="s">
        <v>550</v>
      </c>
      <c r="N17" s="539" t="s">
        <v>880</v>
      </c>
      <c r="O17" s="204"/>
      <c r="P17" s="204"/>
      <c r="Q17" s="204"/>
      <c r="R17" s="541" t="n">
        <v>1</v>
      </c>
      <c r="S17" s="204"/>
      <c r="T17" s="542" t="s">
        <v>516</v>
      </c>
      <c r="U17" s="539" t="s">
        <v>881</v>
      </c>
      <c r="V17" s="204"/>
      <c r="W17" s="204"/>
      <c r="X17" s="476" t="n">
        <v>1</v>
      </c>
      <c r="Y17" s="204"/>
      <c r="Z17" s="204"/>
      <c r="AA17" s="476" t="n">
        <v>1</v>
      </c>
      <c r="AB17" s="204"/>
      <c r="AC17" s="204"/>
      <c r="AD17" s="476" t="n">
        <v>1</v>
      </c>
      <c r="AE17" s="204"/>
      <c r="AF17" s="204"/>
      <c r="AG17" s="476" t="n">
        <v>1</v>
      </c>
      <c r="AH17" s="204"/>
      <c r="AI17" s="204"/>
      <c r="AJ17" s="204"/>
      <c r="AK17" s="204"/>
      <c r="AL17" s="204"/>
      <c r="AM17" s="204"/>
      <c r="AN17" s="204"/>
      <c r="AO17" s="204"/>
      <c r="AP17" s="204"/>
      <c r="AQ17" s="204"/>
      <c r="AR17" s="204"/>
      <c r="AS17" s="204"/>
      <c r="AT17" s="204" t="n">
        <f aca="false">SUM(AH17:AS17)</f>
        <v>0</v>
      </c>
      <c r="AU17" s="205" t="n">
        <f aca="false">+AT17/R17</f>
        <v>0</v>
      </c>
      <c r="AV17" s="441" t="s">
        <v>518</v>
      </c>
      <c r="AW17" s="441" t="s">
        <v>518</v>
      </c>
      <c r="AX17" s="442" t="s">
        <v>447</v>
      </c>
      <c r="AY17" s="442" t="s">
        <v>447</v>
      </c>
    </row>
    <row r="18" customFormat="false" ht="124.5" hidden="false" customHeight="true" outlineLevel="0" collapsed="false">
      <c r="A18" s="532" t="s">
        <v>859</v>
      </c>
      <c r="B18" s="199"/>
      <c r="C18" s="199"/>
      <c r="D18" s="199"/>
      <c r="E18" s="199"/>
      <c r="F18" s="199"/>
      <c r="G18" s="538" t="s">
        <v>860</v>
      </c>
      <c r="H18" s="199"/>
      <c r="I18" s="517" t="s">
        <v>882</v>
      </c>
      <c r="J18" s="539" t="s">
        <v>883</v>
      </c>
      <c r="K18" s="540" t="s">
        <v>875</v>
      </c>
      <c r="L18" s="204"/>
      <c r="M18" s="540" t="s">
        <v>550</v>
      </c>
      <c r="N18" s="539" t="s">
        <v>884</v>
      </c>
      <c r="O18" s="204"/>
      <c r="P18" s="204"/>
      <c r="Q18" s="204"/>
      <c r="R18" s="541" t="n">
        <v>1</v>
      </c>
      <c r="S18" s="204"/>
      <c r="T18" s="542" t="s">
        <v>516</v>
      </c>
      <c r="U18" s="539" t="s">
        <v>885</v>
      </c>
      <c r="V18" s="204"/>
      <c r="W18" s="204"/>
      <c r="X18" s="476" t="n">
        <v>1</v>
      </c>
      <c r="Y18" s="204"/>
      <c r="Z18" s="204"/>
      <c r="AA18" s="476" t="n">
        <v>1</v>
      </c>
      <c r="AB18" s="204"/>
      <c r="AC18" s="204"/>
      <c r="AD18" s="476" t="n">
        <v>1</v>
      </c>
      <c r="AE18" s="204"/>
      <c r="AF18" s="204"/>
      <c r="AG18" s="476" t="n">
        <v>1</v>
      </c>
      <c r="AH18" s="204"/>
      <c r="AI18" s="204"/>
      <c r="AJ18" s="204"/>
      <c r="AK18" s="204"/>
      <c r="AL18" s="204"/>
      <c r="AM18" s="204"/>
      <c r="AN18" s="204"/>
      <c r="AO18" s="204"/>
      <c r="AP18" s="204"/>
      <c r="AQ18" s="204"/>
      <c r="AR18" s="204"/>
      <c r="AS18" s="204"/>
      <c r="AT18" s="204" t="n">
        <f aca="false">SUM(AH18:AS18)</f>
        <v>0</v>
      </c>
      <c r="AU18" s="205" t="n">
        <f aca="false">+AT18/R18</f>
        <v>0</v>
      </c>
      <c r="AV18" s="441" t="s">
        <v>518</v>
      </c>
      <c r="AW18" s="441" t="s">
        <v>518</v>
      </c>
      <c r="AX18" s="442" t="s">
        <v>447</v>
      </c>
      <c r="AY18" s="442" t="s">
        <v>447</v>
      </c>
    </row>
    <row r="19" customFormat="false" ht="124.5" hidden="false" customHeight="true" outlineLevel="0" collapsed="false">
      <c r="A19" s="532" t="s">
        <v>859</v>
      </c>
      <c r="B19" s="199"/>
      <c r="C19" s="199"/>
      <c r="D19" s="199"/>
      <c r="E19" s="199"/>
      <c r="F19" s="199"/>
      <c r="G19" s="538" t="s">
        <v>860</v>
      </c>
      <c r="H19" s="199"/>
      <c r="I19" s="202" t="s">
        <v>886</v>
      </c>
      <c r="J19" s="539" t="s">
        <v>887</v>
      </c>
      <c r="K19" s="540" t="s">
        <v>513</v>
      </c>
      <c r="L19" s="204"/>
      <c r="M19" s="540" t="s">
        <v>550</v>
      </c>
      <c r="N19" s="539" t="s">
        <v>888</v>
      </c>
      <c r="O19" s="204"/>
      <c r="P19" s="204"/>
      <c r="Q19" s="204"/>
      <c r="R19" s="541" t="n">
        <v>1</v>
      </c>
      <c r="S19" s="204"/>
      <c r="T19" s="542" t="s">
        <v>516</v>
      </c>
      <c r="U19" s="539" t="s">
        <v>889</v>
      </c>
      <c r="V19" s="204"/>
      <c r="W19" s="204"/>
      <c r="X19" s="476" t="n">
        <v>0.25</v>
      </c>
      <c r="Y19" s="204"/>
      <c r="Z19" s="204"/>
      <c r="AA19" s="476" t="n">
        <v>0.25</v>
      </c>
      <c r="AB19" s="204"/>
      <c r="AC19" s="204"/>
      <c r="AD19" s="476" t="n">
        <v>0.25</v>
      </c>
      <c r="AE19" s="204"/>
      <c r="AF19" s="204"/>
      <c r="AG19" s="476" t="n">
        <v>0.25</v>
      </c>
      <c r="AH19" s="204"/>
      <c r="AI19" s="204"/>
      <c r="AJ19" s="204"/>
      <c r="AK19" s="204"/>
      <c r="AL19" s="204"/>
      <c r="AM19" s="204"/>
      <c r="AN19" s="204"/>
      <c r="AO19" s="204"/>
      <c r="AP19" s="204"/>
      <c r="AQ19" s="204"/>
      <c r="AR19" s="204"/>
      <c r="AS19" s="204"/>
      <c r="AT19" s="204" t="n">
        <f aca="false">SUM(AH19:AS19)</f>
        <v>0</v>
      </c>
      <c r="AU19" s="205" t="n">
        <f aca="false">+AT19/R19</f>
        <v>0</v>
      </c>
      <c r="AV19" s="441" t="s">
        <v>518</v>
      </c>
      <c r="AW19" s="441" t="s">
        <v>518</v>
      </c>
      <c r="AX19" s="442" t="s">
        <v>447</v>
      </c>
      <c r="AY19" s="442" t="s">
        <v>447</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90</v>
      </c>
      <c r="E21" s="211"/>
      <c r="F21" s="211"/>
      <c r="G21" s="211"/>
      <c r="H21" s="211"/>
      <c r="I21" s="211"/>
      <c r="J21" s="212"/>
      <c r="K21" s="212"/>
      <c r="L21" s="212"/>
      <c r="M21" s="212"/>
      <c r="N21" s="212"/>
      <c r="O21" s="212"/>
      <c r="P21" s="211" t="s">
        <v>891</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07</v>
      </c>
      <c r="AU21" s="211"/>
      <c r="AV21" s="211"/>
      <c r="AW21" s="211"/>
      <c r="AX21" s="211"/>
      <c r="AY21" s="211"/>
    </row>
    <row r="22" customFormat="false" ht="30" hidden="false" customHeight="true" outlineLevel="0" collapsed="false">
      <c r="A22" s="210"/>
      <c r="B22" s="210"/>
      <c r="C22" s="210"/>
      <c r="D22" s="211" t="s">
        <v>892</v>
      </c>
      <c r="E22" s="211"/>
      <c r="F22" s="211"/>
      <c r="G22" s="211"/>
      <c r="H22" s="211"/>
      <c r="I22" s="211"/>
      <c r="J22" s="212"/>
      <c r="K22" s="212"/>
      <c r="L22" s="212"/>
      <c r="M22" s="212"/>
      <c r="N22" s="212"/>
      <c r="O22" s="212"/>
      <c r="P22" s="211" t="s">
        <v>893</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94</v>
      </c>
      <c r="C1" s="544" t="s">
        <v>895</v>
      </c>
      <c r="D1" s="544"/>
      <c r="E1" s="544"/>
      <c r="F1" s="544"/>
      <c r="G1" s="545" t="s">
        <v>896</v>
      </c>
      <c r="H1" s="545"/>
      <c r="I1" s="545"/>
      <c r="J1" s="545"/>
      <c r="K1" s="546" t="s">
        <v>897</v>
      </c>
      <c r="L1" s="546"/>
      <c r="M1" s="546"/>
      <c r="N1" s="546"/>
    </row>
    <row r="2" customFormat="false" ht="15" hidden="false" customHeight="false" outlineLevel="0" collapsed="false">
      <c r="C2" s="547"/>
      <c r="D2" s="547"/>
      <c r="E2" s="547"/>
      <c r="F2" s="547" t="s">
        <v>898</v>
      </c>
      <c r="G2" s="548"/>
      <c r="H2" s="547"/>
      <c r="I2" s="547"/>
      <c r="J2" s="549" t="s">
        <v>898</v>
      </c>
      <c r="K2" s="547"/>
      <c r="L2" s="547"/>
      <c r="M2" s="547"/>
      <c r="N2" s="547" t="s">
        <v>898</v>
      </c>
    </row>
    <row r="3" customFormat="false" ht="15" hidden="false" customHeight="false" outlineLevel="0" collapsed="false">
      <c r="A3" s="550" t="s">
        <v>433</v>
      </c>
      <c r="B3" s="551" t="n">
        <v>1</v>
      </c>
      <c r="C3" s="552" t="n">
        <v>0.05</v>
      </c>
      <c r="D3" s="552" t="n">
        <v>0.05</v>
      </c>
      <c r="E3" s="552" t="n">
        <v>0.1</v>
      </c>
      <c r="F3" s="553" t="n">
        <f aca="false">(C3+D3+E3)</f>
        <v>0.2</v>
      </c>
      <c r="G3" s="554" t="n">
        <v>0.1</v>
      </c>
      <c r="H3" s="552" t="n">
        <v>0.1</v>
      </c>
      <c r="I3" s="552" t="n">
        <v>0.1</v>
      </c>
      <c r="J3" s="555" t="n">
        <f aca="false">(G3+H3+I3)</f>
        <v>0.3</v>
      </c>
      <c r="K3" s="556" t="n">
        <v>0.1</v>
      </c>
      <c r="L3" s="556" t="n">
        <v>0.1</v>
      </c>
      <c r="M3" s="556" t="n">
        <v>0.1</v>
      </c>
      <c r="N3" s="557" t="n">
        <f aca="false">K3+L3+M3</f>
        <v>0.3</v>
      </c>
    </row>
    <row r="4" customFormat="false" ht="15" hidden="false" customHeight="false" outlineLevel="0" collapsed="false">
      <c r="A4" s="550"/>
      <c r="B4" s="551" t="n">
        <v>2</v>
      </c>
      <c r="C4" s="552" t="n">
        <v>0.05</v>
      </c>
      <c r="D4" s="552" t="n">
        <v>0.05</v>
      </c>
      <c r="E4" s="552" t="n">
        <v>0.1</v>
      </c>
      <c r="F4" s="553" t="n">
        <f aca="false">(C4+D4+E4)</f>
        <v>0.2</v>
      </c>
      <c r="G4" s="554" t="n">
        <v>0.1</v>
      </c>
      <c r="H4" s="552" t="n">
        <v>0.1</v>
      </c>
      <c r="I4" s="552" t="n">
        <v>0.1</v>
      </c>
      <c r="J4" s="555" t="n">
        <f aca="false">(G4+H4+I4)</f>
        <v>0.3</v>
      </c>
      <c r="K4" s="556" t="n">
        <v>0.1</v>
      </c>
      <c r="L4" s="556" t="n">
        <v>0.1</v>
      </c>
      <c r="M4" s="556" t="n">
        <v>0.1</v>
      </c>
      <c r="N4" s="557" t="n">
        <f aca="false">K4+L4+M4</f>
        <v>0.3</v>
      </c>
    </row>
    <row r="5" customFormat="false" ht="15" hidden="false" customHeight="false" outlineLevel="0" collapsed="false">
      <c r="A5" s="550"/>
      <c r="B5" s="551" t="n">
        <v>3</v>
      </c>
      <c r="C5" s="552" t="n">
        <v>0.05</v>
      </c>
      <c r="D5" s="552" t="n">
        <v>0.05</v>
      </c>
      <c r="E5" s="552" t="n">
        <v>0.1</v>
      </c>
      <c r="F5" s="553" t="n">
        <f aca="false">(C5+D5+E5)</f>
        <v>0.2</v>
      </c>
      <c r="G5" s="554" t="n">
        <v>0.1</v>
      </c>
      <c r="H5" s="552" t="n">
        <v>0.1</v>
      </c>
      <c r="I5" s="552" t="n">
        <v>0.1</v>
      </c>
      <c r="J5" s="555" t="n">
        <f aca="false">(G5+H5+I5)</f>
        <v>0.3</v>
      </c>
      <c r="K5" s="558"/>
      <c r="L5" s="551"/>
      <c r="M5" s="551"/>
      <c r="N5" s="551"/>
    </row>
    <row r="6" customFormat="false" ht="15" hidden="false" customHeight="false" outlineLevel="0" collapsed="false">
      <c r="A6" s="550"/>
      <c r="B6" s="551" t="n">
        <v>4</v>
      </c>
      <c r="C6" s="552" t="n">
        <v>0.1</v>
      </c>
      <c r="D6" s="552" t="n">
        <v>0.1</v>
      </c>
      <c r="E6" s="552" t="n">
        <v>0.2</v>
      </c>
      <c r="F6" s="553" t="n">
        <f aca="false">(C6+D6+E6)</f>
        <v>0.4</v>
      </c>
      <c r="G6" s="554" t="n">
        <v>0</v>
      </c>
      <c r="H6" s="552" t="n">
        <v>0</v>
      </c>
      <c r="I6" s="552" t="n">
        <v>0.1</v>
      </c>
      <c r="J6" s="555" t="n">
        <f aca="false">(G6+H6+I6)</f>
        <v>0.1</v>
      </c>
      <c r="K6" s="558"/>
      <c r="L6" s="551"/>
      <c r="M6" s="551"/>
      <c r="N6" s="551"/>
    </row>
    <row r="7" customFormat="false" ht="15" hidden="false" customHeight="false" outlineLevel="0" collapsed="false">
      <c r="A7" s="550"/>
      <c r="B7" s="551" t="n">
        <v>5</v>
      </c>
      <c r="C7" s="552" t="n">
        <v>0</v>
      </c>
      <c r="D7" s="552" t="n">
        <v>0</v>
      </c>
      <c r="E7" s="552" t="n">
        <v>0</v>
      </c>
      <c r="F7" s="553" t="n">
        <f aca="false">(C7+D7+E7)</f>
        <v>0</v>
      </c>
      <c r="G7" s="554" t="n">
        <v>0</v>
      </c>
      <c r="H7" s="552" t="n">
        <v>0</v>
      </c>
      <c r="I7" s="552" t="n">
        <v>0</v>
      </c>
      <c r="J7" s="555" t="n">
        <f aca="false">(G7+H7+I7)</f>
        <v>0</v>
      </c>
      <c r="K7" s="558"/>
      <c r="L7" s="551"/>
      <c r="M7" s="551"/>
      <c r="N7" s="551"/>
    </row>
    <row r="8" customFormat="false" ht="15" hidden="false" customHeight="false" outlineLevel="0" collapsed="false">
      <c r="A8" s="550" t="s">
        <v>434</v>
      </c>
      <c r="B8" s="559" t="n">
        <v>6</v>
      </c>
      <c r="C8" s="560" t="n">
        <v>0.1</v>
      </c>
      <c r="D8" s="560" t="n">
        <v>0.1</v>
      </c>
      <c r="E8" s="560" t="n">
        <v>0.1</v>
      </c>
      <c r="F8" s="561" t="n">
        <f aca="false">C8+D8+E8</f>
        <v>0.3</v>
      </c>
      <c r="G8" s="562"/>
      <c r="H8" s="559"/>
      <c r="I8" s="559"/>
      <c r="J8" s="563"/>
      <c r="K8" s="564"/>
      <c r="L8" s="559"/>
      <c r="M8" s="559"/>
      <c r="N8" s="559"/>
    </row>
    <row r="9" customFormat="false" ht="15" hidden="false" customHeight="false" outlineLevel="0" collapsed="false">
      <c r="A9" s="550"/>
      <c r="B9" s="559" t="n">
        <v>7</v>
      </c>
      <c r="C9" s="559"/>
      <c r="D9" s="559"/>
      <c r="E9" s="559"/>
      <c r="F9" s="565"/>
      <c r="G9" s="566"/>
      <c r="H9" s="559"/>
      <c r="I9" s="559"/>
      <c r="J9" s="563"/>
      <c r="K9" s="564"/>
      <c r="L9" s="559"/>
      <c r="M9" s="559"/>
      <c r="N9" s="559"/>
    </row>
    <row r="10" customFormat="false" ht="15" hidden="false" customHeight="false" outlineLevel="0" collapsed="false">
      <c r="A10" s="550"/>
      <c r="B10" s="559" t="n">
        <v>8</v>
      </c>
      <c r="C10" s="559"/>
      <c r="D10" s="559"/>
      <c r="E10" s="559"/>
      <c r="F10" s="565"/>
      <c r="G10" s="566"/>
      <c r="H10" s="559"/>
      <c r="I10" s="559"/>
      <c r="J10" s="563"/>
      <c r="K10" s="564"/>
      <c r="L10" s="559"/>
      <c r="M10" s="559"/>
      <c r="N10" s="559"/>
    </row>
    <row r="11" customFormat="false" ht="15" hidden="false" customHeight="false" outlineLevel="0" collapsed="false">
      <c r="A11" s="550"/>
      <c r="B11" s="559" t="n">
        <v>9</v>
      </c>
      <c r="C11" s="559"/>
      <c r="D11" s="559"/>
      <c r="E11" s="559"/>
      <c r="F11" s="565"/>
      <c r="G11" s="566"/>
      <c r="H11" s="559"/>
      <c r="I11" s="559"/>
      <c r="J11" s="563"/>
      <c r="K11" s="564"/>
      <c r="L11" s="559"/>
      <c r="M11" s="559"/>
      <c r="N11" s="559"/>
    </row>
    <row r="12" customFormat="false" ht="15" hidden="false" customHeight="false" outlineLevel="0" collapsed="false">
      <c r="A12" s="550" t="s">
        <v>435</v>
      </c>
      <c r="B12" s="567" t="n">
        <v>10</v>
      </c>
      <c r="C12" s="567"/>
      <c r="D12" s="567"/>
      <c r="E12" s="567"/>
      <c r="F12" s="568"/>
      <c r="G12" s="569"/>
      <c r="H12" s="567"/>
      <c r="I12" s="567"/>
      <c r="J12" s="570"/>
      <c r="K12" s="571"/>
      <c r="L12" s="567"/>
      <c r="M12" s="567"/>
      <c r="N12" s="567"/>
    </row>
    <row r="13" customFormat="false" ht="15" hidden="false" customHeight="false" outlineLevel="0" collapsed="false">
      <c r="A13" s="550"/>
      <c r="B13" s="567" t="n">
        <v>11</v>
      </c>
      <c r="C13" s="567"/>
      <c r="D13" s="567"/>
      <c r="E13" s="567"/>
      <c r="F13" s="568"/>
      <c r="G13" s="569"/>
      <c r="H13" s="567"/>
      <c r="I13" s="567"/>
      <c r="J13" s="570"/>
      <c r="K13" s="571"/>
      <c r="L13" s="567"/>
      <c r="M13" s="567"/>
      <c r="N13" s="567"/>
    </row>
    <row r="14" customFormat="false" ht="15" hidden="false" customHeight="false" outlineLevel="0" collapsed="false">
      <c r="A14" s="550"/>
      <c r="B14" s="567" t="n">
        <v>12</v>
      </c>
      <c r="C14" s="567"/>
      <c r="D14" s="567"/>
      <c r="E14" s="567"/>
      <c r="F14" s="568"/>
      <c r="G14" s="569"/>
      <c r="H14" s="567"/>
      <c r="I14" s="567"/>
      <c r="J14" s="570"/>
      <c r="K14" s="571"/>
      <c r="L14" s="567"/>
      <c r="M14" s="567"/>
      <c r="N14" s="567"/>
    </row>
    <row r="15" customFormat="false" ht="15" hidden="false" customHeight="false" outlineLevel="0" collapsed="false">
      <c r="A15" s="550"/>
      <c r="B15" s="567" t="n">
        <v>13</v>
      </c>
      <c r="C15" s="567"/>
      <c r="D15" s="567"/>
      <c r="E15" s="567"/>
      <c r="F15" s="568"/>
      <c r="G15" s="569"/>
      <c r="H15" s="567"/>
      <c r="I15" s="567"/>
      <c r="J15" s="570"/>
      <c r="K15" s="571"/>
      <c r="L15" s="567"/>
      <c r="M15" s="567"/>
      <c r="N15" s="567"/>
    </row>
    <row r="16" customFormat="false" ht="15" hidden="false" customHeight="false" outlineLevel="0" collapsed="false">
      <c r="A16" s="550" t="s">
        <v>436</v>
      </c>
      <c r="B16" s="572" t="n">
        <v>14</v>
      </c>
      <c r="C16" s="572"/>
      <c r="D16" s="572"/>
      <c r="E16" s="572"/>
      <c r="F16" s="573"/>
      <c r="G16" s="574"/>
      <c r="H16" s="572"/>
      <c r="I16" s="572"/>
      <c r="J16" s="575"/>
      <c r="K16" s="576"/>
      <c r="L16" s="572"/>
      <c r="M16" s="572"/>
      <c r="N16" s="572"/>
    </row>
    <row r="17" customFormat="false" ht="15" hidden="false" customHeight="false" outlineLevel="0" collapsed="false">
      <c r="A17" s="550"/>
      <c r="B17" s="572" t="n">
        <v>15</v>
      </c>
      <c r="C17" s="572"/>
      <c r="D17" s="572"/>
      <c r="E17" s="572"/>
      <c r="F17" s="573"/>
      <c r="G17" s="574"/>
      <c r="H17" s="572"/>
      <c r="I17" s="572"/>
      <c r="J17" s="575"/>
      <c r="K17" s="576"/>
      <c r="L17" s="572"/>
      <c r="M17" s="572"/>
      <c r="N17" s="572"/>
    </row>
    <row r="18" customFormat="false" ht="15" hidden="false" customHeight="false" outlineLevel="0" collapsed="false">
      <c r="A18" s="550"/>
      <c r="B18" s="572" t="n">
        <v>16</v>
      </c>
      <c r="C18" s="572"/>
      <c r="D18" s="572"/>
      <c r="E18" s="572"/>
      <c r="F18" s="573"/>
      <c r="G18" s="574"/>
      <c r="H18" s="572"/>
      <c r="I18" s="572"/>
      <c r="J18" s="575"/>
      <c r="K18" s="576"/>
      <c r="L18" s="572"/>
      <c r="M18" s="572"/>
      <c r="N18" s="572"/>
    </row>
    <row r="19" customFormat="false" ht="15" hidden="false" customHeight="false" outlineLevel="0" collapsed="false">
      <c r="A19" s="550" t="s">
        <v>899</v>
      </c>
      <c r="B19" s="551" t="n">
        <v>17</v>
      </c>
      <c r="C19" s="551"/>
      <c r="D19" s="551"/>
      <c r="E19" s="551"/>
      <c r="F19" s="577"/>
      <c r="G19" s="578"/>
      <c r="H19" s="551"/>
      <c r="I19" s="551"/>
      <c r="J19" s="579"/>
      <c r="K19" s="558"/>
      <c r="L19" s="551"/>
      <c r="M19" s="551"/>
      <c r="N19" s="551"/>
    </row>
    <row r="20" customFormat="false" ht="15" hidden="false" customHeight="false" outlineLevel="0" collapsed="false">
      <c r="A20" s="550"/>
      <c r="B20" s="551" t="n">
        <v>18</v>
      </c>
      <c r="C20" s="551"/>
      <c r="D20" s="551"/>
      <c r="E20" s="551"/>
      <c r="F20" s="577"/>
      <c r="G20" s="578"/>
      <c r="H20" s="551"/>
      <c r="I20" s="551"/>
      <c r="J20" s="579"/>
      <c r="K20" s="558"/>
      <c r="L20" s="551"/>
      <c r="M20" s="551"/>
      <c r="N20" s="551"/>
    </row>
    <row r="21" customFormat="false" ht="15" hidden="false" customHeight="false" outlineLevel="0" collapsed="false">
      <c r="A21" s="550"/>
      <c r="B21" s="551" t="n">
        <v>19</v>
      </c>
      <c r="C21" s="551"/>
      <c r="D21" s="551"/>
      <c r="E21" s="551"/>
      <c r="F21" s="577"/>
      <c r="G21" s="578"/>
      <c r="H21" s="551"/>
      <c r="I21" s="551"/>
      <c r="J21" s="579"/>
      <c r="K21" s="558"/>
      <c r="L21" s="551"/>
      <c r="M21" s="551"/>
      <c r="N21" s="551"/>
    </row>
    <row r="22" customFormat="false" ht="15" hidden="false" customHeight="false" outlineLevel="0" collapsed="false">
      <c r="A22" s="550"/>
      <c r="B22" s="551" t="n">
        <v>20</v>
      </c>
      <c r="C22" s="551"/>
      <c r="D22" s="551"/>
      <c r="E22" s="551"/>
      <c r="F22" s="577"/>
      <c r="G22" s="578"/>
      <c r="H22" s="551"/>
      <c r="I22" s="551"/>
      <c r="J22" s="579"/>
      <c r="K22" s="558"/>
      <c r="L22" s="551"/>
      <c r="M22" s="551"/>
      <c r="N22" s="551"/>
    </row>
    <row r="23" customFormat="false" ht="15" hidden="false" customHeight="false" outlineLevel="0" collapsed="false">
      <c r="A23" s="550" t="s">
        <v>900</v>
      </c>
      <c r="B23" s="580" t="n">
        <v>21</v>
      </c>
      <c r="C23" s="580"/>
      <c r="D23" s="580"/>
      <c r="E23" s="580"/>
      <c r="F23" s="581"/>
      <c r="G23" s="582"/>
      <c r="H23" s="580"/>
      <c r="I23" s="580"/>
      <c r="J23" s="583"/>
      <c r="K23" s="584"/>
      <c r="L23" s="580"/>
      <c r="M23" s="580"/>
      <c r="N23" s="580"/>
    </row>
    <row r="24" customFormat="false" ht="15" hidden="false" customHeight="false" outlineLevel="0" collapsed="false">
      <c r="A24" s="550"/>
      <c r="B24" s="580" t="n">
        <v>22</v>
      </c>
      <c r="C24" s="580"/>
      <c r="D24" s="580"/>
      <c r="E24" s="580"/>
      <c r="F24" s="581"/>
      <c r="G24" s="582"/>
      <c r="H24" s="580"/>
      <c r="I24" s="580"/>
      <c r="J24" s="583"/>
      <c r="K24" s="584"/>
      <c r="L24" s="580"/>
      <c r="M24" s="580"/>
      <c r="N24" s="580"/>
    </row>
    <row r="25" customFormat="false" ht="15" hidden="false" customHeight="false" outlineLevel="0" collapsed="false">
      <c r="A25" s="550"/>
      <c r="B25" s="580" t="n">
        <v>23</v>
      </c>
      <c r="C25" s="580"/>
      <c r="D25" s="580"/>
      <c r="E25" s="580"/>
      <c r="F25" s="581"/>
      <c r="G25" s="582"/>
      <c r="H25" s="580"/>
      <c r="I25" s="580"/>
      <c r="J25" s="583"/>
      <c r="K25" s="584"/>
      <c r="L25" s="580"/>
      <c r="M25" s="580"/>
      <c r="N25" s="580"/>
    </row>
    <row r="26" customFormat="false" ht="15" hidden="false" customHeight="false" outlineLevel="0" collapsed="false">
      <c r="A26" s="550"/>
      <c r="B26" s="580" t="n">
        <v>24</v>
      </c>
      <c r="C26" s="580"/>
      <c r="D26" s="580"/>
      <c r="E26" s="580"/>
      <c r="F26" s="581"/>
      <c r="G26" s="582"/>
      <c r="H26" s="580"/>
      <c r="I26" s="580"/>
      <c r="J26" s="583"/>
      <c r="K26" s="584"/>
      <c r="L26" s="580"/>
      <c r="M26" s="580"/>
      <c r="N26" s="580"/>
    </row>
    <row r="27" customFormat="false" ht="15" hidden="false" customHeight="false" outlineLevel="0" collapsed="false">
      <c r="A27" s="550" t="s">
        <v>901</v>
      </c>
      <c r="B27" s="559" t="n">
        <v>25</v>
      </c>
      <c r="C27" s="559"/>
      <c r="D27" s="559"/>
      <c r="E27" s="559"/>
      <c r="F27" s="559"/>
      <c r="G27" s="559"/>
      <c r="H27" s="559"/>
      <c r="I27" s="559"/>
      <c r="J27" s="559"/>
      <c r="K27" s="559"/>
      <c r="L27" s="559"/>
      <c r="M27" s="559"/>
      <c r="N27" s="559"/>
    </row>
    <row r="28" customFormat="false" ht="15" hidden="false" customHeight="false" outlineLevel="0" collapsed="false">
      <c r="A28" s="550"/>
      <c r="B28" s="559" t="n">
        <v>26</v>
      </c>
      <c r="C28" s="559"/>
      <c r="D28" s="559"/>
      <c r="E28" s="559"/>
      <c r="F28" s="559"/>
      <c r="G28" s="559"/>
      <c r="H28" s="559"/>
      <c r="I28" s="559"/>
      <c r="J28" s="559"/>
      <c r="K28" s="559"/>
      <c r="L28" s="559"/>
      <c r="M28" s="559"/>
      <c r="N28" s="559"/>
    </row>
    <row r="29" customFormat="false" ht="15" hidden="false" customHeight="false" outlineLevel="0" collapsed="false">
      <c r="A29" s="550"/>
      <c r="B29" s="559" t="n">
        <v>27</v>
      </c>
      <c r="C29" s="559"/>
      <c r="D29" s="559"/>
      <c r="E29" s="559"/>
      <c r="F29" s="559"/>
      <c r="G29" s="559"/>
      <c r="H29" s="559"/>
      <c r="I29" s="559"/>
      <c r="J29" s="559"/>
      <c r="K29" s="559"/>
      <c r="L29" s="559"/>
      <c r="M29" s="559"/>
      <c r="N29" s="559"/>
    </row>
    <row r="30" customFormat="false" ht="15" hidden="false" customHeight="false" outlineLevel="0" collapsed="false">
      <c r="A30" s="550"/>
      <c r="B30" s="559" t="n">
        <v>28</v>
      </c>
      <c r="C30" s="559"/>
      <c r="D30" s="559"/>
      <c r="E30" s="559"/>
      <c r="F30" s="559"/>
      <c r="G30" s="559"/>
      <c r="H30" s="559"/>
      <c r="I30" s="559"/>
      <c r="J30" s="559"/>
      <c r="K30" s="559"/>
      <c r="L30" s="559"/>
      <c r="M30" s="559"/>
      <c r="N30" s="559"/>
    </row>
    <row r="31" customFormat="false" ht="15" hidden="false" customHeight="false" outlineLevel="0" collapsed="false">
      <c r="A31" s="550"/>
      <c r="B31" s="559" t="n">
        <v>29</v>
      </c>
      <c r="C31" s="559"/>
      <c r="D31" s="559"/>
      <c r="E31" s="559"/>
      <c r="F31" s="559"/>
      <c r="G31" s="559"/>
      <c r="H31" s="559"/>
      <c r="I31" s="559"/>
      <c r="J31" s="559"/>
      <c r="K31" s="559"/>
      <c r="L31" s="559"/>
      <c r="M31" s="559"/>
      <c r="N31" s="559"/>
    </row>
    <row r="32" customFormat="false" ht="15" hidden="false" customHeight="false" outlineLevel="0" collapsed="false">
      <c r="A32" s="550" t="s">
        <v>902</v>
      </c>
      <c r="B32" s="551" t="n">
        <v>30</v>
      </c>
      <c r="C32" s="551"/>
      <c r="D32" s="551"/>
      <c r="E32" s="551"/>
      <c r="F32" s="551"/>
      <c r="G32" s="551"/>
      <c r="H32" s="551"/>
      <c r="I32" s="551"/>
      <c r="J32" s="551"/>
      <c r="K32" s="551"/>
      <c r="L32" s="551"/>
      <c r="M32" s="551"/>
      <c r="N32" s="551"/>
    </row>
    <row r="33" customFormat="false" ht="15" hidden="false" customHeight="false" outlineLevel="0" collapsed="false">
      <c r="A33" s="550"/>
      <c r="B33" s="551" t="n">
        <v>31</v>
      </c>
      <c r="C33" s="551"/>
      <c r="D33" s="551"/>
      <c r="E33" s="551"/>
      <c r="F33" s="551"/>
      <c r="G33" s="551"/>
      <c r="H33" s="551"/>
      <c r="I33" s="551"/>
      <c r="J33" s="551"/>
      <c r="K33" s="551"/>
      <c r="L33" s="551"/>
      <c r="M33" s="551"/>
      <c r="N33" s="551"/>
    </row>
    <row r="34" customFormat="false" ht="15" hidden="false" customHeight="false" outlineLevel="0" collapsed="false">
      <c r="A34" s="550"/>
      <c r="B34" s="551" t="n">
        <v>32</v>
      </c>
      <c r="C34" s="551"/>
      <c r="D34" s="551"/>
      <c r="E34" s="551"/>
      <c r="F34" s="551"/>
      <c r="G34" s="551"/>
      <c r="H34" s="551"/>
      <c r="I34" s="551"/>
      <c r="J34" s="551"/>
      <c r="K34" s="551"/>
      <c r="L34" s="551"/>
      <c r="M34" s="551"/>
      <c r="N34" s="551"/>
    </row>
    <row r="35" customFormat="false" ht="15" hidden="false" customHeight="false" outlineLevel="0" collapsed="false">
      <c r="A35" s="550" t="s">
        <v>903</v>
      </c>
      <c r="B35" s="585" t="n">
        <v>33</v>
      </c>
      <c r="C35" s="567"/>
      <c r="D35" s="567"/>
      <c r="E35" s="567"/>
      <c r="F35" s="567"/>
      <c r="G35" s="567"/>
      <c r="H35" s="567"/>
      <c r="I35" s="567"/>
      <c r="J35" s="567"/>
      <c r="K35" s="567"/>
      <c r="L35" s="567"/>
      <c r="M35" s="567"/>
      <c r="N35" s="567"/>
    </row>
    <row r="36" customFormat="false" ht="15" hidden="false" customHeight="false" outlineLevel="0" collapsed="false">
      <c r="A36" s="550"/>
      <c r="B36" s="567" t="n">
        <v>34</v>
      </c>
      <c r="C36" s="567"/>
      <c r="D36" s="567"/>
      <c r="E36" s="567"/>
      <c r="F36" s="567"/>
      <c r="G36" s="567"/>
      <c r="H36" s="567"/>
      <c r="I36" s="567"/>
      <c r="J36" s="567"/>
      <c r="K36" s="567"/>
      <c r="L36" s="567"/>
      <c r="M36" s="567"/>
      <c r="N36" s="567"/>
    </row>
    <row r="37" customFormat="false" ht="15" hidden="false" customHeight="false" outlineLevel="0" collapsed="false">
      <c r="A37" s="550"/>
      <c r="B37" s="586" t="n">
        <v>35</v>
      </c>
      <c r="C37" s="567"/>
      <c r="D37" s="567"/>
      <c r="E37" s="567"/>
      <c r="F37" s="567"/>
      <c r="G37" s="567"/>
      <c r="H37" s="567"/>
      <c r="I37" s="567"/>
      <c r="J37" s="567"/>
      <c r="K37" s="567"/>
      <c r="L37" s="567"/>
      <c r="M37" s="567"/>
      <c r="N37" s="567"/>
    </row>
    <row r="38" customFormat="false" ht="15" hidden="false" customHeight="false" outlineLevel="0" collapsed="false">
      <c r="A38" s="550" t="s">
        <v>904</v>
      </c>
      <c r="B38" s="587" t="n">
        <v>36</v>
      </c>
      <c r="C38" s="587"/>
      <c r="D38" s="587"/>
      <c r="E38" s="587"/>
      <c r="F38" s="587"/>
      <c r="G38" s="587"/>
      <c r="H38" s="587"/>
      <c r="I38" s="587"/>
      <c r="J38" s="587"/>
      <c r="K38" s="587"/>
      <c r="L38" s="587"/>
      <c r="M38" s="587"/>
      <c r="N38" s="587"/>
    </row>
    <row r="39" customFormat="false" ht="15" hidden="false" customHeight="false" outlineLevel="0" collapsed="false">
      <c r="A39" s="550"/>
      <c r="B39" s="587" t="n">
        <v>37</v>
      </c>
      <c r="C39" s="587"/>
      <c r="D39" s="587"/>
      <c r="E39" s="587"/>
      <c r="F39" s="587"/>
      <c r="G39" s="587"/>
      <c r="H39" s="587"/>
      <c r="I39" s="587"/>
      <c r="J39" s="587"/>
      <c r="K39" s="587"/>
      <c r="L39" s="587"/>
      <c r="M39" s="587"/>
      <c r="N39" s="587"/>
    </row>
    <row r="40" customFormat="false" ht="15" hidden="false" customHeight="false" outlineLevel="0" collapsed="false">
      <c r="A40" s="550"/>
      <c r="B40" s="587" t="n">
        <v>38</v>
      </c>
      <c r="C40" s="587"/>
      <c r="D40" s="587"/>
      <c r="E40" s="587"/>
      <c r="F40" s="587"/>
      <c r="G40" s="587"/>
      <c r="H40" s="587"/>
      <c r="I40" s="587"/>
      <c r="J40" s="587"/>
      <c r="K40" s="587"/>
      <c r="L40" s="587"/>
      <c r="M40" s="587"/>
      <c r="N40" s="587"/>
    </row>
    <row r="41" customFormat="false" ht="15" hidden="false" customHeight="false" outlineLevel="0" collapsed="false">
      <c r="A41" s="588" t="s">
        <v>905</v>
      </c>
      <c r="B41" s="589" t="n">
        <v>39</v>
      </c>
      <c r="C41" s="590"/>
      <c r="D41" s="590"/>
      <c r="E41" s="590"/>
      <c r="F41" s="590"/>
      <c r="G41" s="590"/>
      <c r="H41" s="590"/>
      <c r="I41" s="590"/>
      <c r="J41" s="590"/>
      <c r="K41" s="590"/>
      <c r="L41" s="590"/>
      <c r="M41" s="590"/>
      <c r="N41" s="590"/>
    </row>
    <row r="42" customFormat="false" ht="15" hidden="false" customHeight="false" outlineLevel="0" collapsed="false">
      <c r="A42" s="588"/>
      <c r="B42" s="590" t="n">
        <v>40</v>
      </c>
      <c r="C42" s="590"/>
      <c r="D42" s="590"/>
      <c r="E42" s="590"/>
      <c r="F42" s="590"/>
      <c r="G42" s="590"/>
      <c r="H42" s="590"/>
      <c r="I42" s="590"/>
      <c r="J42" s="590"/>
      <c r="K42" s="590"/>
      <c r="L42" s="590"/>
      <c r="M42" s="590"/>
      <c r="N42" s="590"/>
    </row>
    <row r="43" customFormat="false" ht="15" hidden="false" customHeight="false" outlineLevel="0" collapsed="false">
      <c r="A43" s="588"/>
      <c r="B43" s="590" t="n">
        <v>41</v>
      </c>
      <c r="C43" s="590"/>
      <c r="D43" s="590"/>
      <c r="E43" s="590"/>
      <c r="F43" s="590"/>
      <c r="G43" s="590"/>
      <c r="H43" s="590"/>
      <c r="I43" s="590"/>
      <c r="J43" s="590"/>
      <c r="K43" s="590"/>
      <c r="L43" s="590"/>
      <c r="M43" s="590"/>
      <c r="N43" s="590"/>
    </row>
    <row r="44" customFormat="false" ht="15" hidden="false" customHeight="false" outlineLevel="0" collapsed="false">
      <c r="A44" s="588"/>
      <c r="B44" s="591" t="n">
        <v>42</v>
      </c>
      <c r="C44" s="590"/>
      <c r="D44" s="590"/>
      <c r="E44" s="590"/>
      <c r="F44" s="590"/>
      <c r="G44" s="590"/>
      <c r="H44" s="590"/>
      <c r="I44" s="590"/>
      <c r="J44" s="590"/>
      <c r="K44" s="590"/>
      <c r="L44" s="590"/>
      <c r="M44" s="590"/>
      <c r="N44" s="590"/>
    </row>
    <row r="45" customFormat="false" ht="15" hidden="false" customHeight="false" outlineLevel="0" collapsed="false">
      <c r="A45" s="592" t="s">
        <v>906</v>
      </c>
      <c r="B45" s="593" t="n">
        <v>43</v>
      </c>
      <c r="C45" s="593"/>
      <c r="D45" s="593"/>
      <c r="E45" s="593"/>
      <c r="F45" s="593"/>
      <c r="G45" s="593"/>
      <c r="H45" s="593"/>
      <c r="I45" s="593"/>
      <c r="J45" s="593"/>
      <c r="K45" s="593"/>
      <c r="L45" s="593"/>
      <c r="M45" s="593"/>
      <c r="N45" s="593"/>
    </row>
    <row r="46" customFormat="false" ht="15" hidden="false" customHeight="false" outlineLevel="0" collapsed="false">
      <c r="A46" s="592"/>
      <c r="B46" s="593" t="n">
        <v>44</v>
      </c>
      <c r="C46" s="593"/>
      <c r="D46" s="593"/>
      <c r="E46" s="593"/>
      <c r="F46" s="593"/>
      <c r="G46" s="593"/>
      <c r="H46" s="593"/>
      <c r="I46" s="593"/>
      <c r="J46" s="593"/>
      <c r="K46" s="593"/>
      <c r="L46" s="593"/>
      <c r="M46" s="593"/>
      <c r="N46" s="593"/>
    </row>
    <row r="47" customFormat="false" ht="15" hidden="false" customHeight="false" outlineLevel="0" collapsed="false">
      <c r="A47" s="594"/>
      <c r="B47" s="594"/>
      <c r="C47" s="594"/>
      <c r="D47" s="594"/>
      <c r="E47" s="594"/>
      <c r="F47" s="594"/>
      <c r="G47" s="594"/>
      <c r="H47" s="594"/>
      <c r="I47" s="594"/>
      <c r="J47" s="594"/>
      <c r="K47" s="594"/>
      <c r="L47" s="594"/>
      <c r="M47" s="594"/>
      <c r="N47" s="594"/>
    </row>
    <row r="48" customFormat="false" ht="15" hidden="false" customHeight="false" outlineLevel="0" collapsed="false">
      <c r="A48" s="594"/>
      <c r="B48" s="594"/>
      <c r="C48" s="594"/>
      <c r="D48" s="594"/>
      <c r="E48" s="594"/>
      <c r="F48" s="594"/>
      <c r="G48" s="594"/>
      <c r="H48" s="594"/>
      <c r="I48" s="594"/>
      <c r="J48" s="594"/>
      <c r="K48" s="594"/>
      <c r="L48" s="594"/>
      <c r="M48" s="594"/>
      <c r="N48" s="594"/>
    </row>
    <row r="49" customFormat="false" ht="15" hidden="false" customHeight="false" outlineLevel="0" collapsed="false">
      <c r="A49" s="594"/>
      <c r="B49" s="594"/>
      <c r="C49" s="594"/>
      <c r="D49" s="594"/>
      <c r="E49" s="594"/>
      <c r="F49" s="594"/>
      <c r="G49" s="594"/>
      <c r="H49" s="594"/>
      <c r="I49" s="594"/>
      <c r="J49" s="594"/>
      <c r="K49" s="594"/>
      <c r="L49" s="594"/>
      <c r="M49" s="594"/>
      <c r="N49" s="594"/>
    </row>
    <row r="50" customFormat="false" ht="15" hidden="false" customHeight="false" outlineLevel="0" collapsed="false">
      <c r="A50" s="594"/>
      <c r="B50" s="594"/>
      <c r="C50" s="594"/>
      <c r="D50" s="594"/>
      <c r="E50" s="594"/>
      <c r="F50" s="594"/>
      <c r="G50" s="594"/>
      <c r="H50" s="594"/>
      <c r="I50" s="594"/>
      <c r="J50" s="594"/>
      <c r="K50" s="594"/>
      <c r="L50" s="594"/>
      <c r="M50" s="594"/>
      <c r="N50" s="594"/>
    </row>
    <row r="51" customFormat="false" ht="15" hidden="false" customHeight="false" outlineLevel="0" collapsed="false">
      <c r="A51" s="594"/>
      <c r="B51" s="594"/>
      <c r="C51" s="594"/>
      <c r="D51" s="594"/>
      <c r="E51" s="594"/>
      <c r="F51" s="594"/>
      <c r="G51" s="594"/>
      <c r="H51" s="594"/>
      <c r="I51" s="594"/>
      <c r="J51" s="594"/>
      <c r="K51" s="594"/>
      <c r="L51" s="594"/>
      <c r="M51" s="594"/>
      <c r="N51" s="594"/>
    </row>
    <row r="52" customFormat="false" ht="15" hidden="false" customHeight="false" outlineLevel="0" collapsed="false">
      <c r="A52" s="594"/>
      <c r="B52" s="594"/>
      <c r="C52" s="594"/>
      <c r="D52" s="594"/>
      <c r="E52" s="594"/>
      <c r="F52" s="594"/>
      <c r="G52" s="594"/>
      <c r="H52" s="594"/>
      <c r="I52" s="594"/>
      <c r="J52" s="594"/>
      <c r="K52" s="594"/>
      <c r="L52" s="594"/>
      <c r="M52" s="594"/>
      <c r="N52" s="594"/>
    </row>
    <row r="53" customFormat="false" ht="15" hidden="false" customHeight="false" outlineLevel="0" collapsed="false">
      <c r="A53" s="594"/>
      <c r="B53" s="594"/>
      <c r="C53" s="594"/>
      <c r="D53" s="594"/>
      <c r="E53" s="594"/>
      <c r="F53" s="594"/>
      <c r="G53" s="594"/>
      <c r="H53" s="594"/>
      <c r="I53" s="594"/>
      <c r="J53" s="594"/>
      <c r="K53" s="594"/>
      <c r="L53" s="594"/>
      <c r="M53" s="594"/>
      <c r="N53" s="594"/>
    </row>
    <row r="54" customFormat="false" ht="15" hidden="false" customHeight="false" outlineLevel="0" collapsed="false">
      <c r="A54" s="594"/>
      <c r="B54" s="594"/>
      <c r="C54" s="594"/>
      <c r="D54" s="594"/>
      <c r="E54" s="594"/>
      <c r="F54" s="594"/>
      <c r="G54" s="594"/>
      <c r="H54" s="594"/>
      <c r="I54" s="594"/>
      <c r="J54" s="594"/>
      <c r="K54" s="594"/>
      <c r="L54" s="594"/>
      <c r="M54" s="594"/>
      <c r="N54" s="594"/>
    </row>
    <row r="55" customFormat="false" ht="15" hidden="false" customHeight="false" outlineLevel="0" collapsed="false">
      <c r="A55" s="594"/>
      <c r="B55" s="594"/>
      <c r="C55" s="594"/>
      <c r="D55" s="594"/>
      <c r="E55" s="594"/>
      <c r="F55" s="594"/>
      <c r="G55" s="594"/>
      <c r="H55" s="594"/>
      <c r="I55" s="594"/>
      <c r="J55" s="594"/>
      <c r="K55" s="594"/>
      <c r="L55" s="594"/>
      <c r="M55" s="594"/>
      <c r="N55" s="594"/>
    </row>
    <row r="56" customFormat="false" ht="15" hidden="false" customHeight="false" outlineLevel="0" collapsed="false">
      <c r="A56" s="594"/>
      <c r="B56" s="594"/>
      <c r="C56" s="594"/>
      <c r="D56" s="594"/>
      <c r="E56" s="594"/>
      <c r="F56" s="594"/>
      <c r="G56" s="594"/>
      <c r="H56" s="594"/>
      <c r="I56" s="594"/>
      <c r="J56" s="594"/>
      <c r="K56" s="594"/>
      <c r="L56" s="594"/>
      <c r="M56" s="594"/>
      <c r="N56" s="594"/>
    </row>
    <row r="57" customFormat="false" ht="15" hidden="false" customHeight="false" outlineLevel="0" collapsed="false">
      <c r="A57" s="594"/>
      <c r="B57" s="594"/>
      <c r="C57" s="594"/>
      <c r="D57" s="594"/>
      <c r="E57" s="594"/>
      <c r="F57" s="594"/>
      <c r="G57" s="594"/>
      <c r="H57" s="594"/>
      <c r="I57" s="594"/>
      <c r="J57" s="594"/>
      <c r="K57" s="594"/>
      <c r="L57" s="594"/>
      <c r="M57" s="594"/>
      <c r="N57" s="594"/>
    </row>
    <row r="58" customFormat="false" ht="15" hidden="false" customHeight="false" outlineLevel="0" collapsed="false">
      <c r="A58" s="594"/>
      <c r="B58" s="594"/>
      <c r="C58" s="594"/>
      <c r="D58" s="594"/>
      <c r="E58" s="594"/>
      <c r="F58" s="594"/>
      <c r="G58" s="594"/>
      <c r="H58" s="594"/>
      <c r="I58" s="594"/>
      <c r="J58" s="594"/>
      <c r="K58" s="594"/>
      <c r="L58" s="594"/>
      <c r="M58" s="594"/>
      <c r="N58" s="594"/>
    </row>
    <row r="59" customFormat="false" ht="15" hidden="false" customHeight="false" outlineLevel="0" collapsed="false">
      <c r="A59" s="594"/>
      <c r="B59" s="594"/>
      <c r="C59" s="594"/>
      <c r="D59" s="594"/>
      <c r="E59" s="594"/>
      <c r="F59" s="594"/>
      <c r="G59" s="594"/>
      <c r="H59" s="594"/>
      <c r="I59" s="594"/>
      <c r="J59" s="594"/>
      <c r="K59" s="594"/>
      <c r="L59" s="594"/>
      <c r="M59" s="594"/>
      <c r="N59" s="594"/>
    </row>
    <row r="60" customFormat="false" ht="15" hidden="false" customHeight="false" outlineLevel="0" collapsed="false">
      <c r="A60" s="594"/>
      <c r="B60" s="594"/>
      <c r="C60" s="594"/>
      <c r="D60" s="594"/>
      <c r="E60" s="594"/>
      <c r="F60" s="594"/>
      <c r="G60" s="594"/>
      <c r="H60" s="594"/>
      <c r="I60" s="594"/>
      <c r="J60" s="594"/>
      <c r="K60" s="594"/>
      <c r="L60" s="594"/>
      <c r="M60" s="594"/>
      <c r="N60" s="594"/>
    </row>
    <row r="61" customFormat="false" ht="15" hidden="false" customHeight="false" outlineLevel="0" collapsed="false">
      <c r="A61" s="594"/>
      <c r="B61" s="594"/>
      <c r="C61" s="594"/>
      <c r="D61" s="594"/>
      <c r="E61" s="594"/>
      <c r="F61" s="594"/>
      <c r="G61" s="594"/>
      <c r="H61" s="594"/>
      <c r="I61" s="594"/>
      <c r="J61" s="594"/>
      <c r="K61" s="594"/>
      <c r="L61" s="594"/>
      <c r="M61" s="594"/>
      <c r="N61" s="594"/>
    </row>
    <row r="62" customFormat="false" ht="15" hidden="false" customHeight="false" outlineLevel="0" collapsed="false">
      <c r="A62" s="594"/>
      <c r="B62" s="594"/>
      <c r="C62" s="594"/>
      <c r="D62" s="594"/>
      <c r="E62" s="594"/>
      <c r="F62" s="594"/>
      <c r="G62" s="594"/>
      <c r="H62" s="594"/>
      <c r="I62" s="594"/>
      <c r="J62" s="594"/>
      <c r="K62" s="594"/>
      <c r="L62" s="594"/>
      <c r="M62" s="594"/>
      <c r="N62" s="594"/>
    </row>
    <row r="63" customFormat="false" ht="15" hidden="false" customHeight="false" outlineLevel="0" collapsed="false">
      <c r="A63" s="594"/>
      <c r="B63" s="594"/>
      <c r="C63" s="594"/>
      <c r="D63" s="594"/>
      <c r="E63" s="594"/>
      <c r="F63" s="594"/>
      <c r="G63" s="594"/>
      <c r="H63" s="594"/>
      <c r="I63" s="594"/>
      <c r="J63" s="594"/>
      <c r="K63" s="594"/>
      <c r="L63" s="594"/>
      <c r="M63" s="594"/>
      <c r="N63" s="594"/>
    </row>
    <row r="64" customFormat="false" ht="15" hidden="false" customHeight="false" outlineLevel="0" collapsed="false">
      <c r="A64" s="594"/>
      <c r="B64" s="594"/>
      <c r="C64" s="594"/>
      <c r="D64" s="594"/>
      <c r="E64" s="594"/>
      <c r="F64" s="594"/>
      <c r="G64" s="594"/>
      <c r="H64" s="594"/>
      <c r="I64" s="594"/>
      <c r="J64" s="594"/>
      <c r="K64" s="594"/>
      <c r="L64" s="594"/>
      <c r="M64" s="594"/>
      <c r="N64" s="594"/>
    </row>
    <row r="65" customFormat="false" ht="15" hidden="false" customHeight="false" outlineLevel="0" collapsed="false">
      <c r="A65" s="594"/>
      <c r="B65" s="594"/>
      <c r="C65" s="594"/>
      <c r="D65" s="594"/>
      <c r="E65" s="594"/>
      <c r="F65" s="594"/>
      <c r="G65" s="594"/>
      <c r="H65" s="594"/>
      <c r="I65" s="594"/>
      <c r="J65" s="594"/>
      <c r="K65" s="594"/>
      <c r="L65" s="594"/>
      <c r="M65" s="594"/>
      <c r="N65" s="594"/>
    </row>
    <row r="66" customFormat="false" ht="15" hidden="false" customHeight="false" outlineLevel="0" collapsed="false">
      <c r="A66" s="594"/>
      <c r="B66" s="594"/>
      <c r="C66" s="594"/>
      <c r="D66" s="594"/>
      <c r="E66" s="594"/>
      <c r="F66" s="594"/>
      <c r="G66" s="594"/>
      <c r="H66" s="594"/>
      <c r="I66" s="594"/>
      <c r="J66" s="594"/>
      <c r="K66" s="594"/>
      <c r="L66" s="594"/>
      <c r="M66" s="594"/>
      <c r="N66" s="594"/>
    </row>
    <row r="67" customFormat="false" ht="15" hidden="false" customHeight="false" outlineLevel="0" collapsed="false">
      <c r="A67" s="594"/>
      <c r="B67" s="594"/>
      <c r="C67" s="594"/>
      <c r="D67" s="594"/>
      <c r="E67" s="594"/>
      <c r="F67" s="594"/>
      <c r="G67" s="594"/>
      <c r="H67" s="594"/>
      <c r="I67" s="594"/>
      <c r="J67" s="594"/>
      <c r="K67" s="594"/>
      <c r="L67" s="594"/>
      <c r="M67" s="594"/>
      <c r="N67" s="594"/>
    </row>
    <row r="68" customFormat="false" ht="15" hidden="false" customHeight="false" outlineLevel="0" collapsed="false">
      <c r="A68" s="594"/>
      <c r="B68" s="594"/>
      <c r="C68" s="594"/>
      <c r="D68" s="594"/>
      <c r="E68" s="594"/>
      <c r="F68" s="594"/>
      <c r="G68" s="594"/>
      <c r="H68" s="594"/>
      <c r="I68" s="594"/>
      <c r="J68" s="594"/>
      <c r="K68" s="594"/>
      <c r="L68" s="594"/>
      <c r="M68" s="594"/>
      <c r="N68" s="594"/>
    </row>
    <row r="69" customFormat="false" ht="15" hidden="false" customHeight="false" outlineLevel="0" collapsed="false">
      <c r="A69" s="594"/>
      <c r="B69" s="594"/>
      <c r="C69" s="594"/>
      <c r="D69" s="594"/>
      <c r="E69" s="594"/>
      <c r="F69" s="594"/>
      <c r="G69" s="594"/>
      <c r="H69" s="594"/>
      <c r="I69" s="594"/>
      <c r="J69" s="594"/>
      <c r="K69" s="594"/>
      <c r="L69" s="594"/>
      <c r="M69" s="594"/>
      <c r="N69" s="594"/>
    </row>
    <row r="70" customFormat="false" ht="15" hidden="false" customHeight="false" outlineLevel="0" collapsed="false">
      <c r="A70" s="594"/>
      <c r="B70" s="594"/>
      <c r="C70" s="594"/>
      <c r="D70" s="594"/>
      <c r="E70" s="594"/>
      <c r="F70" s="594"/>
      <c r="G70" s="594"/>
      <c r="H70" s="594"/>
      <c r="I70" s="594"/>
      <c r="J70" s="594"/>
      <c r="K70" s="594"/>
      <c r="L70" s="594"/>
      <c r="M70" s="594"/>
      <c r="N70" s="594"/>
    </row>
    <row r="71" customFormat="false" ht="15" hidden="false" customHeight="false" outlineLevel="0" collapsed="false">
      <c r="A71" s="594"/>
      <c r="B71" s="594"/>
      <c r="C71" s="594"/>
      <c r="D71" s="594"/>
      <c r="E71" s="594"/>
      <c r="F71" s="594"/>
      <c r="G71" s="594"/>
      <c r="H71" s="594"/>
      <c r="I71" s="594"/>
      <c r="J71" s="594"/>
      <c r="K71" s="594"/>
      <c r="L71" s="594"/>
      <c r="M71" s="594"/>
      <c r="N71" s="594"/>
    </row>
    <row r="72" customFormat="false" ht="15" hidden="false" customHeight="false" outlineLevel="0" collapsed="false">
      <c r="A72" s="594"/>
      <c r="B72" s="594"/>
      <c r="C72" s="594"/>
      <c r="D72" s="594"/>
      <c r="E72" s="594"/>
      <c r="F72" s="594"/>
      <c r="G72" s="594"/>
      <c r="H72" s="594"/>
      <c r="I72" s="594"/>
      <c r="J72" s="594"/>
      <c r="K72" s="594"/>
      <c r="L72" s="594"/>
      <c r="M72" s="594"/>
      <c r="N72" s="594"/>
    </row>
    <row r="73" customFormat="false" ht="15" hidden="false" customHeight="false" outlineLevel="0" collapsed="false">
      <c r="A73" s="594"/>
      <c r="B73" s="594"/>
      <c r="C73" s="594"/>
      <c r="D73" s="594"/>
      <c r="E73" s="594"/>
      <c r="F73" s="594"/>
      <c r="G73" s="594"/>
      <c r="H73" s="594"/>
      <c r="I73" s="594"/>
      <c r="J73" s="594"/>
      <c r="K73" s="594"/>
      <c r="L73" s="594"/>
      <c r="M73" s="594"/>
      <c r="N73" s="594"/>
    </row>
    <row r="74" customFormat="false" ht="15" hidden="false" customHeight="false" outlineLevel="0" collapsed="false">
      <c r="A74" s="594"/>
      <c r="B74" s="594"/>
      <c r="C74" s="594"/>
      <c r="D74" s="594"/>
      <c r="E74" s="594"/>
      <c r="F74" s="594"/>
      <c r="G74" s="594"/>
      <c r="H74" s="594"/>
      <c r="I74" s="594"/>
      <c r="J74" s="594"/>
      <c r="K74" s="594"/>
      <c r="L74" s="594"/>
      <c r="M74" s="594"/>
      <c r="N74" s="594"/>
    </row>
    <row r="75" customFormat="false" ht="15" hidden="false" customHeight="false" outlineLevel="0" collapsed="false">
      <c r="A75" s="594"/>
      <c r="B75" s="594"/>
      <c r="C75" s="594"/>
      <c r="D75" s="594"/>
      <c r="E75" s="594"/>
      <c r="F75" s="594"/>
      <c r="G75" s="594"/>
      <c r="H75" s="594"/>
      <c r="I75" s="594"/>
      <c r="J75" s="594"/>
      <c r="K75" s="594"/>
      <c r="L75" s="594"/>
      <c r="M75" s="594"/>
      <c r="N75" s="594"/>
    </row>
    <row r="76" customFormat="false" ht="15" hidden="false" customHeight="false" outlineLevel="0" collapsed="false">
      <c r="A76" s="594"/>
      <c r="B76" s="594"/>
      <c r="C76" s="594"/>
      <c r="D76" s="594"/>
      <c r="E76" s="594"/>
      <c r="F76" s="594"/>
      <c r="G76" s="594"/>
      <c r="H76" s="594"/>
      <c r="I76" s="594"/>
      <c r="J76" s="594"/>
      <c r="K76" s="594"/>
      <c r="L76" s="594"/>
      <c r="M76" s="594"/>
      <c r="N76" s="594"/>
    </row>
    <row r="77" customFormat="false" ht="15" hidden="false" customHeight="false" outlineLevel="0" collapsed="false">
      <c r="A77" s="594"/>
      <c r="B77" s="594"/>
      <c r="C77" s="594"/>
      <c r="D77" s="594"/>
      <c r="E77" s="594"/>
      <c r="F77" s="594"/>
      <c r="G77" s="594"/>
      <c r="H77" s="594"/>
      <c r="I77" s="594"/>
      <c r="J77" s="594"/>
      <c r="K77" s="594"/>
      <c r="L77" s="594"/>
      <c r="M77" s="594"/>
      <c r="N77" s="594"/>
    </row>
    <row r="78" customFormat="false" ht="15" hidden="false" customHeight="false" outlineLevel="0" collapsed="false">
      <c r="A78" s="594"/>
      <c r="B78" s="594"/>
      <c r="C78" s="594"/>
      <c r="D78" s="594"/>
      <c r="E78" s="594"/>
      <c r="F78" s="594"/>
      <c r="G78" s="594"/>
      <c r="H78" s="594"/>
      <c r="I78" s="594"/>
      <c r="J78" s="594"/>
      <c r="K78" s="594"/>
      <c r="L78" s="594"/>
      <c r="M78" s="594"/>
      <c r="N78" s="594"/>
    </row>
    <row r="79" customFormat="false" ht="15" hidden="false" customHeight="false" outlineLevel="0" collapsed="false">
      <c r="A79" s="594"/>
      <c r="B79" s="594"/>
      <c r="C79" s="594"/>
      <c r="D79" s="594"/>
      <c r="E79" s="594"/>
      <c r="F79" s="594"/>
      <c r="G79" s="594"/>
      <c r="H79" s="594"/>
      <c r="I79" s="594"/>
      <c r="J79" s="594"/>
      <c r="K79" s="594"/>
      <c r="L79" s="594"/>
      <c r="M79" s="594"/>
      <c r="N79" s="594"/>
    </row>
    <row r="80" customFormat="false" ht="15" hidden="false" customHeight="false" outlineLevel="0" collapsed="false">
      <c r="A80" s="594"/>
      <c r="B80" s="594"/>
      <c r="C80" s="594"/>
      <c r="D80" s="594"/>
      <c r="E80" s="594"/>
      <c r="F80" s="594"/>
      <c r="G80" s="594"/>
      <c r="H80" s="594"/>
      <c r="I80" s="594"/>
      <c r="J80" s="594"/>
      <c r="K80" s="594"/>
      <c r="L80" s="594"/>
      <c r="M80" s="594"/>
      <c r="N80" s="594"/>
    </row>
    <row r="81" customFormat="false" ht="15" hidden="false" customHeight="false" outlineLevel="0" collapsed="false">
      <c r="A81" s="594"/>
      <c r="B81" s="594"/>
      <c r="C81" s="594"/>
      <c r="D81" s="594"/>
      <c r="E81" s="594"/>
      <c r="F81" s="594"/>
      <c r="G81" s="594"/>
      <c r="H81" s="594"/>
      <c r="I81" s="594"/>
      <c r="J81" s="594"/>
      <c r="K81" s="594"/>
      <c r="L81" s="594"/>
      <c r="M81" s="594"/>
      <c r="N81" s="594"/>
    </row>
    <row r="82" customFormat="false" ht="15" hidden="false" customHeight="false" outlineLevel="0" collapsed="false">
      <c r="A82" s="594"/>
      <c r="B82" s="594"/>
      <c r="C82" s="594"/>
      <c r="D82" s="594"/>
      <c r="E82" s="594"/>
      <c r="F82" s="594"/>
      <c r="G82" s="594"/>
      <c r="H82" s="594"/>
      <c r="I82" s="594"/>
      <c r="J82" s="594"/>
      <c r="K82" s="594"/>
      <c r="L82" s="594"/>
      <c r="M82" s="594"/>
      <c r="N82" s="594"/>
    </row>
    <row r="83" customFormat="false" ht="15" hidden="false" customHeight="false" outlineLevel="0" collapsed="false">
      <c r="A83" s="594"/>
      <c r="B83" s="594"/>
      <c r="C83" s="594"/>
      <c r="D83" s="594"/>
      <c r="E83" s="594"/>
      <c r="F83" s="594"/>
      <c r="G83" s="594"/>
      <c r="H83" s="594"/>
      <c r="I83" s="594"/>
      <c r="J83" s="594"/>
      <c r="K83" s="594"/>
      <c r="L83" s="594"/>
      <c r="M83" s="594"/>
      <c r="N83" s="594"/>
    </row>
    <row r="84" customFormat="false" ht="15" hidden="false" customHeight="false" outlineLevel="0" collapsed="false">
      <c r="A84" s="594"/>
      <c r="B84" s="594"/>
      <c r="C84" s="594"/>
      <c r="D84" s="594"/>
      <c r="E84" s="594"/>
      <c r="F84" s="594"/>
      <c r="G84" s="594"/>
      <c r="H84" s="594"/>
      <c r="I84" s="594"/>
      <c r="J84" s="594"/>
      <c r="K84" s="594"/>
      <c r="L84" s="594"/>
      <c r="M84" s="594"/>
      <c r="N84" s="594"/>
    </row>
    <row r="85" customFormat="false" ht="15" hidden="false" customHeight="false" outlineLevel="0" collapsed="false">
      <c r="A85" s="594"/>
      <c r="B85" s="594"/>
      <c r="C85" s="594"/>
      <c r="D85" s="594"/>
      <c r="E85" s="594"/>
      <c r="F85" s="594"/>
      <c r="G85" s="594"/>
      <c r="H85" s="594"/>
      <c r="I85" s="594"/>
      <c r="J85" s="594"/>
      <c r="K85" s="594"/>
      <c r="L85" s="594"/>
      <c r="M85" s="594"/>
      <c r="N85" s="594"/>
    </row>
    <row r="86" customFormat="false" ht="15" hidden="false" customHeight="false" outlineLevel="0" collapsed="false">
      <c r="A86" s="594"/>
      <c r="B86" s="594"/>
      <c r="C86" s="594"/>
      <c r="D86" s="594"/>
      <c r="E86" s="594"/>
      <c r="F86" s="594"/>
      <c r="G86" s="594"/>
      <c r="H86" s="594"/>
      <c r="I86" s="594"/>
      <c r="J86" s="594"/>
      <c r="K86" s="594"/>
      <c r="L86" s="594"/>
      <c r="M86" s="594"/>
      <c r="N86" s="594"/>
    </row>
    <row r="87" customFormat="false" ht="15" hidden="false" customHeight="false" outlineLevel="0" collapsed="false">
      <c r="A87" s="594"/>
      <c r="B87" s="594"/>
      <c r="C87" s="594"/>
      <c r="D87" s="594"/>
      <c r="E87" s="594"/>
      <c r="F87" s="594"/>
      <c r="G87" s="594"/>
      <c r="H87" s="594"/>
      <c r="I87" s="594"/>
      <c r="J87" s="594"/>
      <c r="K87" s="594"/>
      <c r="L87" s="594"/>
      <c r="M87" s="594"/>
      <c r="N87" s="594"/>
    </row>
    <row r="88" customFormat="false" ht="15" hidden="false" customHeight="false" outlineLevel="0" collapsed="false">
      <c r="A88" s="594"/>
      <c r="B88" s="594"/>
      <c r="C88" s="594"/>
      <c r="D88" s="594"/>
      <c r="E88" s="594"/>
      <c r="F88" s="594"/>
      <c r="G88" s="594"/>
      <c r="H88" s="594"/>
      <c r="I88" s="594"/>
      <c r="J88" s="594"/>
      <c r="K88" s="594"/>
      <c r="L88" s="594"/>
      <c r="M88" s="594"/>
      <c r="N88" s="594"/>
    </row>
    <row r="89" customFormat="false" ht="15" hidden="false" customHeight="false" outlineLevel="0" collapsed="false">
      <c r="A89" s="594"/>
      <c r="B89" s="594"/>
      <c r="C89" s="594"/>
      <c r="D89" s="594"/>
      <c r="E89" s="594"/>
      <c r="F89" s="594"/>
      <c r="G89" s="594"/>
      <c r="H89" s="594"/>
      <c r="I89" s="594"/>
      <c r="J89" s="594"/>
      <c r="K89" s="594"/>
      <c r="L89" s="594"/>
      <c r="M89" s="594"/>
      <c r="N89" s="594"/>
    </row>
    <row r="90" customFormat="false" ht="15" hidden="false" customHeight="false" outlineLevel="0" collapsed="false">
      <c r="A90" s="594"/>
      <c r="B90" s="594"/>
      <c r="C90" s="594"/>
      <c r="D90" s="594"/>
      <c r="E90" s="594"/>
      <c r="F90" s="594"/>
      <c r="G90" s="594"/>
      <c r="H90" s="594"/>
      <c r="I90" s="594"/>
      <c r="J90" s="594"/>
      <c r="K90" s="594"/>
      <c r="L90" s="594"/>
      <c r="M90" s="594"/>
      <c r="N90" s="594"/>
    </row>
    <row r="91" customFormat="false" ht="15" hidden="false" customHeight="false" outlineLevel="0" collapsed="false">
      <c r="A91" s="594"/>
      <c r="B91" s="594"/>
      <c r="C91" s="594"/>
      <c r="D91" s="594"/>
      <c r="E91" s="594"/>
      <c r="F91" s="594"/>
      <c r="G91" s="594"/>
      <c r="H91" s="594"/>
      <c r="I91" s="594"/>
      <c r="J91" s="594"/>
      <c r="K91" s="594"/>
      <c r="L91" s="594"/>
      <c r="M91" s="594"/>
      <c r="N91" s="594"/>
    </row>
    <row r="92" customFormat="false" ht="15" hidden="false" customHeight="false" outlineLevel="0" collapsed="false">
      <c r="A92" s="594"/>
      <c r="B92" s="594"/>
      <c r="C92" s="594"/>
      <c r="D92" s="594"/>
      <c r="E92" s="594"/>
      <c r="F92" s="594"/>
      <c r="G92" s="594"/>
      <c r="H92" s="594"/>
      <c r="I92" s="594"/>
      <c r="J92" s="594"/>
      <c r="K92" s="594"/>
      <c r="L92" s="594"/>
      <c r="M92" s="594"/>
      <c r="N92" s="594"/>
    </row>
    <row r="93" customFormat="false" ht="15" hidden="false" customHeight="false" outlineLevel="0" collapsed="false">
      <c r="A93" s="594"/>
      <c r="B93" s="594"/>
      <c r="C93" s="594"/>
      <c r="D93" s="594"/>
      <c r="E93" s="594"/>
      <c r="F93" s="594"/>
      <c r="G93" s="594"/>
      <c r="H93" s="594"/>
      <c r="I93" s="594"/>
      <c r="J93" s="594"/>
      <c r="K93" s="594"/>
      <c r="L93" s="594"/>
      <c r="M93" s="594"/>
      <c r="N93" s="594"/>
    </row>
    <row r="94" customFormat="false" ht="15" hidden="false" customHeight="false" outlineLevel="0" collapsed="false">
      <c r="A94" s="594"/>
      <c r="B94" s="594"/>
      <c r="C94" s="594"/>
      <c r="D94" s="594"/>
      <c r="E94" s="594"/>
      <c r="F94" s="594"/>
      <c r="G94" s="594"/>
      <c r="H94" s="594"/>
      <c r="I94" s="594"/>
      <c r="J94" s="594"/>
      <c r="K94" s="594"/>
      <c r="L94" s="594"/>
      <c r="M94" s="594"/>
      <c r="N94" s="594"/>
    </row>
    <row r="95" customFormat="false" ht="15" hidden="false" customHeight="false" outlineLevel="0" collapsed="false">
      <c r="A95" s="594"/>
      <c r="B95" s="594"/>
      <c r="C95" s="594"/>
      <c r="D95" s="594"/>
      <c r="E95" s="594"/>
      <c r="F95" s="594"/>
      <c r="G95" s="594"/>
      <c r="H95" s="594"/>
      <c r="I95" s="594"/>
      <c r="J95" s="594"/>
      <c r="K95" s="594"/>
      <c r="L95" s="594"/>
      <c r="M95" s="594"/>
      <c r="N95" s="594"/>
    </row>
    <row r="96" customFormat="false" ht="15" hidden="false" customHeight="false" outlineLevel="0" collapsed="false">
      <c r="A96" s="594"/>
      <c r="B96" s="594"/>
      <c r="C96" s="594"/>
      <c r="D96" s="594"/>
      <c r="E96" s="594"/>
      <c r="F96" s="594"/>
      <c r="G96" s="594"/>
      <c r="H96" s="594"/>
      <c r="I96" s="594"/>
      <c r="J96" s="594"/>
      <c r="K96" s="594"/>
      <c r="L96" s="594"/>
      <c r="M96" s="594"/>
      <c r="N96" s="594"/>
    </row>
    <row r="97" customFormat="false" ht="15" hidden="false" customHeight="false" outlineLevel="0" collapsed="false">
      <c r="A97" s="594"/>
      <c r="B97" s="594"/>
      <c r="C97" s="594"/>
      <c r="D97" s="594"/>
      <c r="E97" s="594"/>
      <c r="F97" s="594"/>
      <c r="G97" s="594"/>
      <c r="H97" s="594"/>
      <c r="I97" s="594"/>
      <c r="J97" s="594"/>
      <c r="K97" s="594"/>
      <c r="L97" s="594"/>
      <c r="M97" s="594"/>
      <c r="N97" s="594"/>
    </row>
    <row r="98" customFormat="false" ht="15" hidden="false" customHeight="false" outlineLevel="0" collapsed="false">
      <c r="A98" s="594"/>
      <c r="B98" s="594"/>
      <c r="C98" s="594"/>
      <c r="D98" s="594"/>
      <c r="E98" s="594"/>
      <c r="F98" s="594"/>
      <c r="G98" s="594"/>
      <c r="H98" s="594"/>
      <c r="I98" s="594"/>
      <c r="J98" s="594"/>
      <c r="K98" s="594"/>
      <c r="L98" s="594"/>
      <c r="M98" s="594"/>
      <c r="N98" s="594"/>
    </row>
    <row r="99" customFormat="false" ht="15" hidden="false" customHeight="false" outlineLevel="0" collapsed="false">
      <c r="A99" s="594"/>
      <c r="B99" s="594"/>
      <c r="C99" s="594"/>
      <c r="D99" s="594"/>
      <c r="E99" s="594"/>
      <c r="F99" s="594"/>
      <c r="G99" s="594"/>
      <c r="H99" s="594"/>
      <c r="I99" s="594"/>
      <c r="J99" s="594"/>
      <c r="K99" s="594"/>
      <c r="L99" s="594"/>
      <c r="M99" s="594"/>
      <c r="N99" s="594"/>
    </row>
    <row r="100" customFormat="false" ht="15" hidden="false" customHeight="false" outlineLevel="0" collapsed="false">
      <c r="A100" s="594"/>
      <c r="B100" s="594"/>
      <c r="C100" s="594"/>
      <c r="D100" s="594"/>
      <c r="E100" s="594"/>
      <c r="F100" s="594"/>
      <c r="G100" s="594"/>
      <c r="H100" s="594"/>
      <c r="I100" s="594"/>
      <c r="J100" s="594"/>
      <c r="K100" s="594"/>
      <c r="L100" s="594"/>
      <c r="M100" s="594"/>
      <c r="N100" s="594"/>
    </row>
    <row r="101" customFormat="false" ht="15" hidden="false" customHeight="false" outlineLevel="0" collapsed="false">
      <c r="A101" s="594"/>
      <c r="B101" s="594"/>
      <c r="C101" s="594"/>
      <c r="D101" s="594"/>
      <c r="E101" s="594"/>
      <c r="F101" s="594"/>
      <c r="G101" s="594"/>
      <c r="H101" s="594"/>
      <c r="I101" s="594"/>
      <c r="J101" s="594"/>
      <c r="K101" s="594"/>
      <c r="L101" s="594"/>
      <c r="M101" s="594"/>
      <c r="N101" s="594"/>
    </row>
    <row r="102" customFormat="false" ht="15" hidden="false" customHeight="false" outlineLevel="0" collapsed="false">
      <c r="A102" s="594"/>
      <c r="B102" s="594"/>
      <c r="C102" s="594"/>
      <c r="D102" s="594"/>
      <c r="E102" s="594"/>
      <c r="F102" s="594"/>
      <c r="G102" s="594"/>
      <c r="H102" s="594"/>
      <c r="I102" s="594"/>
      <c r="J102" s="594"/>
      <c r="K102" s="594"/>
      <c r="L102" s="594"/>
      <c r="M102" s="594"/>
      <c r="N102" s="594"/>
    </row>
    <row r="103" customFormat="false" ht="15" hidden="false" customHeight="false" outlineLevel="0" collapsed="false">
      <c r="A103" s="594"/>
      <c r="B103" s="594"/>
      <c r="C103" s="594"/>
      <c r="D103" s="594"/>
      <c r="E103" s="594"/>
      <c r="F103" s="594"/>
      <c r="G103" s="594"/>
      <c r="H103" s="594"/>
      <c r="I103" s="594"/>
      <c r="J103" s="594"/>
      <c r="K103" s="594"/>
      <c r="L103" s="594"/>
      <c r="M103" s="594"/>
      <c r="N103" s="594"/>
    </row>
    <row r="104" customFormat="false" ht="15" hidden="false" customHeight="false" outlineLevel="0" collapsed="false">
      <c r="A104" s="594"/>
      <c r="B104" s="594"/>
      <c r="C104" s="594"/>
      <c r="D104" s="594"/>
      <c r="E104" s="594"/>
      <c r="F104" s="594"/>
      <c r="G104" s="594"/>
      <c r="H104" s="594"/>
      <c r="I104" s="594"/>
      <c r="J104" s="594"/>
      <c r="K104" s="594"/>
      <c r="L104" s="594"/>
      <c r="M104" s="594"/>
      <c r="N104" s="594"/>
    </row>
    <row r="105" customFormat="false" ht="15" hidden="false" customHeight="false" outlineLevel="0" collapsed="false">
      <c r="A105" s="594"/>
      <c r="B105" s="594"/>
      <c r="C105" s="594"/>
      <c r="D105" s="594"/>
      <c r="E105" s="594"/>
      <c r="F105" s="594"/>
      <c r="G105" s="594"/>
      <c r="H105" s="594"/>
      <c r="I105" s="594"/>
      <c r="J105" s="594"/>
      <c r="K105" s="594"/>
      <c r="L105" s="594"/>
      <c r="M105" s="594"/>
      <c r="N105" s="59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false" hidden="true" outlineLevel="0" max="27" min="6" style="0" width="10.97"/>
    <col collapsed="false" customWidth="true" hidden="false" outlineLevel="0" max="28" min="28" style="0" width="13.99"/>
    <col collapsed="false" customWidth="true" hidden="false" outlineLevel="0" max="29" min="29" style="0" width="16.28"/>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row>
    <row r="6" customFormat="false" ht="15" hidden="false" customHeight="false" outlineLevel="0" collapsed="false">
      <c r="B6" s="0" t="s">
        <v>414</v>
      </c>
      <c r="C6" s="264" t="n">
        <v>148248728</v>
      </c>
      <c r="D6" s="266" t="n">
        <f aca="false">+C6/$C$9</f>
        <v>0.49830844762955</v>
      </c>
    </row>
    <row r="7" customFormat="false" ht="15" hidden="false" customHeight="false" outlineLevel="0" collapsed="false">
      <c r="B7" s="0" t="s">
        <v>415</v>
      </c>
      <c r="C7" s="264" t="n">
        <v>49583934</v>
      </c>
      <c r="D7" s="266" t="n">
        <f aca="false">+C7/$C$9</f>
        <v>0.166666476753217</v>
      </c>
    </row>
    <row r="8" customFormat="false" ht="15" hidden="false" customHeight="false" outlineLevel="0" collapsed="false">
      <c r="B8" s="0" t="s">
        <v>416</v>
      </c>
      <c r="C8" s="264" t="n">
        <v>20783308</v>
      </c>
      <c r="D8" s="266" t="n">
        <f aca="false">+C8/$C$9</f>
        <v>0.0698589329284957</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69" t="s">
        <v>430</v>
      </c>
      <c r="AC12" s="270" t="s">
        <v>43</v>
      </c>
    </row>
    <row r="13" s="264" customFormat="true" ht="15" hidden="false" customHeight="true" outlineLevel="0" collapsed="false">
      <c r="A13" s="271" t="s">
        <v>432</v>
      </c>
      <c r="B13" s="268" t="s">
        <v>433</v>
      </c>
      <c r="C13" s="268" t="n">
        <f aca="false">+C5</f>
        <v>78887973</v>
      </c>
      <c r="D13" s="268" t="n">
        <v>0</v>
      </c>
      <c r="E13" s="268" t="n">
        <v>40789876</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t="n">
        <f aca="false">+C13-D13</f>
        <v>78887973</v>
      </c>
      <c r="AC13" s="268"/>
    </row>
    <row r="14" s="264" customFormat="true" ht="15" hidden="false" customHeight="false" outlineLevel="0" collapsed="false">
      <c r="A14" s="271"/>
      <c r="B14" s="268" t="s">
        <v>434</v>
      </c>
      <c r="C14" s="268" t="n">
        <f aca="false">+C6</f>
        <v>148248728</v>
      </c>
      <c r="D14" s="268" t="n">
        <v>12360000</v>
      </c>
      <c r="E14" s="268" t="n">
        <v>613145</v>
      </c>
      <c r="F14" s="268"/>
      <c r="G14" s="268"/>
      <c r="H14" s="268"/>
      <c r="I14" s="268"/>
      <c r="J14" s="268"/>
      <c r="K14" s="268"/>
      <c r="L14" s="268"/>
      <c r="M14" s="268"/>
      <c r="N14" s="268"/>
      <c r="O14" s="268"/>
      <c r="P14" s="268"/>
      <c r="Q14" s="268"/>
      <c r="R14" s="268"/>
      <c r="S14" s="268"/>
      <c r="T14" s="268"/>
      <c r="U14" s="268"/>
      <c r="V14" s="268"/>
      <c r="W14" s="268"/>
      <c r="X14" s="268"/>
      <c r="Y14" s="268"/>
      <c r="Z14" s="268"/>
      <c r="AA14" s="268"/>
      <c r="AB14" s="268" t="n">
        <f aca="false">+C14-D14</f>
        <v>135888728</v>
      </c>
      <c r="AC14" s="268"/>
    </row>
    <row r="15" s="264" customFormat="true" ht="15" hidden="false" customHeight="false" outlineLevel="0" collapsed="false">
      <c r="A15" s="271"/>
      <c r="B15" s="268" t="s">
        <v>435</v>
      </c>
      <c r="C15" s="268" t="n">
        <f aca="false">+C7</f>
        <v>49583934</v>
      </c>
      <c r="D15" s="268" t="n">
        <v>25434667</v>
      </c>
      <c r="E15" s="268" t="n">
        <v>8240000</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t="n">
        <f aca="false">+C15-D15</f>
        <v>24149267</v>
      </c>
      <c r="AC15" s="268"/>
    </row>
    <row r="16" s="264" customFormat="true" ht="15" hidden="false" customHeight="false" outlineLevel="0" collapsed="false">
      <c r="A16" s="271"/>
      <c r="B16" s="268" t="s">
        <v>436</v>
      </c>
      <c r="C16" s="268" t="n">
        <f aca="false">+C8</f>
        <v>20783308</v>
      </c>
      <c r="D16" s="268" t="n">
        <v>0</v>
      </c>
      <c r="E16" s="268" t="n">
        <v>10423312</v>
      </c>
      <c r="F16" s="268"/>
      <c r="G16" s="268"/>
      <c r="H16" s="268"/>
      <c r="I16" s="268"/>
      <c r="J16" s="268"/>
      <c r="K16" s="268"/>
      <c r="L16" s="268"/>
      <c r="M16" s="268"/>
      <c r="N16" s="268"/>
      <c r="O16" s="268"/>
      <c r="P16" s="268"/>
      <c r="Q16" s="268"/>
      <c r="R16" s="268"/>
      <c r="S16" s="268"/>
      <c r="T16" s="268"/>
      <c r="U16" s="268"/>
      <c r="V16" s="268"/>
      <c r="W16" s="268"/>
      <c r="X16" s="268"/>
      <c r="Y16" s="268"/>
      <c r="Z16" s="268"/>
      <c r="AA16" s="268"/>
      <c r="AB16" s="268" t="n">
        <f aca="false">+C16-D16</f>
        <v>20783308</v>
      </c>
      <c r="AC16" s="268"/>
    </row>
    <row r="17" s="264" customFormat="true" ht="15" hidden="false" customHeight="false" outlineLevel="0" collapsed="false">
      <c r="A17" s="271"/>
      <c r="B17" s="269" t="s">
        <v>38</v>
      </c>
      <c r="C17" s="269" t="n">
        <f aca="false">SUM(C13:C16)</f>
        <v>297503943</v>
      </c>
      <c r="D17" s="269" t="n">
        <f aca="false">SUM(D13:D16)</f>
        <v>37794667</v>
      </c>
      <c r="E17" s="269" t="n">
        <f aca="false">SUM(E13:E16)</f>
        <v>60066333</v>
      </c>
      <c r="F17" s="268"/>
      <c r="G17" s="269"/>
      <c r="H17" s="268"/>
      <c r="I17" s="269"/>
      <c r="J17" s="268"/>
      <c r="K17" s="269"/>
      <c r="L17" s="268"/>
      <c r="M17" s="269"/>
      <c r="N17" s="268"/>
      <c r="O17" s="269"/>
      <c r="P17" s="268"/>
      <c r="Q17" s="269"/>
      <c r="R17" s="268"/>
      <c r="S17" s="269"/>
      <c r="T17" s="268"/>
      <c r="U17" s="269"/>
      <c r="V17" s="268"/>
      <c r="W17" s="269"/>
      <c r="X17" s="268"/>
      <c r="Y17" s="269"/>
      <c r="Z17" s="268"/>
      <c r="AA17" s="269"/>
      <c r="AB17" s="269" t="n">
        <f aca="false">SUM(AB13:AB16)</f>
        <v>259709276</v>
      </c>
      <c r="AC17" s="269"/>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C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2"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2"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2" t="n">
        <f aca="false">+C8-E8</f>
        <v>0</v>
      </c>
    </row>
    <row r="9" customFormat="false" ht="15" hidden="false" customHeight="false" outlineLevel="0" collapsed="false">
      <c r="B9" s="0" t="s">
        <v>416</v>
      </c>
      <c r="C9" s="264" t="n">
        <v>937784066</v>
      </c>
      <c r="D9" s="266" t="n">
        <f aca="false">+C9/$C$10</f>
        <v>0.0809086202792473</v>
      </c>
      <c r="E9" s="264" t="n">
        <f aca="false">+'Meta 4'!AC22</f>
        <v>937784066</v>
      </c>
      <c r="F9" s="272" t="n">
        <f aca="false">+C9-E9</f>
        <v>0</v>
      </c>
    </row>
    <row r="10" customFormat="false" ht="15" hidden="false" customHeight="false" outlineLevel="0" collapsed="false">
      <c r="B10" s="0" t="s">
        <v>417</v>
      </c>
      <c r="C10" s="264" t="n">
        <v>11590657000</v>
      </c>
      <c r="E10" s="272"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row>
    <row r="16" s="264" customFormat="true" ht="15" hidden="false" customHeight="false" outlineLevel="0" collapsed="false">
      <c r="A16" s="271"/>
      <c r="B16" s="268" t="s">
        <v>434</v>
      </c>
      <c r="C16" s="268" t="n">
        <f aca="false">+C7</f>
        <v>6698541216</v>
      </c>
      <c r="D16" s="268" t="n">
        <v>6153982761</v>
      </c>
      <c r="E16" s="268" t="n">
        <v>7763070</v>
      </c>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row>
    <row r="17" s="264" customFormat="true" ht="15" hidden="false" customHeight="false" outlineLevel="0" collapsed="false">
      <c r="A17" s="271"/>
      <c r="B17" s="268" t="s">
        <v>435</v>
      </c>
      <c r="C17" s="268" t="n">
        <f aca="false">+C8</f>
        <v>1523808689</v>
      </c>
      <c r="D17" s="268" t="n">
        <v>1112475156</v>
      </c>
      <c r="E17" s="268" t="n">
        <v>0</v>
      </c>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row>
    <row r="18" s="264" customFormat="true" ht="15" hidden="false" customHeight="false" outlineLevel="0" collapsed="false">
      <c r="A18" s="271"/>
      <c r="B18" s="268" t="s">
        <v>436</v>
      </c>
      <c r="C18" s="268" t="n">
        <f aca="false">+C9</f>
        <v>937784066</v>
      </c>
      <c r="D18" s="268" t="n">
        <v>582044581</v>
      </c>
      <c r="E18" s="268" t="n">
        <v>0</v>
      </c>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8"/>
      <c r="G19" s="269"/>
      <c r="H19" s="268"/>
      <c r="I19" s="269"/>
      <c r="J19" s="268"/>
      <c r="K19" s="269"/>
      <c r="L19" s="268"/>
      <c r="M19" s="269"/>
      <c r="N19" s="268"/>
      <c r="O19" s="269"/>
      <c r="P19" s="268"/>
      <c r="Q19" s="269"/>
      <c r="R19" s="268"/>
      <c r="S19" s="269"/>
      <c r="T19" s="268"/>
      <c r="U19" s="269"/>
      <c r="V19" s="268"/>
      <c r="W19" s="269"/>
      <c r="X19" s="268"/>
      <c r="Y19" s="269"/>
      <c r="Z19" s="268"/>
      <c r="AA19" s="269"/>
      <c r="AB19" s="268"/>
      <c r="AC19" s="269"/>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true" showOutlineSymbols="true" defaultGridColor="true" view="normal" topLeftCell="A25" colorId="64" zoomScale="60" zoomScaleNormal="60" zoomScalePageLayoutView="100" workbookViewId="0">
      <selection pane="topLeft" activeCell="A1" activeCellId="0" sqref="A1:AD43"/>
    </sheetView>
  </sheetViews>
  <sheetFormatPr defaultColWidth="10.84765625" defaultRowHeight="15" zeroHeight="false" outlineLevelRow="0" outlineLevelCol="0"/>
  <cols>
    <col collapsed="false" customWidth="true" hidden="false" outlineLevel="0" max="1" min="1" style="273" width="38.41"/>
    <col collapsed="false" customWidth="true" hidden="false" outlineLevel="0" max="2" min="2" style="273" width="20.99"/>
    <col collapsed="false" customWidth="true" hidden="false" outlineLevel="0" max="14" min="3" style="273" width="20.7"/>
    <col collapsed="false" customWidth="true" hidden="false" outlineLevel="0" max="15" min="15" style="273" width="16.13"/>
    <col collapsed="false" customWidth="true" hidden="false" outlineLevel="0" max="27" min="16" style="273" width="18.14"/>
    <col collapsed="false" customWidth="true" hidden="false" outlineLevel="0" max="28" min="28" style="273" width="22.7"/>
    <col collapsed="false" customWidth="true" hidden="false" outlineLevel="0" max="29" min="29" style="273" width="18.99"/>
    <col collapsed="false" customWidth="true" hidden="false" outlineLevel="0" max="30" min="30" style="273" width="19.41"/>
    <col collapsed="false" customWidth="true" hidden="false" outlineLevel="0" max="31" min="31" style="273" width="6.28"/>
    <col collapsed="false" customWidth="true" hidden="false" outlineLevel="0" max="32" min="32" style="273" width="22.85"/>
    <col collapsed="false" customWidth="true" hidden="false" outlineLevel="0" max="33" min="33" style="273" width="18.41"/>
    <col collapsed="false" customWidth="true" hidden="false" outlineLevel="0" max="34" min="34" style="273" width="8.41"/>
    <col collapsed="false" customWidth="true" hidden="false" outlineLevel="0" max="35" min="35" style="273" width="18.41"/>
    <col collapsed="false" customWidth="true" hidden="false" outlineLevel="0" max="36" min="36" style="273" width="5.71"/>
    <col collapsed="false" customWidth="true" hidden="false" outlineLevel="0" max="37" min="37" style="273" width="18.41"/>
    <col collapsed="false" customWidth="true" hidden="false" outlineLevel="0" max="38" min="38" style="273" width="4.7"/>
    <col collapsed="false" customWidth="true" hidden="false" outlineLevel="0" max="39" min="39" style="273" width="22.99"/>
    <col collapsed="false" customWidth="false" hidden="false" outlineLevel="0" max="40" min="40" style="273" width="10.85"/>
    <col collapsed="false" customWidth="true" hidden="false" outlineLevel="0" max="41" min="41" style="273" width="18.41"/>
    <col collapsed="false" customWidth="true" hidden="false" outlineLevel="0" max="42" min="42" style="273" width="16.13"/>
    <col collapsed="false" customWidth="false" hidden="false" outlineLevel="0" max="257" min="43" style="273" width="10.85"/>
  </cols>
  <sheetData>
    <row r="1" customFormat="false" ht="32.25" hidden="false" customHeight="true" outlineLevel="0" collapsed="false">
      <c r="A1" s="274"/>
      <c r="B1" s="275" t="s">
        <v>0</v>
      </c>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6" t="s">
        <v>1</v>
      </c>
      <c r="AC1" s="276"/>
      <c r="AD1" s="276"/>
    </row>
    <row r="2" customFormat="false" ht="30.75" hidden="false" customHeight="true" outlineLevel="0" collapsed="false">
      <c r="A2" s="274"/>
      <c r="B2" s="275" t="s">
        <v>2</v>
      </c>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7" t="s">
        <v>3</v>
      </c>
      <c r="AC2" s="277"/>
      <c r="AD2" s="277"/>
    </row>
    <row r="3" customFormat="false" ht="24" hidden="false" customHeight="true" outlineLevel="0" collapsed="false">
      <c r="A3" s="274"/>
      <c r="B3" s="278" t="s">
        <v>4</v>
      </c>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7" t="s">
        <v>5</v>
      </c>
      <c r="AC3" s="277"/>
      <c r="AD3" s="277"/>
    </row>
    <row r="4" customFormat="false" ht="21.95" hidden="false" customHeight="true" outlineLevel="0" collapsed="false">
      <c r="A4" s="274"/>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8" t="s">
        <v>442</v>
      </c>
      <c r="AC4" s="8"/>
      <c r="AD4" s="8"/>
    </row>
    <row r="5" customFormat="false" ht="9" hidden="false" customHeight="true" outlineLevel="0" collapsed="false">
      <c r="A5" s="279"/>
      <c r="B5" s="280"/>
      <c r="C5" s="281"/>
      <c r="D5" s="282"/>
      <c r="E5" s="282"/>
      <c r="F5" s="282"/>
      <c r="G5" s="282"/>
      <c r="H5" s="282"/>
      <c r="I5" s="282"/>
      <c r="J5" s="282"/>
      <c r="K5" s="282"/>
      <c r="L5" s="282"/>
      <c r="M5" s="282"/>
      <c r="N5" s="282"/>
      <c r="O5" s="282"/>
      <c r="P5" s="282"/>
      <c r="Q5" s="282"/>
      <c r="R5" s="282"/>
      <c r="S5" s="282"/>
      <c r="T5" s="282"/>
      <c r="U5" s="282"/>
      <c r="V5" s="282"/>
      <c r="W5" s="282"/>
      <c r="X5" s="282"/>
      <c r="Y5" s="282"/>
      <c r="Z5" s="283"/>
      <c r="AA5" s="282"/>
      <c r="AB5" s="284"/>
      <c r="AC5" s="285"/>
      <c r="AD5" s="286"/>
    </row>
    <row r="6" customFormat="false" ht="9" hidden="false" customHeight="true" outlineLevel="0" collapsed="false">
      <c r="A6" s="287"/>
      <c r="B6" s="282"/>
      <c r="C6" s="282"/>
      <c r="D6" s="282"/>
      <c r="E6" s="282"/>
      <c r="F6" s="282"/>
      <c r="G6" s="282"/>
      <c r="H6" s="282"/>
      <c r="I6" s="282"/>
      <c r="J6" s="282"/>
      <c r="K6" s="282"/>
      <c r="L6" s="282"/>
      <c r="M6" s="282"/>
      <c r="N6" s="282"/>
      <c r="O6" s="282"/>
      <c r="P6" s="282"/>
      <c r="Q6" s="282"/>
      <c r="R6" s="282"/>
      <c r="S6" s="282"/>
      <c r="T6" s="282"/>
      <c r="U6" s="282"/>
      <c r="V6" s="282"/>
      <c r="W6" s="282"/>
      <c r="X6" s="282"/>
      <c r="Y6" s="282"/>
      <c r="Z6" s="283"/>
      <c r="AA6" s="282"/>
      <c r="AB6" s="282"/>
      <c r="AC6" s="288"/>
      <c r="AD6" s="289"/>
    </row>
    <row r="7" customFormat="false" ht="15" hidden="false" customHeight="true" outlineLevel="0" collapsed="false">
      <c r="A7" s="22" t="s">
        <v>7</v>
      </c>
      <c r="B7" s="22"/>
      <c r="C7" s="290" t="s">
        <v>26</v>
      </c>
      <c r="D7" s="22" t="s">
        <v>8</v>
      </c>
      <c r="E7" s="22"/>
      <c r="F7" s="22"/>
      <c r="G7" s="22"/>
      <c r="H7" s="22"/>
      <c r="I7" s="291" t="n">
        <v>44964</v>
      </c>
      <c r="J7" s="291"/>
      <c r="K7" s="22" t="s">
        <v>10</v>
      </c>
      <c r="L7" s="22"/>
      <c r="M7" s="292" t="s">
        <v>11</v>
      </c>
      <c r="N7" s="292"/>
      <c r="O7" s="293"/>
      <c r="P7" s="293"/>
      <c r="Q7" s="282"/>
      <c r="R7" s="282"/>
      <c r="S7" s="282"/>
      <c r="T7" s="282"/>
      <c r="U7" s="282"/>
      <c r="V7" s="282"/>
      <c r="W7" s="282"/>
      <c r="X7" s="282"/>
      <c r="Y7" s="282"/>
      <c r="Z7" s="283"/>
      <c r="AA7" s="282"/>
      <c r="AB7" s="282"/>
      <c r="AC7" s="288"/>
      <c r="AD7" s="289"/>
    </row>
    <row r="8" customFormat="false" ht="15" hidden="false" customHeight="true" outlineLevel="0" collapsed="false">
      <c r="A8" s="22"/>
      <c r="B8" s="22"/>
      <c r="C8" s="290"/>
      <c r="D8" s="22"/>
      <c r="E8" s="22"/>
      <c r="F8" s="22"/>
      <c r="G8" s="22"/>
      <c r="H8" s="22"/>
      <c r="I8" s="291"/>
      <c r="J8" s="291"/>
      <c r="K8" s="22"/>
      <c r="L8" s="22"/>
      <c r="M8" s="294" t="s">
        <v>13</v>
      </c>
      <c r="N8" s="294"/>
      <c r="O8" s="295"/>
      <c r="P8" s="295"/>
      <c r="Q8" s="282"/>
      <c r="R8" s="282"/>
      <c r="S8" s="282"/>
      <c r="T8" s="282"/>
      <c r="U8" s="282"/>
      <c r="V8" s="282"/>
      <c r="W8" s="282"/>
      <c r="X8" s="282"/>
      <c r="Y8" s="282"/>
      <c r="Z8" s="283"/>
      <c r="AA8" s="282"/>
      <c r="AB8" s="282"/>
      <c r="AC8" s="288"/>
      <c r="AD8" s="289"/>
    </row>
    <row r="9" customFormat="false" ht="15.75" hidden="false" customHeight="true" outlineLevel="0" collapsed="false">
      <c r="A9" s="22"/>
      <c r="B9" s="22"/>
      <c r="C9" s="290"/>
      <c r="D9" s="22"/>
      <c r="E9" s="22"/>
      <c r="F9" s="22"/>
      <c r="G9" s="22"/>
      <c r="H9" s="22"/>
      <c r="I9" s="291"/>
      <c r="J9" s="291"/>
      <c r="K9" s="22"/>
      <c r="L9" s="22"/>
      <c r="M9" s="296" t="s">
        <v>14</v>
      </c>
      <c r="N9" s="296"/>
      <c r="O9" s="297" t="s">
        <v>12</v>
      </c>
      <c r="P9" s="297"/>
      <c r="Q9" s="282"/>
      <c r="R9" s="282"/>
      <c r="S9" s="282"/>
      <c r="T9" s="282"/>
      <c r="U9" s="282"/>
      <c r="V9" s="282"/>
      <c r="W9" s="282"/>
      <c r="X9" s="282"/>
      <c r="Y9" s="282"/>
      <c r="Z9" s="283"/>
      <c r="AA9" s="282"/>
      <c r="AB9" s="282"/>
      <c r="AC9" s="288"/>
      <c r="AD9" s="289"/>
    </row>
    <row r="10" customFormat="false" ht="15" hidden="false" customHeight="true" outlineLevel="0" collapsed="false">
      <c r="A10" s="298"/>
      <c r="B10" s="299"/>
      <c r="C10" s="299"/>
      <c r="D10" s="300"/>
      <c r="E10" s="300"/>
      <c r="F10" s="300"/>
      <c r="G10" s="300"/>
      <c r="H10" s="300"/>
      <c r="I10" s="301"/>
      <c r="J10" s="301"/>
      <c r="K10" s="300"/>
      <c r="L10" s="300"/>
      <c r="M10" s="302"/>
      <c r="N10" s="302"/>
      <c r="O10" s="303"/>
      <c r="P10" s="303"/>
      <c r="Q10" s="299"/>
      <c r="R10" s="299"/>
      <c r="S10" s="299"/>
      <c r="T10" s="299"/>
      <c r="U10" s="299"/>
      <c r="V10" s="299"/>
      <c r="W10" s="299"/>
      <c r="X10" s="299"/>
      <c r="Y10" s="299"/>
      <c r="Z10" s="304"/>
      <c r="AA10" s="299"/>
      <c r="AB10" s="299"/>
      <c r="AC10" s="305"/>
      <c r="AD10" s="306"/>
    </row>
    <row r="11" customFormat="false" ht="15" hidden="false" customHeight="true" outlineLevel="0" collapsed="false">
      <c r="A11" s="22" t="s">
        <v>15</v>
      </c>
      <c r="B11" s="22"/>
      <c r="C11" s="278" t="s">
        <v>443</v>
      </c>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row>
    <row r="12" customFormat="false" ht="15" hidden="false" customHeight="true" outlineLevel="0" collapsed="false">
      <c r="A12" s="22"/>
      <c r="B12" s="22"/>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row>
    <row r="13" customFormat="false" ht="15" hidden="false" customHeight="true" outlineLevel="0" collapsed="false">
      <c r="A13" s="22"/>
      <c r="B13" s="22"/>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row>
    <row r="14" customFormat="false" ht="9" hidden="false" customHeight="true" outlineLevel="0" collapsed="false">
      <c r="A14" s="41"/>
      <c r="B14" s="42"/>
      <c r="C14" s="307"/>
      <c r="D14" s="307"/>
      <c r="E14" s="307"/>
      <c r="F14" s="307"/>
      <c r="G14" s="307"/>
      <c r="H14" s="307"/>
      <c r="I14" s="307"/>
      <c r="J14" s="307"/>
      <c r="K14" s="307"/>
      <c r="L14" s="307"/>
      <c r="M14" s="308"/>
      <c r="N14" s="308"/>
      <c r="O14" s="308"/>
      <c r="P14" s="308"/>
      <c r="Q14" s="308"/>
      <c r="R14" s="309"/>
      <c r="S14" s="309"/>
      <c r="T14" s="309"/>
      <c r="U14" s="309"/>
      <c r="V14" s="309"/>
      <c r="W14" s="309"/>
      <c r="X14" s="309"/>
      <c r="Y14" s="300"/>
      <c r="Z14" s="300"/>
      <c r="AA14" s="300"/>
      <c r="AB14" s="300"/>
      <c r="AC14" s="300"/>
      <c r="AD14" s="310"/>
    </row>
    <row r="15" customFormat="false" ht="39" hidden="false" customHeight="true" outlineLevel="0" collapsed="false">
      <c r="A15" s="22" t="s">
        <v>16</v>
      </c>
      <c r="B15" s="22"/>
      <c r="C15" s="278" t="s">
        <v>17</v>
      </c>
      <c r="D15" s="278"/>
      <c r="E15" s="278"/>
      <c r="F15" s="278"/>
      <c r="G15" s="278"/>
      <c r="H15" s="278"/>
      <c r="I15" s="278"/>
      <c r="J15" s="278"/>
      <c r="K15" s="278"/>
      <c r="L15" s="48" t="s">
        <v>18</v>
      </c>
      <c r="M15" s="48"/>
      <c r="N15" s="48"/>
      <c r="O15" s="48"/>
      <c r="P15" s="48"/>
      <c r="Q15" s="48"/>
      <c r="R15" s="278" t="s">
        <v>444</v>
      </c>
      <c r="S15" s="278"/>
      <c r="T15" s="278"/>
      <c r="U15" s="278"/>
      <c r="V15" s="278"/>
      <c r="W15" s="278"/>
      <c r="X15" s="278"/>
      <c r="Y15" s="48" t="s">
        <v>19</v>
      </c>
      <c r="Z15" s="48"/>
      <c r="AA15" s="278" t="s">
        <v>445</v>
      </c>
      <c r="AB15" s="278"/>
      <c r="AC15" s="278"/>
      <c r="AD15" s="278"/>
    </row>
    <row r="16" customFormat="false" ht="9" hidden="false" customHeight="true" outlineLevel="0" collapsed="false">
      <c r="A16" s="287"/>
      <c r="B16" s="282"/>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2"/>
      <c r="AD16" s="313"/>
    </row>
    <row r="17" s="317" customFormat="true" ht="37.5" hidden="false" customHeight="true" outlineLevel="0" collapsed="false">
      <c r="A17" s="22" t="s">
        <v>20</v>
      </c>
      <c r="B17" s="22"/>
      <c r="C17" s="314" t="s">
        <v>446</v>
      </c>
      <c r="D17" s="314"/>
      <c r="E17" s="314"/>
      <c r="F17" s="314"/>
      <c r="G17" s="314"/>
      <c r="H17" s="314"/>
      <c r="I17" s="314"/>
      <c r="J17" s="314"/>
      <c r="K17" s="314"/>
      <c r="L17" s="314"/>
      <c r="M17" s="314"/>
      <c r="N17" s="314"/>
      <c r="O17" s="314"/>
      <c r="P17" s="314"/>
      <c r="Q17" s="314"/>
      <c r="R17" s="48" t="s">
        <v>21</v>
      </c>
      <c r="S17" s="48"/>
      <c r="T17" s="48"/>
      <c r="U17" s="48"/>
      <c r="V17" s="48"/>
      <c r="W17" s="54" t="n">
        <v>0.16</v>
      </c>
      <c r="X17" s="54"/>
      <c r="Y17" s="315" t="s">
        <v>22</v>
      </c>
      <c r="Z17" s="315"/>
      <c r="AA17" s="315"/>
      <c r="AB17" s="315"/>
      <c r="AC17" s="316" t="n">
        <f aca="false">+VIGENCIA!D6</f>
        <v>0.209696743592706</v>
      </c>
      <c r="AD17" s="316"/>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8"/>
      <c r="AF19" s="318"/>
    </row>
    <row r="20" customFormat="false" ht="32.1" hidden="false" customHeight="true" outlineLevel="0" collapsed="false">
      <c r="A20" s="319"/>
      <c r="B20" s="288"/>
      <c r="C20" s="320" t="s">
        <v>24</v>
      </c>
      <c r="D20" s="320"/>
      <c r="E20" s="320"/>
      <c r="F20" s="320"/>
      <c r="G20" s="320"/>
      <c r="H20" s="320"/>
      <c r="I20" s="320"/>
      <c r="J20" s="320"/>
      <c r="K20" s="320"/>
      <c r="L20" s="320"/>
      <c r="M20" s="320"/>
      <c r="N20" s="320"/>
      <c r="O20" s="320"/>
      <c r="P20" s="320"/>
      <c r="Q20" s="321" t="s">
        <v>25</v>
      </c>
      <c r="R20" s="321"/>
      <c r="S20" s="321"/>
      <c r="T20" s="321"/>
      <c r="U20" s="321"/>
      <c r="V20" s="321"/>
      <c r="W20" s="321"/>
      <c r="X20" s="321"/>
      <c r="Y20" s="321"/>
      <c r="Z20" s="321"/>
      <c r="AA20" s="321"/>
      <c r="AB20" s="321"/>
      <c r="AC20" s="321"/>
      <c r="AD20" s="321"/>
      <c r="AE20" s="318"/>
      <c r="AF20" s="318"/>
    </row>
    <row r="21" customFormat="false" ht="32.1" hidden="false" customHeight="true" outlineLevel="0" collapsed="false">
      <c r="A21" s="287"/>
      <c r="B21" s="282"/>
      <c r="C21" s="322" t="s">
        <v>26</v>
      </c>
      <c r="D21" s="323" t="s">
        <v>27</v>
      </c>
      <c r="E21" s="323" t="s">
        <v>28</v>
      </c>
      <c r="F21" s="323" t="s">
        <v>29</v>
      </c>
      <c r="G21" s="323" t="s">
        <v>30</v>
      </c>
      <c r="H21" s="323" t="s">
        <v>31</v>
      </c>
      <c r="I21" s="323" t="s">
        <v>32</v>
      </c>
      <c r="J21" s="323" t="s">
        <v>33</v>
      </c>
      <c r="K21" s="323" t="s">
        <v>34</v>
      </c>
      <c r="L21" s="323" t="s">
        <v>35</v>
      </c>
      <c r="M21" s="323" t="s">
        <v>36</v>
      </c>
      <c r="N21" s="323" t="s">
        <v>37</v>
      </c>
      <c r="O21" s="323" t="s">
        <v>38</v>
      </c>
      <c r="P21" s="324" t="s">
        <v>39</v>
      </c>
      <c r="Q21" s="322" t="s">
        <v>26</v>
      </c>
      <c r="R21" s="323" t="s">
        <v>27</v>
      </c>
      <c r="S21" s="323" t="s">
        <v>28</v>
      </c>
      <c r="T21" s="323" t="s">
        <v>29</v>
      </c>
      <c r="U21" s="323" t="s">
        <v>30</v>
      </c>
      <c r="V21" s="323" t="s">
        <v>31</v>
      </c>
      <c r="W21" s="323" t="s">
        <v>32</v>
      </c>
      <c r="X21" s="323" t="s">
        <v>33</v>
      </c>
      <c r="Y21" s="323" t="s">
        <v>34</v>
      </c>
      <c r="Z21" s="323" t="s">
        <v>35</v>
      </c>
      <c r="AA21" s="323" t="s">
        <v>36</v>
      </c>
      <c r="AB21" s="323" t="s">
        <v>37</v>
      </c>
      <c r="AC21" s="323" t="s">
        <v>38</v>
      </c>
      <c r="AD21" s="324" t="s">
        <v>39</v>
      </c>
      <c r="AE21" s="68"/>
      <c r="AF21" s="68"/>
    </row>
    <row r="22" customFormat="false" ht="32.1" hidden="false" customHeight="true" outlineLevel="0" collapsed="false">
      <c r="A22" s="325" t="s">
        <v>40</v>
      </c>
      <c r="B22" s="325"/>
      <c r="C22" s="70" t="n">
        <f aca="false">+RESERVA!C5</f>
        <v>78887973</v>
      </c>
      <c r="D22" s="71"/>
      <c r="E22" s="71"/>
      <c r="F22" s="71" t="n">
        <v>-19782203</v>
      </c>
      <c r="G22" s="71"/>
      <c r="H22" s="71" t="n">
        <v>-25133014</v>
      </c>
      <c r="I22" s="71"/>
      <c r="J22" s="71"/>
      <c r="K22" s="71"/>
      <c r="L22" s="71"/>
      <c r="M22" s="71"/>
      <c r="N22" s="71"/>
      <c r="O22" s="71" t="n">
        <f aca="false">SUM(C22:N22)</f>
        <v>33972756</v>
      </c>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26" t="s">
        <v>41</v>
      </c>
      <c r="B23" s="326"/>
      <c r="C23" s="75" t="n">
        <f aca="false">+RESERVA!D13</f>
        <v>0</v>
      </c>
      <c r="D23" s="76"/>
      <c r="E23" s="76"/>
      <c r="F23" s="76"/>
      <c r="G23" s="76"/>
      <c r="H23" s="76"/>
      <c r="I23" s="76"/>
      <c r="J23" s="76"/>
      <c r="K23" s="76"/>
      <c r="L23" s="76"/>
      <c r="M23" s="76"/>
      <c r="N23" s="76"/>
      <c r="O23" s="76" t="n">
        <f aca="false">SUM(C23:N23)</f>
        <v>0</v>
      </c>
      <c r="P23" s="77" t="n">
        <f aca="false">+O23/O22</f>
        <v>0</v>
      </c>
      <c r="Q23" s="75" t="n">
        <f aca="false">+VIGENCIA!D15</f>
        <v>525838496</v>
      </c>
      <c r="R23" s="76"/>
      <c r="S23" s="76"/>
      <c r="T23" s="76"/>
      <c r="U23" s="76"/>
      <c r="V23" s="76"/>
      <c r="W23" s="76"/>
      <c r="X23" s="76"/>
      <c r="Y23" s="76"/>
      <c r="Z23" s="76"/>
      <c r="AA23" s="76"/>
      <c r="AB23" s="76"/>
      <c r="AC23" s="76" t="n">
        <f aca="false">SUM(Q23:AB23)</f>
        <v>525838496</v>
      </c>
      <c r="AD23" s="78" t="n">
        <f aca="false">+AC23/AC22</f>
        <v>0.21634787645536</v>
      </c>
      <c r="AE23" s="68"/>
      <c r="AF23" s="68"/>
    </row>
    <row r="24" customFormat="false" ht="32.1" hidden="false" customHeight="true" outlineLevel="0" collapsed="false">
      <c r="A24" s="326" t="s">
        <v>42</v>
      </c>
      <c r="B24" s="326"/>
      <c r="C24" s="75" t="n">
        <v>10197469</v>
      </c>
      <c r="D24" s="76" t="n">
        <v>10197469</v>
      </c>
      <c r="E24" s="76" t="n">
        <v>10197466</v>
      </c>
      <c r="F24" s="76" t="n">
        <v>3380352</v>
      </c>
      <c r="G24" s="76"/>
      <c r="H24" s="76"/>
      <c r="I24" s="76"/>
      <c r="J24" s="76"/>
      <c r="K24" s="76"/>
      <c r="L24" s="76"/>
      <c r="M24" s="76"/>
      <c r="N24" s="76"/>
      <c r="O24" s="76" t="n">
        <f aca="false">SUM(C24:N24)</f>
        <v>33972756</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78"/>
      <c r="AE24" s="68"/>
      <c r="AF24" s="68"/>
    </row>
    <row r="25" customFormat="false" ht="32.1" hidden="false" customHeight="true" outlineLevel="0" collapsed="false">
      <c r="A25" s="327" t="s">
        <v>43</v>
      </c>
      <c r="B25" s="327"/>
      <c r="C25" s="81" t="n">
        <f aca="false">+RESERVA!E13</f>
        <v>40789876</v>
      </c>
      <c r="D25" s="82"/>
      <c r="E25" s="82"/>
      <c r="F25" s="82"/>
      <c r="G25" s="82"/>
      <c r="H25" s="82"/>
      <c r="I25" s="82"/>
      <c r="J25" s="82"/>
      <c r="K25" s="82"/>
      <c r="L25" s="82"/>
      <c r="M25" s="82"/>
      <c r="N25" s="82"/>
      <c r="O25" s="82" t="n">
        <f aca="false">SUM(C25:N25)</f>
        <v>40789876</v>
      </c>
      <c r="P25" s="83" t="n">
        <f aca="false">+O25/O24</f>
        <v>1.20066432055144</v>
      </c>
      <c r="Q25" s="81" t="n">
        <f aca="false">+VIGENCIA!E15</f>
        <v>0</v>
      </c>
      <c r="R25" s="82"/>
      <c r="S25" s="82"/>
      <c r="T25" s="82"/>
      <c r="U25" s="82"/>
      <c r="V25" s="82"/>
      <c r="W25" s="82"/>
      <c r="X25" s="82"/>
      <c r="Y25" s="82"/>
      <c r="Z25" s="82"/>
      <c r="AA25" s="82"/>
      <c r="AB25" s="82"/>
      <c r="AC25" s="82" t="n">
        <f aca="false">SUM(Q25:AB25)</f>
        <v>0</v>
      </c>
      <c r="AD25" s="84" t="n">
        <f aca="false">+AC25/AC24</f>
        <v>0</v>
      </c>
      <c r="AE25" s="68"/>
      <c r="AF25" s="68"/>
    </row>
    <row r="26" customFormat="false" ht="32.1" hidden="false" customHeight="true" outlineLevel="0" collapsed="false">
      <c r="A26" s="287"/>
      <c r="B26" s="282"/>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288"/>
      <c r="AD26" s="306"/>
    </row>
    <row r="27" customFormat="false" ht="33.95" hidden="false" customHeight="true" outlineLevel="0" collapsed="false">
      <c r="A27" s="329" t="s">
        <v>44</v>
      </c>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row>
    <row r="28" customFormat="false" ht="15" hidden="false" customHeight="true" outlineLevel="0" collapsed="false">
      <c r="A28" s="326" t="s">
        <v>45</v>
      </c>
      <c r="B28" s="330" t="s">
        <v>46</v>
      </c>
      <c r="C28" s="330"/>
      <c r="D28" s="330" t="s">
        <v>47</v>
      </c>
      <c r="E28" s="330"/>
      <c r="F28" s="330"/>
      <c r="G28" s="330"/>
      <c r="H28" s="330"/>
      <c r="I28" s="330"/>
      <c r="J28" s="330"/>
      <c r="K28" s="330"/>
      <c r="L28" s="330"/>
      <c r="M28" s="330"/>
      <c r="N28" s="330"/>
      <c r="O28" s="330"/>
      <c r="P28" s="330" t="s">
        <v>38</v>
      </c>
      <c r="Q28" s="331" t="s">
        <v>48</v>
      </c>
      <c r="R28" s="331"/>
      <c r="S28" s="331"/>
      <c r="T28" s="331"/>
      <c r="U28" s="331"/>
      <c r="V28" s="331"/>
      <c r="W28" s="331"/>
      <c r="X28" s="331"/>
      <c r="Y28" s="331"/>
      <c r="Z28" s="331"/>
      <c r="AA28" s="331"/>
      <c r="AB28" s="331"/>
      <c r="AC28" s="331"/>
      <c r="AD28" s="331"/>
    </row>
    <row r="29" customFormat="false" ht="27" hidden="false" customHeight="true" outlineLevel="0" collapsed="false">
      <c r="A29" s="326"/>
      <c r="B29" s="330"/>
      <c r="C29" s="330"/>
      <c r="D29" s="330" t="s">
        <v>26</v>
      </c>
      <c r="E29" s="330" t="s">
        <v>27</v>
      </c>
      <c r="F29" s="330" t="s">
        <v>28</v>
      </c>
      <c r="G29" s="330" t="s">
        <v>29</v>
      </c>
      <c r="H29" s="330" t="s">
        <v>30</v>
      </c>
      <c r="I29" s="330" t="s">
        <v>31</v>
      </c>
      <c r="J29" s="330" t="s">
        <v>32</v>
      </c>
      <c r="K29" s="330" t="s">
        <v>33</v>
      </c>
      <c r="L29" s="330" t="s">
        <v>34</v>
      </c>
      <c r="M29" s="330" t="s">
        <v>35</v>
      </c>
      <c r="N29" s="330" t="s">
        <v>36</v>
      </c>
      <c r="O29" s="330" t="s">
        <v>37</v>
      </c>
      <c r="P29" s="330"/>
      <c r="Q29" s="331"/>
      <c r="R29" s="331"/>
      <c r="S29" s="331"/>
      <c r="T29" s="331"/>
      <c r="U29" s="331"/>
      <c r="V29" s="331"/>
      <c r="W29" s="331"/>
      <c r="X29" s="331"/>
      <c r="Y29" s="331"/>
      <c r="Z29" s="331"/>
      <c r="AA29" s="331"/>
      <c r="AB29" s="331"/>
      <c r="AC29" s="331"/>
      <c r="AD29" s="331"/>
    </row>
    <row r="30" customFormat="false" ht="65.25" hidden="false" customHeight="true" outlineLevel="0" collapsed="false">
      <c r="A30" s="332" t="str">
        <f aca="false">C17</f>
        <v>Avanzar en el 80% en las políticas de Gobierno Digital y Seguridad Digital contenidas en la Dimensión Gestión con valores para Resultados</v>
      </c>
      <c r="B30" s="333" t="s">
        <v>447</v>
      </c>
      <c r="C30" s="333"/>
      <c r="D30" s="334" t="s">
        <v>447</v>
      </c>
      <c r="E30" s="334" t="s">
        <v>447</v>
      </c>
      <c r="F30" s="334" t="s">
        <v>447</v>
      </c>
      <c r="G30" s="334" t="s">
        <v>447</v>
      </c>
      <c r="H30" s="334" t="s">
        <v>447</v>
      </c>
      <c r="I30" s="334" t="s">
        <v>447</v>
      </c>
      <c r="J30" s="334" t="s">
        <v>447</v>
      </c>
      <c r="K30" s="334" t="s">
        <v>447</v>
      </c>
      <c r="L30" s="334" t="s">
        <v>447</v>
      </c>
      <c r="M30" s="334" t="s">
        <v>447</v>
      </c>
      <c r="N30" s="334" t="s">
        <v>447</v>
      </c>
      <c r="O30" s="334" t="s">
        <v>447</v>
      </c>
      <c r="P30" s="92" t="n">
        <f aca="false">SUM(D30:O30)</f>
        <v>0</v>
      </c>
      <c r="Q30" s="335"/>
      <c r="R30" s="335"/>
      <c r="S30" s="335"/>
      <c r="T30" s="335"/>
      <c r="U30" s="335"/>
      <c r="V30" s="335"/>
      <c r="W30" s="335"/>
      <c r="X30" s="335"/>
      <c r="Y30" s="335"/>
      <c r="Z30" s="335"/>
      <c r="AA30" s="335"/>
      <c r="AB30" s="335"/>
      <c r="AC30" s="335"/>
      <c r="AD30" s="335"/>
    </row>
    <row r="31" customFormat="false" ht="45" hidden="false" customHeight="true" outlineLevel="0" collapsed="false">
      <c r="A31" s="336" t="s">
        <v>50</v>
      </c>
      <c r="B31" s="336"/>
      <c r="C31" s="336"/>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row>
    <row r="32" customFormat="false" ht="23.1" hidden="false" customHeight="true" outlineLevel="0" collapsed="false">
      <c r="A32" s="337" t="s">
        <v>51</v>
      </c>
      <c r="B32" s="330" t="s">
        <v>52</v>
      </c>
      <c r="C32" s="330" t="s">
        <v>46</v>
      </c>
      <c r="D32" s="330" t="s">
        <v>53</v>
      </c>
      <c r="E32" s="330"/>
      <c r="F32" s="330"/>
      <c r="G32" s="330"/>
      <c r="H32" s="330"/>
      <c r="I32" s="330"/>
      <c r="J32" s="330"/>
      <c r="K32" s="330"/>
      <c r="L32" s="330"/>
      <c r="M32" s="330"/>
      <c r="N32" s="330"/>
      <c r="O32" s="330"/>
      <c r="P32" s="330"/>
      <c r="Q32" s="331" t="s">
        <v>54</v>
      </c>
      <c r="R32" s="331"/>
      <c r="S32" s="331"/>
      <c r="T32" s="331"/>
      <c r="U32" s="331"/>
      <c r="V32" s="331"/>
      <c r="W32" s="331"/>
      <c r="X32" s="331"/>
      <c r="Y32" s="331"/>
      <c r="Z32" s="331"/>
      <c r="AA32" s="331"/>
      <c r="AB32" s="331"/>
      <c r="AC32" s="331"/>
      <c r="AD32" s="331"/>
      <c r="AG32" s="96"/>
      <c r="AH32" s="96"/>
      <c r="AI32" s="96"/>
      <c r="AJ32" s="96"/>
      <c r="AK32" s="96"/>
      <c r="AL32" s="96"/>
      <c r="AM32" s="96"/>
      <c r="AN32" s="96"/>
      <c r="AO32" s="96"/>
    </row>
    <row r="33" customFormat="false" ht="27" hidden="false" customHeight="true" outlineLevel="0" collapsed="false">
      <c r="A33" s="337"/>
      <c r="B33" s="330"/>
      <c r="C33" s="330"/>
      <c r="D33" s="330" t="s">
        <v>26</v>
      </c>
      <c r="E33" s="330" t="s">
        <v>27</v>
      </c>
      <c r="F33" s="330" t="s">
        <v>28</v>
      </c>
      <c r="G33" s="330" t="s">
        <v>29</v>
      </c>
      <c r="H33" s="330" t="s">
        <v>30</v>
      </c>
      <c r="I33" s="330" t="s">
        <v>31</v>
      </c>
      <c r="J33" s="330" t="s">
        <v>32</v>
      </c>
      <c r="K33" s="330" t="s">
        <v>33</v>
      </c>
      <c r="L33" s="330" t="s">
        <v>34</v>
      </c>
      <c r="M33" s="330" t="s">
        <v>35</v>
      </c>
      <c r="N33" s="330" t="s">
        <v>36</v>
      </c>
      <c r="O33" s="330" t="s">
        <v>37</v>
      </c>
      <c r="P33" s="330" t="s">
        <v>38</v>
      </c>
      <c r="Q33" s="330" t="s">
        <v>55</v>
      </c>
      <c r="R33" s="330"/>
      <c r="S33" s="330"/>
      <c r="T33" s="330" t="s">
        <v>56</v>
      </c>
      <c r="U33" s="330"/>
      <c r="V33" s="330"/>
      <c r="W33" s="338" t="s">
        <v>57</v>
      </c>
      <c r="X33" s="338"/>
      <c r="Y33" s="338"/>
      <c r="Z33" s="338"/>
      <c r="AA33" s="339" t="s">
        <v>58</v>
      </c>
      <c r="AB33" s="339"/>
      <c r="AC33" s="339"/>
      <c r="AD33" s="339"/>
      <c r="AG33" s="96"/>
      <c r="AH33" s="96"/>
      <c r="AI33" s="96"/>
      <c r="AJ33" s="96"/>
      <c r="AK33" s="96"/>
      <c r="AL33" s="96"/>
      <c r="AM33" s="96"/>
      <c r="AN33" s="96"/>
      <c r="AO33" s="96"/>
    </row>
    <row r="34" customFormat="false" ht="81" hidden="false" customHeight="true" outlineLevel="0" collapsed="false">
      <c r="A34" s="340" t="s">
        <v>446</v>
      </c>
      <c r="B34" s="341" t="n">
        <f aca="false">+AC17</f>
        <v>0.209696743592706</v>
      </c>
      <c r="C34" s="342"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43" t="s">
        <v>448</v>
      </c>
      <c r="R34" s="343"/>
      <c r="S34" s="343"/>
      <c r="T34" s="343" t="s">
        <v>448</v>
      </c>
      <c r="U34" s="343"/>
      <c r="V34" s="343"/>
      <c r="W34" s="344" t="s">
        <v>449</v>
      </c>
      <c r="X34" s="344"/>
      <c r="Y34" s="344"/>
      <c r="Z34" s="344"/>
      <c r="AA34" s="345" t="s">
        <v>450</v>
      </c>
      <c r="AB34" s="345"/>
      <c r="AC34" s="345"/>
      <c r="AD34" s="345"/>
      <c r="AG34" s="96"/>
      <c r="AH34" s="96"/>
      <c r="AI34" s="96"/>
      <c r="AJ34" s="96"/>
      <c r="AK34" s="96"/>
      <c r="AL34" s="96"/>
      <c r="AM34" s="96"/>
      <c r="AN34" s="96"/>
      <c r="AO34" s="96"/>
    </row>
    <row r="35" customFormat="false" ht="81" hidden="false" customHeight="true" outlineLevel="0" collapsed="false">
      <c r="A35" s="340"/>
      <c r="B35" s="341"/>
      <c r="C35" s="346" t="s">
        <v>64</v>
      </c>
      <c r="D35" s="347" t="n">
        <f aca="false">((D39*($B$38/$B$34))+(D41*($B$40/$B$34))+(D43*($B$42/$B$34)))*$P$34</f>
        <v>0.0136196678645006</v>
      </c>
      <c r="E35" s="107"/>
      <c r="F35" s="107"/>
      <c r="G35" s="108"/>
      <c r="H35" s="108"/>
      <c r="I35" s="108"/>
      <c r="J35" s="108"/>
      <c r="K35" s="108"/>
      <c r="L35" s="108"/>
      <c r="M35" s="108"/>
      <c r="N35" s="108"/>
      <c r="O35" s="108"/>
      <c r="P35" s="109" t="n">
        <f aca="false">SUM(D35:O35)</f>
        <v>0.0136196678645006</v>
      </c>
      <c r="Q35" s="343"/>
      <c r="R35" s="343"/>
      <c r="S35" s="343"/>
      <c r="T35" s="343"/>
      <c r="U35" s="343"/>
      <c r="V35" s="343"/>
      <c r="W35" s="344"/>
      <c r="X35" s="344"/>
      <c r="Y35" s="344"/>
      <c r="Z35" s="344"/>
      <c r="AA35" s="345"/>
      <c r="AB35" s="345"/>
      <c r="AC35" s="345"/>
      <c r="AD35" s="345"/>
      <c r="AE35" s="110"/>
      <c r="AG35" s="96"/>
      <c r="AH35" s="96"/>
      <c r="AI35" s="96"/>
      <c r="AJ35" s="96"/>
      <c r="AK35" s="96"/>
      <c r="AL35" s="96"/>
      <c r="AM35" s="96"/>
      <c r="AN35" s="96"/>
      <c r="AO35" s="96"/>
    </row>
    <row r="36" customFormat="false" ht="26.1" hidden="false" customHeight="true" outlineLevel="0" collapsed="false">
      <c r="A36" s="348" t="s">
        <v>65</v>
      </c>
      <c r="B36" s="349" t="s">
        <v>66</v>
      </c>
      <c r="C36" s="349" t="s">
        <v>67</v>
      </c>
      <c r="D36" s="349"/>
      <c r="E36" s="349"/>
      <c r="F36" s="349"/>
      <c r="G36" s="349"/>
      <c r="H36" s="349"/>
      <c r="I36" s="349"/>
      <c r="J36" s="349"/>
      <c r="K36" s="349"/>
      <c r="L36" s="349"/>
      <c r="M36" s="349"/>
      <c r="N36" s="349"/>
      <c r="O36" s="349"/>
      <c r="P36" s="349"/>
      <c r="Q36" s="350" t="s">
        <v>68</v>
      </c>
      <c r="R36" s="350"/>
      <c r="S36" s="350"/>
      <c r="T36" s="350"/>
      <c r="U36" s="350"/>
      <c r="V36" s="350"/>
      <c r="W36" s="350"/>
      <c r="X36" s="350"/>
      <c r="Y36" s="350"/>
      <c r="Z36" s="350"/>
      <c r="AA36" s="350"/>
      <c r="AB36" s="350"/>
      <c r="AC36" s="350"/>
      <c r="AD36" s="350"/>
      <c r="AG36" s="96"/>
      <c r="AH36" s="96"/>
      <c r="AI36" s="96"/>
      <c r="AJ36" s="96"/>
      <c r="AK36" s="96"/>
      <c r="AL36" s="96"/>
      <c r="AM36" s="96"/>
      <c r="AN36" s="96"/>
      <c r="AO36" s="96"/>
    </row>
    <row r="37" customFormat="false" ht="42.75" hidden="false" customHeight="true" outlineLevel="0" collapsed="false">
      <c r="A37" s="348"/>
      <c r="B37" s="349"/>
      <c r="C37" s="330" t="s">
        <v>69</v>
      </c>
      <c r="D37" s="330" t="s">
        <v>70</v>
      </c>
      <c r="E37" s="330" t="s">
        <v>71</v>
      </c>
      <c r="F37" s="330" t="s">
        <v>72</v>
      </c>
      <c r="G37" s="330" t="s">
        <v>73</v>
      </c>
      <c r="H37" s="330" t="s">
        <v>74</v>
      </c>
      <c r="I37" s="330" t="s">
        <v>75</v>
      </c>
      <c r="J37" s="330" t="s">
        <v>76</v>
      </c>
      <c r="K37" s="330" t="s">
        <v>77</v>
      </c>
      <c r="L37" s="330" t="s">
        <v>78</v>
      </c>
      <c r="M37" s="330" t="s">
        <v>79</v>
      </c>
      <c r="N37" s="330" t="s">
        <v>80</v>
      </c>
      <c r="O37" s="330" t="s">
        <v>81</v>
      </c>
      <c r="P37" s="330" t="s">
        <v>82</v>
      </c>
      <c r="Q37" s="331" t="s">
        <v>83</v>
      </c>
      <c r="R37" s="331"/>
      <c r="S37" s="331"/>
      <c r="T37" s="331"/>
      <c r="U37" s="331"/>
      <c r="V37" s="331"/>
      <c r="W37" s="331"/>
      <c r="X37" s="331"/>
      <c r="Y37" s="331"/>
      <c r="Z37" s="331"/>
      <c r="AA37" s="331"/>
      <c r="AB37" s="331"/>
      <c r="AC37" s="331"/>
      <c r="AD37" s="331"/>
      <c r="AG37" s="115"/>
      <c r="AH37" s="115"/>
      <c r="AI37" s="115"/>
      <c r="AJ37" s="115"/>
      <c r="AK37" s="115"/>
      <c r="AL37" s="115"/>
      <c r="AM37" s="115"/>
      <c r="AN37" s="115"/>
      <c r="AO37" s="115"/>
    </row>
    <row r="38" customFormat="false" ht="53.25" hidden="false" customHeight="true" outlineLevel="0" collapsed="false">
      <c r="A38" s="351" t="s">
        <v>451</v>
      </c>
      <c r="B38" s="352" t="n">
        <v>0.04</v>
      </c>
      <c r="C38" s="342"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53" t="n">
        <f aca="false">SUM(D38:O38)</f>
        <v>1</v>
      </c>
      <c r="Q38" s="354" t="s">
        <v>452</v>
      </c>
      <c r="R38" s="354"/>
      <c r="S38" s="354"/>
      <c r="T38" s="354"/>
      <c r="U38" s="354"/>
      <c r="V38" s="354"/>
      <c r="W38" s="354"/>
      <c r="X38" s="354"/>
      <c r="Y38" s="354"/>
      <c r="Z38" s="354"/>
      <c r="AA38" s="354"/>
      <c r="AB38" s="354"/>
      <c r="AC38" s="354"/>
      <c r="AD38" s="354"/>
      <c r="AE38" s="355"/>
      <c r="AG38" s="122"/>
      <c r="AH38" s="122"/>
      <c r="AI38" s="122"/>
      <c r="AJ38" s="122"/>
      <c r="AK38" s="122"/>
      <c r="AL38" s="122"/>
      <c r="AM38" s="122"/>
      <c r="AN38" s="122"/>
      <c r="AO38" s="122"/>
    </row>
    <row r="39" customFormat="false" ht="53.25" hidden="false" customHeight="true" outlineLevel="0" collapsed="false">
      <c r="A39" s="351"/>
      <c r="B39" s="352"/>
      <c r="C39" s="356" t="s">
        <v>64</v>
      </c>
      <c r="D39" s="124" t="n">
        <v>0.08</v>
      </c>
      <c r="E39" s="124"/>
      <c r="F39" s="124"/>
      <c r="G39" s="124"/>
      <c r="H39" s="124"/>
      <c r="I39" s="124"/>
      <c r="J39" s="124"/>
      <c r="K39" s="124"/>
      <c r="L39" s="124"/>
      <c r="M39" s="124"/>
      <c r="N39" s="124"/>
      <c r="O39" s="124"/>
      <c r="P39" s="357" t="n">
        <f aca="false">SUM(D39:O39)</f>
        <v>0.08</v>
      </c>
      <c r="Q39" s="354"/>
      <c r="R39" s="354"/>
      <c r="S39" s="354"/>
      <c r="T39" s="354"/>
      <c r="U39" s="354"/>
      <c r="V39" s="354"/>
      <c r="W39" s="354"/>
      <c r="X39" s="354"/>
      <c r="Y39" s="354"/>
      <c r="Z39" s="354"/>
      <c r="AA39" s="354"/>
      <c r="AB39" s="354"/>
      <c r="AC39" s="354"/>
      <c r="AD39" s="354"/>
      <c r="AE39" s="355"/>
    </row>
    <row r="40" customFormat="false" ht="53.25" hidden="false" customHeight="true" outlineLevel="0" collapsed="false">
      <c r="A40" s="358" t="s">
        <v>453</v>
      </c>
      <c r="B40" s="359" t="n">
        <v>0.12</v>
      </c>
      <c r="C40" s="360"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57" t="n">
        <f aca="false">SUM(D40:O40)</f>
        <v>1</v>
      </c>
      <c r="Q40" s="354" t="s">
        <v>454</v>
      </c>
      <c r="R40" s="354"/>
      <c r="S40" s="354"/>
      <c r="T40" s="354"/>
      <c r="U40" s="354"/>
      <c r="V40" s="354"/>
      <c r="W40" s="354"/>
      <c r="X40" s="354"/>
      <c r="Y40" s="354"/>
      <c r="Z40" s="354"/>
      <c r="AA40" s="354"/>
      <c r="AB40" s="354"/>
      <c r="AC40" s="354"/>
      <c r="AD40" s="354"/>
      <c r="AE40" s="355"/>
    </row>
    <row r="41" customFormat="false" ht="53.25" hidden="false" customHeight="true" outlineLevel="0" collapsed="false">
      <c r="A41" s="358"/>
      <c r="B41" s="359"/>
      <c r="C41" s="356" t="s">
        <v>64</v>
      </c>
      <c r="D41" s="124" t="n">
        <v>0.08</v>
      </c>
      <c r="E41" s="124"/>
      <c r="F41" s="124"/>
      <c r="G41" s="124"/>
      <c r="H41" s="124"/>
      <c r="I41" s="124"/>
      <c r="J41" s="124"/>
      <c r="K41" s="124"/>
      <c r="L41" s="131"/>
      <c r="M41" s="131"/>
      <c r="N41" s="131"/>
      <c r="O41" s="131"/>
      <c r="P41" s="357" t="n">
        <f aca="false">SUM(D41:O41)</f>
        <v>0.08</v>
      </c>
      <c r="Q41" s="354"/>
      <c r="R41" s="354"/>
      <c r="S41" s="354"/>
      <c r="T41" s="354"/>
      <c r="U41" s="354"/>
      <c r="V41" s="354"/>
      <c r="W41" s="354"/>
      <c r="X41" s="354"/>
      <c r="Y41" s="354"/>
      <c r="Z41" s="354"/>
      <c r="AA41" s="354"/>
      <c r="AB41" s="354"/>
      <c r="AC41" s="354"/>
      <c r="AD41" s="354"/>
      <c r="AE41" s="355"/>
    </row>
    <row r="42" customFormat="false" ht="53.25" hidden="false" customHeight="true" outlineLevel="0" collapsed="false">
      <c r="A42" s="361" t="s">
        <v>455</v>
      </c>
      <c r="B42" s="362" t="n">
        <v>0.05</v>
      </c>
      <c r="C42" s="360"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57" t="n">
        <f aca="false">SUM(D42:O42)</f>
        <v>1</v>
      </c>
      <c r="Q42" s="363" t="s">
        <v>456</v>
      </c>
      <c r="R42" s="363"/>
      <c r="S42" s="363"/>
      <c r="T42" s="363"/>
      <c r="U42" s="363"/>
      <c r="V42" s="363"/>
      <c r="W42" s="363"/>
      <c r="X42" s="363"/>
      <c r="Y42" s="363"/>
      <c r="Z42" s="363"/>
      <c r="AA42" s="363"/>
      <c r="AB42" s="363"/>
      <c r="AC42" s="363"/>
      <c r="AD42" s="363"/>
      <c r="AE42" s="355"/>
    </row>
    <row r="43" customFormat="false" ht="53.25" hidden="false" customHeight="true" outlineLevel="0" collapsed="false">
      <c r="A43" s="361"/>
      <c r="B43" s="362"/>
      <c r="C43" s="346" t="s">
        <v>64</v>
      </c>
      <c r="D43" s="137" t="n">
        <v>0.08</v>
      </c>
      <c r="E43" s="137"/>
      <c r="F43" s="137"/>
      <c r="G43" s="137"/>
      <c r="H43" s="137"/>
      <c r="I43" s="137"/>
      <c r="J43" s="137"/>
      <c r="K43" s="137"/>
      <c r="L43" s="138"/>
      <c r="M43" s="138"/>
      <c r="N43" s="138"/>
      <c r="O43" s="138"/>
      <c r="P43" s="364" t="n">
        <f aca="false">SUM(D43:O43)</f>
        <v>0.08</v>
      </c>
      <c r="Q43" s="363"/>
      <c r="R43" s="363"/>
      <c r="S43" s="363"/>
      <c r="T43" s="363"/>
      <c r="U43" s="363"/>
      <c r="V43" s="363"/>
      <c r="W43" s="363"/>
      <c r="X43" s="363"/>
      <c r="Y43" s="363"/>
      <c r="Z43" s="363"/>
      <c r="AA43" s="363"/>
      <c r="AB43" s="363"/>
      <c r="AC43" s="363"/>
      <c r="AD43" s="363"/>
      <c r="AE43" s="355"/>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2-08T19:47:26Z</cp:lastPrinted>
  <dcterms:modified xsi:type="dcterms:W3CDTF">2023-02-08T20: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