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s Corrupción " sheetId="1" state="visible" r:id="rId2"/>
    <sheet name="Matriz de riesgos Gestión " sheetId="2" state="visible" r:id="rId3"/>
  </sheets>
  <definedNames>
    <definedName function="false" hidden="true" localSheetId="0" name="_xlnm._FilterDatabase" vbProcedure="false">'Matriz de riesgos Corrupción '!$B$6:$P$37</definedName>
    <definedName function="false" hidden="true" localSheetId="1" name="_xlnm._FilterDatabase" vbProcedure="false">'Matriz de riesgos Gestión '!$B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2">
  <si>
    <t xml:space="preserve">MATRIZ DE RIESGO DE CORRUPCIÓN </t>
  </si>
  <si>
    <t xml:space="preserve">Versión 0 aprobada: CICCI xx de xx de 2023
 PAAC Vigencia 2023, Secretaría Distrital de la Mujer</t>
  </si>
  <si>
    <t xml:space="preserve">RIESGO</t>
  </si>
  <si>
    <t xml:space="preserve">CONTROLES DEL RIESGO</t>
  </si>
  <si>
    <t xml:space="preserve">RIESGO RESIDUAL</t>
  </si>
  <si>
    <t xml:space="preserve">PLANES DE TRATAMIENTO</t>
  </si>
  <si>
    <t xml:space="preserve">ID</t>
  </si>
  <si>
    <t xml:space="preserve">Categoría</t>
  </si>
  <si>
    <t xml:space="preserve">Procesos</t>
  </si>
  <si>
    <t xml:space="preserve">Riesgo </t>
  </si>
  <si>
    <t xml:space="preserve">Causas</t>
  </si>
  <si>
    <t xml:space="preserve">Efectos</t>
  </si>
  <si>
    <t xml:space="preserve">Impacto</t>
  </si>
  <si>
    <t xml:space="preserve">Probabilidad</t>
  </si>
  <si>
    <t xml:space="preserve">Riesgo inherente</t>
  </si>
  <si>
    <t xml:space="preserve">Nombre</t>
  </si>
  <si>
    <t xml:space="preserve">Tipo</t>
  </si>
  <si>
    <t xml:space="preserve">Riesgo residual</t>
  </si>
  <si>
    <t xml:space="preserve">Aceptación</t>
  </si>
  <si>
    <t xml:space="preserve">- Riesgos asociados a corrupción (Riesgos asociados a corrupción )
</t>
  </si>
  <si>
    <t xml:space="preserve">- GESTION DISCIPLINARIA
</t>
  </si>
  <si>
    <t xml:space="preserve">Posibilidad recibir o solicitar dadivas para alterar el curso de una actuación disciplinaria en su procedimiento, términos y/o las decisiones de fondo que se profieran en beneficio propio o de un tercero.</t>
  </si>
  <si>
    <t xml:space="preserve">- Falta de formación en principios éticos y compromiso institucional y social. (Origen: Interno | Factor: Cultura)
</t>
  </si>
  <si>
    <t xml:space="preserve">- 1. Investigación disciplinaria y penal para los funcionarios.
- 2. Pérdida de imagen y credibilidad institucional por ineficacia de la actuación disciplinaria.
</t>
  </si>
  <si>
    <t xml:space="preserve">Mayor</t>
  </si>
  <si>
    <t xml:space="preserve">Menor</t>
  </si>
  <si>
    <t xml:space="preserve">Verificar los proyectos realizados</t>
  </si>
  <si>
    <t xml:space="preserve">Preventivo</t>
  </si>
  <si>
    <t xml:space="preserve">Sí</t>
  </si>
  <si>
    <t xml:space="preserve">Realizar seguimiento semestral a los procesos disciplinarios mediante la elaboración, entrega y  revisión de informe de estado de procesos disciplinarios.</t>
  </si>
  <si>
    <t xml:space="preserve">- GESTION DEL CONOCIMIENTO
- PROMOCION DE LA PARTICIPACION Y REPRESENTACION DE LAS MUJERES
- ATENCION A LA CIUDADANIA
- GESTION DEL SISTEMA DISTRITAL DE CUIDADO
- DESARROLLO DE CAPACIDADES PARA LA VIDA DE LAS MUJERES
</t>
  </si>
  <si>
    <t xml:space="preserve">Posibilidad de recibir o solicitar dádivas por la prestación de los servicios ofertados por la Entidad para beneficio propio o de un tercero</t>
  </si>
  <si>
    <t xml:space="preserve">- Falta de difusión de la gratuidad de los servicios. (Origen: Interno | Factor: Estrategia)
- Falta de sensibilización en principios éticos y compromiso institucional y social. (Origen: Interno | Factor: Cultura)
- Intereses personales de servidoras, servidores, contratistas o terceros. (Origen: Interno | Factor: Cultura)
- Deficiente seguimiento sobre las actividades de difusión. (Origen: Interno | Factor: Estrategia)
</t>
  </si>
  <si>
    <t xml:space="preserve">- 1. Acciones legales en contra de la Entidad.
- 2. Afectación de la imagen institucional.
- 3. Investigaciones de carácter disciplinario, fiscal y penal.
</t>
  </si>
  <si>
    <t xml:space="preserve">Catastrófico</t>
  </si>
  <si>
    <t xml:space="preserve">Leve</t>
  </si>
  <si>
    <t xml:space="preserve">Realizar socializaciones para la prevención de malas prácticas asociadas a la solicitud de dádivas o pagos por la prestación de los servicios ofertados por la Entidad, así como la divulgación referente a la gratuidad de los servicios.</t>
  </si>
  <si>
    <t xml:space="preserve"> - Sensibilización sobre evitar solicitar o recibir dadivas dirigida a servidoras, servidores y contratistas.
</t>
  </si>
  <si>
    <t xml:space="preserve">Verificar que la información acerca de los servicios divulgados y ofertados para la generación de ingresos de las mujeres, cuente con los anuncios de gratuidad de los mismos</t>
  </si>
  <si>
    <t xml:space="preserve">Verificar que la información acerca de los servicios ofertados incluya su gratuidad en las socializaciones de las manzanas de cuidado</t>
  </si>
  <si>
    <t xml:space="preserve">Verificación in situ de los procesos de formación en cuanto a implementación y la gratuidad de la oferta</t>
  </si>
  <si>
    <t xml:space="preserve">Verificar que se realice la divulgación de la Política de conflicto de intereses a las servidoras, servidores y contratistas que participan en instancias de participación y en procesos de formación</t>
  </si>
  <si>
    <t xml:space="preserve">- GESTION CONTRACTUAL
</t>
  </si>
  <si>
    <t xml:space="preserve">Posibilidad de recibir o solicitar dadivas para elaborar pliegos de condiciones o estudios previos ambiguos, incompletos o excluyentes, para beneficio propio o de un tercero.</t>
  </si>
  <si>
    <t xml:space="preserve">- Inobservancia del Manual de Contratación y de la normativa legal aplicable vigente. (Origen: Interno | Factor: Cultura)
- Tráfico de influencias, coerción, entrega de dádivas o abuso de poder. (Origen: Interno | Factor: Cultura)
</t>
  </si>
  <si>
    <t xml:space="preserve">- Investigaciones disciplinarias, fiscales y penales
- Demandas contra la Entidad.
</t>
  </si>
  <si>
    <t xml:space="preserve">Verificar el contenido de los estudios previos</t>
  </si>
  <si>
    <t xml:space="preserve">Recibir y responder observaciones en los plazos  establecidos por la ley</t>
  </si>
  <si>
    <t xml:space="preserve">Realizar la publicación de los estudios previos y demás documentos que hagan parte del procesos.</t>
  </si>
  <si>
    <t xml:space="preserve">- GESTION  TALENTO HUMANO
</t>
  </si>
  <si>
    <t xml:space="preserve">Realizar nombramientos en vacantes de la planta de personal de la SDMujer, sin el cumplimiento de requisitos exigidos por la normatividad vigente, para beneficio personal o de un tercero.</t>
  </si>
  <si>
    <t xml:space="preserve">- Presión, coerción o entrega de dádivas por parte de superiores jerárquicos o particulares interesados. (Origen: Interno | Factor: Cultura)
- Incumplimiento de políticas de operación y/o actividades del procedimiento &amp;quot;Selección y Vinculación del Personal&amp;quot;. (Origen: Interno | Factor: Cultura)
</t>
  </si>
  <si>
    <t xml:space="preserve">- Investigaciones disciplinarias, fiscales y penales.
</t>
  </si>
  <si>
    <t xml:space="preserve">Verificar cumplimiento de requisitos mínimos</t>
  </si>
  <si>
    <t xml:space="preserve">- GESTION DOCUMENTAL
</t>
  </si>
  <si>
    <t xml:space="preserve">Posibilidad de falsificar, ocultar, alterar o vender la información de la documentación física y/o electrónica de la Secretaría Distrital de la Mujer con el fin de favorecer a un tercero o en beneficio propio.</t>
  </si>
  <si>
    <t xml:space="preserve">- Incumplimiento de los procedimientos y lineamientos de gestión documental. (Origen: Interno | Factor: Cultura)
- Presiones indebidas de un tercero interno o externo. (Origen: Interno | Factor: Cultura)
</t>
  </si>
  <si>
    <t xml:space="preserve">- Incidencia disciplinaria, fiscal y penal.
- Afectación de los principios de confidencialidad, integridad, autenticidad y no repudio de la información.
- Favorecimiento propio o a un tercero.
- Pérdida de memoria institucional.
- Pérdida de confianza e imagen de la entidad.
</t>
  </si>
  <si>
    <t xml:space="preserve">Controlar la consulta de la documentación que reposa en el archivo central, de acuerdo con las tablas de control de acceso</t>
  </si>
  <si>
    <t xml:space="preserve"> - Verificar término de cinco (5) días hábiles contados a partir de la fecha del préstamo de la documentación
</t>
  </si>
  <si>
    <t xml:space="preserve">- GESTION JURIDICA
</t>
  </si>
  <si>
    <t xml:space="preserve">Manipulación o alteración en las respuestas a requerimientos o en los procesos judiciales asignados a la Oficina Asesora Jurídica para beneficio propio o de un tercero.</t>
  </si>
  <si>
    <t xml:space="preserve">- Intereses particulares que incidan en  el proceso judicial asignado a las-os profesionales de la OAJ (Origen: Interno | Factor: Cultura)
- Intereses particulares que incidan en las respuestas a los requerimientos tramitados por parte de las-os profesionales de la OAJ (Origen: Interno | Factor: Cultura)
- Baja formación en principios éticos y compromiso institucional y social. (Origen: Interno | Factor: Cultura)
</t>
  </si>
  <si>
    <t xml:space="preserve">- 1. Investigaciones disciplinarias
- 2. Posible interposición de acciones judiciales contra la entidad.
- 3. Afectaciones a terceros
- 4. Pérdida de la imagen institucional
</t>
  </si>
  <si>
    <t xml:space="preserve">Ingresar la documentación en SIPROJ web</t>
  </si>
  <si>
    <t xml:space="preserve">Revisar conceptos Juridicos</t>
  </si>
  <si>
    <t xml:space="preserve">- GESTION ADMINISTRATIVA
</t>
  </si>
  <si>
    <t xml:space="preserve">Posibilidad de sustraer bienes o elementos de la Secretaría Distrital de la Mujer con el fin de favorecer a un tercero o en beneficio propio</t>
  </si>
  <si>
    <t xml:space="preserve">- Concentración de acciones y controles para el manejo de los bienes en una misma persona (Origen: Interno | Factor: Estructura)
- Facilidad que tiene el colaborador de dar diversos usos a los bienes asignados. (Origen: Interno | Factor: Cultura)
</t>
  </si>
  <si>
    <t xml:space="preserve">- Detrimetro patrimonial
- Investigaciones disciplinarias, fiscales y penales.
- Desviación de la destinación de los bienes a cargo de la Entidad, en beneficio de un tercero interno o externo que les da un uso privado.
</t>
  </si>
  <si>
    <t xml:space="preserve">Verificar que las (os) servidoras (es) públicas (os) y contratistas conozcan los inventarios asignados para el cumplimiento de sus funciones/actividades.</t>
  </si>
  <si>
    <t xml:space="preserve"> - Entrega de copia de inventario firmado y a cargo a cada una (o) de las (os) servidoras (es) y contratistas responsables para facilitar control individual.
 - Firma de paz y salvos por la Dirección de Gestión Administrativa y Financiera, únicamente con visto bueno de confirmación de devolución de inventario a cargo.
 - Elaborar y presentar conciliaciones de Almacén e inventarios.
</t>
  </si>
  <si>
    <t xml:space="preserve">Verificar a la terminación de la vinculación laboral o contractual la entrega de los insumos, suministros, herramientas, dotación, implementación, inventarios y/o materiales que sean puestos a su disposición para la prestación del servicio.</t>
  </si>
  <si>
    <t xml:space="preserve">Verificar saldos, realizar los ajustes correspondientes, diligenciar la conciliación de inventarios, contabilizar los movimiento del Kárdex y verificar la conciliación.</t>
  </si>
  <si>
    <t xml:space="preserve">Realizar envió anual del reporte de inventarios a cada uno de los funcionarios y/o contratistas, de tal manera que pueda tener conocimiento del mismo y puedan validar que las placas correspondan a los elementos asignados.</t>
  </si>
  <si>
    <t xml:space="preserve">- Riesgos asociados a corrupción (Riesgos asociados a corrupción )
- OPA - SUIT (OPA - SUIT)
</t>
  </si>
  <si>
    <t xml:space="preserve">- TERRITORIALIZACION DE LA POLITICA PUBLICA
</t>
  </si>
  <si>
    <t xml:space="preserve">Posibilidad de aceptar o solicitar cualquier beneficio o dádiva a nombre propio o de un tercero por las actividades prestadas o desarrolladas en la CIOM</t>
  </si>
  <si>
    <t xml:space="preserve">- C1 - Intereses personales de servidoras, servidores o contratistas (Origen: Interno | Factor: Cultura)
- C2 - Falta de lineamientos que permitan a las servidoras (es) conocer las condiciones o criterios con los que se deben desarrollar las actividades de cualificación y bienestar por parte de otras entidades, organizaciones y personas naturales en las CIOM (Origen: Interno | Factor: Cultura)
- C3 - Falta de difusión de la gratuidad de los servicios. (Origen: Interno | Factor: Estrategia)
- C4 - Deficiente seguimiento sobre las actividades de bienestar y cualificación que realizan de manera voluntaria por las (os) facilitadoras (es) en las CIOM (Origen: Interno | Factor: Cultura)
</t>
  </si>
  <si>
    <t xml:space="preserve">- Quejas y demandas ante los entes competentes.
- Baja credibilidad y daños a la imagen institucional
- Investigaciones y/o sanciones penales, fiscales o disciplinarias.
</t>
  </si>
  <si>
    <t xml:space="preserve">Realizar acciones de socialización, sensibilización o gestión sobre autodeclaración de conflictos de intereses, transparencia e integridad, canal de transparencia y prevención de la corrupción, soborno y gratuidad de servicios.</t>
  </si>
  <si>
    <t xml:space="preserve">Registrar y hacer seguimiento a las actividades dirigidas a las ciudadanas y lideradas por las (os) facilitadoras (es).</t>
  </si>
  <si>
    <t xml:space="preserve">- DIRECCIONAMIENTO ESTRATEGICO
</t>
  </si>
  <si>
    <t xml:space="preserve">Alterarción y/o no presentación de los reportes que se remiten a los entes rectores relaciondos con la planeación, la inversión, sus resultados y metas alcanzados  en beneficio propio o de terceros</t>
  </si>
  <si>
    <t xml:space="preserve">- 1. presiones de servidoras (es) públicas (os) con poder de decisión para modificar los resultados de la gestión y/o su no presentación (Origen: Interno | Factor: Cultura)
</t>
  </si>
  <si>
    <t xml:space="preserve">- Informes de seguimiento a la gestión, la inversión y las metas presentados con resultados sesgados, favoreciendo a un tercero o en beneficio propio
- Afectación de la información en temas de gestión, presupuestales y de cumplimiento de metas, dificultando el ejercicio del control social.
- Afectación de la imagen de la Secretaría Distrital de la Mujer por pérdida de la credibilidad en el ejercicio de seguimiento a la gestión.
- Investigaciones y/o sanciones penales, fiscales o disciplinarias.
</t>
  </si>
  <si>
    <t xml:space="preserve">Verificar que el reporte del instrumento de planeación sea enviado por las (os) responsables y analizar el contenido del seguimiento  (Plan de acción, POA, PMR)</t>
  </si>
  <si>
    <t xml:space="preserve">- SEGUIMIENTO EVALUACION Y CONTROL
</t>
  </si>
  <si>
    <t xml:space="preserve">Manipulación de la información y/o los datos producto de la evaluación independiente</t>
  </si>
  <si>
    <t xml:space="preserve">- 1. Solicitud, o entrega y aceptación de dádivas en ejercicio de la auditoría. (Origen: Interno | Factor: Cultura)
- 2. No informar sobre la existencia de un conflicto de interés real o potencial en el ejercicio de la auditoría. (Origen: Interno | Factor: Cultura)
- 3. Amiguismo. (Origen: Interno | Factor: Cultura)
- 4. Presiones indebidas y/o amenazas por parte del auditado o de la alta dirección de la entidad, al equipo auditor. (Origen: Interno | Factor: Cultura)
- 5. Inexistencia de lineamientos y/o mecasnismos institucionales seguros para reportar situaciones irregulares que se identifiquen a lo largo del proceso auditor. (Origen: Interno | Factor: Estrategia)
</t>
  </si>
  <si>
    <t xml:space="preserve">- 1. Informes de Auditoria presentados ante la Alta Dirección y responsables de procesos, con resultados sesgados que no correspondan a las debilidades y/o a incumplimientos encontrados en la gestión y desempeño de la entidad, favoreciendo al auditado y/o a un tercero interno o externo.
- 2. Afectación de la imagen institucional de la Oficina de Control Interno por pérdida de la credibilidad en el ejercicio de la evaluación independiente.
- 3. Estimular la continuidad del hecho de corrupción.
- 4. Daño al patrimonio institucional.
- 5. Posibles investigaciones y/o sanciones penales, fiscales y/o disciplinarias.
</t>
  </si>
  <si>
    <t xml:space="preserve">Realizar la declaración de conflicto de interés para cada proceso auditor</t>
  </si>
  <si>
    <t xml:space="preserve"> - - Revisión de plan de Auditoria y papeles de trabajo por parte de la jefatura del área.  - Aplicación de técnicas y procedimientos de Auditoria según guías de auditorias del DAFP y normas internaciones de auditorias aceptadas.
</t>
  </si>
  <si>
    <t xml:space="preserve">Verificar mensualmente el cumplimiento del plan anula de auditoria, aprobado por el Comité Institucional de Coordinación de Control Interno</t>
  </si>
  <si>
    <t xml:space="preserve">- PREVENCION Y ATENCION A MUJERES VICTIMAS DE VIOLENCIAS
</t>
  </si>
  <si>
    <t xml:space="preserve">Asignación arbitraria o negación de cupos en las Casas Refugio en contravía de los requisitos establecidos para favorecer a un tercero</t>
  </si>
  <si>
    <t xml:space="preserve">- Recibo y/o solicitud de dávivas o favores por parte de servidoras(es) y/contratistas de las Casas Refugio (Origen: Interno | Factor: Cultura)
</t>
  </si>
  <si>
    <t xml:space="preserve">- Favorecimiento propio por recibo de dádivas.
- Favorecimiento de un tercero que no cumple los requisitos para acceder al servicio.
- Afectación de la imagen institucional
- Investigaciones y/o sanciones penales, fiscales o disciplinarias
</t>
  </si>
  <si>
    <t xml:space="preserve">Revisar la información recibida y verificar los criterios de acogida para asignación del cupo en las casas Refugio, así como la disponibilidad de cupos de acuerdo a la dinámica de ocupación de las Casas en operación</t>
  </si>
  <si>
    <t xml:space="preserve"> - Verificar que la mujer llegue a la Casa Refugio  con la medida de protección.
 - Revisar previamente el cumplimiento del perfil y requisitos establecidos normativamente y a través del protocolo para el ingreso de las mujeres y sus familias a las casas refugio.
</t>
  </si>
  <si>
    <t xml:space="preserve">- GESTION FINANCIERA
</t>
  </si>
  <si>
    <t xml:space="preserve">Posibilidad de recibir o solicitar dádiva para manipular el trámite de pagos financieros con el fin de realizarlos sin el cumplimiento de los requisitos establecidos para beneficio propio o de un tercero</t>
  </si>
  <si>
    <t xml:space="preserve">- Debilidades en la implementación del procedimiento GF-PR-10 - Trámite de pagos. (Origen: Interno | Factor: Cultura)
- Falta de formación en principios éticos y compromiso institucional y social. (Origen: Interno | Factor: Cultura)
</t>
  </si>
  <si>
    <t xml:space="preserve">- Destinación indebida de recursos en beneficio de terceros internos o externos.
- Detrimento patrimonial
- Investigaciones de carácter disciplinario, fiscal y penal
- Inconsistencia entre la información de nomina, financiera y contable
</t>
  </si>
  <si>
    <t xml:space="preserve">Revisar la documentación allegada a la Dirección de Gestión Administrativa y Financiera para el pago de las obligaciones o compromisos, y dejar la trazabilidad de las devoluciones.</t>
  </si>
  <si>
    <t xml:space="preserve"> - Desarrollar lo establecido en el procedimiento GF-PR-10 Gestión de pagos
 - Entregar las planillas de pago para firmas, de acuerdo con los roles establecidos para la realización del pago.
</t>
  </si>
  <si>
    <t xml:space="preserve">Segregación de funciones para separar las reponsabilidades de las personas que intervienen en el proceso de pagos</t>
  </si>
  <si>
    <t xml:space="preserve">Realizar la Conciliación entre cuentas</t>
  </si>
  <si>
    <t xml:space="preserve">- GESTION TECNOLOGICA
</t>
  </si>
  <si>
    <t xml:space="preserve">Acceso indebido a los sistemas de información y/o servidores de dominio de la Entidad</t>
  </si>
  <si>
    <t xml:space="preserve">- Debilidades en la implementación de controles de acceso. (Origen: Interno | Factor: Recursos)
- Intereses particulares de servidoras(es) públicos y/o contratistas (Origen: Interno | Factor: Cultura)
- Presiones indebidas u ofrecimiento de dádivas por parte de terceros (Origen: Interno | Factor: Cultura)
</t>
  </si>
  <si>
    <t xml:space="preserve">- Retrasos  y dificultades en las actividades operativas y misionales de la Entidad.
- Manipulación indebida de la información
- Imposibilidad de recuperar la información
- Alteración y/o venta de los datos e información de la Entidad y de Terceros en beneficio propio o de un tercero
</t>
  </si>
  <si>
    <t xml:space="preserve">Programar el cambio de contraseña de los usuarios cada 45 días</t>
  </si>
  <si>
    <t xml:space="preserve">Establecer control de acceso al centro de computo</t>
  </si>
  <si>
    <t xml:space="preserve">- PROMOCION DEL ACCESO A LA JUSTICIA PARA LAS MUJERES
</t>
  </si>
  <si>
    <t xml:space="preserve">Posibilidad de recibir o solicitar cualquier dádiva o beneficio a nombre propio o de terceros por los servicios de atención (orientación,  asesoría o representación)  que se brindan en las Casas de Justicia, escenarios de Fiscalía (Caivas, Capiv, URI), donde se desarrolla la Estrategia de justicia d</t>
  </si>
  <si>
    <t xml:space="preserve">- Intereses personales de servidoras, servidores o contratistas (Origen: Interno | Factor: Cultura)
- Falta de difusión de la gratuidad de los servicios. (Origen: Interno | Factor: Estrategia)
- Deficiente seguimiento sobre las actividades que realizan el equipo que brinda el servicio (Origen: Interno | Factor: Cultura)
</t>
  </si>
  <si>
    <t xml:space="preserve">Moderado</t>
  </si>
  <si>
    <t xml:space="preserve">Verificar que en la publicación y divulgación de información sobre la oferta institucional de servicios, se indique sobre la gratuidad de los mismos (carteleras institucionales, piezas comunicativas remitidas a la ciudadanía a través de los distintos medios tecnológicos).</t>
  </si>
  <si>
    <t xml:space="preserve"> - Verificar que los casos nuevos de representación cuenten con acta de compromiso suscrita por la ciudadana.
</t>
  </si>
  <si>
    <t xml:space="preserve">Posibilidad de celebrar contratos con personas naturales y jurídicas condenado en lavado de activos</t>
  </si>
  <si>
    <t xml:space="preserve">- Falta de verificación de la documentación entrada por parte del proponente. (Origen: Interno | Factor: Cultura)
- Estudios previos y pliego de condiciones direccionados (Origen: Interno | Factor: Cultura)
- Documentación entregada por el proponente con apariencia de legalidad. (Origen: Externo | Factor: Social / Cultural)
</t>
  </si>
  <si>
    <t xml:space="preserve">- Perdida de la imagen de la Entidad.
- Investigaciones administrativas y fiscales.
</t>
  </si>
  <si>
    <t xml:space="preserve">Consulta y validación de los documentos de la evaluación en las plataformas dispuestas por el distrito y nación</t>
  </si>
  <si>
    <t xml:space="preserve"> - Realizar la denuncia formal ante los entes reguladores.
</t>
  </si>
  <si>
    <t xml:space="preserve">- Riesgos Estratégicos (Riesgos Estratégicos)
</t>
  </si>
  <si>
    <t xml:space="preserve">- PROMOCION DE LA PARTICIPACION Y REPRESENTACION DE LAS MUJERES
</t>
  </si>
  <si>
    <t xml:space="preserve">Incumplimiento de los compromisos de los Pactos de Corresponsabilidad</t>
  </si>
  <si>
    <t xml:space="preserve">- Insuficiente seguimiento a los compromisos acordados en los pactos de corresponsabilidad (Origen: Interno | Factor: Cultura)
- Falta de claridad técnica en relación con el procedimiento de pactos de corresponsabilidad, en particular frente al rol que debe cumplir cada actor o actora que expresa su voluntad de participar en el pacto. (Origen: Interno | Factor: Cultura)
- Falta de compromiso por parte de las entidades Distritales. (Origen: Externo | Factor: Social / Cultural)
- Baja cobertura y capacidad administrativa de las entidades distritales para atender las demandas de las ciudadanas (Origen: Externo | Factor: Económico)
</t>
  </si>
  <si>
    <t xml:space="preserve">- Incumplimiento de los objetivos y metas del proceso
- Ineficiencia en los resultados esperados en el procedimiento.
</t>
  </si>
  <si>
    <t xml:space="preserve">Verificar el cumplimiento de los compromisos suscritos en los pactos de corresponsabilidad</t>
  </si>
  <si>
    <t xml:space="preserve">- Riesgos de cumplimiento (Riesgos de cumplimiento)
</t>
  </si>
  <si>
    <t xml:space="preserve">Incumplimiento de los compromisos del CCM</t>
  </si>
  <si>
    <t xml:space="preserve">- Insuficiente seguimiento a los compromisos acordados entre las consejeras consultivas y el Sector Mujeres (Origen: Interno | Factor: Cultura)
- Falta reporte de seguimiento a los compromisos pactados entre las consejeras consultivas y los sectores de la Administración Distrital (Origen: Interno | Factor: Cultura)
- Falta de estandarización de la herramienta mediante la cual se hace seguimiento a los compromisos definidos en el plan de acción trianual en el marco del CCM (Origen: Interno | Factor: Cultura)
- Falta de compromiso por parte de las entidades Distritales. (Origen: Externo | Factor: Social / Cultural)
- Baja cobertura y capacidad administrativa de las entidades distritales para atender las demandas de las ciudadanas (Origen: Externo | Factor: Económico)
</t>
  </si>
  <si>
    <t xml:space="preserve">- Afectación de la imagen institucional de la entidad.
- Desconocimiento de los avances en términos de los compromisos fijados entre las consejeras consultivas y la administración distrital
- Ineficiencia en el reporte de los avances del plan de acción
</t>
  </si>
  <si>
    <t xml:space="preserve">Verificar el cumplimiento de los compromisos derivados del Consejo Consultivo de Mujeres de Bogotá Mesa Coordinadora y del Espacio Ampliado con la SDMujer y las Entidades del Distrito Capital.</t>
  </si>
  <si>
    <t xml:space="preserve">- Riesgo financiero (Riesgos financieros)
</t>
  </si>
  <si>
    <t xml:space="preserve">Posibilidad de realizar pagos inoportunos, errados o de no realizarlos por fallas del proceso de trámite de pagos. Riesgo presupuestal</t>
  </si>
  <si>
    <t xml:space="preserve">- Demora de los contratistas y/o proveedores y/o supervisores en la entrega de la cuenta(s) o facturas y documentos a los que están obligados. (Origen: Interno | Factor: Cultura)
- Solicitudes de pago realizadas por las supervisoras(es) o interventoras(es) con documentos incompletos y/o inconsistentes. (Origen: Interno | Factor: Cultura)
- Generación de pagos a una cuenta bancaria que no corresponde a la vigente por falta de actualización de la información o una cuenta no autorizada del proveedor. (Origen: Interno | Factor: Cultura)
- Errores en el descuento de los impuestos que aplican a la cuenta de cobro o factura que se va a pagar. (Origen: Interno | Factor: Cultura)
- Falta de programación y/o seguimiento al PAC . (Origen: Interno | Factor: Cultura)
</t>
  </si>
  <si>
    <t xml:space="preserve">- Solicitud de pago de intereses por mora.
- Desviación de la programación del PAC.
- Constitución de reservas presupuestales y pasivos exigibles.
- Reprocesos del procedimiento de pagos.
- Sanciones para la Entidad.
- Investigaciones y procesos disciplinarios a los(as) responsable(s) del proceso de financiera
</t>
  </si>
  <si>
    <t xml:space="preserve">Revisar la documentación allegada para el pago de las obligaciones o compromisos, la cual debe estar de acuerdo con cada caso específico.</t>
  </si>
  <si>
    <t xml:space="preserve">Generar reportes de pago mensual, validando que los trámites de pago quedan en estado pagado.</t>
  </si>
  <si>
    <t xml:space="preserve">Hacer seguimiento mensual a la ejecución del PAC, comunicando a las dependencias el estado de lo programado versus lo radicado.</t>
  </si>
  <si>
    <t xml:space="preserve">Posibilidad de recibir investigaciones, sanciones y/o multas, debido a la presentación de informes financieros, contables y tributarios a clientes internos y/o entes de control de forma extemporánea o inconsistente. Riesgo Fiscal</t>
  </si>
  <si>
    <t xml:space="preserve">- Existencia de partidas conciliatorias. (Origen: Interno | Factor: Cultura)
- Debilidades en el manejo del sistema de información contable. (Origen: Interno | Factor: Recursos)
- Diferencias en la aplicación de criterios contables para el registro de hechos económicos. (Origen: Interno | Factor: Cultura)
- Entrega de información inoportuna, incompleta, errada, evasiva o engañosa por parte de un tercero interno. (Origen: Interno | Factor: Cultura)
- Falta de sistematización e integración de los sistemas de información de la entidad. (Origen: Interno | Factor: Recursos)
</t>
  </si>
  <si>
    <t xml:space="preserve">- Sanciones pecuniarias por incumplimiento normativo.
- Reprocesos.
- Hallazgos de los entes de control
- Reflejo erróneo de la realidad económica de la entidad.
</t>
  </si>
  <si>
    <t xml:space="preserve">Ajustar, conciliar y verificar movimientos contables.</t>
  </si>
  <si>
    <t xml:space="preserve">Presentar al Comité Técnico de Sostenibilidad Contable o al Comité de Cartera, las partidas a depurar para su estudio, recomendación de saneamiento o gestiones de cobro</t>
  </si>
  <si>
    <t xml:space="preserve">Mesas de trabajo cuando se requieran, capacitaciones con el fin de unificar criterios, conceptos y actualización de la normatividad, procedimientos.</t>
  </si>
  <si>
    <t xml:space="preserve">Cruce de información con otros informes propios de la entidad</t>
  </si>
  <si>
    <t xml:space="preserve">- Riesgos Operativos (Riesgos Operativos )
</t>
  </si>
  <si>
    <t xml:space="preserve">Posibilidad de incumplimiento en los términos procesales por falta de diligencia o atención de la operadora disciplinaria generando nulidades, caducidad o prescripción de la investigación disciplinaria.</t>
  </si>
  <si>
    <t xml:space="preserve">- Falta de control a los términos establecidos en la Ley 1952/2019 modificada por la Ley 2094 de 2021. (Origen: Interno | Factor: Cultura)
- Negligencia del funcionario. (Origen: Interno | Factor: Cultura)
- Cúmulo de trámites. (Origen: Interno | Factor: Estructura)
</t>
  </si>
  <si>
    <t xml:space="preserve">- 1. Violación al Debido Proceso.
- 2. Prescripción de la acción.
- 3. Investigaciones disciplinarias a los funcionarios.
- 4. Nulidades.
- 5. Tutelas.
</t>
  </si>
  <si>
    <t xml:space="preserve">Verificar las actualizaciones que se deben registrar  en el  Sistema Distrital de Información.</t>
  </si>
  <si>
    <t xml:space="preserve">Realizar el seguimiento a los procesos</t>
  </si>
  <si>
    <t xml:space="preserve">- ATENCION A LA CIUDADANIA
</t>
  </si>
  <si>
    <t xml:space="preserve">No responder las peticiones ciudadanas de conformidad con lo establecido en la ley</t>
  </si>
  <si>
    <t xml:space="preserve">- Desconocimiento de la normatividad vigente en cuanto a la gestión de peticiones ciudadanas (Origen: Interno | Factor: Cultura)
- Desconocimiento del procedimiento de gestión de peticiones ciudadanas (Origen: Interno | Factor: Cultura)
- Incumplimiento de los deberes de las(os) servidoras(es) públicas(os) y contratistas (Origen: Interno | Factor: Cultura)
</t>
  </si>
  <si>
    <t xml:space="preserve">- 1. Investigaciones disciplinarias, demandas, sanciones.
- 2.  Insatisfacción de las usuarias (os) de la Entidad.
- 3. Afectación de la imagen institucional.
</t>
  </si>
  <si>
    <t xml:space="preserve">Seguimiento a las dependencias para que las respuestas a las peticiones ciudadanas sean emitidas de fondo y dentro de los términos establecidos por ley</t>
  </si>
  <si>
    <t xml:space="preserve"> - 
 - 
</t>
  </si>
  <si>
    <t xml:space="preserve">Registro de todas las peticiones ciudadanas en el Sistema Distrital para la Gestión de Peticiones Ciudadanas, Bogotá Te Escucha</t>
  </si>
  <si>
    <t xml:space="preserve">Posibilidad de publicaciones de actos contractuales fuera de los términos legales, debido al inoportuno tiempo del requerimiento normativo.</t>
  </si>
  <si>
    <t xml:space="preserve">- Fallas de los equipos tecnológicos y de los sistemas de información (redes). (Origen: Interno | Factor: Estructura)
- Falla en los portales de contratación -SECOP- y -CAV- (Origen: Interno | Factor: Estructura)
- La rotación del equipo de trabajo responsable del producto (Origen: Interno | Factor: Cultura)
- Falta de recurso humano suficiente e idóneo para ejecutar el programa. (Origen: Interno | Factor: Cultura)
- Falta de planeación. (Origen: Interno | Factor: Cultura)
</t>
  </si>
  <si>
    <t xml:space="preserve">- Sanciones disciplinarias.
- Violación del principio de publicidad.
</t>
  </si>
  <si>
    <t xml:space="preserve">Realizar avisos informativos a los funcionarios y contratistas de la importancia de publicar los documentos que hacen parte de los procesos contractuales en los términos establecidos en la ley</t>
  </si>
  <si>
    <t xml:space="preserve"> - 
</t>
  </si>
  <si>
    <t xml:space="preserve">- COMUNICACION ESTRATEGICA
</t>
  </si>
  <si>
    <t xml:space="preserve">Posibilidad de una inadecuada asesoría en materia de comunicaciones a los procesos institucionales y en la administración de los canales de comunicación institucionales de la SDMujer</t>
  </si>
  <si>
    <t xml:space="preserve">- Desconocimiento de los procedimientos de la comunicación estratégica, establecidos (Origen: Interno | Factor: Cultura)
- Desconocimiento del profesional de comunicación, en cuanto a la perspectiva de género (Origen: Interno | Factor: Cultura)
- Apropiación inadecuada del lenguaje Incluyente en la Entidad (Origen: Interno | Factor: Cultura)
</t>
  </si>
  <si>
    <t xml:space="preserve">- Comunicacion publicada sin perspectiva de genero y lenguaje incluyente
- Desinformación ante la opinión pública
</t>
  </si>
  <si>
    <t xml:space="preserve">Revisar y aprobar el diseño de las piezas graficas digitales o impresas y materiales de comunicación audiovisual.</t>
  </si>
  <si>
    <t xml:space="preserve">Posibilidad de tener personal vinculado a la planta de personal sin afiliación al SGSS. Riesgo Fiscal.</t>
  </si>
  <si>
    <t xml:space="preserve">- No realizar las afiliaciones en el momento de la posesión de la servidora(or) pública(o) de la Entidad. (Origen: Sin definir | Factor: Sin definir)
- Cambio de la  servidora (or) pública(o) de EPS, AFP o Cesantías sin previa autorización de las entidades o empresas prestadoras. (Origen: Sin definir | Factor: Sin definir)
</t>
  </si>
  <si>
    <t xml:space="preserve">- Desprotección de una persona por no estar afiliada al Sistema General de Salud.
- Sanciones pecuniarias para la Entidad por no realizar o verificar las afiliaciones.
- Demandas por parte de las (os) Servidoras (es) públicas (os).
- Investigaciones Disciplinarias.
</t>
  </si>
  <si>
    <t xml:space="preserve">Diligenciamiento y radicación oportuna de afiliaciones</t>
  </si>
  <si>
    <t xml:space="preserve">Posibilidad de extraviar documentos relacionados en las Historias Laborales.</t>
  </si>
  <si>
    <t xml:space="preserve">- Desconocimiento de la normatividad en cuanto a la administración y manejo de las Historias Laborales. (Origen: Sin definir | Factor: Sin definir)
- No controlar la manipulación de las hojas de vida. (Origen: Sin definir | Factor: Sin definir)
- No aplicación de los Cuadros de Clasificación Documental. (Origen: Sin definir | Factor: Sin definir)
</t>
  </si>
  <si>
    <t xml:space="preserve">- Desactualización de la hoja de vida.
- Que la Entidad no pueda contar con los soportes para manejar situaciones administrativas y defenderse  de posibles reclamaciones.
</t>
  </si>
  <si>
    <t xml:space="preserve">Utilización del formato : GTH-FO-01 Relación de documentos nombramientos .</t>
  </si>
  <si>
    <t xml:space="preserve">Custodia, archivo y foliación de historias laborales</t>
  </si>
  <si>
    <t xml:space="preserve">Utilización del formato GA-FO-05 - Afuera</t>
  </si>
  <si>
    <t xml:space="preserve">Posibilidad de pérdida de competencia para liquidar contratos por falta de seguimiento de los términos legales.</t>
  </si>
  <si>
    <t xml:space="preserve">- Ausencia de seguimiento y control a los contratos por parte de la supervisión. (Origen: Sin definir | Factor: Sin definir)
- Retardo pr parte de la supervisión para proyectar la solicitud de liquidación. (Origen: Sin definir | Factor: Sin definir)
- Falta de aplicación del Manual de Contratación por parte de la Supervisión. (Origen: Sin definir | Factor: Sin definir)
- Inexactitud en la información registrada en las bases de datos de la contratación. (Origen: Sin definir | Factor: Sin definir)
</t>
  </si>
  <si>
    <t xml:space="preserve">- Investigaciones y sanciones disciplinarias.
- Constitución de pasivos exigibles.
- Retraso en el pago y en la liberación de saldos a los que hubiere lugar, en los contratos que se deban liquidar.
- Desgaste administrativo.
</t>
  </si>
  <si>
    <t xml:space="preserve">Generar memorandos a los supervisores</t>
  </si>
  <si>
    <t xml:space="preserve">Presentación extemporánea o no presentación de información a los entes de control externo o instancias directivas internas</t>
  </si>
  <si>
    <t xml:space="preserve">- Inexistencia de metodologías para la consolidación y depuración pertinente y oportuna de información (Origen: Interno | Factor: Recursos)
- Debilidad en la socialización de cronogramas de presentación de información externa e interna (Origen: Interno | Factor: Recursos)
- No disponibilidad de insumos adecuados para la presentación de información (Origen: Interno | Factor: Recursos)
</t>
  </si>
  <si>
    <t xml:space="preserve">- 1. Mala calificación de la gestión institucional
- 2. Inicio de procesos disciplinarios internos y externos
</t>
  </si>
  <si>
    <t xml:space="preserve">Expedir los lineamientos y cronograma para la presentación del plan de acción de la entidad.</t>
  </si>
  <si>
    <t xml:space="preserve">- PLANEACION Y GESTION
</t>
  </si>
  <si>
    <t xml:space="preserve">Posibilidad de una inadecuada orientación y asesoría a los procesos en los seguimientos para la articulación, implementación y sostenibilidad del Modelo Integrado de Planeación y Gestión.</t>
  </si>
  <si>
    <t xml:space="preserve">- 1. Falta de conocimiento del equipo OAP -MIPG en el Modelo Integrado de Planeación y Gestión. (Origen: Interno | Factor: Cultura)
- 2. Ausencia de instrumentos para seguimiento a los planes y politicas definidos en el marco de MIPG (Origen: Interno | Factor: Recursos)
</t>
  </si>
  <si>
    <t xml:space="preserve">- Incumplimiento de los objetivos y compromisos institucionales.
- Pérdida de credibilidad institucional.
</t>
  </si>
  <si>
    <t xml:space="preserve">Realizar el seguimiento a la ejecución de los Planes de Gestión Institucional</t>
  </si>
  <si>
    <t xml:space="preserve">Atención extemporánea de procesos y peticiones</t>
  </si>
  <si>
    <t xml:space="preserve">- 1. Falta de seguimiento a los términos de respuesta en cada caso (Origen: Sin definir | Factor: Sin definir)
</t>
  </si>
  <si>
    <t xml:space="preserve">- 1. Investigaciones disciplinarias 2. Posible interposisción de acciones de Tutelas contra la entidad
</t>
  </si>
  <si>
    <t xml:space="preserve">Hacer seguimiento semanal a las peticiones y solicitudes asignadas a cada profesional, verificando la fecha de entrada, el trámite y la fecha de vencimiento</t>
  </si>
  <si>
    <t xml:space="preserve">Emisión de respuestas diferentes y contradictorias a una misma petición</t>
  </si>
  <si>
    <t xml:space="preserve">- Falta de coordinación y comunicación entre las diferentes dependencias que deben emitir la respuesta (Origen: Sin definir | Factor: Sin definir)
- Presentación de varias solicitudes o requerimientos sobre el mismo asunto. (Origen: Sin definir | Factor: Sin definir)
</t>
  </si>
  <si>
    <t xml:space="preserve">- 1. Perdida de credibilidad institucional a nivel local y distrital 2. Posibles acciones judiciales contra la entidad
</t>
  </si>
  <si>
    <t xml:space="preserve">Realizar mensualmente la clasificación temática de las respuestas consolidadas por la OAJ, asignando etiquetas a través de la herramienta de gestión documental de la entidad.</t>
  </si>
  <si>
    <t xml:space="preserve">Expedición de actos administrativos contrarios a las normas superiores</t>
  </si>
  <si>
    <t xml:space="preserve">- 1.Inadecuada aplicación normativa en la proyección y revisión de actos administrativos 2.Normograma desactualizado que incide en el desconocieminot de la normatividad relacionada con la expediición del acto adminsitrativo (Origen: Sin definir | Factor: Sin definir)
- Modificaciones o reformas normativas (Origen: Sin definir | Factor: Sin definir)
</t>
  </si>
  <si>
    <t xml:space="preserve">- 1. Investigaciones disciplinarias  2.  Demandas contra la entidad ante la jurisdicción contencioso administrativa 3. Posible detrimento patrimoial para la entidad
</t>
  </si>
  <si>
    <t xml:space="preserve">Revisión de los proyectos de actos administrativos por la Jefa de la Oficina Asesora Jurídica y solicitud de correcciones, si hay lugar a ellas</t>
  </si>
  <si>
    <t xml:space="preserve">Seguimiento a la actualización del normograma de la entidad, en lo atienente a los procedimientos de la Oficina Asesora Jurídica</t>
  </si>
  <si>
    <t xml:space="preserve">- TRANSVERSALIZACION DEL ENFOQUE DE GENERO Y DIFERENCIAL PARA MUJERES
</t>
  </si>
  <si>
    <t xml:space="preserve">Brindar asistencia técnica deficiente a los sectores de la Administración Distrital para la transversalización del enfoque de género.</t>
  </si>
  <si>
    <t xml:space="preserve">- Baja capacidad técnica del equipo que brinda asistencia técnica a los sectores, sobre la trasnversalización del enfoque de género,  la implementación de la PPMYEG, la administración pública y cada uno de los sectores. (Origen: Interno | Factor: Recursos)
- Lineamientos para la transversalización del enfoque de género deficientes (Origen: Interno | Factor: Estructura)
</t>
  </si>
  <si>
    <t xml:space="preserve">- Los sectores no implementan acciones para la transversalización del enfoque de género
</t>
  </si>
  <si>
    <t xml:space="preserve">Seguimiento a la planeación interna sobre la asistencia técnica.</t>
  </si>
  <si>
    <t xml:space="preserve">- GESTION DE POLITICAS PUBLICAS
</t>
  </si>
  <si>
    <t xml:space="preserve">Deficiencia en la implementación de los lineamientos técnicos en el ciclo de políticas públicas a partir del enfoque de género en pro de la garantía de los derechos de las mujeres en sus diferencias y diversidades, según las disposiciones Distritales.</t>
  </si>
  <si>
    <t xml:space="preserve">- Debilidades técnicas en la implementación de lineamientos e instrumentos que hacen parte del ciclo de las políticas públicas a nivel Distrital (Origen: Interno | Factor: Recursos)
</t>
  </si>
  <si>
    <t xml:space="preserve">- No se puede establecer el grado de avance de la implementación en los planes de acción de las políticas a cargo del sector mujeres.
- No poder tomar de decisiones respecto a las debilidades y fortalezas en la implementación de las políticas públicas a cargo del sector mujeres
- Reprocesos internos y a nivel Distrital en relación con el ciclo de política pública a partir del enfoque de género en pro de la garantía de los derechos de las mujeres en sus diferencias y diversidades
</t>
  </si>
  <si>
    <t xml:space="preserve">Solicitud escrita de reportes de seguimiento a  los sectores sobre la entrega de reportes frente a la implementación de las políticas a cargo del sector mujeres.</t>
  </si>
  <si>
    <t xml:space="preserve">Consolidar, revisar y analizar, los reportes de seguimiento de los sectores con responsabilidad en la implementación de las políticas públicas a cargo del sector mujeres</t>
  </si>
  <si>
    <t xml:space="preserve">Posibilidad de afectación en la atención oportuna a mujeres víctimas de violencias por sobrepasar la capacidad operativa</t>
  </si>
  <si>
    <t xml:space="preserve">- Situaciones de contingencia interna que afecten la prestación del servicio. (Origen: Interno | Factor: Cultura)
- Incremento en la demanda debido a dinámicas sociales coyunturales. (Origen: Externo | Factor: Social / Cultural)
</t>
  </si>
  <si>
    <t xml:space="preserve">- 1. Insatisfacción de la ciudadanía.
- 2. No garantizar atención a las mujeres víctimas de violencia de acuerdo con las competencias del sector.
- 3. Retrasos en los seguimientos y atenciones a las mujeres víctimas de violencias remitidas a las Duplas Psicosociales.
- 4. Afectación en el acceso a otros servicios en el marco de la ruta única de atención.
</t>
  </si>
  <si>
    <t xml:space="preserve">Verificar que las mujeres que son remitidas al equipo de duplas psicosociales son atendidas de manera oportuna.</t>
  </si>
  <si>
    <t xml:space="preserve">Presentación inoportuna y/o inadecuada de informes de Ley.</t>
  </si>
  <si>
    <t xml:space="preserve">- Falta de recurso humano suficiente e idóneo para ejecutar el plan anual de audítoria. (Origen: Interno | Factor: Recursos)
- Falta de planeación. (Origen: Interno | Factor: Estrategia)
- Cambios normativos no previstos (Origen: Externo | Factor: Legal / Reglamentario)
</t>
  </si>
  <si>
    <t xml:space="preserve">- Requerimiento por parte de las Entidades Públicas y de Control, por incumplimiento.
- Incumplimiento de objetivos y metas del proceso.
- Efectos legales y/o disciplinarios sobre la  jefa de la Oficina de Control Interno o Secretaria de Despacho como responsable del Sistema de Control Interno.
</t>
  </si>
  <si>
    <t xml:space="preserve">Verificar mensualmente el cumplimiento del plan anual de auditoría aprobado por el Comité Institucional de Coordinación de Control Interno</t>
  </si>
  <si>
    <t xml:space="preserve">- Riesgos Ambientales  (Riesgos Ambientales)
</t>
  </si>
  <si>
    <t xml:space="preserve">Posibilidad de emisiones y/o fugas de agentes contaminantes asociados al parque automotor. Riesgo Fiscal</t>
  </si>
  <si>
    <t xml:space="preserve">- Falta de mantenimiento de los vehículos que la Secretaría Distrital de la Mujer usa para su servicio. (Origen: Interno | Factor: Cultura)
- Desconocimiento del manejo de sustancias catalogadas como peligrosas. (Origen: Interno | Factor: Cultura)
- Falta de control en el almacenamiento temporal de residuos peligrosos. (Origen: Interno | Factor: Cultura)
</t>
  </si>
  <si>
    <t xml:space="preserve">- Sanciones de tipo fiscal
- Contaminación atmosférica.
- Contaminación del suelo.
</t>
  </si>
  <si>
    <t xml:space="preserve">Realización de mantenimientos preventivos a los vehículos de propiedad de la entidad.</t>
  </si>
  <si>
    <t xml:space="preserve">- Riesgos tecnológicos (Riesgo tecnológico)
</t>
  </si>
  <si>
    <t xml:space="preserve">Caidas de red (Comunicaciones, Internet, Sistemas)</t>
  </si>
  <si>
    <t xml:space="preserve">- 1. Daño de Equipos de comunicaciones. 2. Daño del Sistema de alimentación interrumpida (UPS). 3. El no pago de los servicios. 4. Errores humanos. (Origen: Interno | Factor: Recursos)
</t>
  </si>
  <si>
    <t xml:space="preserve">- 1. Retrasos y dificultades en las labores de las servidoras y servidores de la Entidad.  2. Incumplimientos de las obligaciones de la entidad.  3. Inicio de procesos disciplinarios internos y externos 4. Pérdida de información.
</t>
  </si>
  <si>
    <t xml:space="preserve">Realizar la programación de mantenimiento correctivo y preventivo servidores y equipos de comunicaciones.</t>
  </si>
  <si>
    <t xml:space="preserve">Establecer control de acceso al  centro de cómputo</t>
  </si>
  <si>
    <t xml:space="preserve">Pérdida de Información confidencial</t>
  </si>
  <si>
    <t xml:space="preserve">- 1. Caída de servidores, 2. Manipulación de la información. 3. Falta de backup (respaldo externo) 4. Préstamo de usuarios y contraseñas. (Origen: Interno | Factor: Recursos)
</t>
  </si>
  <si>
    <t xml:space="preserve">- 1. Retrasos y dificultades en las labores de las servidoras y servidores de la Entidad. 2. Reportes erróneos.
- 1. Duplicidad de la información. 2. Bajos niveles de seguridad  en la información. 3. Retrasos en el procesamiento de datos por la necesidad de verificar y depurar la información.
</t>
  </si>
  <si>
    <t xml:space="preserve">Realizar Backup de servidores, aplicaciones y configuraciones según politica de backup para la SDMujer</t>
  </si>
  <si>
    <t xml:space="preserve">Socializar  la política de seguridad de la SDMujer</t>
  </si>
  <si>
    <t xml:space="preserve">Monitorear las amenazas que puedan vulnerar los equipos de cómputo, así como la información de la entidad</t>
  </si>
  <si>
    <t xml:space="preserve">Eliminar y modificar información en las aplicaciones y bases de datos de la SDMujer.</t>
  </si>
  <si>
    <t xml:space="preserve">- 1. Falta de herramientas para el control de la seguridad de la información. 2. Falta de actualización de credenciales de usuarios de los diferentes aplicativos y sistemas de información. 3. Prestamo de la clave de acceso. (Origen: Interno | Factor: Recursos)
</t>
  </si>
  <si>
    <t xml:space="preserve">- Impide la ejecución exitosa de otros procesos y afecta la competitividad de la entidad.
- *  Incide en la calidad de la información, en la agilidad, costos y credibilidad en cuanto a los procedimientos y seguridad de los mismos.
</t>
  </si>
  <si>
    <t xml:space="preserve">Correctivo</t>
  </si>
  <si>
    <t xml:space="preserve">Posibilidad de ausencia en seguimientos a mujeres con riesgo de feminicidio.</t>
  </si>
  <si>
    <t xml:space="preserve">- C1 Documentación del proceso sin punto de control para realizar el seguimiento a los casos clasificados en SIMISIONAL como riesgo de feminicidio. (Origen: Interno | Factor: Estructura)
- C2 Falta de herramienta unificada para que el personal de las CIOM realice seguimiento a los casos clasificados en SIMISIONAL como riesgo de feminicidio. (Origen: Interno | Factor: Recursos)
</t>
  </si>
  <si>
    <t xml:space="preserve">- Perdida de la credibilidad institucional
- Afectación a la integridad de la ciudadana
</t>
  </si>
  <si>
    <t xml:space="preserve">Realizar seguimiento a las atenciones clasificadas en SIMISIONAL como riesgo de feminicidio de las mujeres.</t>
  </si>
  <si>
    <t xml:space="preserve">Posibilidad de un incorrecto direccionamiento de las mujeres en la primera atención.</t>
  </si>
  <si>
    <t xml:space="preserve">- C1 ? Desconocimiento de las rutas de atención por parte de la servidora que realiza la primera atención. (Origen: Interno | Factor: Cultura)
- C2 - Desconocimiento de los servicios o productos que ofrecen otras entidades. (Origen: Interno | Factor: Cultura)
- C3 - Ausencia de seguimiento y retroalimentación por parte del líder del grupo frente a los servicios o productos que ofrecen otras entidades. (Origen: Interno | Factor: Cultura)
</t>
  </si>
  <si>
    <t xml:space="preserve">- Pérdida de imagen institucional e insatisfacción de la ciudadania.
- Aumento del número de peticiones,quejas, reclamos por parte de la ciudadanía
</t>
  </si>
  <si>
    <t xml:space="preserve">Revisión aleatoria sobre el direccionamiento de la primera atención realizada en la CIOM, con el fin de identificar desviaciones frente a la incorrecta orientación.</t>
  </si>
  <si>
    <t xml:space="preserve">En aceptación</t>
  </si>
  <si>
    <t xml:space="preserve">Ejercer representación jurídica, en favor de las mujeres víctimas de violencia,  sin el cumplimiento de requisitos legales y sin la debida diligencia</t>
  </si>
  <si>
    <t xml:space="preserve">- Escalonamiento de casos de manera inoportuna y/o incompleta (Origen: Interno | Factor: Sin definir)
- Información de casos representados o en representación en diferentes bases de datos que dificultan su consolidación. (Origen: Interno | Factor: Sin definir)
- Frecuencia inadecuada de seguimiento a casos por parte del comité de enlaces (Origen: Interno | Factor: Sin definir)
</t>
  </si>
  <si>
    <t xml:space="preserve">- Pérdida de imagen y credibilidad institucional
- Sanciones Judiciales para las Abogadas implicadas en el caso
- No se puede brindar la representación de manera oportuna
</t>
  </si>
  <si>
    <t xml:space="preserve">Analizar caso y tomar decisión</t>
  </si>
  <si>
    <t xml:space="preserve">Depuración de base unificada de casos representados por abogada y consolidado de casos de representacion</t>
  </si>
  <si>
    <t xml:space="preserve">Reporte seguimiento periódico de casos en comité de enlaces</t>
  </si>
  <si>
    <t xml:space="preserve">Posibilidad de realizar el cobro inoportuno de las incapacidades ante las EPS y ARL. Riesgo Fiscal</t>
  </si>
  <si>
    <t xml:space="preserve">- falta de personal (Origen: Interno | Factor: Recursos)
</t>
  </si>
  <si>
    <t xml:space="preserve">- Pago por parte de la Entidad a las EPS, por incapacidad no cobrada
</t>
  </si>
  <si>
    <t xml:space="preserve">Seguimiento de la radicación de incapacidades ante la EPS y ARL, así como la expedición de los actos administrativos que otorgan dichas licencias y los demás documentos que hagan parte de la ejecución del procedimiento interno GTH-PR-24</t>
  </si>
  <si>
    <t xml:space="preserve">Posibilidad de hurto, pérdida y/o daño de los bienes tangibles de la entidad.</t>
  </si>
  <si>
    <t xml:space="preserve">- Errores en la digitación de la información que afecten los archivos y bases de control del inventario de los bienes tangibles de la entidad (Origen: Interno | Factor: Cultura)
- Desconocimiento de los procedimientos internos relacionados con el manejo de bienes e inventarios y el diligenciamiento de sus formatos para la aplicación de controles (Origen: Interno | Factor: Cultura)
- Debilidad de la herramienta tecnológica para realizar la actualización de los movimientos de inventario en tiempo real, lo que obliga a llevar el control y seguimiento de los mismos de forma manual (Origen: Interno | Factor: Recursos)
- Demoras en el reporte de la pérdida, daño o hurto del bien para iniciar el tramite de reclamacion con la aseguradora. (Origen: Interno | Factor: Cultura)
- 7. Temor a sanciones disciplinarias y/o fiscales por la pérdida o daño de un bien tangible. (Origen: Interno | Factor: Cultura)
</t>
  </si>
  <si>
    <t xml:space="preserve">- Reprocesos en el manejo de bienes y aumento de carga operativa.
- Investigaciones disciplinarias y/o fiscales.
- Desactualización de los inventarios de la Entidad.
- Detrimento para la Entidad, en el sentido de no poder gestionar la recuperación de los bienes con la Aseguradora
</t>
  </si>
  <si>
    <t xml:space="preserve">Verificar y aprobar el traslado de los bienes</t>
  </si>
  <si>
    <t xml:space="preserve">Verificar la existencia del bien asignado contra la información de los bienes de la entidad.</t>
  </si>
  <si>
    <t xml:space="preserve">Detectivo</t>
  </si>
  <si>
    <t xml:space="preserve">Aplicación, seguimiento y/o socialización de los procedimientos para gestionar las novedades de ingreso o perdida de bienes</t>
  </si>
  <si>
    <t xml:space="preserve">Solicitar afectación de la póliza de seguros</t>
  </si>
  <si>
    <t xml:space="preserve">- GESTION DEL CONOCIMIENTO
</t>
  </si>
  <si>
    <t xml:space="preserve">Posibilidad de afectación en la gestión de análisis de información debido a la entrega inoportuna de información estadística interna y externa sobre la situación de derechos de las mujeres</t>
  </si>
  <si>
    <t xml:space="preserve">- Barreras en el acceso a los insumos de información estadística y/o que esta se encuentra sin desagregar por las variables sexo, y otras variables del enfoque de género y diferencial. (Origen: Externo | Factor: Social / Cultural)
</t>
  </si>
  <si>
    <t xml:space="preserve">- 1. No tener información actualizada para dar cuenta de la situación en materia de derechos de las mujeres en el distrito capital con enfoque de género y diferencial.
- 2. No contar con evidencias que respalden la toma de decisiones de la gestión pública.
</t>
  </si>
  <si>
    <t xml:space="preserve">Solicitar a terceros (internos o externos) la información estadística sobre la situación de derechos de las mujeres</t>
  </si>
  <si>
    <t xml:space="preserve">Mantener la información estadística actualizada en la pagina web del OMEG</t>
  </si>
  <si>
    <t xml:space="preserve">Desarticulación de las acciones de implementación intersectorial del Sistema Sofía Distrital</t>
  </si>
  <si>
    <t xml:space="preserve">- 1. Barreras para la articulación por parte de las demás entidades con competencias en la garantía del derecho de las mujeres a una vida libre de violencias. (Origen: Externo | Factor: Social / Cultural)
- 2. Débil implementación, a nivel nacional y distrital, del marco jurídico del derecho de las mujeres a una vida libre de violencias. (Origen: Externo | Factor: Legal / Reglamentario)
</t>
  </si>
  <si>
    <t xml:space="preserve">- 1. Acciones implementadas por los sectores de manera incompleta desatendiendo a las competencias específicas o sin enfoque de género, diferencial y de derecho de las mujeres.
- 2. Baja credibilidad de la entidad como líder técnico.
</t>
  </si>
  <si>
    <t xml:space="preserve">Realizar seguimiento a los sectores.</t>
  </si>
  <si>
    <t xml:space="preserve">Posibilidad de que las mujeres en riesgo de feminicidio no cuenten con la atención y seguimiento oportuno, según las necesidades y contextos particulares.</t>
  </si>
  <si>
    <t xml:space="preserve">- Falta de actualización oportuna de los datos de caracterización. (Origen: Interno | Factor: Cultura)
- Falta de seguimiento efectivo e impulso de las acciones requeridas por parte de los equipos de atención frente a los casos asignados por el SAAT. (Origen: Interno | Factor: Cultura)
- Factores individuales, familiares y comunitarios de la ciudadana que le impidan continuar con el seguimiento así como falta de voluntad de la misma. (Origen: Externo | Factor: Social / Cultural)
- Desconocimiento en la información de mujeres valoradas en riesgo de muerte por parte de las autoridades competentes, por el no envío o demora en el envío de esta información. (Origen: Externo | Factor: Social / Cultural)
</t>
  </si>
  <si>
    <t xml:space="preserve">- 1. Barreras de acceso a las medidas de prevención, protección, atención y acceso a la justicia oportunas a las ciudadanas valoradas e identificadas en riesgo de feminicidio
</t>
  </si>
  <si>
    <t xml:space="preserve">Verificar que todos los casos en riesgo de feminicidio son asignados a equipos de la SDMujer para seguimiento psicosocial y socio-jurídico y que todos los casos asignados cuenten con al menos un seguimiento.</t>
  </si>
  <si>
    <t xml:space="preserve">Posibilidad de Incumplimiento en la normatividad vigente en materia de gestión documental</t>
  </si>
  <si>
    <t xml:space="preserve">- Falta de responsabilidad y compromiso frente al manejo de los archivos (Origen: Interno | Factor: Cultura)
- Desconocimiento de los lineamientos y normativas internas y externas, en términos archivistas (Origen: Interno | Factor: Cultura)
- Cambio de la normatividad archivística (Origen: Externo | Factor: Legal / Reglamentario)
</t>
  </si>
  <si>
    <t xml:space="preserve">- 1- Deficiencia técnica en la implementación de los instrumentos archivísticos
- 2- Incumplimiento de la normatividad para preservar el acervo documental de la entidad
- 3- Observaciones en las visitas de seguimiento realizadas por el Archivo de Bogotá
- 4- Sanciones administrativas y disciplinarias
</t>
  </si>
  <si>
    <t xml:space="preserve">Normograma actualizado, en temas relacionados con la gestión documental</t>
  </si>
  <si>
    <t xml:space="preserve">Posibilidad de Perdida temporal, parcial o total de documentos.</t>
  </si>
  <si>
    <t xml:space="preserve">- Ausencia de seguridad en el espacio de almacenamiento en el archivo de gestión centralizado. (Origen: Interno | Factor: Estructura)
- Falta capacitaciones y sensibilizaciones para la organización y almacenamiento de la información, en la etapa de clasificación, ordenación, foliación, rotulación, diligenciamiento de la hoja de control y FUID (Origen: Interno | Factor: Cultura)
- Ausencia de conocimientos del personal encargado de la administración y organización del Archivo Central y de gestión centralizado en manejo de emergencias (Origen: Interno | Factor: Cultura)
- Ausencia de mobiliario suficiente para el almacenamiento de la documentación producida en los archivos de gestión y archivo central de la entidad. y materiales adecuados para la elaboración de las unidades de almacenamiento (cajas). (Origen: Interno | Factor: Recursos)
- Daños por inundaciones, accidentes electricos o situaciones de fuerza mayor causadas por la naturaleza. (Origen: Interno | Factor: Estructura)
</t>
  </si>
  <si>
    <t xml:space="preserve">- 1. Incidencia disciplinaria, fiscal y penal.
- 2. Afectación de los principios de confidencialidad, integridad, autenticidad y no repudio de la información.
- 3. Pérdida de memoria institucional.
- 4. Incumplimiento en la respuesta a solicitudes
- 5.Pérdida parcial del acervo documental de la Entidad
- 6.Desintegración de los expedientes
</t>
  </si>
  <si>
    <t xml:space="preserve">Realizar seguimiento y control de calidad de la organización de los archivos de gestión.</t>
  </si>
  <si>
    <t xml:space="preserve">Posibilidad de ausencia en los seguimientos a las medidas de intervención establecidas en los accidentes de trabajo y enfermedades laborales.</t>
  </si>
  <si>
    <t xml:space="preserve">- Falta de seguimiento en la implementación de las medidas de intervención (Origen: Interno | Factor: Cultura)
- Falta de seguimiento en las fechas definidas en la investigación del accidente de trabajo (Origen: Interno | Factor: Cultura)
</t>
  </si>
  <si>
    <t xml:space="preserve">- Hallazgo por parte de la ARL o entes certificadores a la entidad
</t>
  </si>
  <si>
    <t xml:space="preserve">Base de segu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7" activeCellId="0" sqref="J7:J8"/>
    </sheetView>
  </sheetViews>
  <sheetFormatPr defaultColWidth="20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13"/>
    <col collapsed="false" customWidth="false" hidden="false" outlineLevel="0" max="4" min="3" style="1" width="20.56"/>
    <col collapsed="false" customWidth="false" hidden="false" outlineLevel="0" max="5" min="5" style="3" width="20.56"/>
    <col collapsed="false" customWidth="true" hidden="false" outlineLevel="0" max="6" min="6" style="3" width="45.56"/>
    <col collapsed="false" customWidth="false" hidden="false" outlineLevel="0" max="7" min="7" style="1" width="20.56"/>
    <col collapsed="false" customWidth="true" hidden="false" outlineLevel="0" max="8" min="8" style="2" width="12.56"/>
    <col collapsed="false" customWidth="true" hidden="false" outlineLevel="0" max="9" min="9" style="2" width="12.7"/>
    <col collapsed="false" customWidth="true" hidden="false" outlineLevel="0" max="10" min="10" style="2" width="15.85"/>
    <col collapsed="false" customWidth="true" hidden="false" outlineLevel="0" max="11" min="11" style="2" width="6.28"/>
    <col collapsed="false" customWidth="true" hidden="false" outlineLevel="0" max="12" min="12" style="3" width="24.28"/>
    <col collapsed="false" customWidth="true" hidden="false" outlineLevel="0" max="13" min="13" style="2" width="10.85"/>
    <col collapsed="false" customWidth="true" hidden="false" outlineLevel="0" max="14" min="14" style="2" width="10.99"/>
    <col collapsed="false" customWidth="true" hidden="false" outlineLevel="0" max="15" min="15" style="2" width="11.13"/>
    <col collapsed="false" customWidth="false" hidden="false" outlineLevel="0" max="16" min="16" style="2" width="20.56"/>
    <col collapsed="false" customWidth="false" hidden="false" outlineLevel="0" max="257" min="17" style="1" width="20.56"/>
  </cols>
  <sheetData>
    <row r="1" customFormat="false" ht="9.75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2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5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7" t="s">
        <v>3</v>
      </c>
      <c r="L5" s="7"/>
      <c r="M5" s="7"/>
      <c r="N5" s="8" t="s">
        <v>4</v>
      </c>
      <c r="O5" s="8"/>
      <c r="P5" s="8" t="s">
        <v>5</v>
      </c>
    </row>
    <row r="6" customFormat="false" ht="33" hidden="false" customHeight="true" outlineLevel="0" collapsed="false">
      <c r="B6" s="8" t="s">
        <v>6</v>
      </c>
      <c r="C6" s="6" t="s">
        <v>7</v>
      </c>
      <c r="D6" s="6" t="s">
        <v>8</v>
      </c>
      <c r="E6" s="9" t="s">
        <v>9</v>
      </c>
      <c r="F6" s="6" t="s">
        <v>10</v>
      </c>
      <c r="G6" s="6" t="s">
        <v>11</v>
      </c>
      <c r="H6" s="8" t="s">
        <v>12</v>
      </c>
      <c r="I6" s="8" t="s">
        <v>13</v>
      </c>
      <c r="J6" s="8" t="s">
        <v>14</v>
      </c>
      <c r="K6" s="8" t="s">
        <v>6</v>
      </c>
      <c r="L6" s="6" t="s">
        <v>15</v>
      </c>
      <c r="M6" s="8" t="s">
        <v>16</v>
      </c>
      <c r="N6" s="8" t="s">
        <v>17</v>
      </c>
      <c r="O6" s="8" t="s">
        <v>18</v>
      </c>
      <c r="P6" s="8" t="s">
        <v>15</v>
      </c>
    </row>
    <row r="7" customFormat="false" ht="50.25" hidden="false" customHeight="true" outlineLevel="0" collapsed="false">
      <c r="B7" s="10" t="n">
        <v>19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0" t="s">
        <v>24</v>
      </c>
      <c r="I7" s="10" t="s">
        <v>25</v>
      </c>
      <c r="J7" s="12" t="n">
        <v>8</v>
      </c>
      <c r="K7" s="10" t="n">
        <v>45</v>
      </c>
      <c r="L7" s="11" t="s">
        <v>26</v>
      </c>
      <c r="M7" s="10" t="s">
        <v>27</v>
      </c>
      <c r="N7" s="13" t="n">
        <v>2</v>
      </c>
      <c r="O7" s="10" t="s">
        <v>28</v>
      </c>
      <c r="P7" s="10"/>
    </row>
    <row r="8" customFormat="false" ht="89.25" hidden="false" customHeight="false" outlineLevel="0" collapsed="false">
      <c r="B8" s="10"/>
      <c r="C8" s="11"/>
      <c r="D8" s="11"/>
      <c r="E8" s="11"/>
      <c r="F8" s="11"/>
      <c r="G8" s="11"/>
      <c r="H8" s="10"/>
      <c r="I8" s="10"/>
      <c r="J8" s="10"/>
      <c r="K8" s="10" t="n">
        <v>46</v>
      </c>
      <c r="L8" s="11" t="s">
        <v>29</v>
      </c>
      <c r="M8" s="10" t="s">
        <v>27</v>
      </c>
      <c r="N8" s="13"/>
      <c r="O8" s="10"/>
      <c r="P8" s="10"/>
    </row>
    <row r="9" customFormat="false" ht="114.75" hidden="false" customHeight="true" outlineLevel="0" collapsed="false">
      <c r="B9" s="10" t="n">
        <v>22</v>
      </c>
      <c r="C9" s="11" t="s">
        <v>19</v>
      </c>
      <c r="D9" s="11" t="s">
        <v>30</v>
      </c>
      <c r="E9" s="11" t="s">
        <v>31</v>
      </c>
      <c r="F9" s="11" t="s">
        <v>32</v>
      </c>
      <c r="G9" s="11" t="s">
        <v>33</v>
      </c>
      <c r="H9" s="10" t="s">
        <v>34</v>
      </c>
      <c r="I9" s="10" t="s">
        <v>35</v>
      </c>
      <c r="J9" s="14" t="n">
        <v>5</v>
      </c>
      <c r="K9" s="10" t="n">
        <v>348</v>
      </c>
      <c r="L9" s="11" t="s">
        <v>36</v>
      </c>
      <c r="M9" s="10" t="s">
        <v>27</v>
      </c>
      <c r="N9" s="15" t="n">
        <v>3</v>
      </c>
      <c r="O9" s="10" t="s">
        <v>28</v>
      </c>
      <c r="P9" s="16" t="s">
        <v>37</v>
      </c>
    </row>
    <row r="10" customFormat="false" ht="89.25" hidden="false" customHeight="false" outlineLevel="0" collapsed="false">
      <c r="B10" s="10"/>
      <c r="C10" s="11"/>
      <c r="D10" s="11"/>
      <c r="E10" s="11"/>
      <c r="F10" s="11"/>
      <c r="G10" s="11"/>
      <c r="H10" s="10"/>
      <c r="I10" s="10"/>
      <c r="J10" s="10"/>
      <c r="K10" s="10" t="n">
        <v>2425</v>
      </c>
      <c r="L10" s="11" t="s">
        <v>38</v>
      </c>
      <c r="M10" s="10" t="s">
        <v>27</v>
      </c>
      <c r="N10" s="15"/>
      <c r="O10" s="10"/>
      <c r="P10" s="16"/>
    </row>
    <row r="11" customFormat="false" ht="76.5" hidden="false" customHeight="false" outlineLevel="0" collapsed="false">
      <c r="B11" s="10"/>
      <c r="C11" s="11"/>
      <c r="D11" s="11"/>
      <c r="E11" s="11"/>
      <c r="F11" s="11"/>
      <c r="G11" s="11"/>
      <c r="H11" s="10"/>
      <c r="I11" s="10"/>
      <c r="J11" s="10"/>
      <c r="K11" s="10" t="n">
        <v>2426</v>
      </c>
      <c r="L11" s="11" t="s">
        <v>39</v>
      </c>
      <c r="M11" s="10" t="s">
        <v>27</v>
      </c>
      <c r="N11" s="15"/>
      <c r="O11" s="10"/>
      <c r="P11" s="16"/>
    </row>
    <row r="12" customFormat="false" ht="51" hidden="false" customHeight="false" outlineLevel="0" collapsed="false">
      <c r="B12" s="10"/>
      <c r="C12" s="11"/>
      <c r="D12" s="11"/>
      <c r="E12" s="11"/>
      <c r="F12" s="11"/>
      <c r="G12" s="11"/>
      <c r="H12" s="10"/>
      <c r="I12" s="10"/>
      <c r="J12" s="10"/>
      <c r="K12" s="10" t="n">
        <v>2427</v>
      </c>
      <c r="L12" s="11" t="s">
        <v>40</v>
      </c>
      <c r="M12" s="10" t="s">
        <v>27</v>
      </c>
      <c r="N12" s="15"/>
      <c r="O12" s="10"/>
      <c r="P12" s="16"/>
    </row>
    <row r="13" customFormat="false" ht="102" hidden="false" customHeight="false" outlineLevel="0" collapsed="false">
      <c r="B13" s="10"/>
      <c r="C13" s="11"/>
      <c r="D13" s="11"/>
      <c r="E13" s="11"/>
      <c r="F13" s="11"/>
      <c r="G13" s="11"/>
      <c r="H13" s="10"/>
      <c r="I13" s="10"/>
      <c r="J13" s="10"/>
      <c r="K13" s="10" t="n">
        <v>2428</v>
      </c>
      <c r="L13" s="11" t="s">
        <v>41</v>
      </c>
      <c r="M13" s="10" t="s">
        <v>27</v>
      </c>
      <c r="N13" s="15"/>
      <c r="O13" s="10"/>
      <c r="P13" s="16"/>
    </row>
    <row r="14" customFormat="false" ht="25.5" hidden="false" customHeight="true" outlineLevel="0" collapsed="false">
      <c r="B14" s="10" t="n">
        <v>31</v>
      </c>
      <c r="C14" s="11" t="s">
        <v>19</v>
      </c>
      <c r="D14" s="11" t="s">
        <v>42</v>
      </c>
      <c r="E14" s="11" t="s">
        <v>43</v>
      </c>
      <c r="F14" s="11" t="s">
        <v>44</v>
      </c>
      <c r="G14" s="11" t="s">
        <v>45</v>
      </c>
      <c r="H14" s="10" t="s">
        <v>24</v>
      </c>
      <c r="I14" s="10" t="s">
        <v>35</v>
      </c>
      <c r="J14" s="12" t="n">
        <v>4</v>
      </c>
      <c r="K14" s="10" t="n">
        <v>63</v>
      </c>
      <c r="L14" s="11" t="s">
        <v>46</v>
      </c>
      <c r="M14" s="10" t="s">
        <v>27</v>
      </c>
      <c r="N14" s="13" t="n">
        <v>2</v>
      </c>
      <c r="O14" s="10" t="s">
        <v>28</v>
      </c>
      <c r="P14" s="10"/>
    </row>
    <row r="15" customFormat="false" ht="51" hidden="false" customHeight="false" outlineLevel="0" collapsed="false">
      <c r="B15" s="10"/>
      <c r="C15" s="11"/>
      <c r="D15" s="11"/>
      <c r="E15" s="11"/>
      <c r="F15" s="11"/>
      <c r="G15" s="11"/>
      <c r="H15" s="10"/>
      <c r="I15" s="10"/>
      <c r="J15" s="10"/>
      <c r="K15" s="10" t="n">
        <v>194</v>
      </c>
      <c r="L15" s="11" t="s">
        <v>47</v>
      </c>
      <c r="M15" s="10" t="s">
        <v>27</v>
      </c>
      <c r="N15" s="13"/>
      <c r="O15" s="10"/>
      <c r="P15" s="10"/>
    </row>
    <row r="16" customFormat="false" ht="51" hidden="false" customHeight="false" outlineLevel="0" collapsed="false">
      <c r="B16" s="10"/>
      <c r="C16" s="11"/>
      <c r="D16" s="11"/>
      <c r="E16" s="11"/>
      <c r="F16" s="11"/>
      <c r="G16" s="11"/>
      <c r="H16" s="10"/>
      <c r="I16" s="10"/>
      <c r="J16" s="10"/>
      <c r="K16" s="10" t="n">
        <v>240</v>
      </c>
      <c r="L16" s="11" t="s">
        <v>48</v>
      </c>
      <c r="M16" s="10" t="s">
        <v>27</v>
      </c>
      <c r="N16" s="13"/>
      <c r="O16" s="10"/>
      <c r="P16" s="10"/>
    </row>
    <row r="17" customFormat="false" ht="127.5" hidden="false" customHeight="false" outlineLevel="0" collapsed="false">
      <c r="B17" s="10" t="n">
        <v>41</v>
      </c>
      <c r="C17" s="11" t="s">
        <v>19</v>
      </c>
      <c r="D17" s="11" t="s">
        <v>49</v>
      </c>
      <c r="E17" s="11" t="s">
        <v>50</v>
      </c>
      <c r="F17" s="11" t="s">
        <v>51</v>
      </c>
      <c r="G17" s="11" t="s">
        <v>52</v>
      </c>
      <c r="H17" s="10" t="s">
        <v>24</v>
      </c>
      <c r="I17" s="10" t="s">
        <v>35</v>
      </c>
      <c r="J17" s="12" t="n">
        <v>4</v>
      </c>
      <c r="K17" s="10" t="n">
        <v>75</v>
      </c>
      <c r="L17" s="11" t="s">
        <v>53</v>
      </c>
      <c r="M17" s="10" t="s">
        <v>27</v>
      </c>
      <c r="N17" s="13" t="n">
        <v>2</v>
      </c>
      <c r="O17" s="10" t="s">
        <v>28</v>
      </c>
      <c r="P17" s="10"/>
    </row>
    <row r="18" customFormat="false" ht="204" hidden="false" customHeight="false" outlineLevel="0" collapsed="false">
      <c r="B18" s="10" t="n">
        <v>52</v>
      </c>
      <c r="C18" s="11" t="s">
        <v>19</v>
      </c>
      <c r="D18" s="11" t="s">
        <v>54</v>
      </c>
      <c r="E18" s="11" t="s">
        <v>55</v>
      </c>
      <c r="F18" s="11" t="s">
        <v>56</v>
      </c>
      <c r="G18" s="11" t="s">
        <v>57</v>
      </c>
      <c r="H18" s="10" t="s">
        <v>34</v>
      </c>
      <c r="I18" s="10" t="s">
        <v>25</v>
      </c>
      <c r="J18" s="14" t="n">
        <v>10</v>
      </c>
      <c r="K18" s="10" t="n">
        <v>103</v>
      </c>
      <c r="L18" s="11" t="s">
        <v>58</v>
      </c>
      <c r="M18" s="10" t="s">
        <v>27</v>
      </c>
      <c r="N18" s="15" t="n">
        <v>3</v>
      </c>
      <c r="O18" s="10" t="s">
        <v>28</v>
      </c>
      <c r="P18" s="16" t="s">
        <v>59</v>
      </c>
    </row>
    <row r="19" customFormat="false" ht="25.5" hidden="false" customHeight="true" outlineLevel="0" collapsed="false">
      <c r="B19" s="10" t="n">
        <v>62</v>
      </c>
      <c r="C19" s="11" t="s">
        <v>19</v>
      </c>
      <c r="D19" s="11" t="s">
        <v>60</v>
      </c>
      <c r="E19" s="11" t="s">
        <v>61</v>
      </c>
      <c r="F19" s="11" t="s">
        <v>62</v>
      </c>
      <c r="G19" s="11" t="s">
        <v>63</v>
      </c>
      <c r="H19" s="10" t="s">
        <v>24</v>
      </c>
      <c r="I19" s="10" t="s">
        <v>35</v>
      </c>
      <c r="J19" s="12" t="n">
        <v>4</v>
      </c>
      <c r="K19" s="10" t="n">
        <v>122</v>
      </c>
      <c r="L19" s="11" t="s">
        <v>64</v>
      </c>
      <c r="M19" s="10" t="s">
        <v>27</v>
      </c>
      <c r="N19" s="13" t="n">
        <v>2</v>
      </c>
      <c r="O19" s="10" t="s">
        <v>28</v>
      </c>
      <c r="P19" s="10"/>
    </row>
    <row r="20" customFormat="false" ht="12.75" hidden="false" customHeight="false" outlineLevel="0" collapsed="false">
      <c r="B20" s="10"/>
      <c r="C20" s="11"/>
      <c r="D20" s="11"/>
      <c r="E20" s="11"/>
      <c r="F20" s="11"/>
      <c r="G20" s="11"/>
      <c r="H20" s="10"/>
      <c r="I20" s="10"/>
      <c r="J20" s="10"/>
      <c r="K20" s="10" t="n">
        <v>382</v>
      </c>
      <c r="L20" s="11" t="s">
        <v>65</v>
      </c>
      <c r="M20" s="10" t="s">
        <v>27</v>
      </c>
      <c r="N20" s="13"/>
      <c r="O20" s="10"/>
      <c r="P20" s="10"/>
    </row>
    <row r="21" customFormat="false" ht="89.25" hidden="false" customHeight="true" outlineLevel="0" collapsed="false">
      <c r="B21" s="10" t="n">
        <v>80</v>
      </c>
      <c r="C21" s="11" t="s">
        <v>19</v>
      </c>
      <c r="D21" s="11" t="s">
        <v>66</v>
      </c>
      <c r="E21" s="11" t="s">
        <v>67</v>
      </c>
      <c r="F21" s="11" t="s">
        <v>68</v>
      </c>
      <c r="G21" s="11" t="s">
        <v>69</v>
      </c>
      <c r="H21" s="10" t="s">
        <v>34</v>
      </c>
      <c r="I21" s="10" t="s">
        <v>25</v>
      </c>
      <c r="J21" s="14" t="n">
        <v>10</v>
      </c>
      <c r="K21" s="10" t="n">
        <v>158</v>
      </c>
      <c r="L21" s="11" t="s">
        <v>70</v>
      </c>
      <c r="M21" s="10" t="s">
        <v>27</v>
      </c>
      <c r="N21" s="15" t="n">
        <v>3</v>
      </c>
      <c r="O21" s="10" t="s">
        <v>28</v>
      </c>
      <c r="P21" s="16" t="s">
        <v>71</v>
      </c>
    </row>
    <row r="22" customFormat="false" ht="127.5" hidden="false" customHeight="false" outlineLevel="0" collapsed="false">
      <c r="B22" s="10"/>
      <c r="C22" s="11"/>
      <c r="D22" s="11"/>
      <c r="E22" s="11"/>
      <c r="F22" s="11"/>
      <c r="G22" s="11"/>
      <c r="H22" s="10"/>
      <c r="I22" s="10"/>
      <c r="J22" s="10"/>
      <c r="K22" s="10" t="n">
        <v>159</v>
      </c>
      <c r="L22" s="11" t="s">
        <v>72</v>
      </c>
      <c r="M22" s="10" t="s">
        <v>27</v>
      </c>
      <c r="N22" s="15"/>
      <c r="O22" s="10"/>
      <c r="P22" s="16"/>
    </row>
    <row r="23" customFormat="false" ht="76.5" hidden="false" customHeight="false" outlineLevel="0" collapsed="false">
      <c r="B23" s="10"/>
      <c r="C23" s="11"/>
      <c r="D23" s="11"/>
      <c r="E23" s="11"/>
      <c r="F23" s="11"/>
      <c r="G23" s="11"/>
      <c r="H23" s="10"/>
      <c r="I23" s="10"/>
      <c r="J23" s="10"/>
      <c r="K23" s="10" t="n">
        <v>264</v>
      </c>
      <c r="L23" s="11" t="s">
        <v>73</v>
      </c>
      <c r="M23" s="10" t="s">
        <v>27</v>
      </c>
      <c r="N23" s="15"/>
      <c r="O23" s="10"/>
      <c r="P23" s="16"/>
    </row>
    <row r="24" customFormat="false" ht="127.5" hidden="false" customHeight="false" outlineLevel="0" collapsed="false">
      <c r="B24" s="10"/>
      <c r="C24" s="11"/>
      <c r="D24" s="11"/>
      <c r="E24" s="11"/>
      <c r="F24" s="11"/>
      <c r="G24" s="11"/>
      <c r="H24" s="10"/>
      <c r="I24" s="10"/>
      <c r="J24" s="10"/>
      <c r="K24" s="10" t="n">
        <v>368</v>
      </c>
      <c r="L24" s="11" t="s">
        <v>74</v>
      </c>
      <c r="M24" s="10" t="s">
        <v>27</v>
      </c>
      <c r="N24" s="15"/>
      <c r="O24" s="10"/>
      <c r="P24" s="16"/>
    </row>
    <row r="25" customFormat="false" ht="127.5" hidden="false" customHeight="true" outlineLevel="0" collapsed="false">
      <c r="B25" s="10" t="n">
        <v>96</v>
      </c>
      <c r="C25" s="11" t="s">
        <v>75</v>
      </c>
      <c r="D25" s="11" t="s">
        <v>76</v>
      </c>
      <c r="E25" s="11" t="s">
        <v>77</v>
      </c>
      <c r="F25" s="11" t="s">
        <v>78</v>
      </c>
      <c r="G25" s="11" t="s">
        <v>79</v>
      </c>
      <c r="H25" s="10" t="s">
        <v>34</v>
      </c>
      <c r="I25" s="10" t="s">
        <v>35</v>
      </c>
      <c r="J25" s="14" t="n">
        <v>5</v>
      </c>
      <c r="K25" s="10" t="n">
        <v>218</v>
      </c>
      <c r="L25" s="11" t="s">
        <v>80</v>
      </c>
      <c r="M25" s="10" t="s">
        <v>27</v>
      </c>
      <c r="N25" s="15" t="n">
        <v>3</v>
      </c>
      <c r="O25" s="10" t="s">
        <v>28</v>
      </c>
      <c r="P25" s="16" t="s">
        <v>37</v>
      </c>
    </row>
    <row r="26" customFormat="false" ht="63.75" hidden="false" customHeight="false" outlineLevel="0" collapsed="false">
      <c r="B26" s="10"/>
      <c r="C26" s="11"/>
      <c r="D26" s="11"/>
      <c r="E26" s="11"/>
      <c r="F26" s="11"/>
      <c r="G26" s="11"/>
      <c r="H26" s="10"/>
      <c r="I26" s="10"/>
      <c r="J26" s="10"/>
      <c r="K26" s="10" t="n">
        <v>223</v>
      </c>
      <c r="L26" s="11" t="s">
        <v>81</v>
      </c>
      <c r="M26" s="10" t="s">
        <v>27</v>
      </c>
      <c r="N26" s="15"/>
      <c r="O26" s="10"/>
      <c r="P26" s="16"/>
    </row>
    <row r="27" customFormat="false" ht="369.75" hidden="false" customHeight="false" outlineLevel="0" collapsed="false">
      <c r="B27" s="10" t="n">
        <v>100</v>
      </c>
      <c r="C27" s="11" t="s">
        <v>19</v>
      </c>
      <c r="D27" s="11" t="s">
        <v>82</v>
      </c>
      <c r="E27" s="11" t="s">
        <v>83</v>
      </c>
      <c r="F27" s="11" t="s">
        <v>84</v>
      </c>
      <c r="G27" s="11" t="s">
        <v>85</v>
      </c>
      <c r="H27" s="10" t="s">
        <v>24</v>
      </c>
      <c r="I27" s="10" t="s">
        <v>35</v>
      </c>
      <c r="J27" s="12" t="n">
        <v>4</v>
      </c>
      <c r="K27" s="10" t="n">
        <v>243</v>
      </c>
      <c r="L27" s="11" t="s">
        <v>86</v>
      </c>
      <c r="M27" s="10" t="s">
        <v>27</v>
      </c>
      <c r="N27" s="13" t="n">
        <v>2</v>
      </c>
      <c r="O27" s="10" t="s">
        <v>28</v>
      </c>
      <c r="P27" s="10"/>
    </row>
    <row r="28" customFormat="false" ht="38.25" hidden="false" customHeight="true" outlineLevel="0" collapsed="false">
      <c r="B28" s="10" t="n">
        <v>110</v>
      </c>
      <c r="C28" s="11" t="s">
        <v>19</v>
      </c>
      <c r="D28" s="11" t="s">
        <v>87</v>
      </c>
      <c r="E28" s="11" t="s">
        <v>88</v>
      </c>
      <c r="F28" s="11" t="s">
        <v>89</v>
      </c>
      <c r="G28" s="11" t="s">
        <v>90</v>
      </c>
      <c r="H28" s="10" t="s">
        <v>34</v>
      </c>
      <c r="I28" s="10" t="s">
        <v>25</v>
      </c>
      <c r="J28" s="14" t="n">
        <v>10</v>
      </c>
      <c r="K28" s="10" t="n">
        <v>335</v>
      </c>
      <c r="L28" s="11" t="s">
        <v>91</v>
      </c>
      <c r="M28" s="10" t="s">
        <v>27</v>
      </c>
      <c r="N28" s="15" t="n">
        <v>3</v>
      </c>
      <c r="O28" s="10" t="s">
        <v>28</v>
      </c>
      <c r="P28" s="16" t="s">
        <v>92</v>
      </c>
    </row>
    <row r="29" customFormat="false" ht="76.5" hidden="false" customHeight="false" outlineLevel="0" collapsed="false">
      <c r="B29" s="10"/>
      <c r="C29" s="11"/>
      <c r="D29" s="11"/>
      <c r="E29" s="11"/>
      <c r="F29" s="11"/>
      <c r="G29" s="11"/>
      <c r="H29" s="10"/>
      <c r="I29" s="10"/>
      <c r="J29" s="10"/>
      <c r="K29" s="10" t="n">
        <v>336</v>
      </c>
      <c r="L29" s="11" t="s">
        <v>93</v>
      </c>
      <c r="M29" s="10" t="s">
        <v>27</v>
      </c>
      <c r="N29" s="15"/>
      <c r="O29" s="10"/>
      <c r="P29" s="16"/>
    </row>
    <row r="30" customFormat="false" ht="178.5" hidden="false" customHeight="false" outlineLevel="0" collapsed="false">
      <c r="B30" s="10" t="n">
        <v>111</v>
      </c>
      <c r="C30" s="11" t="s">
        <v>75</v>
      </c>
      <c r="D30" s="11" t="s">
        <v>94</v>
      </c>
      <c r="E30" s="11" t="s">
        <v>95</v>
      </c>
      <c r="F30" s="11" t="s">
        <v>96</v>
      </c>
      <c r="G30" s="11" t="s">
        <v>97</v>
      </c>
      <c r="H30" s="10" t="s">
        <v>34</v>
      </c>
      <c r="I30" s="10" t="s">
        <v>25</v>
      </c>
      <c r="J30" s="14" t="n">
        <v>10</v>
      </c>
      <c r="K30" s="10" t="n">
        <v>251</v>
      </c>
      <c r="L30" s="11" t="s">
        <v>98</v>
      </c>
      <c r="M30" s="10" t="s">
        <v>27</v>
      </c>
      <c r="N30" s="15" t="n">
        <v>3</v>
      </c>
      <c r="O30" s="10" t="s">
        <v>28</v>
      </c>
      <c r="P30" s="16" t="s">
        <v>99</v>
      </c>
    </row>
    <row r="31" customFormat="false" ht="102" hidden="false" customHeight="true" outlineLevel="0" collapsed="false">
      <c r="B31" s="10" t="n">
        <v>113</v>
      </c>
      <c r="C31" s="11" t="s">
        <v>19</v>
      </c>
      <c r="D31" s="11" t="s">
        <v>100</v>
      </c>
      <c r="E31" s="11" t="s">
        <v>101</v>
      </c>
      <c r="F31" s="11" t="s">
        <v>102</v>
      </c>
      <c r="G31" s="11" t="s">
        <v>103</v>
      </c>
      <c r="H31" s="10" t="s">
        <v>34</v>
      </c>
      <c r="I31" s="10" t="s">
        <v>35</v>
      </c>
      <c r="J31" s="14" t="n">
        <v>5</v>
      </c>
      <c r="K31" s="10" t="n">
        <v>260</v>
      </c>
      <c r="L31" s="11" t="s">
        <v>104</v>
      </c>
      <c r="M31" s="10" t="s">
        <v>27</v>
      </c>
      <c r="N31" s="15" t="n">
        <v>3</v>
      </c>
      <c r="O31" s="10" t="s">
        <v>28</v>
      </c>
      <c r="P31" s="16" t="s">
        <v>105</v>
      </c>
    </row>
    <row r="32" customFormat="false" ht="63.75" hidden="false" customHeight="false" outlineLevel="0" collapsed="false">
      <c r="B32" s="10"/>
      <c r="C32" s="11"/>
      <c r="D32" s="11"/>
      <c r="E32" s="11"/>
      <c r="F32" s="11"/>
      <c r="G32" s="11"/>
      <c r="H32" s="10"/>
      <c r="I32" s="10"/>
      <c r="J32" s="10"/>
      <c r="K32" s="10" t="n">
        <v>2367</v>
      </c>
      <c r="L32" s="11" t="s">
        <v>106</v>
      </c>
      <c r="M32" s="10" t="s">
        <v>27</v>
      </c>
      <c r="N32" s="15"/>
      <c r="O32" s="10"/>
      <c r="P32" s="16"/>
    </row>
    <row r="33" customFormat="false" ht="25.5" hidden="false" customHeight="false" outlineLevel="0" collapsed="false">
      <c r="B33" s="10"/>
      <c r="C33" s="11"/>
      <c r="D33" s="11"/>
      <c r="E33" s="11"/>
      <c r="F33" s="11"/>
      <c r="G33" s="11"/>
      <c r="H33" s="10"/>
      <c r="I33" s="10"/>
      <c r="J33" s="10"/>
      <c r="K33" s="10" t="n">
        <v>2410</v>
      </c>
      <c r="L33" s="11" t="s">
        <v>107</v>
      </c>
      <c r="M33" s="10" t="s">
        <v>27</v>
      </c>
      <c r="N33" s="15"/>
      <c r="O33" s="10"/>
      <c r="P33" s="16"/>
    </row>
    <row r="34" customFormat="false" ht="38.25" hidden="false" customHeight="true" outlineLevel="0" collapsed="false">
      <c r="B34" s="10" t="n">
        <v>115</v>
      </c>
      <c r="C34" s="11" t="s">
        <v>19</v>
      </c>
      <c r="D34" s="11" t="s">
        <v>108</v>
      </c>
      <c r="E34" s="11" t="s">
        <v>109</v>
      </c>
      <c r="F34" s="11" t="s">
        <v>110</v>
      </c>
      <c r="G34" s="11" t="s">
        <v>111</v>
      </c>
      <c r="H34" s="10" t="s">
        <v>24</v>
      </c>
      <c r="I34" s="10" t="s">
        <v>35</v>
      </c>
      <c r="J34" s="12" t="n">
        <v>4</v>
      </c>
      <c r="K34" s="10" t="n">
        <v>274</v>
      </c>
      <c r="L34" s="11" t="s">
        <v>112</v>
      </c>
      <c r="M34" s="10" t="s">
        <v>27</v>
      </c>
      <c r="N34" s="13" t="n">
        <v>2</v>
      </c>
      <c r="O34" s="10" t="s">
        <v>28</v>
      </c>
      <c r="P34" s="10"/>
    </row>
    <row r="35" customFormat="false" ht="38.25" hidden="false" customHeight="false" outlineLevel="0" collapsed="false">
      <c r="B35" s="10"/>
      <c r="C35" s="11"/>
      <c r="D35" s="11"/>
      <c r="E35" s="11"/>
      <c r="F35" s="11"/>
      <c r="G35" s="11"/>
      <c r="H35" s="10"/>
      <c r="I35" s="10"/>
      <c r="J35" s="10"/>
      <c r="K35" s="10" t="n">
        <v>275</v>
      </c>
      <c r="L35" s="11" t="s">
        <v>113</v>
      </c>
      <c r="M35" s="10" t="s">
        <v>27</v>
      </c>
      <c r="N35" s="13"/>
      <c r="O35" s="10"/>
      <c r="P35" s="10"/>
    </row>
    <row r="36" customFormat="false" ht="178.5" hidden="false" customHeight="false" outlineLevel="0" collapsed="false">
      <c r="B36" s="10" t="n">
        <v>932</v>
      </c>
      <c r="C36" s="11" t="s">
        <v>75</v>
      </c>
      <c r="D36" s="11" t="s">
        <v>114</v>
      </c>
      <c r="E36" s="11" t="s">
        <v>115</v>
      </c>
      <c r="F36" s="11" t="s">
        <v>116</v>
      </c>
      <c r="G36" s="11" t="s">
        <v>79</v>
      </c>
      <c r="H36" s="10" t="s">
        <v>34</v>
      </c>
      <c r="I36" s="10" t="s">
        <v>117</v>
      </c>
      <c r="J36" s="14" t="n">
        <v>15</v>
      </c>
      <c r="K36" s="10" t="n">
        <v>2384</v>
      </c>
      <c r="L36" s="11" t="s">
        <v>118</v>
      </c>
      <c r="M36" s="10" t="s">
        <v>27</v>
      </c>
      <c r="N36" s="15" t="n">
        <v>3</v>
      </c>
      <c r="O36" s="10" t="s">
        <v>28</v>
      </c>
      <c r="P36" s="16" t="s">
        <v>119</v>
      </c>
    </row>
    <row r="37" customFormat="false" ht="140.25" hidden="false" customHeight="false" outlineLevel="0" collapsed="false">
      <c r="B37" s="10" t="n">
        <v>944</v>
      </c>
      <c r="C37" s="11" t="s">
        <v>19</v>
      </c>
      <c r="D37" s="11" t="s">
        <v>42</v>
      </c>
      <c r="E37" s="11" t="s">
        <v>120</v>
      </c>
      <c r="F37" s="11" t="s">
        <v>121</v>
      </c>
      <c r="G37" s="11" t="s">
        <v>122</v>
      </c>
      <c r="H37" s="10" t="s">
        <v>24</v>
      </c>
      <c r="I37" s="10" t="s">
        <v>35</v>
      </c>
      <c r="J37" s="12" t="n">
        <v>4</v>
      </c>
      <c r="K37" s="10" t="n">
        <v>2429</v>
      </c>
      <c r="L37" s="11" t="s">
        <v>123</v>
      </c>
      <c r="M37" s="10" t="s">
        <v>27</v>
      </c>
      <c r="N37" s="15" t="n">
        <v>3</v>
      </c>
      <c r="O37" s="10" t="s">
        <v>28</v>
      </c>
      <c r="P37" s="16" t="s">
        <v>124</v>
      </c>
    </row>
  </sheetData>
  <autoFilter ref="B6:P37"/>
  <mergeCells count="113">
    <mergeCell ref="B2:P2"/>
    <mergeCell ref="B3:P4"/>
    <mergeCell ref="B5:J5"/>
    <mergeCell ref="K5:M5"/>
    <mergeCell ref="N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N9:N13"/>
    <mergeCell ref="O9:O13"/>
    <mergeCell ref="P9:P13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N14:N16"/>
    <mergeCell ref="O14:O16"/>
    <mergeCell ref="P14:P16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N19:N20"/>
    <mergeCell ref="O19:O20"/>
    <mergeCell ref="P19:P20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N21:N24"/>
    <mergeCell ref="O21:O24"/>
    <mergeCell ref="P21:P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N25:N26"/>
    <mergeCell ref="O25:O26"/>
    <mergeCell ref="P25:P26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N28:N29"/>
    <mergeCell ref="O28:O29"/>
    <mergeCell ref="P28:P29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N31:N33"/>
    <mergeCell ref="O31:O33"/>
    <mergeCell ref="P31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N34:N35"/>
    <mergeCell ref="O34:O35"/>
    <mergeCell ref="P34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J5"/>
    </sheetView>
  </sheetViews>
  <sheetFormatPr defaultColWidth="20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13"/>
    <col collapsed="false" customWidth="false" hidden="false" outlineLevel="0" max="4" min="3" style="1" width="20.56"/>
    <col collapsed="false" customWidth="false" hidden="false" outlineLevel="0" max="5" min="5" style="3" width="20.56"/>
    <col collapsed="false" customWidth="true" hidden="false" outlineLevel="0" max="6" min="6" style="3" width="45.56"/>
    <col collapsed="false" customWidth="false" hidden="false" outlineLevel="0" max="7" min="7" style="1" width="20.56"/>
    <col collapsed="false" customWidth="true" hidden="false" outlineLevel="0" max="8" min="8" style="2" width="12.56"/>
    <col collapsed="false" customWidth="true" hidden="false" outlineLevel="0" max="9" min="9" style="2" width="12.7"/>
    <col collapsed="false" customWidth="true" hidden="false" outlineLevel="0" max="10" min="10" style="2" width="15.85"/>
    <col collapsed="false" customWidth="true" hidden="false" outlineLevel="0" max="11" min="11" style="2" width="6.28"/>
    <col collapsed="false" customWidth="false" hidden="false" outlineLevel="0" max="12" min="12" style="3" width="20.56"/>
    <col collapsed="false" customWidth="true" hidden="false" outlineLevel="0" max="13" min="13" style="2" width="10.85"/>
    <col collapsed="false" customWidth="true" hidden="false" outlineLevel="0" max="14" min="14" style="2" width="8.56"/>
    <col collapsed="false" customWidth="true" hidden="false" outlineLevel="0" max="15" min="15" style="2" width="10.99"/>
    <col collapsed="false" customWidth="false" hidden="false" outlineLevel="0" max="16" min="16" style="2" width="20.56"/>
    <col collapsed="false" customWidth="false" hidden="false" outlineLevel="0" max="257" min="17" style="1" width="20.56"/>
  </cols>
  <sheetData>
    <row r="1" customFormat="false" ht="9.75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B3" s="5" t="str">
        <f aca="false">+'Matriz de riesgos Corrupción '!B3:P4</f>
        <v>Versión 0 aprobada: CICCI xx de xx de 2023
 PAAC Vigencia 2023, Secretaría Distrital de la Mujer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2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5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7" t="s">
        <v>3</v>
      </c>
      <c r="L5" s="7"/>
      <c r="M5" s="7"/>
      <c r="N5" s="8" t="s">
        <v>4</v>
      </c>
      <c r="O5" s="8"/>
      <c r="P5" s="8" t="s">
        <v>5</v>
      </c>
    </row>
    <row r="6" customFormat="false" ht="36.75" hidden="false" customHeight="true" outlineLevel="0" collapsed="false">
      <c r="B6" s="8" t="s">
        <v>6</v>
      </c>
      <c r="C6" s="6" t="s">
        <v>7</v>
      </c>
      <c r="D6" s="6" t="s">
        <v>8</v>
      </c>
      <c r="E6" s="9" t="s">
        <v>9</v>
      </c>
      <c r="F6" s="6" t="s">
        <v>10</v>
      </c>
      <c r="G6" s="6" t="s">
        <v>11</v>
      </c>
      <c r="H6" s="8" t="s">
        <v>12</v>
      </c>
      <c r="I6" s="8" t="s">
        <v>13</v>
      </c>
      <c r="J6" s="8" t="s">
        <v>14</v>
      </c>
      <c r="K6" s="8" t="s">
        <v>6</v>
      </c>
      <c r="L6" s="6" t="s">
        <v>15</v>
      </c>
      <c r="M6" s="8" t="s">
        <v>16</v>
      </c>
      <c r="N6" s="8" t="s">
        <v>17</v>
      </c>
      <c r="O6" s="8" t="s">
        <v>18</v>
      </c>
      <c r="P6" s="8" t="s">
        <v>15</v>
      </c>
    </row>
    <row r="7" customFormat="false" ht="220.5" hidden="false" customHeight="true" outlineLevel="0" collapsed="false">
      <c r="B7" s="10" t="n">
        <v>8</v>
      </c>
      <c r="C7" s="11" t="s">
        <v>125</v>
      </c>
      <c r="D7" s="11" t="s">
        <v>126</v>
      </c>
      <c r="E7" s="11" t="s">
        <v>127</v>
      </c>
      <c r="F7" s="17" t="s">
        <v>128</v>
      </c>
      <c r="G7" s="11" t="s">
        <v>129</v>
      </c>
      <c r="H7" s="10" t="s">
        <v>117</v>
      </c>
      <c r="I7" s="10" t="s">
        <v>35</v>
      </c>
      <c r="J7" s="15" t="n">
        <v>3</v>
      </c>
      <c r="K7" s="10" t="n">
        <v>15</v>
      </c>
      <c r="L7" s="11" t="s">
        <v>130</v>
      </c>
      <c r="M7" s="10" t="s">
        <v>27</v>
      </c>
      <c r="N7" s="13" t="n">
        <v>1</v>
      </c>
      <c r="O7" s="10" t="s">
        <v>28</v>
      </c>
      <c r="P7" s="10"/>
    </row>
    <row r="8" customFormat="false" ht="306" hidden="false" customHeight="false" outlineLevel="0" collapsed="false">
      <c r="B8" s="10" t="n">
        <v>12</v>
      </c>
      <c r="C8" s="11" t="s">
        <v>131</v>
      </c>
      <c r="D8" s="11" t="s">
        <v>126</v>
      </c>
      <c r="E8" s="11" t="s">
        <v>132</v>
      </c>
      <c r="F8" s="11" t="s">
        <v>133</v>
      </c>
      <c r="G8" s="11" t="s">
        <v>134</v>
      </c>
      <c r="H8" s="10" t="s">
        <v>117</v>
      </c>
      <c r="I8" s="10" t="s">
        <v>35</v>
      </c>
      <c r="J8" s="15" t="n">
        <v>3</v>
      </c>
      <c r="K8" s="10" t="n">
        <v>24</v>
      </c>
      <c r="L8" s="11" t="s">
        <v>135</v>
      </c>
      <c r="M8" s="10" t="s">
        <v>27</v>
      </c>
      <c r="N8" s="13" t="n">
        <v>1</v>
      </c>
      <c r="O8" s="10" t="s">
        <v>28</v>
      </c>
      <c r="P8" s="10"/>
    </row>
    <row r="9" customFormat="false" ht="102" hidden="false" customHeight="true" outlineLevel="0" collapsed="false">
      <c r="B9" s="10" t="n">
        <v>14</v>
      </c>
      <c r="C9" s="11" t="s">
        <v>136</v>
      </c>
      <c r="D9" s="11" t="s">
        <v>100</v>
      </c>
      <c r="E9" s="11" t="s">
        <v>137</v>
      </c>
      <c r="F9" s="11" t="s">
        <v>138</v>
      </c>
      <c r="G9" s="11" t="s">
        <v>139</v>
      </c>
      <c r="H9" s="10" t="s">
        <v>35</v>
      </c>
      <c r="I9" s="10" t="s">
        <v>34</v>
      </c>
      <c r="J9" s="12" t="n">
        <v>5</v>
      </c>
      <c r="K9" s="10" t="n">
        <v>32</v>
      </c>
      <c r="L9" s="11" t="s">
        <v>140</v>
      </c>
      <c r="M9" s="10" t="s">
        <v>27</v>
      </c>
      <c r="N9" s="13" t="n">
        <v>3</v>
      </c>
      <c r="O9" s="10" t="s">
        <v>28</v>
      </c>
      <c r="P9" s="10"/>
    </row>
    <row r="10" customFormat="false" ht="76.5" hidden="false" customHeight="false" outlineLevel="0" collapsed="false">
      <c r="B10" s="10"/>
      <c r="C10" s="11"/>
      <c r="D10" s="11"/>
      <c r="E10" s="11"/>
      <c r="F10" s="11"/>
      <c r="G10" s="11"/>
      <c r="H10" s="10"/>
      <c r="I10" s="10"/>
      <c r="J10" s="10"/>
      <c r="K10" s="10" t="n">
        <v>34</v>
      </c>
      <c r="L10" s="11" t="s">
        <v>141</v>
      </c>
      <c r="M10" s="10" t="s">
        <v>27</v>
      </c>
      <c r="N10" s="13"/>
      <c r="O10" s="10"/>
      <c r="P10" s="10"/>
    </row>
    <row r="11" customFormat="false" ht="89.25" hidden="false" customHeight="false" outlineLevel="0" collapsed="false">
      <c r="B11" s="10"/>
      <c r="C11" s="11"/>
      <c r="D11" s="11"/>
      <c r="E11" s="11"/>
      <c r="F11" s="11"/>
      <c r="G11" s="11"/>
      <c r="H11" s="10"/>
      <c r="I11" s="10"/>
      <c r="J11" s="10"/>
      <c r="K11" s="10" t="n">
        <v>2365</v>
      </c>
      <c r="L11" s="11" t="s">
        <v>142</v>
      </c>
      <c r="M11" s="10" t="s">
        <v>27</v>
      </c>
      <c r="N11" s="13"/>
      <c r="O11" s="10"/>
      <c r="P11" s="10"/>
    </row>
    <row r="12" customFormat="false" ht="38.25" hidden="false" customHeight="true" outlineLevel="0" collapsed="false">
      <c r="B12" s="10" t="n">
        <v>15</v>
      </c>
      <c r="C12" s="11" t="s">
        <v>136</v>
      </c>
      <c r="D12" s="11" t="s">
        <v>100</v>
      </c>
      <c r="E12" s="11" t="s">
        <v>143</v>
      </c>
      <c r="F12" s="11" t="s">
        <v>144</v>
      </c>
      <c r="G12" s="11" t="s">
        <v>145</v>
      </c>
      <c r="H12" s="10" t="s">
        <v>24</v>
      </c>
      <c r="I12" s="10" t="s">
        <v>35</v>
      </c>
      <c r="J12" s="12" t="n">
        <v>4</v>
      </c>
      <c r="K12" s="10" t="n">
        <v>187</v>
      </c>
      <c r="L12" s="11" t="s">
        <v>146</v>
      </c>
      <c r="M12" s="10" t="s">
        <v>27</v>
      </c>
      <c r="N12" s="13" t="n">
        <v>2</v>
      </c>
      <c r="O12" s="10" t="s">
        <v>28</v>
      </c>
      <c r="P12" s="10"/>
    </row>
    <row r="13" customFormat="false" ht="114.75" hidden="false" customHeight="false" outlineLevel="0" collapsed="false">
      <c r="B13" s="10"/>
      <c r="C13" s="11"/>
      <c r="D13" s="11"/>
      <c r="E13" s="11"/>
      <c r="F13" s="11"/>
      <c r="G13" s="11"/>
      <c r="H13" s="10"/>
      <c r="I13" s="10"/>
      <c r="J13" s="10"/>
      <c r="K13" s="10" t="n">
        <v>350</v>
      </c>
      <c r="L13" s="11" t="s">
        <v>147</v>
      </c>
      <c r="M13" s="10" t="s">
        <v>27</v>
      </c>
      <c r="N13" s="13"/>
      <c r="O13" s="10"/>
      <c r="P13" s="10"/>
    </row>
    <row r="14" customFormat="false" ht="102" hidden="false" customHeight="false" outlineLevel="0" collapsed="false">
      <c r="B14" s="10"/>
      <c r="C14" s="11"/>
      <c r="D14" s="11"/>
      <c r="E14" s="11"/>
      <c r="F14" s="11"/>
      <c r="G14" s="11"/>
      <c r="H14" s="10"/>
      <c r="I14" s="10"/>
      <c r="J14" s="10"/>
      <c r="K14" s="10" t="n">
        <v>379</v>
      </c>
      <c r="L14" s="11" t="s">
        <v>148</v>
      </c>
      <c r="M14" s="10" t="s">
        <v>27</v>
      </c>
      <c r="N14" s="13"/>
      <c r="O14" s="10"/>
      <c r="P14" s="10"/>
    </row>
    <row r="15" customFormat="false" ht="38.25" hidden="false" customHeight="false" outlineLevel="0" collapsed="false">
      <c r="B15" s="10"/>
      <c r="C15" s="11"/>
      <c r="D15" s="11"/>
      <c r="E15" s="11"/>
      <c r="F15" s="11"/>
      <c r="G15" s="11"/>
      <c r="H15" s="10"/>
      <c r="I15" s="10"/>
      <c r="J15" s="10"/>
      <c r="K15" s="10" t="n">
        <v>2366</v>
      </c>
      <c r="L15" s="11" t="s">
        <v>149</v>
      </c>
      <c r="M15" s="10" t="s">
        <v>27</v>
      </c>
      <c r="N15" s="13"/>
      <c r="O15" s="10"/>
      <c r="P15" s="10"/>
    </row>
    <row r="16" customFormat="false" ht="63.75" hidden="false" customHeight="true" outlineLevel="0" collapsed="false">
      <c r="B16" s="10" t="n">
        <v>18</v>
      </c>
      <c r="C16" s="11" t="s">
        <v>150</v>
      </c>
      <c r="D16" s="11" t="s">
        <v>20</v>
      </c>
      <c r="E16" s="11" t="s">
        <v>151</v>
      </c>
      <c r="F16" s="11" t="s">
        <v>152</v>
      </c>
      <c r="G16" s="11" t="s">
        <v>153</v>
      </c>
      <c r="H16" s="10" t="s">
        <v>117</v>
      </c>
      <c r="I16" s="10" t="s">
        <v>25</v>
      </c>
      <c r="J16" s="15" t="n">
        <v>6</v>
      </c>
      <c r="K16" s="10" t="n">
        <v>43</v>
      </c>
      <c r="L16" s="11" t="s">
        <v>154</v>
      </c>
      <c r="M16" s="10" t="s">
        <v>27</v>
      </c>
      <c r="N16" s="13" t="n">
        <v>1</v>
      </c>
      <c r="O16" s="10" t="s">
        <v>28</v>
      </c>
      <c r="P16" s="10"/>
    </row>
    <row r="17" customFormat="false" ht="25.5" hidden="false" customHeight="false" outlineLevel="0" collapsed="false">
      <c r="B17" s="10"/>
      <c r="C17" s="11"/>
      <c r="D17" s="11"/>
      <c r="E17" s="11"/>
      <c r="F17" s="11"/>
      <c r="G17" s="11"/>
      <c r="H17" s="10"/>
      <c r="I17" s="10"/>
      <c r="J17" s="10"/>
      <c r="K17" s="10" t="n">
        <v>44</v>
      </c>
      <c r="L17" s="11" t="s">
        <v>155</v>
      </c>
      <c r="M17" s="10" t="s">
        <v>27</v>
      </c>
      <c r="N17" s="13"/>
      <c r="O17" s="10"/>
      <c r="P17" s="10"/>
    </row>
    <row r="18" customFormat="false" ht="102" hidden="false" customHeight="true" outlineLevel="0" collapsed="false">
      <c r="B18" s="10" t="n">
        <v>23</v>
      </c>
      <c r="C18" s="11" t="s">
        <v>150</v>
      </c>
      <c r="D18" s="11" t="s">
        <v>156</v>
      </c>
      <c r="E18" s="11" t="s">
        <v>157</v>
      </c>
      <c r="F18" s="11" t="s">
        <v>158</v>
      </c>
      <c r="G18" s="11" t="s">
        <v>159</v>
      </c>
      <c r="H18" s="10" t="s">
        <v>24</v>
      </c>
      <c r="I18" s="10" t="s">
        <v>25</v>
      </c>
      <c r="J18" s="12" t="n">
        <v>8</v>
      </c>
      <c r="K18" s="10" t="n">
        <v>53</v>
      </c>
      <c r="L18" s="11" t="s">
        <v>160</v>
      </c>
      <c r="M18" s="10" t="s">
        <v>27</v>
      </c>
      <c r="N18" s="13" t="n">
        <v>2</v>
      </c>
      <c r="O18" s="10" t="s">
        <v>28</v>
      </c>
      <c r="P18" s="16" t="s">
        <v>161</v>
      </c>
    </row>
    <row r="19" customFormat="false" ht="89.25" hidden="false" customHeight="false" outlineLevel="0" collapsed="false">
      <c r="B19" s="10"/>
      <c r="C19" s="11"/>
      <c r="D19" s="11"/>
      <c r="E19" s="11"/>
      <c r="F19" s="11"/>
      <c r="G19" s="11"/>
      <c r="H19" s="10"/>
      <c r="I19" s="10"/>
      <c r="J19" s="10"/>
      <c r="K19" s="10" t="n">
        <v>54</v>
      </c>
      <c r="L19" s="11" t="s">
        <v>162</v>
      </c>
      <c r="M19" s="10" t="s">
        <v>27</v>
      </c>
      <c r="N19" s="13"/>
      <c r="O19" s="10"/>
      <c r="P19" s="16"/>
    </row>
    <row r="20" customFormat="false" ht="216.75" hidden="false" customHeight="false" outlineLevel="0" collapsed="false">
      <c r="B20" s="10" t="n">
        <v>25</v>
      </c>
      <c r="C20" s="11" t="s">
        <v>150</v>
      </c>
      <c r="D20" s="11" t="s">
        <v>42</v>
      </c>
      <c r="E20" s="11" t="s">
        <v>163</v>
      </c>
      <c r="F20" s="11" t="s">
        <v>164</v>
      </c>
      <c r="G20" s="11" t="s">
        <v>165</v>
      </c>
      <c r="H20" s="10" t="s">
        <v>24</v>
      </c>
      <c r="I20" s="10" t="s">
        <v>35</v>
      </c>
      <c r="J20" s="12" t="n">
        <v>4</v>
      </c>
      <c r="K20" s="10" t="n">
        <v>59</v>
      </c>
      <c r="L20" s="11" t="s">
        <v>166</v>
      </c>
      <c r="M20" s="10" t="s">
        <v>27</v>
      </c>
      <c r="N20" s="13" t="n">
        <v>2</v>
      </c>
      <c r="O20" s="10" t="s">
        <v>28</v>
      </c>
      <c r="P20" s="16" t="s">
        <v>167</v>
      </c>
    </row>
    <row r="21" customFormat="false" ht="140.25" hidden="false" customHeight="false" outlineLevel="0" collapsed="false">
      <c r="B21" s="10" t="n">
        <v>38</v>
      </c>
      <c r="C21" s="11" t="s">
        <v>150</v>
      </c>
      <c r="D21" s="11" t="s">
        <v>168</v>
      </c>
      <c r="E21" s="11" t="s">
        <v>169</v>
      </c>
      <c r="F21" s="11" t="s">
        <v>170</v>
      </c>
      <c r="G21" s="11" t="s">
        <v>171</v>
      </c>
      <c r="H21" s="10" t="s">
        <v>35</v>
      </c>
      <c r="I21" s="10" t="s">
        <v>35</v>
      </c>
      <c r="J21" s="13" t="n">
        <v>1</v>
      </c>
      <c r="K21" s="10" t="n">
        <v>69</v>
      </c>
      <c r="L21" s="11" t="s">
        <v>172</v>
      </c>
      <c r="M21" s="10" t="s">
        <v>27</v>
      </c>
      <c r="N21" s="13" t="n">
        <v>1</v>
      </c>
      <c r="O21" s="10" t="s">
        <v>28</v>
      </c>
      <c r="P21" s="10"/>
    </row>
    <row r="22" customFormat="false" ht="191.25" hidden="false" customHeight="false" outlineLevel="0" collapsed="false">
      <c r="B22" s="10" t="n">
        <v>42</v>
      </c>
      <c r="C22" s="11" t="s">
        <v>131</v>
      </c>
      <c r="D22" s="11" t="s">
        <v>49</v>
      </c>
      <c r="E22" s="11" t="s">
        <v>173</v>
      </c>
      <c r="F22" s="11" t="s">
        <v>174</v>
      </c>
      <c r="G22" s="11" t="s">
        <v>175</v>
      </c>
      <c r="H22" s="10" t="s">
        <v>117</v>
      </c>
      <c r="I22" s="10" t="s">
        <v>35</v>
      </c>
      <c r="J22" s="15" t="n">
        <v>3</v>
      </c>
      <c r="K22" s="10" t="n">
        <v>77</v>
      </c>
      <c r="L22" s="11" t="s">
        <v>176</v>
      </c>
      <c r="M22" s="10" t="s">
        <v>27</v>
      </c>
      <c r="N22" s="13" t="n">
        <v>1</v>
      </c>
      <c r="O22" s="10" t="s">
        <v>28</v>
      </c>
      <c r="P22" s="10"/>
    </row>
    <row r="23" customFormat="false" ht="51" hidden="false" customHeight="true" outlineLevel="0" collapsed="false">
      <c r="B23" s="10" t="n">
        <v>44</v>
      </c>
      <c r="C23" s="11" t="s">
        <v>150</v>
      </c>
      <c r="D23" s="11" t="s">
        <v>49</v>
      </c>
      <c r="E23" s="11" t="s">
        <v>177</v>
      </c>
      <c r="F23" s="11" t="s">
        <v>178</v>
      </c>
      <c r="G23" s="11" t="s">
        <v>179</v>
      </c>
      <c r="H23" s="10" t="s">
        <v>25</v>
      </c>
      <c r="I23" s="10" t="s">
        <v>35</v>
      </c>
      <c r="J23" s="13" t="n">
        <v>2</v>
      </c>
      <c r="K23" s="10" t="n">
        <v>81</v>
      </c>
      <c r="L23" s="11" t="s">
        <v>180</v>
      </c>
      <c r="M23" s="10" t="s">
        <v>27</v>
      </c>
      <c r="N23" s="13" t="n">
        <v>1</v>
      </c>
      <c r="O23" s="10" t="s">
        <v>28</v>
      </c>
      <c r="P23" s="10"/>
    </row>
    <row r="24" customFormat="false" ht="38.25" hidden="false" customHeight="false" outlineLevel="0" collapsed="false">
      <c r="B24" s="10"/>
      <c r="C24" s="11"/>
      <c r="D24" s="11"/>
      <c r="E24" s="11"/>
      <c r="F24" s="11"/>
      <c r="G24" s="11"/>
      <c r="H24" s="10"/>
      <c r="I24" s="10"/>
      <c r="J24" s="10"/>
      <c r="K24" s="10" t="n">
        <v>82</v>
      </c>
      <c r="L24" s="11" t="s">
        <v>181</v>
      </c>
      <c r="M24" s="10" t="s">
        <v>27</v>
      </c>
      <c r="N24" s="13"/>
      <c r="O24" s="10"/>
      <c r="P24" s="10"/>
    </row>
    <row r="25" customFormat="false" ht="25.5" hidden="false" customHeight="false" outlineLevel="0" collapsed="false">
      <c r="B25" s="10"/>
      <c r="C25" s="11"/>
      <c r="D25" s="11"/>
      <c r="E25" s="11"/>
      <c r="F25" s="11"/>
      <c r="G25" s="11"/>
      <c r="H25" s="10"/>
      <c r="I25" s="10"/>
      <c r="J25" s="10"/>
      <c r="K25" s="10" t="n">
        <v>84</v>
      </c>
      <c r="L25" s="11" t="s">
        <v>182</v>
      </c>
      <c r="M25" s="10" t="s">
        <v>27</v>
      </c>
      <c r="N25" s="13"/>
      <c r="O25" s="10"/>
      <c r="P25" s="10"/>
    </row>
    <row r="26" customFormat="false" ht="204" hidden="false" customHeight="false" outlineLevel="0" collapsed="false">
      <c r="B26" s="10" t="n">
        <v>46</v>
      </c>
      <c r="C26" s="11" t="s">
        <v>150</v>
      </c>
      <c r="D26" s="11" t="s">
        <v>42</v>
      </c>
      <c r="E26" s="11" t="s">
        <v>183</v>
      </c>
      <c r="F26" s="11" t="s">
        <v>184</v>
      </c>
      <c r="G26" s="11" t="s">
        <v>185</v>
      </c>
      <c r="H26" s="10" t="s">
        <v>35</v>
      </c>
      <c r="I26" s="10" t="s">
        <v>35</v>
      </c>
      <c r="J26" s="13" t="n">
        <v>1</v>
      </c>
      <c r="K26" s="10" t="n">
        <v>89</v>
      </c>
      <c r="L26" s="11" t="s">
        <v>186</v>
      </c>
      <c r="M26" s="10" t="s">
        <v>27</v>
      </c>
      <c r="N26" s="13" t="n">
        <v>1</v>
      </c>
      <c r="O26" s="10" t="s">
        <v>28</v>
      </c>
      <c r="P26" s="10"/>
    </row>
    <row r="27" customFormat="false" ht="153" hidden="false" customHeight="false" outlineLevel="0" collapsed="false">
      <c r="B27" s="10" t="n">
        <v>47</v>
      </c>
      <c r="C27" s="11" t="s">
        <v>150</v>
      </c>
      <c r="D27" s="11" t="s">
        <v>82</v>
      </c>
      <c r="E27" s="11" t="s">
        <v>187</v>
      </c>
      <c r="F27" s="11" t="s">
        <v>188</v>
      </c>
      <c r="G27" s="11" t="s">
        <v>189</v>
      </c>
      <c r="H27" s="10" t="s">
        <v>117</v>
      </c>
      <c r="I27" s="10" t="s">
        <v>25</v>
      </c>
      <c r="J27" s="15" t="n">
        <v>6</v>
      </c>
      <c r="K27" s="10" t="n">
        <v>91</v>
      </c>
      <c r="L27" s="11" t="s">
        <v>190</v>
      </c>
      <c r="M27" s="10" t="s">
        <v>27</v>
      </c>
      <c r="N27" s="13" t="n">
        <v>1</v>
      </c>
      <c r="O27" s="10" t="s">
        <v>28</v>
      </c>
      <c r="P27" s="16" t="s">
        <v>161</v>
      </c>
    </row>
    <row r="28" customFormat="false" ht="127.5" hidden="false" customHeight="false" outlineLevel="0" collapsed="false">
      <c r="B28" s="10" t="n">
        <v>48</v>
      </c>
      <c r="C28" s="11" t="s">
        <v>125</v>
      </c>
      <c r="D28" s="11" t="s">
        <v>191</v>
      </c>
      <c r="E28" s="11" t="s">
        <v>192</v>
      </c>
      <c r="F28" s="11" t="s">
        <v>193</v>
      </c>
      <c r="G28" s="11" t="s">
        <v>194</v>
      </c>
      <c r="H28" s="10" t="s">
        <v>25</v>
      </c>
      <c r="I28" s="10" t="s">
        <v>25</v>
      </c>
      <c r="J28" s="13" t="n">
        <v>4</v>
      </c>
      <c r="K28" s="10" t="n">
        <v>95</v>
      </c>
      <c r="L28" s="11" t="s">
        <v>195</v>
      </c>
      <c r="M28" s="10" t="s">
        <v>27</v>
      </c>
      <c r="N28" s="13" t="n">
        <v>1</v>
      </c>
      <c r="O28" s="10" t="s">
        <v>28</v>
      </c>
      <c r="P28" s="16" t="s">
        <v>167</v>
      </c>
    </row>
    <row r="29" customFormat="false" ht="102" hidden="false" customHeight="false" outlineLevel="0" collapsed="false">
      <c r="B29" s="10" t="n">
        <v>55</v>
      </c>
      <c r="C29" s="11" t="s">
        <v>131</v>
      </c>
      <c r="D29" s="11" t="s">
        <v>60</v>
      </c>
      <c r="E29" s="11" t="s">
        <v>196</v>
      </c>
      <c r="F29" s="11" t="s">
        <v>197</v>
      </c>
      <c r="G29" s="11" t="s">
        <v>198</v>
      </c>
      <c r="H29" s="10" t="s">
        <v>24</v>
      </c>
      <c r="I29" s="10" t="s">
        <v>35</v>
      </c>
      <c r="J29" s="12" t="n">
        <v>4</v>
      </c>
      <c r="K29" s="10" t="n">
        <v>112</v>
      </c>
      <c r="L29" s="11" t="s">
        <v>199</v>
      </c>
      <c r="M29" s="10" t="s">
        <v>27</v>
      </c>
      <c r="N29" s="13" t="n">
        <v>2</v>
      </c>
      <c r="O29" s="10" t="s">
        <v>28</v>
      </c>
      <c r="P29" s="10"/>
    </row>
    <row r="30" customFormat="false" ht="127.5" hidden="false" customHeight="false" outlineLevel="0" collapsed="false">
      <c r="B30" s="10" t="n">
        <v>57</v>
      </c>
      <c r="C30" s="11" t="s">
        <v>150</v>
      </c>
      <c r="D30" s="11" t="s">
        <v>60</v>
      </c>
      <c r="E30" s="11" t="s">
        <v>200</v>
      </c>
      <c r="F30" s="11" t="s">
        <v>201</v>
      </c>
      <c r="G30" s="11" t="s">
        <v>202</v>
      </c>
      <c r="H30" s="10" t="s">
        <v>117</v>
      </c>
      <c r="I30" s="10" t="s">
        <v>35</v>
      </c>
      <c r="J30" s="15" t="n">
        <v>3</v>
      </c>
      <c r="K30" s="10" t="n">
        <v>249</v>
      </c>
      <c r="L30" s="11" t="s">
        <v>203</v>
      </c>
      <c r="M30" s="10" t="s">
        <v>27</v>
      </c>
      <c r="N30" s="13" t="n">
        <v>1</v>
      </c>
      <c r="O30" s="10" t="s">
        <v>28</v>
      </c>
      <c r="P30" s="10"/>
    </row>
    <row r="31" customFormat="false" ht="102" hidden="false" customHeight="true" outlineLevel="0" collapsed="false">
      <c r="B31" s="10" t="n">
        <v>61</v>
      </c>
      <c r="C31" s="11" t="s">
        <v>131</v>
      </c>
      <c r="D31" s="11" t="s">
        <v>60</v>
      </c>
      <c r="E31" s="11" t="s">
        <v>204</v>
      </c>
      <c r="F31" s="11" t="s">
        <v>205</v>
      </c>
      <c r="G31" s="11" t="s">
        <v>206</v>
      </c>
      <c r="H31" s="10" t="s">
        <v>24</v>
      </c>
      <c r="I31" s="10" t="s">
        <v>35</v>
      </c>
      <c r="J31" s="12" t="n">
        <v>4</v>
      </c>
      <c r="K31" s="10" t="n">
        <v>120</v>
      </c>
      <c r="L31" s="11" t="s">
        <v>207</v>
      </c>
      <c r="M31" s="10" t="s">
        <v>27</v>
      </c>
      <c r="N31" s="13" t="n">
        <v>2</v>
      </c>
      <c r="O31" s="10" t="s">
        <v>28</v>
      </c>
      <c r="P31" s="10"/>
    </row>
    <row r="32" customFormat="false" ht="89.25" hidden="false" customHeight="false" outlineLevel="0" collapsed="false">
      <c r="B32" s="10"/>
      <c r="C32" s="11"/>
      <c r="D32" s="11"/>
      <c r="E32" s="11"/>
      <c r="F32" s="11"/>
      <c r="G32" s="11"/>
      <c r="H32" s="10"/>
      <c r="I32" s="10"/>
      <c r="J32" s="10"/>
      <c r="K32" s="10" t="n">
        <v>121</v>
      </c>
      <c r="L32" s="11" t="s">
        <v>208</v>
      </c>
      <c r="M32" s="10" t="s">
        <v>27</v>
      </c>
      <c r="N32" s="13"/>
      <c r="O32" s="10"/>
      <c r="P32" s="10"/>
    </row>
    <row r="33" customFormat="false" ht="140.25" hidden="false" customHeight="false" outlineLevel="0" collapsed="false">
      <c r="B33" s="10" t="n">
        <v>64</v>
      </c>
      <c r="C33" s="11" t="s">
        <v>125</v>
      </c>
      <c r="D33" s="11" t="s">
        <v>209</v>
      </c>
      <c r="E33" s="11" t="s">
        <v>210</v>
      </c>
      <c r="F33" s="11" t="s">
        <v>211</v>
      </c>
      <c r="G33" s="11" t="s">
        <v>212</v>
      </c>
      <c r="H33" s="10" t="s">
        <v>35</v>
      </c>
      <c r="I33" s="10" t="s">
        <v>35</v>
      </c>
      <c r="J33" s="13" t="n">
        <v>1</v>
      </c>
      <c r="K33" s="10" t="n">
        <v>293</v>
      </c>
      <c r="L33" s="11" t="s">
        <v>213</v>
      </c>
      <c r="M33" s="10" t="s">
        <v>27</v>
      </c>
      <c r="N33" s="13" t="n">
        <v>1</v>
      </c>
      <c r="O33" s="10" t="s">
        <v>28</v>
      </c>
      <c r="P33" s="10"/>
    </row>
    <row r="34" customFormat="false" ht="114.75" hidden="false" customHeight="true" outlineLevel="0" collapsed="false">
      <c r="B34" s="10" t="n">
        <v>65</v>
      </c>
      <c r="C34" s="11" t="s">
        <v>125</v>
      </c>
      <c r="D34" s="11" t="s">
        <v>214</v>
      </c>
      <c r="E34" s="11" t="s">
        <v>215</v>
      </c>
      <c r="F34" s="11" t="s">
        <v>216</v>
      </c>
      <c r="G34" s="11" t="s">
        <v>217</v>
      </c>
      <c r="H34" s="10" t="s">
        <v>25</v>
      </c>
      <c r="I34" s="10" t="s">
        <v>25</v>
      </c>
      <c r="J34" s="13" t="n">
        <v>4</v>
      </c>
      <c r="K34" s="10" t="n">
        <v>313</v>
      </c>
      <c r="L34" s="11" t="s">
        <v>218</v>
      </c>
      <c r="M34" s="10" t="s">
        <v>27</v>
      </c>
      <c r="N34" s="13" t="n">
        <v>1</v>
      </c>
      <c r="O34" s="10" t="s">
        <v>28</v>
      </c>
      <c r="P34" s="10"/>
    </row>
    <row r="35" customFormat="false" ht="114.75" hidden="false" customHeight="false" outlineLevel="0" collapsed="false">
      <c r="B35" s="10"/>
      <c r="C35" s="11"/>
      <c r="D35" s="11"/>
      <c r="E35" s="11"/>
      <c r="F35" s="11"/>
      <c r="G35" s="11"/>
      <c r="H35" s="10"/>
      <c r="I35" s="10"/>
      <c r="J35" s="10"/>
      <c r="K35" s="10" t="n">
        <v>314</v>
      </c>
      <c r="L35" s="11" t="s">
        <v>219</v>
      </c>
      <c r="M35" s="10" t="s">
        <v>27</v>
      </c>
      <c r="N35" s="13"/>
      <c r="O35" s="10"/>
      <c r="P35" s="10"/>
    </row>
    <row r="36" customFormat="false" ht="267.75" hidden="false" customHeight="false" outlineLevel="0" collapsed="false">
      <c r="B36" s="10" t="n">
        <v>74</v>
      </c>
      <c r="C36" s="11" t="s">
        <v>150</v>
      </c>
      <c r="D36" s="11" t="s">
        <v>94</v>
      </c>
      <c r="E36" s="11" t="s">
        <v>220</v>
      </c>
      <c r="F36" s="11" t="s">
        <v>221</v>
      </c>
      <c r="G36" s="11" t="s">
        <v>222</v>
      </c>
      <c r="H36" s="10" t="s">
        <v>117</v>
      </c>
      <c r="I36" s="10" t="s">
        <v>25</v>
      </c>
      <c r="J36" s="15" t="n">
        <v>6</v>
      </c>
      <c r="K36" s="10" t="n">
        <v>377</v>
      </c>
      <c r="L36" s="11" t="s">
        <v>223</v>
      </c>
      <c r="M36" s="10" t="s">
        <v>27</v>
      </c>
      <c r="N36" s="13" t="n">
        <v>1</v>
      </c>
      <c r="O36" s="10" t="s">
        <v>28</v>
      </c>
      <c r="P36" s="10"/>
    </row>
    <row r="37" customFormat="false" ht="216.75" hidden="false" customHeight="false" outlineLevel="0" collapsed="false">
      <c r="B37" s="10" t="n">
        <v>75</v>
      </c>
      <c r="C37" s="11" t="s">
        <v>131</v>
      </c>
      <c r="D37" s="11" t="s">
        <v>87</v>
      </c>
      <c r="E37" s="11" t="s">
        <v>224</v>
      </c>
      <c r="F37" s="11" t="s">
        <v>225</v>
      </c>
      <c r="G37" s="11" t="s">
        <v>226</v>
      </c>
      <c r="H37" s="10" t="s">
        <v>117</v>
      </c>
      <c r="I37" s="10" t="s">
        <v>25</v>
      </c>
      <c r="J37" s="15" t="n">
        <v>6</v>
      </c>
      <c r="K37" s="10" t="n">
        <v>337</v>
      </c>
      <c r="L37" s="11" t="s">
        <v>227</v>
      </c>
      <c r="M37" s="10" t="s">
        <v>27</v>
      </c>
      <c r="N37" s="13" t="n">
        <v>1</v>
      </c>
      <c r="O37" s="10" t="s">
        <v>28</v>
      </c>
      <c r="P37" s="10"/>
    </row>
    <row r="38" customFormat="false" ht="153" hidden="false" customHeight="false" outlineLevel="0" collapsed="false">
      <c r="B38" s="10" t="n">
        <v>79</v>
      </c>
      <c r="C38" s="11" t="s">
        <v>228</v>
      </c>
      <c r="D38" s="11" t="s">
        <v>66</v>
      </c>
      <c r="E38" s="11" t="s">
        <v>229</v>
      </c>
      <c r="F38" s="11" t="s">
        <v>230</v>
      </c>
      <c r="G38" s="11" t="s">
        <v>231</v>
      </c>
      <c r="H38" s="10" t="s">
        <v>35</v>
      </c>
      <c r="I38" s="10" t="s">
        <v>25</v>
      </c>
      <c r="J38" s="13" t="n">
        <v>2</v>
      </c>
      <c r="K38" s="10" t="n">
        <v>155</v>
      </c>
      <c r="L38" s="11" t="s">
        <v>232</v>
      </c>
      <c r="M38" s="10" t="s">
        <v>27</v>
      </c>
      <c r="N38" s="13" t="n">
        <v>1</v>
      </c>
      <c r="O38" s="10" t="s">
        <v>28</v>
      </c>
      <c r="P38" s="10"/>
    </row>
    <row r="39" customFormat="false" ht="76.5" hidden="false" customHeight="true" outlineLevel="0" collapsed="false">
      <c r="B39" s="10" t="n">
        <v>82</v>
      </c>
      <c r="C39" s="11" t="s">
        <v>233</v>
      </c>
      <c r="D39" s="11" t="s">
        <v>108</v>
      </c>
      <c r="E39" s="11" t="s">
        <v>234</v>
      </c>
      <c r="F39" s="11" t="s">
        <v>235</v>
      </c>
      <c r="G39" s="11" t="s">
        <v>236</v>
      </c>
      <c r="H39" s="10" t="s">
        <v>24</v>
      </c>
      <c r="I39" s="10" t="s">
        <v>25</v>
      </c>
      <c r="J39" s="12" t="n">
        <v>8</v>
      </c>
      <c r="K39" s="10" t="n">
        <v>163</v>
      </c>
      <c r="L39" s="11" t="s">
        <v>237</v>
      </c>
      <c r="M39" s="10" t="s">
        <v>27</v>
      </c>
      <c r="N39" s="13" t="n">
        <v>2</v>
      </c>
      <c r="O39" s="10" t="s">
        <v>28</v>
      </c>
      <c r="P39" s="10"/>
    </row>
    <row r="40" customFormat="false" ht="38.25" hidden="false" customHeight="false" outlineLevel="0" collapsed="false">
      <c r="B40" s="10"/>
      <c r="C40" s="11"/>
      <c r="D40" s="11"/>
      <c r="E40" s="11"/>
      <c r="F40" s="11"/>
      <c r="G40" s="11"/>
      <c r="H40" s="10"/>
      <c r="I40" s="10"/>
      <c r="J40" s="10"/>
      <c r="K40" s="10" t="n">
        <v>165</v>
      </c>
      <c r="L40" s="11" t="s">
        <v>238</v>
      </c>
      <c r="M40" s="10" t="s">
        <v>27</v>
      </c>
      <c r="N40" s="13"/>
      <c r="O40" s="10"/>
      <c r="P40" s="10"/>
    </row>
    <row r="41" customFormat="false" ht="76.5" hidden="false" customHeight="true" outlineLevel="0" collapsed="false">
      <c r="B41" s="10" t="n">
        <v>83</v>
      </c>
      <c r="C41" s="11" t="s">
        <v>233</v>
      </c>
      <c r="D41" s="11" t="s">
        <v>108</v>
      </c>
      <c r="E41" s="11" t="s">
        <v>239</v>
      </c>
      <c r="F41" s="11" t="s">
        <v>240</v>
      </c>
      <c r="G41" s="11" t="s">
        <v>241</v>
      </c>
      <c r="H41" s="10" t="s">
        <v>24</v>
      </c>
      <c r="I41" s="10" t="s">
        <v>25</v>
      </c>
      <c r="J41" s="12" t="n">
        <v>8</v>
      </c>
      <c r="K41" s="10" t="n">
        <v>166</v>
      </c>
      <c r="L41" s="11" t="s">
        <v>237</v>
      </c>
      <c r="M41" s="10" t="s">
        <v>27</v>
      </c>
      <c r="N41" s="13" t="n">
        <v>2</v>
      </c>
      <c r="O41" s="10" t="s">
        <v>28</v>
      </c>
      <c r="P41" s="10"/>
    </row>
    <row r="42" customFormat="false" ht="76.5" hidden="false" customHeight="false" outlineLevel="0" collapsed="false">
      <c r="B42" s="10"/>
      <c r="C42" s="11"/>
      <c r="D42" s="11"/>
      <c r="E42" s="11"/>
      <c r="F42" s="11"/>
      <c r="G42" s="11"/>
      <c r="H42" s="10"/>
      <c r="I42" s="10"/>
      <c r="J42" s="10"/>
      <c r="K42" s="10" t="n">
        <v>167</v>
      </c>
      <c r="L42" s="11" t="s">
        <v>242</v>
      </c>
      <c r="M42" s="10" t="s">
        <v>27</v>
      </c>
      <c r="N42" s="13"/>
      <c r="O42" s="10"/>
      <c r="P42" s="10"/>
    </row>
    <row r="43" customFormat="false" ht="38.25" hidden="false" customHeight="false" outlineLevel="0" collapsed="false">
      <c r="B43" s="10"/>
      <c r="C43" s="11"/>
      <c r="D43" s="11"/>
      <c r="E43" s="11"/>
      <c r="F43" s="11"/>
      <c r="G43" s="11"/>
      <c r="H43" s="10"/>
      <c r="I43" s="10"/>
      <c r="J43" s="10"/>
      <c r="K43" s="10" t="n">
        <v>168</v>
      </c>
      <c r="L43" s="11" t="s">
        <v>243</v>
      </c>
      <c r="M43" s="10" t="s">
        <v>27</v>
      </c>
      <c r="N43" s="13"/>
      <c r="O43" s="10"/>
      <c r="P43" s="10"/>
    </row>
    <row r="44" customFormat="false" ht="76.5" hidden="false" customHeight="false" outlineLevel="0" collapsed="false">
      <c r="B44" s="10"/>
      <c r="C44" s="11"/>
      <c r="D44" s="11"/>
      <c r="E44" s="11"/>
      <c r="F44" s="11"/>
      <c r="G44" s="11"/>
      <c r="H44" s="10"/>
      <c r="I44" s="10"/>
      <c r="J44" s="10"/>
      <c r="K44" s="10" t="n">
        <v>248</v>
      </c>
      <c r="L44" s="11" t="s">
        <v>244</v>
      </c>
      <c r="M44" s="10" t="s">
        <v>27</v>
      </c>
      <c r="N44" s="13"/>
      <c r="O44" s="10"/>
      <c r="P44" s="10"/>
    </row>
    <row r="45" customFormat="false" ht="38.25" hidden="false" customHeight="true" outlineLevel="0" collapsed="false">
      <c r="B45" s="10" t="n">
        <v>86</v>
      </c>
      <c r="C45" s="11" t="s">
        <v>233</v>
      </c>
      <c r="D45" s="11" t="s">
        <v>108</v>
      </c>
      <c r="E45" s="11" t="s">
        <v>245</v>
      </c>
      <c r="F45" s="11" t="s">
        <v>246</v>
      </c>
      <c r="G45" s="11" t="s">
        <v>247</v>
      </c>
      <c r="H45" s="10" t="s">
        <v>24</v>
      </c>
      <c r="I45" s="10" t="s">
        <v>25</v>
      </c>
      <c r="J45" s="12" t="n">
        <v>8</v>
      </c>
      <c r="K45" s="10" t="n">
        <v>175</v>
      </c>
      <c r="L45" s="11" t="s">
        <v>112</v>
      </c>
      <c r="M45" s="10" t="s">
        <v>248</v>
      </c>
      <c r="N45" s="13" t="n">
        <v>2</v>
      </c>
      <c r="O45" s="10" t="s">
        <v>28</v>
      </c>
      <c r="P45" s="10"/>
    </row>
    <row r="46" customFormat="false" ht="76.5" hidden="false" customHeight="false" outlineLevel="0" collapsed="false">
      <c r="B46" s="10"/>
      <c r="C46" s="11"/>
      <c r="D46" s="11"/>
      <c r="E46" s="11"/>
      <c r="F46" s="11"/>
      <c r="G46" s="11"/>
      <c r="H46" s="10"/>
      <c r="I46" s="10"/>
      <c r="J46" s="10"/>
      <c r="K46" s="10" t="n">
        <v>176</v>
      </c>
      <c r="L46" s="11" t="s">
        <v>242</v>
      </c>
      <c r="M46" s="10" t="s">
        <v>27</v>
      </c>
      <c r="N46" s="13"/>
      <c r="O46" s="10"/>
      <c r="P46" s="10"/>
    </row>
    <row r="47" customFormat="false" ht="127.5" hidden="false" customHeight="false" outlineLevel="0" collapsed="false">
      <c r="B47" s="10" t="n">
        <v>94</v>
      </c>
      <c r="C47" s="11" t="s">
        <v>150</v>
      </c>
      <c r="D47" s="11" t="s">
        <v>76</v>
      </c>
      <c r="E47" s="11" t="s">
        <v>249</v>
      </c>
      <c r="F47" s="11" t="s">
        <v>250</v>
      </c>
      <c r="G47" s="11" t="s">
        <v>251</v>
      </c>
      <c r="H47" s="10" t="s">
        <v>117</v>
      </c>
      <c r="I47" s="10" t="s">
        <v>35</v>
      </c>
      <c r="J47" s="15" t="n">
        <v>3</v>
      </c>
      <c r="K47" s="10" t="n">
        <v>310</v>
      </c>
      <c r="L47" s="11" t="s">
        <v>252</v>
      </c>
      <c r="M47" s="10" t="s">
        <v>27</v>
      </c>
      <c r="N47" s="13" t="n">
        <v>1</v>
      </c>
      <c r="O47" s="10" t="s">
        <v>28</v>
      </c>
      <c r="P47" s="10"/>
    </row>
    <row r="48" customFormat="false" ht="165.75" hidden="false" customHeight="false" outlineLevel="0" collapsed="false">
      <c r="B48" s="10" t="n">
        <v>95</v>
      </c>
      <c r="C48" s="11" t="s">
        <v>150</v>
      </c>
      <c r="D48" s="11" t="s">
        <v>76</v>
      </c>
      <c r="E48" s="11" t="s">
        <v>253</v>
      </c>
      <c r="F48" s="11" t="s">
        <v>254</v>
      </c>
      <c r="G48" s="11" t="s">
        <v>255</v>
      </c>
      <c r="H48" s="10" t="s">
        <v>117</v>
      </c>
      <c r="I48" s="10" t="s">
        <v>35</v>
      </c>
      <c r="J48" s="15" t="n">
        <v>3</v>
      </c>
      <c r="K48" s="10" t="n">
        <v>311</v>
      </c>
      <c r="L48" s="11" t="s">
        <v>256</v>
      </c>
      <c r="M48" s="10" t="s">
        <v>248</v>
      </c>
      <c r="N48" s="13" t="n">
        <v>1</v>
      </c>
      <c r="O48" s="10" t="s">
        <v>257</v>
      </c>
      <c r="P48" s="10"/>
    </row>
    <row r="49" customFormat="false" ht="25.5" hidden="false" customHeight="true" outlineLevel="0" collapsed="false">
      <c r="B49" s="10" t="n">
        <v>107</v>
      </c>
      <c r="C49" s="11" t="s">
        <v>150</v>
      </c>
      <c r="D49" s="11" t="s">
        <v>114</v>
      </c>
      <c r="E49" s="11" t="s">
        <v>258</v>
      </c>
      <c r="F49" s="11" t="s">
        <v>259</v>
      </c>
      <c r="G49" s="11" t="s">
        <v>260</v>
      </c>
      <c r="H49" s="10" t="s">
        <v>117</v>
      </c>
      <c r="I49" s="10" t="s">
        <v>117</v>
      </c>
      <c r="J49" s="12" t="n">
        <v>9</v>
      </c>
      <c r="K49" s="10" t="n">
        <v>222</v>
      </c>
      <c r="L49" s="11" t="s">
        <v>261</v>
      </c>
      <c r="M49" s="10" t="s">
        <v>27</v>
      </c>
      <c r="N49" s="13" t="n">
        <v>1</v>
      </c>
      <c r="O49" s="10" t="s">
        <v>28</v>
      </c>
      <c r="P49" s="16" t="s">
        <v>167</v>
      </c>
    </row>
    <row r="50" customFormat="false" ht="76.5" hidden="false" customHeight="false" outlineLevel="0" collapsed="false">
      <c r="B50" s="10"/>
      <c r="C50" s="11"/>
      <c r="D50" s="11"/>
      <c r="E50" s="11"/>
      <c r="F50" s="11"/>
      <c r="G50" s="11"/>
      <c r="H50" s="10"/>
      <c r="I50" s="10"/>
      <c r="J50" s="10"/>
      <c r="K50" s="10" t="n">
        <v>332</v>
      </c>
      <c r="L50" s="11" t="s">
        <v>262</v>
      </c>
      <c r="M50" s="10" t="s">
        <v>27</v>
      </c>
      <c r="N50" s="13"/>
      <c r="O50" s="10"/>
      <c r="P50" s="16"/>
    </row>
    <row r="51" customFormat="false" ht="38.25" hidden="false" customHeight="false" outlineLevel="0" collapsed="false">
      <c r="B51" s="10"/>
      <c r="C51" s="11"/>
      <c r="D51" s="11"/>
      <c r="E51" s="11"/>
      <c r="F51" s="11"/>
      <c r="G51" s="11"/>
      <c r="H51" s="10"/>
      <c r="I51" s="10"/>
      <c r="J51" s="10"/>
      <c r="K51" s="10" t="n">
        <v>333</v>
      </c>
      <c r="L51" s="11" t="s">
        <v>263</v>
      </c>
      <c r="M51" s="10" t="s">
        <v>27</v>
      </c>
      <c r="N51" s="13"/>
      <c r="O51" s="10"/>
      <c r="P51" s="16"/>
    </row>
    <row r="52" customFormat="false" ht="153" hidden="false" customHeight="false" outlineLevel="0" collapsed="false">
      <c r="B52" s="10" t="n">
        <v>119</v>
      </c>
      <c r="C52" s="11" t="s">
        <v>136</v>
      </c>
      <c r="D52" s="11" t="s">
        <v>49</v>
      </c>
      <c r="E52" s="11" t="s">
        <v>264</v>
      </c>
      <c r="F52" s="11" t="s">
        <v>265</v>
      </c>
      <c r="G52" s="11" t="s">
        <v>266</v>
      </c>
      <c r="H52" s="10" t="s">
        <v>117</v>
      </c>
      <c r="I52" s="10" t="s">
        <v>25</v>
      </c>
      <c r="J52" s="15" t="n">
        <v>6</v>
      </c>
      <c r="K52" s="10" t="n">
        <v>321</v>
      </c>
      <c r="L52" s="11" t="s">
        <v>267</v>
      </c>
      <c r="M52" s="10" t="s">
        <v>27</v>
      </c>
      <c r="N52" s="13" t="n">
        <v>1</v>
      </c>
      <c r="O52" s="10" t="s">
        <v>28</v>
      </c>
      <c r="P52" s="10"/>
    </row>
    <row r="53" customFormat="false" ht="25.5" hidden="false" customHeight="true" outlineLevel="0" collapsed="false">
      <c r="B53" s="10" t="n">
        <v>122</v>
      </c>
      <c r="C53" s="11" t="s">
        <v>150</v>
      </c>
      <c r="D53" s="11" t="s">
        <v>66</v>
      </c>
      <c r="E53" s="11" t="s">
        <v>268</v>
      </c>
      <c r="F53" s="11" t="s">
        <v>269</v>
      </c>
      <c r="G53" s="11" t="s">
        <v>270</v>
      </c>
      <c r="H53" s="10" t="s">
        <v>35</v>
      </c>
      <c r="I53" s="10" t="s">
        <v>25</v>
      </c>
      <c r="J53" s="13" t="n">
        <v>2</v>
      </c>
      <c r="K53" s="10" t="n">
        <v>323</v>
      </c>
      <c r="L53" s="11" t="s">
        <v>271</v>
      </c>
      <c r="M53" s="10" t="s">
        <v>27</v>
      </c>
      <c r="N53" s="13" t="n">
        <v>1</v>
      </c>
      <c r="O53" s="10" t="s">
        <v>28</v>
      </c>
      <c r="P53" s="10"/>
    </row>
    <row r="54" customFormat="false" ht="63.75" hidden="false" customHeight="false" outlineLevel="0" collapsed="false">
      <c r="B54" s="10"/>
      <c r="C54" s="11"/>
      <c r="D54" s="11"/>
      <c r="E54" s="11"/>
      <c r="F54" s="11"/>
      <c r="G54" s="11"/>
      <c r="H54" s="10"/>
      <c r="I54" s="10"/>
      <c r="J54" s="10"/>
      <c r="K54" s="10" t="n">
        <v>324</v>
      </c>
      <c r="L54" s="11" t="s">
        <v>272</v>
      </c>
      <c r="M54" s="10" t="s">
        <v>273</v>
      </c>
      <c r="N54" s="13"/>
      <c r="O54" s="10"/>
      <c r="P54" s="10"/>
    </row>
    <row r="55" customFormat="false" ht="89.25" hidden="false" customHeight="false" outlineLevel="0" collapsed="false">
      <c r="B55" s="10"/>
      <c r="C55" s="11"/>
      <c r="D55" s="11"/>
      <c r="E55" s="11"/>
      <c r="F55" s="11"/>
      <c r="G55" s="11"/>
      <c r="H55" s="10"/>
      <c r="I55" s="10"/>
      <c r="J55" s="10"/>
      <c r="K55" s="10" t="n">
        <v>369</v>
      </c>
      <c r="L55" s="11" t="s">
        <v>274</v>
      </c>
      <c r="M55" s="10" t="s">
        <v>27</v>
      </c>
      <c r="N55" s="13"/>
      <c r="O55" s="10"/>
      <c r="P55" s="10"/>
    </row>
    <row r="56" customFormat="false" ht="25.5" hidden="false" customHeight="false" outlineLevel="0" collapsed="false">
      <c r="B56" s="10"/>
      <c r="C56" s="11"/>
      <c r="D56" s="11"/>
      <c r="E56" s="11"/>
      <c r="F56" s="11"/>
      <c r="G56" s="11"/>
      <c r="H56" s="10"/>
      <c r="I56" s="10"/>
      <c r="J56" s="10"/>
      <c r="K56" s="10" t="n">
        <v>380</v>
      </c>
      <c r="L56" s="11" t="s">
        <v>275</v>
      </c>
      <c r="M56" s="10" t="s">
        <v>248</v>
      </c>
      <c r="N56" s="13"/>
      <c r="O56" s="10"/>
      <c r="P56" s="10"/>
    </row>
    <row r="57" customFormat="false" ht="76.5" hidden="false" customHeight="true" outlineLevel="0" collapsed="false">
      <c r="B57" s="10" t="n">
        <v>125</v>
      </c>
      <c r="C57" s="11" t="s">
        <v>150</v>
      </c>
      <c r="D57" s="11" t="s">
        <v>276</v>
      </c>
      <c r="E57" s="11" t="s">
        <v>277</v>
      </c>
      <c r="F57" s="11" t="s">
        <v>278</v>
      </c>
      <c r="G57" s="11" t="s">
        <v>279</v>
      </c>
      <c r="H57" s="10" t="s">
        <v>25</v>
      </c>
      <c r="I57" s="10" t="s">
        <v>35</v>
      </c>
      <c r="J57" s="13" t="n">
        <v>2</v>
      </c>
      <c r="K57" s="10" t="n">
        <v>339</v>
      </c>
      <c r="L57" s="11" t="s">
        <v>280</v>
      </c>
      <c r="M57" s="10" t="s">
        <v>27</v>
      </c>
      <c r="N57" s="13" t="n">
        <v>1</v>
      </c>
      <c r="O57" s="10" t="s">
        <v>28</v>
      </c>
      <c r="P57" s="10"/>
    </row>
    <row r="58" customFormat="false" ht="51" hidden="false" customHeight="false" outlineLevel="0" collapsed="false">
      <c r="B58" s="10"/>
      <c r="C58" s="11"/>
      <c r="D58" s="11"/>
      <c r="E58" s="11"/>
      <c r="F58" s="11"/>
      <c r="G58" s="11"/>
      <c r="H58" s="10"/>
      <c r="I58" s="10"/>
      <c r="J58" s="10"/>
      <c r="K58" s="10" t="n">
        <v>2382</v>
      </c>
      <c r="L58" s="11" t="s">
        <v>281</v>
      </c>
      <c r="M58" s="10" t="s">
        <v>27</v>
      </c>
      <c r="N58" s="13"/>
      <c r="O58" s="10"/>
      <c r="P58" s="10"/>
    </row>
    <row r="59" customFormat="false" ht="191.25" hidden="false" customHeight="false" outlineLevel="0" collapsed="false">
      <c r="B59" s="10" t="n">
        <v>126</v>
      </c>
      <c r="C59" s="11" t="s">
        <v>150</v>
      </c>
      <c r="D59" s="11" t="s">
        <v>94</v>
      </c>
      <c r="E59" s="11" t="s">
        <v>282</v>
      </c>
      <c r="F59" s="11" t="s">
        <v>283</v>
      </c>
      <c r="G59" s="11" t="s">
        <v>284</v>
      </c>
      <c r="H59" s="10" t="s">
        <v>117</v>
      </c>
      <c r="I59" s="10" t="s">
        <v>25</v>
      </c>
      <c r="J59" s="15" t="n">
        <v>6</v>
      </c>
      <c r="K59" s="10" t="n">
        <v>341</v>
      </c>
      <c r="L59" s="11" t="s">
        <v>285</v>
      </c>
      <c r="M59" s="10" t="s">
        <v>27</v>
      </c>
      <c r="N59" s="13" t="n">
        <v>1</v>
      </c>
      <c r="O59" s="10" t="s">
        <v>28</v>
      </c>
      <c r="P59" s="10"/>
    </row>
    <row r="60" customFormat="false" ht="242.25" hidden="false" customHeight="false" outlineLevel="0" collapsed="false">
      <c r="B60" s="10" t="n">
        <v>127</v>
      </c>
      <c r="C60" s="11" t="s">
        <v>150</v>
      </c>
      <c r="D60" s="11" t="s">
        <v>94</v>
      </c>
      <c r="E60" s="11" t="s">
        <v>286</v>
      </c>
      <c r="F60" s="11" t="s">
        <v>287</v>
      </c>
      <c r="G60" s="11" t="s">
        <v>288</v>
      </c>
      <c r="H60" s="10" t="s">
        <v>24</v>
      </c>
      <c r="I60" s="10" t="s">
        <v>25</v>
      </c>
      <c r="J60" s="12" t="n">
        <v>8</v>
      </c>
      <c r="K60" s="10" t="n">
        <v>342</v>
      </c>
      <c r="L60" s="11" t="s">
        <v>289</v>
      </c>
      <c r="M60" s="10" t="s">
        <v>27</v>
      </c>
      <c r="N60" s="13" t="n">
        <v>2</v>
      </c>
      <c r="O60" s="10" t="s">
        <v>28</v>
      </c>
      <c r="P60" s="10"/>
    </row>
    <row r="61" customFormat="false" ht="229.5" hidden="false" customHeight="false" outlineLevel="0" collapsed="false">
      <c r="B61" s="10" t="n">
        <v>136</v>
      </c>
      <c r="C61" s="11" t="s">
        <v>150</v>
      </c>
      <c r="D61" s="11" t="s">
        <v>54</v>
      </c>
      <c r="E61" s="11" t="s">
        <v>290</v>
      </c>
      <c r="F61" s="11" t="s">
        <v>291</v>
      </c>
      <c r="G61" s="11" t="s">
        <v>292</v>
      </c>
      <c r="H61" s="10" t="s">
        <v>117</v>
      </c>
      <c r="I61" s="10" t="s">
        <v>35</v>
      </c>
      <c r="J61" s="15" t="n">
        <v>3</v>
      </c>
      <c r="K61" s="10" t="n">
        <v>372</v>
      </c>
      <c r="L61" s="11" t="s">
        <v>293</v>
      </c>
      <c r="M61" s="10" t="s">
        <v>27</v>
      </c>
      <c r="N61" s="13" t="n">
        <v>1</v>
      </c>
      <c r="O61" s="10" t="s">
        <v>28</v>
      </c>
      <c r="P61" s="10"/>
    </row>
    <row r="62" customFormat="false" ht="331.5" hidden="false" customHeight="false" outlineLevel="0" collapsed="false">
      <c r="B62" s="10" t="n">
        <v>934</v>
      </c>
      <c r="C62" s="11" t="s">
        <v>150</v>
      </c>
      <c r="D62" s="11" t="s">
        <v>54</v>
      </c>
      <c r="E62" s="11" t="s">
        <v>294</v>
      </c>
      <c r="F62" s="11" t="s">
        <v>295</v>
      </c>
      <c r="G62" s="11" t="s">
        <v>296</v>
      </c>
      <c r="H62" s="10" t="s">
        <v>24</v>
      </c>
      <c r="I62" s="10" t="s">
        <v>35</v>
      </c>
      <c r="J62" s="12" t="n">
        <v>4</v>
      </c>
      <c r="K62" s="10" t="n">
        <v>2386</v>
      </c>
      <c r="L62" s="11" t="s">
        <v>297</v>
      </c>
      <c r="M62" s="10" t="s">
        <v>27</v>
      </c>
      <c r="N62" s="13" t="n">
        <v>2</v>
      </c>
      <c r="O62" s="10" t="s">
        <v>28</v>
      </c>
      <c r="P62" s="10"/>
    </row>
    <row r="63" customFormat="false" ht="114.75" hidden="false" customHeight="false" outlineLevel="0" collapsed="false">
      <c r="B63" s="10" t="n">
        <v>945</v>
      </c>
      <c r="C63" s="11" t="s">
        <v>150</v>
      </c>
      <c r="D63" s="11" t="s">
        <v>49</v>
      </c>
      <c r="E63" s="11" t="s">
        <v>298</v>
      </c>
      <c r="F63" s="11" t="s">
        <v>299</v>
      </c>
      <c r="G63" s="11" t="s">
        <v>300</v>
      </c>
      <c r="H63" s="10" t="s">
        <v>35</v>
      </c>
      <c r="I63" s="10" t="s">
        <v>25</v>
      </c>
      <c r="J63" s="13" t="n">
        <v>2</v>
      </c>
      <c r="K63" s="10" t="n">
        <v>2431</v>
      </c>
      <c r="L63" s="11" t="s">
        <v>301</v>
      </c>
      <c r="M63" s="10" t="s">
        <v>27</v>
      </c>
      <c r="N63" s="13" t="n">
        <v>1</v>
      </c>
      <c r="O63" s="10" t="s">
        <v>28</v>
      </c>
      <c r="P63" s="10"/>
    </row>
  </sheetData>
  <autoFilter ref="B6:P6"/>
  <mergeCells count="161">
    <mergeCell ref="B2:P2"/>
    <mergeCell ref="B3:P4"/>
    <mergeCell ref="B5:J5"/>
    <mergeCell ref="K5:M5"/>
    <mergeCell ref="N5:O5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N9:N11"/>
    <mergeCell ref="O9:O11"/>
    <mergeCell ref="P9:P11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N12:N15"/>
    <mergeCell ref="O12:O15"/>
    <mergeCell ref="P12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N18:N19"/>
    <mergeCell ref="O18:O19"/>
    <mergeCell ref="P18:P19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N23:N25"/>
    <mergeCell ref="O23:O25"/>
    <mergeCell ref="P23:P25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N31:N32"/>
    <mergeCell ref="O31:O32"/>
    <mergeCell ref="P31:P3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N39:N40"/>
    <mergeCell ref="O39:O40"/>
    <mergeCell ref="P39:P40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N41:N44"/>
    <mergeCell ref="O41:O44"/>
    <mergeCell ref="P41:P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N45:N46"/>
    <mergeCell ref="O45:O46"/>
    <mergeCell ref="P45:P46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N49:N51"/>
    <mergeCell ref="O49:O51"/>
    <mergeCell ref="P49:P51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N53:N56"/>
    <mergeCell ref="O53:O56"/>
    <mergeCell ref="P53:P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N57:N58"/>
    <mergeCell ref="O57:O58"/>
    <mergeCell ref="P57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5:26:22Z</dcterms:created>
  <dc:creator>KAWAK</dc:creator>
  <dc:description>KAWAK - Matriz de riesgos</dc:description>
  <dc:language>en-US</dc:language>
  <cp:lastModifiedBy>DELL</cp:lastModifiedBy>
  <dcterms:modified xsi:type="dcterms:W3CDTF">2023-01-31T21:23:24Z</dcterms:modified>
  <cp:revision>0</cp:revision>
  <dc:subject>Administracion de riesgos</dc:subject>
  <dc:title>KAWAK - Matriz de riesgos</dc:title>
</cp:coreProperties>
</file>