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Meta 1 ATENCIONES LPD" sheetId="1" state="visible" r:id="rId2"/>
    <sheet name="Meta 1..n" sheetId="2" state="hidden" r:id="rId3"/>
    <sheet name="Meta 2 SEGUIMIENTO LPD" sheetId="3" state="visible" r:id="rId4"/>
    <sheet name="Meta 3 OPERAR CR" sheetId="4" state="visible" r:id="rId5"/>
    <sheet name="Meta 4 ATENCION CR" sheetId="5" state="visible" r:id="rId6"/>
    <sheet name="Meta 5 FORTALECER SOFIA " sheetId="6" state="visible" r:id="rId7"/>
    <sheet name="Meta 6 ESTRATEGIA PREVENCION" sheetId="7" state="visible" r:id="rId8"/>
    <sheet name="Meta 7 CLS" sheetId="8" state="visible" r:id="rId9"/>
    <sheet name="Meta 8 PROTOCOLO TP" sheetId="9" state="visible" r:id="rId10"/>
    <sheet name="Meta 9 ATENCIONES DUPLAS" sheetId="10" state="visible" r:id="rId11"/>
    <sheet name="Indicadores PA" sheetId="11" state="visible" r:id="rId12"/>
    <sheet name="Territorialización PA" sheetId="12" state="visible" r:id="rId13"/>
    <sheet name="Instructivo" sheetId="13" state="hidden" r:id="rId14"/>
    <sheet name="Generalidades" sheetId="14" state="hidden" r:id="rId15"/>
    <sheet name="Hoja13" sheetId="15" state="hidden" r:id="rId16"/>
    <sheet name="Hoja1" sheetId="16" state="hidden" r:id="rId17"/>
  </sheets>
  <definedNames>
    <definedName function="false" hidden="false" name="_xlfn_IFERROR" vbProcedure="false"/>
    <definedName function="false" hidden="false" localSheetId="10" name="Excel_BuiltIn_Print_Titles" vbProcedure="false">NA()</definedName>
    <definedName function="false" hidden="false" localSheetId="10" name="Excel_BuiltIn__FilterDatabase"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4</xdr:colOff>
                <xdr:row>25</xdr:row>
                <xdr:rowOff>3</xdr:rowOff>
              </xdr:from>
              <xdr:to>
                <xdr:col>15</xdr:col>
                <xdr:colOff>32</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xdr:colOff>
                <xdr:row>26</xdr:row>
                <xdr:rowOff>5</xdr:rowOff>
              </xdr:from>
              <xdr:to>
                <xdr:col>18</xdr:col>
                <xdr:colOff>53</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35</xdr:colOff>
                <xdr:row>25</xdr:row>
                <xdr:rowOff>5</xdr:rowOff>
              </xdr:from>
              <xdr:to>
                <xdr:col>19</xdr:col>
                <xdr:colOff>20</xdr:colOff>
                <xdr:row>29</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4</xdr:colOff>
                <xdr:row>25</xdr:row>
                <xdr:rowOff>3</xdr:rowOff>
              </xdr:from>
              <xdr:to>
                <xdr:col>16</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19</xdr:col>
                <xdr:colOff>28</xdr:colOff>
                <xdr:row>29</xdr:row>
                <xdr:rowOff>2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6</xdr:colOff>
                <xdr:row>25</xdr:row>
                <xdr:rowOff>5</xdr:rowOff>
              </xdr:from>
              <xdr:to>
                <xdr:col>20</xdr:col>
                <xdr:colOff>1</xdr:colOff>
                <xdr:row>29</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15</xdr:colOff>
                <xdr:row>1</xdr:row>
                <xdr:rowOff>1</xdr:rowOff>
              </xdr:from>
              <xdr:to>
                <xdr:col>8</xdr:col>
                <xdr:colOff>40</xdr:colOff>
                <xdr:row>6</xdr:row>
                <xdr:rowOff>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40</xdr:colOff>
                <xdr:row>3</xdr:row>
                <xdr:rowOff>3</xdr:rowOff>
              </xdr:from>
              <xdr:to>
                <xdr:col>9</xdr:col>
                <xdr:colOff>27</xdr:colOff>
                <xdr:row>9</xdr:row>
                <xdr:rowOff>3</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2</xdr:colOff>
                <xdr:row>12</xdr:row>
                <xdr:rowOff>17</xdr:rowOff>
              </xdr:from>
              <xdr:to>
                <xdr:col>11</xdr:col>
                <xdr:colOff>95</xdr:colOff>
                <xdr:row>13</xdr:row>
                <xdr:rowOff>1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21</xdr:colOff>
                <xdr:row>2</xdr:row>
                <xdr:rowOff>3</xdr:rowOff>
              </xdr:from>
              <xdr:to>
                <xdr:col>14</xdr:col>
                <xdr:colOff>36</xdr:colOff>
                <xdr:row>8</xdr:row>
                <xdr:rowOff>3</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36</xdr:colOff>
                <xdr:row>5</xdr:row>
                <xdr:rowOff>3</xdr:rowOff>
              </xdr:from>
              <xdr:to>
                <xdr:col>19</xdr:col>
                <xdr:colOff>51</xdr:colOff>
                <xdr:row>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14</xdr:colOff>
                <xdr:row>17</xdr:row>
                <xdr:rowOff>1</xdr:rowOff>
              </xdr:from>
              <xdr:to>
                <xdr:col>30</xdr:col>
                <xdr:colOff>2</xdr:colOff>
                <xdr:row>19</xdr:row>
                <xdr:rowOff>1</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14</xdr:colOff>
                <xdr:row>23</xdr:row>
                <xdr:rowOff>7</xdr:rowOff>
              </xdr:from>
              <xdr:to>
                <xdr:col>32</xdr:col>
                <xdr:colOff>4</xdr:colOff>
                <xdr:row>26</xdr:row>
                <xdr:rowOff>3</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14</xdr:colOff>
                <xdr:row>19</xdr:row>
                <xdr:rowOff>0</xdr:rowOff>
              </xdr:from>
              <xdr:to>
                <xdr:col>29</xdr:col>
                <xdr:colOff>32</xdr:colOff>
                <xdr:row>2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4</xdr:colOff>
                <xdr:row>25</xdr:row>
                <xdr:rowOff>3</xdr:rowOff>
              </xdr:from>
              <xdr:to>
                <xdr:col>16</xdr:col>
                <xdr:colOff>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19</xdr:col>
                <xdr:colOff>32</xdr:colOff>
                <xdr:row>29</xdr:row>
                <xdr:rowOff>2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8</xdr:colOff>
                <xdr:row>25</xdr:row>
                <xdr:rowOff>5</xdr:rowOff>
              </xdr:from>
              <xdr:to>
                <xdr:col>20</xdr:col>
                <xdr:colOff>4</xdr:colOff>
                <xdr:row>29</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4</xdr:colOff>
                <xdr:row>25</xdr:row>
                <xdr:rowOff>3</xdr:rowOff>
              </xdr:from>
              <xdr:to>
                <xdr:col>15</xdr:col>
                <xdr:colOff>30</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xdr:colOff>
                <xdr:row>26</xdr:row>
                <xdr:rowOff>5</xdr:rowOff>
              </xdr:from>
              <xdr:to>
                <xdr:col>18</xdr:col>
                <xdr:colOff>32</xdr:colOff>
                <xdr:row>29</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33</xdr:colOff>
                <xdr:row>25</xdr:row>
                <xdr:rowOff>5</xdr:rowOff>
              </xdr:from>
              <xdr:to>
                <xdr:col>19</xdr:col>
                <xdr:colOff>17</xdr:colOff>
                <xdr:row>29</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4</xdr:colOff>
                <xdr:row>25</xdr:row>
                <xdr:rowOff>3</xdr:rowOff>
              </xdr:from>
              <xdr:to>
                <xdr:col>16</xdr:col>
                <xdr:colOff>4</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19</xdr:col>
                <xdr:colOff>32</xdr:colOff>
                <xdr:row>29</xdr:row>
                <xdr:rowOff>28</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7</xdr:colOff>
                <xdr:row>25</xdr:row>
                <xdr:rowOff>5</xdr:rowOff>
              </xdr:from>
              <xdr:to>
                <xdr:col>20</xdr:col>
                <xdr:colOff>4</xdr:colOff>
                <xdr:row>2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4</xdr:colOff>
                <xdr:row>25</xdr:row>
                <xdr:rowOff>3</xdr:rowOff>
              </xdr:from>
              <xdr:to>
                <xdr:col>16</xdr:col>
                <xdr:colOff>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19</xdr:col>
                <xdr:colOff>30</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8</xdr:colOff>
                <xdr:row>25</xdr:row>
                <xdr:rowOff>5</xdr:rowOff>
              </xdr:from>
              <xdr:to>
                <xdr:col>20</xdr:col>
                <xdr:colOff>2</xdr:colOff>
                <xdr:row>2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4</xdr:colOff>
                <xdr:row>25</xdr:row>
                <xdr:rowOff>3</xdr:rowOff>
              </xdr:from>
              <xdr:to>
                <xdr:col>15</xdr:col>
                <xdr:colOff>3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9</xdr:colOff>
                <xdr:row>26</xdr:row>
                <xdr:rowOff>5</xdr:rowOff>
              </xdr:from>
              <xdr:to>
                <xdr:col>19</xdr:col>
                <xdr:colOff>2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40</xdr:colOff>
                <xdr:row>25</xdr:row>
                <xdr:rowOff>5</xdr:rowOff>
              </xdr:from>
              <xdr:to>
                <xdr:col>19</xdr:col>
                <xdr:colOff>35</xdr:colOff>
                <xdr:row>29</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4</xdr:colOff>
                <xdr:row>25</xdr:row>
                <xdr:rowOff>3</xdr:rowOff>
              </xdr:from>
              <xdr:to>
                <xdr:col>16</xdr:col>
                <xdr:colOff>4</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0</xdr:col>
                <xdr:colOff>4</xdr:colOff>
                <xdr:row>30</xdr:row>
                <xdr:rowOff>15</xdr:rowOff>
              </xdr:from>
              <xdr:to>
                <xdr:col>36</xdr:col>
                <xdr:colOff>12</xdr:colOff>
                <xdr:row>33</xdr:row>
                <xdr:rowOff>30</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6</xdr:colOff>
                <xdr:row>25</xdr:row>
                <xdr:rowOff>5</xdr:rowOff>
              </xdr:from>
              <xdr:to>
                <xdr:col>20</xdr:col>
                <xdr:colOff>10</xdr:colOff>
                <xdr:row>29</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4</xdr:colOff>
                <xdr:row>25</xdr:row>
                <xdr:rowOff>3</xdr:rowOff>
              </xdr:from>
              <xdr:to>
                <xdr:col>16</xdr:col>
                <xdr:colOff>4</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20</xdr:col>
                <xdr:colOff>0</xdr:colOff>
                <xdr:row>29</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9</xdr:colOff>
                <xdr:row>25</xdr:row>
                <xdr:rowOff>5</xdr:rowOff>
              </xdr:from>
              <xdr:to>
                <xdr:col>20</xdr:col>
                <xdr:colOff>14</xdr:colOff>
                <xdr:row>29</xdr:row>
                <xdr:rowOff>7</xdr:rowOff>
              </xdr:to>
            </anchor>
          </commentPr>
        </mc:Choice>
        <mc:Fallback/>
      </mc:AlternateContent>
    </comment>
  </commentList>
</comments>
</file>

<file path=xl/sharedStrings.xml><?xml version="1.0" encoding="utf-8"?>
<sst xmlns="http://schemas.openxmlformats.org/spreadsheetml/2006/main" count="2619" uniqueCount="716">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DIC</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Fortalecimiento a la implementación del Sistema Distrital de Protección integral a las mujeres víctimas de violencias –SOFIA en Bogotá.  </t>
  </si>
  <si>
    <t xml:space="preserve">PROPÓSITO</t>
  </si>
  <si>
    <t xml:space="preserve">Número 3. 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40 Más mujeres viven una vida libre de violencias, se sienten seguras y acceden con confianza al sistema de justicia.</t>
  </si>
  <si>
    <t xml:space="preserve">DESCRIPCIÓN DE LA META (ACTIVIDAD MGA)</t>
  </si>
  <si>
    <t xml:space="preserve">Realizar 115.103 atenciones efectivas a través de la Línea Púrpura Distrit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r>
      <rPr>
        <sz val="11"/>
        <rFont val="Times New Roman"/>
        <family val="1"/>
      </rPr>
      <t xml:space="preserve">Durante el mes de diciembre se realizaron 2.706 atenciones efectivas a través de la Línea Púrpura Distrital "Mujeres que Escuchan Mujeres", de las cuales 1.774 fueron primeras atenciones y 932 seguimientos telefónicos. Para el año 2022 se realizaron 28.143 atenciones efectivas, de las cuales 16.177 fueron primeras atenciones y 11.966 fueron seguimientos telefónicos
En el marco de la integración con la Línea 123, durante el mes de diciembre fueron analizados 928 incidentes recepcionados por la Agencia MUJ de los códigos de tipificación priorizados. De estos, 283 incidentes fueron no procedentes y 645 fueron direccionados a equipos de la Secretaría de la Mujer para atención post-evento y en emergencia (352 direccionados específicamente a la Línea Púrpura Distrital). En 2022 fueron analizados 7.998 incidentes, de estos 2.024 fueron no procedentes y 5.974 fueron direccionados, 3.273 específicamente a la Línea Púrpura Distrital
En diciembre la móvil-mujer gestionó 131 incidentes del código 204-Tentativa de Feminicidio priorizado para la atención en urgencia/emergencia, de ellos se realizaron 88 orientaciones psico-jurídicas efectivas, se registraron 43 incidentes con intento fallido de contacto y se realizaron 61 seguimientos y verificaciones a las orientaciones psico-jurídicas efectivas (según lo establecido en la Guía de atención de la AgenciaMUJ).  En 2022,  se gestionaron 1.224 casos, 884 cuentan con orientaciones psico-jurídicas efectivas y 340 tuvieron intento fallido de contacto; se realizaron 546 seguimientos a casos con atención psicojurídica inicial</t>
    </r>
    <r>
      <rPr>
        <sz val="11"/>
        <color rgb="FFFF0000"/>
        <rFont val="Times New Roman"/>
        <family val="1"/>
      </rPr>
      <t xml:space="preserve"> 
</t>
    </r>
  </si>
  <si>
    <t xml:space="preserve">No se presentaron retrasos</t>
  </si>
  <si>
    <t xml:space="preserve">La atención realizada por parte de la Línea Púrpura Distrital, contribuyó en gran medida en el conocimiento y reconocimiento de las ciudadanas sobre la exigibilidad de sus derechos, a identificar los trámites que se deben adelantar ante las entidades competentes, conocer e identificar factores de riesgo y prácticas de auto protección, junto con la oferta institucional disponible para contribuir en la prevención de nuevos hechos de violencias contra las mujeres.
La implementación y consolidación de la Agencia MUJ, ha posibilitado avanzar en garantizar una atención de urgencias y emergencias para casos de mujeres víctimas de violencia, acorde con los protocolos y procedimientos establecidos, con enfoque de género y de manera articulada con las demás agencias de la Línea 123 evitando así re-victimización. A través de la móvil mujer, las mujeres cuentan con un recurso de respuesta oportuna en situaciones de riesgo de feminicidio permitiendo generar acciones rápidas de atención y protección. Asimismo, el abordaje psico-jurídico de la móvil mujer promueve en las mujeres la capacidad de toma de decisiones, así como la identificación de la situación de riesgo, y mecanismos de activación de rutas para salvaguardar su vida.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orientación psicosocial y con elementos socio jurídicos, así como información en la ruta de atención a mujeres víctimas de violencias a tráves de la Línea Púrpura Distrital "Mujeres que escuchan mujeres". </t>
  </si>
  <si>
    <t xml:space="preserve">Logros: Durante el mes de diciembre se realizaron 1.448 intervenciones de las cuales 576 fueron orientaciones sobre la ruta de atención, 657 atenciones psicosociales y 215 orientaciones sociojuridicas a mujeres de acuerdo con las necesidades y demandas de las mujeres, así como los hechos victimizantes. Durante el año 2022 se reailizaron un total de 20,682 intervenciones. de la cuales  de las cuales 8.483 fueron orientaciones sobre la ruta de atención, 9.087 atenciones psicosociales y 3.112 orientaciones sociojuridicas a mujeres de acuerdo con las necesidades y demandas de las mujeres, así como los hechos victimizantes.  
Beneficios: En el marco de estas orientaciones se sensibilizó a terceras personas que se comunicaron para alertar situaciones de violencias contra otras mujeres, abordando competencias institucionales para la atención frente al ciclo de violencias y la importancia de las redes de apoyo. Asimismo, se dieron a conocer los procedimientos ante las entidades competentes con respecto a las medidas de protección y trámites para iniciar proceso de denuncia, ante  las entidades competentes como Comisarías de Familia y Fiscalía General de la Nación.  
No se presentaron retrasos</t>
  </si>
  <si>
    <t xml:space="preserve">2. Operar los canales de contacto y atención de la Línea Púrpura Distrital "Mujeres que escuchan mujeres". </t>
  </si>
  <si>
    <t xml:space="preserve">Logros: En lo corrido del año 2022 se hizo seguimiento a los 4 canales de atención de la LPD: Línea telefónica 018000112137, WhatsApp, chat web y correo electrónico. .
Para el mes de diciembre, se reportaron 4.683 interacciones a través del canal de WhatsApp, de los cuales entraron 4.022 mensajes y 661 mensajes salientes. Para el 2022 se recibieron un total de 71.293 interacciones de los cuales ingresaron 47.910 mensajes y 23.383 mensajes salientes. 
Para el mes de diciembre se atendieron 3.793 llamadas, las cuales fueron recibidas a través de la respuesta de voz interactiva-IVR, el cual despliega el mensaje de bienvenida y las diferentes opciones de atención de la LPD. Para el 2022 se recibieron un total de 37.460 llamadas. 
Para el mes de diciembre se reportaron 1.906 llamadas contestadas, más aquellas que contaron con buzón de voz, y para el 2022 un total de 19.462 llamadas. 
Para el mes de diciembre se reportaron 2.054 llamadas efectivas, y para el 2022 se reportaron 20.571 llamadas de las cuales se destaca que la mayoría correspondieron a atención psicosocial.
Para el mes de diciembre se registraron 6 videollamadas en diciembre y para el 2022 se registraron un total de 86 videollamadas.   
Beneficios: Desde el Sistema de Protección Integral a Mujeres Víctimas de Violencias SOFIA se disponen diferentes canales de contacto, orientación y atención para la identificación de necesidades, intereses, expectativas de las mujeres y avanzar en el reconocimiento de sus derechos, así como en las posibles actuaciones para la activación de rutas de acuerdo al caso ante instituciones competentes
No se presentaron retrasos                                                                                          </t>
  </si>
  <si>
    <t xml:space="preserve">3. Fortalecer la respuesta de atención en emergencia a través de la implementación de la Agencia Muj en el marco de la integración de la Secretaría Distrital de la Mujer con el Número Único de Seguridad y Emergencias - NUSE.</t>
  </si>
  <si>
    <t xml:space="preserve">Logros: Durante el mes de diciembre fueron analizados 928 incidentes recepcionados por la Agencia MUJ de los códigos de tipificación priorizados. De estos, 283 incidentes fueron no procedentes y 645 fueron direccionados a equipos de la Secretaría de la Mujer para atención post-evento y en emergencia (352 direccionados específicamente a la Línea Púrpura Distrital). Para el 2022, fueron analizados 7.998 incidentes recepcionados por la Agencia MUJ de los códigos de tipificación priorizados. De estos, 2.024 incidentes fueron no procedentes y 5.974 fueron direccionados a equipos de la Secretaría de la Mujer para atención post-evento y en emergencia (3.273 direccionados específicamente a la Línea Púrpura Distrital). 
En diciembre, se desarrollaron 6 espacios de construcción y articulación conjunta con el C4, en los que: i) se presentaron reuniones de balance semanal de la integración LPD-123, ii) se reconocieron errores de asociación y falta de información, iii) se realizo balance de la recepción de incidentes durante todo el 2022, iv) Se proyecto y cumplio cronograma para las ventanas de mantenimiento al sistema y adicional, que se logro adelantar a cabalidad el cronograma propuesto para el inicio y aprovisionamiento de la heramienta VESTA para dar paso a la Tranferencia de Voz de parte de la AgenciaMUJ. 
Beneficios: Se ha posibilitado dar una respuesta oportuna e integral bajo los principios de no revictimización, debida diligencia, oficiosidad, coordinación y acción sin daño.   
No se presentaron retrasos</t>
  </si>
  <si>
    <t xml:space="preserve">4. Brindar atención psico jurídica en emergencia a través de la Agencia Muj en el marco de la integración de la Secretaría Distrital de la Mujer con el Número Único de Seguridad y Emergencias - NUSE.</t>
  </si>
  <si>
    <t xml:space="preserve">Logros: Durante el mes de diciembre se gestionaron 131 incidentes del código 204-Tentativa de Feminicidio priorizado para la atención en urgencia/emergencia a través de la móvil-mujer bajo un esquema de binas psico jurídicas en modalidad presencial o remota. De ellos, se realizaron 88 orientaciones psico-jurídicas efectivas (incluye el estado Derivado a otras estrategias) y 43 incidentes con intento fallido de contacto (por desplazamiento fallido, rechaza atención o contacto inicial fallido, contacto inicial fallido alertante). Se realizaron 74 seguimientos y verificaciones a las orientaciones psico-jurídicas efectivas (según lo establecido en la Guía de atención de la AgenciaMUJ).  
Para el 2022,  se recepcionaron y gestionaron un total de 1.224 casos, 884 cuentan con orientaciones psico-jurídicas y 340 tuvieron intento fallido de contacto; se realizaron 546 seguimientos a casos con atención psicojurídica inicial. 
Adicionalmente, se participó en espacios de contrucción conjunta para el aprovisionamiento del recurso de despacho en el aplicativo PremierOne, ello incluyo balance de las acciones de la MóvilMujer para el C4.
Beneficios: El abordaje psico-jurídico de la móvil mujer promueve en las mujeres la capacidad de toma de decisiones, así como la identificación de la situación de riesgo, y mecanismos de activación de rutas para salvaguardar su vida. Asimismo, aporta a que las mujeres cuenten con una respuesta de acompañamiento oportuna y eficaz, que además previene la revictimización a través de la caracterización de los casos desde el primer momento para la gestión de pautas de acompañamiento con enfoque psicosocial y estrategias de acción sin daño.
No se presentaron retrasos</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Realizar seguimiento al 100% de los casos reportados en la Línea Purpura Distrital</t>
  </si>
  <si>
    <t xml:space="preserve">Durante el mes de diciembre se realizaron un total de 924 seguimientos (Bogotá y alertante), a través de la Línea Púrpura Distrital “Mujeres que Escuchan Mujeres", de los cuales, 738 fueron efectivos (seguimientos en  Bogotá y alertante) en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Los restantes 186 fueron seguimientos fallidos (seguimientos en Bogotá y alertante). 
Para el año 2022 se realizaron un total 11.853 seguimientos (Bogotá y alertante), a través de la Línea Púrpura Distrital “Mujeres que Escuchan Mujeres", de los cuales, 9.635 fueron efectivos (seguimientos en  Bogotá y alertante)</t>
  </si>
  <si>
    <t xml:space="preserve">No se presentarón retrasos</t>
  </si>
  <si>
    <t xml:space="preserve">Los seguimientos realizados a través de la Línea Púrpura Distrital "Mujeres que Escuchan Mujeres" permitieron identificar los avances y dificultades que enfrentan las mujeres en la dinamización de las rutas de atención, así como minimizar los impactos psicosociales generados por los procesos administrativos o penales de exigibilidad de sus derechos.</t>
  </si>
  <si>
    <t xml:space="preserve">5. Realizar seguimientos efectivos a mujeres víctimas de violencias con posible riesgo de feminicidio a través de la Línea Púrpura Distrital "Mujeres que Escuchan Mujeres"</t>
  </si>
  <si>
    <t xml:space="preserve">Logros: Durante el mes de diciembre se realizaron un total de 924 seguimientos (Bogotá y alertante), a través de la Línea Púrpura Distrital “Mujeres que Escuchan Mujeres", de los cuales, 738 fueron efectivos (seguimientos en  Bogotá y alertante) en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Los restantes 186 fueron seguimientos fallidos (seguimientos en Bogotá y alertante).
Para el año 2022 se realizaron un total 11.853 seguimientos (Bogotá y alertante), a través de la Línea Púrpura Distrital “Mujeres que Escuchan Mujeres", de los cuales, 9.635 fueron efectivos (seguimientos en  Bogotá y alertante).  Los restantes 2.218 fueron seguimientos fallidos (seguimientos en Bogotá y alertante).
Beneficios: En el marco de los seguimientos, ante la socialización por parte de las mujeres frente a posibles barreras de acceso a la justicia, el abordaje psicosocial por parte de la línea permitió minimizar los impactos psicosociales generados por los procesos administrativos o penales de exigibilidad de sus derechos y fue necesario en varios casos, canalizar al equipo de abogadas de la Estrategia Justicia de Género de la Secretaría Distrital de la Mujer. 
No se presentaron retrasos.</t>
  </si>
  <si>
    <t xml:space="preserve"> Operar 6 casas refugio para mujeres víctimas de violencia y personas a cargo </t>
  </si>
  <si>
    <t xml:space="preserve">Operar 6 casas refugio para mujeres víctimas de violencia y personas a cargo </t>
  </si>
  <si>
    <t xml:space="preserve">Durante el mes de diciembre y a lo largo de año 2022 se dio cumplimiento a la operación de la estrategia Casa Refugio a través del funcionamiento de 6 casas, 4 en modalidad tradicional, 1 en modalidad intermedia y 1 en modalidad rural;  garantizando la implementación de estos servicios de atención para mujeres víctimas de violencia y su sistema familiar dependiente y para víctimas del conflicto armado remitidas por las autoridades competentes, de manera ininterrumpida y cumpliendo los estándares propuestos por la Secretaría Distrital de la Mujer. 
Las Casas de la Modalidad Tradicional estuvieron disponibles para las ciudadanas que contaban con una medida de protección emitida por las autoridades competentes, brindando intervención interdisciplinar por profesionales de derecho, psicología, pedagogía, trabajo social, enfermería y nutrición.
Desde la Modalidad Intermedia se brindó atención a las mujeres víctimas de violencia (y su sistema familiar dependiente) remitidas por los equipos de atención de la SDMujer, que no contaban con una medida de protección. Se ofreció fortalecimiento psicosocial y asesoría jurídica enfocada en restablecimiento de derechos, rutas de denuncia y trámite de una medida de protección. 
En la Casa Refugio de la Modalidad Rural se acogieron mujeres rurales y campesinas víctimas de violencias, junto con sus familiares dependientes, quienes fueron remitidas por las autoridades competentes y los equipos de atención de la SDMujer. Allí se brindaron los servicios con énfasis en el reconocimiento de la experiencia rural y campesina, el fortalecimiento de liderazgo comunitario y un enfoque territorial; y se desarrollaron procesos pedagógicos de producción agrícola, gestión ambiental y seguridad alimentaria.</t>
  </si>
  <si>
    <t xml:space="preserve">No se presentaron retrasos.</t>
  </si>
  <si>
    <t xml:space="preserve">Todas las mujeres y sistemas familiares que ingresaron a Casas Refugio durante el 2022 recibieron la atención integral e ininterrumpida a través de acompañamiento psicosocial y la orientación, asesoría y/o representación jurídica, así como el apoyo de las áreas de pedagogía, trabajo social, primeros auxilios y nutrición a través de atención individual, familiar y acciones colectivas, de acuerdo con la modalidad de acogida y acorde con sus necesidades y condiciones.  </t>
  </si>
  <si>
    <t xml:space="preserve">6. Realizar la supervisión administrativa, financiera y contable de las Casas Refugio en operación.</t>
  </si>
  <si>
    <t xml:space="preserve">Logros: Durante el mes de diciembre se llevaron a cabo 75 actividades de apoyo a la supervisión sobre el componente contable, administrativo y financiero con los operadores de las 6 Casas Refugio, en temas como revisión de insumos, inventario y gastos; seguimiento y cierres de informes presentados; al igual que supervisión general desde las áreas y por las profesionales de apoyo a la supervisión.  
En el periodo de enero a diciembre de 2022 se llevaron a cabo 975 reuniones de apoyo a la supervisión en estos componentes con los operadores de las Casas Refugio que funcionaron en este período, garantizando la prestación del servicio.
Beneficios: Se dio continuidad a la supervisión del componente contable, administrativo y financiero, garantizando la correcta ejecución de los contratos de operación de las Casas Refugio para la prestación de los servicios a las mujeres e integrantes de sus sistemas familiares acogidos. 
No se presentaron retrasos.</t>
  </si>
  <si>
    <t xml:space="preserve">7. Brindar lineamientos técnicos a los operadores de las Casas Refugio para la adecuada implementación del modelo en sus diferentes modalidades.</t>
  </si>
  <si>
    <t xml:space="preserve">Logros:  En diciembre se realizaron 7 reuniones de fortalecimiento de lineamientos técnicos en las 6 Casas Refugio que operaron durante el mes, de las cuales 1 se relacionó con autocuidado y trabajo en equipo, 1 de nutrición, 1 sobre trabajo social, 1 de pedagogía, 1 de primeros auxilios y 2 sobre jurídica.
En el periodo de enero a diciembre de 2022 se desarrollaron 192 reuniones para el fortalecimiento técnico en las 6 Casas Refugio, asegurando la continuidad de la supervisión técnica de las CR.
Las Casas Refugio de la Modalidad Tradicional ofrecieron asesoría y representación legal, orientación para la superación de las afectaciones causadas por las violencias, procesos coeducativos sobre prevención de violencias, acceso a ofertas en educación, salud y empleo, restablecimiento de redes de apoyo, fortalecimiento de vínculos positivos y restablecimiento del derecho a la salud. 
La Casa Refugio de la Modalidad Intermedia proveyó los servicios de orientación psicosocial, atención jurídica y orientación psicojurídica en dupla, según los lineamientos de la SDMujer.
La Casa Refugio de la Modalidad Rural manejó lineamientos técnicos enfocados en las problemáticas de acceso a la propiedad, derechos sobre la tierra y patrimonio familiar. Contempló los saberes ancestrales de las mujeres rurales y/o campesinas y sus dificultades para acceder al sistema de salud. Con las acciones enla CR se fomentó a la identidad y cultura campesinas y  la implementación de procesos pedagógicos de producción agrícola, gestión ambiental comunitaria y seguridad alimentaria.
Beneficios: La orientación técnica a los operadores de las Casas Refugio, desde las diferentes áreas mencionadas, aportó a la correcta ejecución de los contratos de operación, garantizando la prestación del servicio integral y de calidad para las mujeres, sus hijos e hijas con énfasis en las características y particularidades de cada Modalidad de Atención y Acogida. 
No se presentaron retrasos.</t>
  </si>
  <si>
    <t xml:space="preserve">Realizar atención al 100% de personas (Mujeres víctimas de violencia y personas a cargo) acogidas en Casa Refugio</t>
  </si>
  <si>
    <t xml:space="preserve">Realizar atención al 100% de personas (mujeres víctimas de violencia y personas a cargo) acogidas en las Casas Refugio.</t>
  </si>
  <si>
    <t xml:space="preserve">Durante el mes de diciembre se recibieron 59 solicitudes de cupo (mujeres víctimas de violencia y personas a cargo) en el correo institucional de Casas Refugio, de las cuales se aceptaron y se realizaron los trámites de ingreso para 41 solicitudes al evidenciar que cumplían con los criterios, 15 resultaron en desistimiento de cupo y 3 en el no cumplimiento de criterios para el ingreso a Casa Refugio. 
Las 41 solicitudes de cupo que cumplieron con los criterios de ingreso, conllevaron la acogida de 87 personas nuevas, entre las cuales se encontraban 43 mujeres adultas víctimas de violencia y 44 niños, niñas y adolescentes de sus grupos familiares. Durante el mes de diciembre estuvieron acogidas un total de 250  personas (mujeres víctimas de violencia y personas a cargo) en las Casas Refugio. 
En el periodo de enero a diciembre de 2022 se recibieron 661 solicitudes de cupo (mujeres víctimas de violencia y personas a cargo) en el correo institucional de Casas Refugio, de las cuales se aceptaron y se realizaron los trámites de ingreso para 548 solicitudes al evidenciar que cumplían con los criterios, 93 resultaron en desistimiento de cupo para el ingreso a Casa Refugio y 20 no cumplieron con los criterios para el ingreso. Las solicitudes sobre las cuales se realizaron los trámites para el ingreso, conllevó a la acogida de 1.137 personas nuevas, en las tres Modalidades de Casa Refugio.</t>
  </si>
  <si>
    <t xml:space="preserve">Las mujeres y sistemas familiares que ingresaron a Casas Refugio, recibieron atención integral a través de acompañamiento psicosocial y la orientación, asesoría y/o representación jurídica, así como apoyo de las áreas de pedagogía, trabajo social, primeros auxilios y nutrición a través de la atención individual, familiar y acciones colectivas.</t>
  </si>
  <si>
    <t xml:space="preserve">8. Tramitar las solicitudes de cupo recibidas en el correo institucional de la estrategia de Casas Refugio.</t>
  </si>
  <si>
    <t xml:space="preserve">Logros: Durante el mes de diciembre se recibieron 59 solicitudes de cupo (mujeres víctimas de violencia y personas a cargo) en el correo institucional de Casas Refugio, de las cuales se aceptaron y se realizaron los trámites de ingreso para 41 solicitudes al evidenciar que cumplían con los criterios, 15 resultaron en desistimiento de cupo y 3 en el no cumplimiento de criterios para el ingreso a Casa Refugio.
En el periodo de enero a diciembre de 2022 se recibieron 661 solicitudes de cupo (mujeres víctimas de violencia y personas a cargo) en el correo institucional de Casas Refugio, de las cuales se aceptaron y se realizaron los trámites de ingreso para 548 solicitudes al evidenciar que cumplían con los criterios, a través de 6 Casas Refugio; 93 resultaron en desistimiento de cupo para el ingreso a Casa Refugio y 20 no cumplieron con los criterios para el ingreso a la Casa Refugio.
Beneficios: Durante el mes y el año 2022 se atendieron y revisaron todas las solicitudes de cupo reportadas por los equipos de atención de la Secretaría Distrital de la Mujer y las demás entidades que remiten mujeres victimas de violencia a las Casas Refugio, con el fin de acoger a aquellas mujeres que cumplían los criterios y así contribuir a salvaguardar su vida e integridad personal.
No se presentaron retrasos.</t>
  </si>
  <si>
    <t xml:space="preserve">9. Brindar acogida a mujeres víctimas de violencia y sus personas a cargo en las Casa Refugio.</t>
  </si>
  <si>
    <t xml:space="preserve">Logros: En el mes de diciembre se brindó acogida a 87 personas nuevas (mujeres víctimas de violencia y personas a cargo) que cumplieron los criterios de ingreso a las Casas Refugio, de las cuales 43 son mujeres adultas y adultas mayores, 6 adolescentes, 32 niñas y niños y 6 bebés. Bajo ese marco, en diciembre estuvieron acogidas un total de 250 personas en la Estrategia de Casas Refugio en sus tres Modalidades: Tradicional, Intermedia y Rural. 
En el periodo de enero a diciembre de 2022 se brindó acogida a 1.137 personas nuevas (mujeres víctimas de violencia y personas a cargo) que cumplieron los criterios de ingreso a las Casas Refugio, de las cuales 562 son mujeres y mujeres adultas mayores, 57 adolescentes, 377 niñas y niños, 138 bebés y 3 hombres adultos y adultos mayores. 
Beneficios: La acogida a mujeres víctimas de violencia y los miembros de sus sistemas familiares aportó a salvaguardar su vida e integridad personal y garantizó un proceso de atención integral que fomenta sus capacidades y oportunidades.
No se presentaron retrasos.</t>
  </si>
  <si>
    <t xml:space="preserve">Fortalecer los 4 componentes del Sistema SOFIA </t>
  </si>
  <si>
    <t xml:space="preserve">En diciembre para el fortalecimiento de los componentes del Sistema SOFIA, se desarrollaron acciones orientadas a: 
- El fortalecimiento de las capacidades de 625 servidoras y servidores sobre el derecho de las mujeres a una vida libre de violencias
- La participación en 7 espacios de articulación con diferentes entidades
- La realización de 11 actividades de divulgación y visibilización del derecho de las mujeres a una vida libre de violencias, de servicios y estrategias de atención
- El desarrollo de 6 asistencias técnicas           
                                                                                                                                                                                                                                                            De enero a diciembre se fortalecieron capacidades de 13.062 servidoras y servidores (11.162 a través de751 jornadas y 1.900 a través del curso vitrual); se desarrollaron 86 espacios para la coordinación y articulación; 112 asistencias técnicas, se realizaron 189 actividades de divulgación y visibilización</t>
  </si>
  <si>
    <t xml:space="preserve">No se presentaron retrason</t>
  </si>
  <si>
    <t xml:space="preserve">Con la dinamización de las metas estratégicas del plan de acción de la Mesa SOFIA, la participación en espacios de coordinación y articulación y la asistencia técnica, se brinda una referencia para el desarrollo de acciones estratégicas para el fortalecimiento de los componentes del Sistema SOFIA con el fin de aportar a la difusión y comunicación para el reconocimiento del derecho de las mujeres a una vida libre de violencias; a la implementación de acciones afirmativas para las víctimas de tentativa de feminicidio y las víctimas indirectas del delito; a la prevención, atención y sanción de las violencias en el transporte y el espacio público; a la intervención articulada de espacios identificados como inseguros para las mujeres; y al fortalecimiento de los lineamientos técnicos y operativos para la implementación del Sistema SOFIA.  </t>
  </si>
  <si>
    <t xml:space="preserve">10. Realizar procesos de sensibilización y formación para el fortalecimiento de capacidades a servidoras y servidores de entidades con presencia en el Distrito Capital, frente a la garantía del derecho de las mujeres a una vida libre de violencias y la atención integral a las víctimas de diferentes modalidades de violencias contra las mujeres. </t>
  </si>
  <si>
    <t xml:space="preserve">Logros: En Diciembre se fortalecieron las capacidades de 625 servidoras y servidores, con diferentes modalidades de vinculación, para el reconocimiento y garantía del derecho de las mujeres a una vida libre de violencias. Al respecto, se realizaron en primer lugar 52  jornadas, fortaleciendo las capacidades a 528 servidoras y servidores. Los contenidos abarcaron el derecho a una vida libre de violencias, la Ruta única de atención a mujeres víctimas de violencias y en riesgo de feminicidio, presentación estrategia en hospitales. Las jornadas fueron lideradas por los equipos de la Estrategia de hospitales, SOFIA Local y Distrital; se destaca la participación de las secretarías de  Salud, Integración Social, Gobierno, Educación,  así como Policía Metropolitana, Alcaldías Locales, entre otras, tanto de orden nacional, distrital y local. En segundo lugar, a través del curso virtual "El derecho de las mujeres a una vida libre de violencias: Herramientas prácticas", se capacitaron 97 funcionarios(as) y 13 ciudadanas(os) a través de los 4 módulos y las 9 unidades temáticas. 
Así mismo, el Curso de Escuela virtual para la prevención del acoso y la violencia sexual en el transporte y en el espacio público con enfoque de género y empresarial, tiene inscritas a 495 conductoras y conductores de servicio público de taxi en Bogotá, de marzo a diciembre 152 finalizaron el curso.
Entre enero y diciembre, se han fortalecido un total de 13.062 servidoras y servidores (11.162 a través de 751 jornadas y 1.900 a través del curso virtual)
Beneficios: Realizar la capacitación a servidores y servidoras permite el fortalecimiento de capacidades en materia de respuestas integrales a las mujeres víctimas de violencia, y hacer el proceso formativo con taxistas permite generar espacios seguros en el transporte público para las mujeres 
No se presentaron retrasos.</t>
  </si>
  <si>
    <t xml:space="preserve">11. Participar o convocar espacios de articulación y coordinación de acciones estratégicas para la prevención, atención y sanción de las violencias contra las mujeres en el Distrito Capital, según los lineamientos técnicos y operativos para el funcionamiento y la implementación del Sistema SOFIA. </t>
  </si>
  <si>
    <t xml:space="preserve">Logros:  En diciembre se participó en  7 espacios de articulación con entidades:
(1) 6a sesión ordinaria del Comité Distrital de Lucha contra la Trata de Personas, (2)  9a sesión Mesa Distrital contra la Explotación Sexual y Comercial de Niños, niñas y adolesce,  (3)  Mesa de diálogo para la prevención y atención de violencias de género – violencia sexual – en las instituciones de educación Superior, (4) Reunión de articulación con Transmilenio, (5) Mesa Técnica de Asistencia Comite Distrital de Lucha contra la Trata de Personas (6) Reunión de articulación con MEBOG (7) Tercera Sesión directiva Mesa SOFIA.               
Entre enero y diciembre, se han desarrollado 86 espacios para la coordinación y articulación.
Beneficios: Mujeres informadas sobre servicios y estrategias, conmemoraciones de fechas emblemáticas, así como actividades territoriales que contribuyen a la garantía del derecho de las mujeres a una vida libre de violencias
No se presentaron retrasos</t>
  </si>
  <si>
    <t xml:space="preserve">12. Desarrollar acciones de divulgación y visibilización orientadas a la prevención de las violencias contra las mujeres, así como a la sensibilización de la sociedad en general para el reconocimiento del derecho de las mujeres a una vida libre de violencias.</t>
  </si>
  <si>
    <t xml:space="preserve">En el mes de diciembre se realizaron 11 actividades de divulgación y visibilización que corresponden a:
1. Publicación de piezas de línea púrpura en redes sociales, comunicación comunitaria y concejo de Bogotá 2. Redacción Parrilla 4D 3.Redacción  Bullets 4D 4. Solicitud diseño plantilla 4D 5. Redacción Documentos evento 4D 6. Redacción nuevos textos de cápsula de agencia MUJ  7. Publicación Boletín SAAT 8. Grabación videos violencias  9. Evento 4D   10. Cubrimiento Casa de Justicia Ruta integral de San Cristóbal  11. Post de estrategia Hospitales con ruta de atención   
Entre enero y diciembre se realizaron 189 actividades de divulgación y visibilización
Beneficios: Mujeres informadas sobre servicios y estrategias, conmemoraciones de fechas emblemáticas, así como actividades territoriales que contribuyen a la garantía del derecho de las mujeres a una vida libre de violencias
No se presentaron retrasos</t>
  </si>
  <si>
    <t xml:space="preserve">13. Brindar asistencia técnica para el desarrollo de acciones de fortalecimiento de los componentes del Sistema SOFIA</t>
  </si>
  <si>
    <t xml:space="preserve">Logros: En diciembre se realizaron 6 asistencias técnicas para el fortalecimiento del Sistema SOFIA: 
Externas: (1)  Mesa de diálogo para la prevención y atención de violencias de género – violencia sexual – en las instituciones de educación Superior, (2) Reunión de articulación con Transmilenio, (3) Mesa Técnica de Asistencia Comite Distrital de Lucha contra la Trata de Personas (4) Reunión de articulación con MEBOG (5) Tercera Sesión directiva Mesa SOFIA. (6) Mesa de prevención del Consejo Distrital para la Atención Integral a Víctimas de la Violencia Intrafamiliar y Violencia y Explotación Sexual Diciembre.
Entre enero y diciembre se han desarrollado 112 asistencias técnicas.
Beneficios: las entidades cuentan con lineamientos para prevenir y atender las violencias contra las mujeres e insumos para políticas públicas que aportan a la transversalización del derecho de las mujeres a una vida libre de violencia
No se presentaron retrasos</t>
  </si>
  <si>
    <t xml:space="preserve">Implementar una estrategia de Prevención de Riesgo de feminicidio</t>
  </si>
  <si>
    <t xml:space="preserve">En diciembre de 2022 en el marco de la estrategia de prevención del riesgo de feminicidio, el Sistema Articulado de Alertas Tempranas-SAAT hizo seguimiento socio jurídico y psicosocial a 78 casos de mujeres en riesgo de feminicidio, según remisiones internas de equipos de atención de la Secretaría Distrital de la Mujer. En 2022 hizo seguimiento socio jurídico y psicosocial a 1964 casos de mujeres en riesgo de feminicidio. Así mismo, en diciembre se articularon 13 espacios de coordinación interinstitucional para la prevención del feminicidio en el marco de los Consejos Distritales de Seguridad a nivel local y en el año 2022 se articularon 151 espacios
Desde la Estrategia Intersectorial para la Prevención y Atención de Víctimas de Violencia de Género con Énfasis en Violencia Sexual y Feminicidio -Estrategia en Hospitales en diciembre se realizaron 761 atenciones de las cuales 518 corresponden a asesorías y 243 a orientaciones. En 2022 se realizaron un total de 10.208 atenciones de las cuales 6.086 corresponden a asesorías y 4.122 a orientaciones. También se llevaron a cabo en diciembre 36  jornadas de capacitaciones y sensibilizaciones en temas como: socialización de la Estrategia Intersectorial, tipos de violencias contra las mujeres y Ley 1257 de 2008, enfoque de género, deber de debida diligencia, Resolución 459 de 2012 del Ministerio de Salud y Protección Social (Código Blanco), Acoso sexual Laboral, Interrupción Voluntaria del Embarazo y atención con enfoque diferencial, especialmente en los casos de personas con discapacidad y personales pertenecientes a la población LBGTI. En el año 2022 se realizaron 505 jornadas de sensibilizaciones y capacitaciones al personal de salud</t>
  </si>
  <si>
    <t xml:space="preserve">En el presente periodo la Secretaría Distrital de la Mujer no recibió del Instituto Nacional de Medicina Legal y Ciencias Forenses casos de mujeres valoradas en riesgo de muerte, por lo que como alternativa de solución el Sistema Articulado de Alertas Tempranas-SAAT, fortalecerá la articulación bilateral entre la Secretaría Distrital de la Mujer y el Instituto Nacional de Medicina Legal y Ciencias Forenses para continur recibiendo los casos de mujeres valoradas en riesgo de feminicidio.
No se presentaron retrasos para la Estrategia Intersectorial para la Prevención y Atención de Víctimas de Violencia de Género con Énfasis en Violencia Sexual y Feminicidio  (estrategia en hospitales).</t>
  </si>
  <si>
    <t xml:space="preserve">Hacer seguimiento socio jurídico y psicosocial a las mujeres en riesgo de feminicidio e impulsar acciones interinstitucionales para la atención oportuna de las víctimas, la afirmación de sus derechos y la superación de barreras que limiten su derecho a una vida libre de violencias, permite prevenir la materialización del feminicidio y contribuir a la garantía del derecho de las mujeres a vivir libres de violencias.
Adicionalmente, la atención a mujeres que llegaron a los servicios de salud -principalmente de urgencias- de las 11 IPS Priorizadas, buscando atención médica por hechos derivados de violencias en su contra, permitió facilitar su derecho al acceso de la administración de justicia, así como gestionar medidas que garantizaran su protección y la asistencia técnica legal brindada al personal de salud contribuyó en la cualificación de la atención brindada a las ciudadanas víctimas de VBG que acuden a los servicios de urgencias de las IPS Priorizadas.</t>
  </si>
  <si>
    <t xml:space="preserve">14. Hacer seguimiento jurídico y psicosocial periódico a mujeres en riesgo de feminicidio en Bogotá, según los casos remitidos por entidades competentes del orden nacional, distrital o local, y equipos de atención de la Secretaría Distrital de la Mujer.</t>
  </si>
  <si>
    <t xml:space="preserve">Logros: La estrategia de prevención del riesgo de feminicidio (Sistema Articulado de Alertas Tempranas-SAAT) en noviembre de 2022 hizo seguimiento socio jurídico y psicosocial a 78 casos de mujeres en riesgo de feminicidio, según remisiones internas de equipos de atención de la Secretaría Distrital de la Mujer, como se explica a continuación:
(i) La estrategia de prevención del riesgo de feminicidio (SAAT) hizo acompañamiento y seguimiento sociojurídico y psicosocial, a través de sus profesionales de atención a 78 mujeres en posible riesgo de feminicidio, según la remisión de los siguientes equipos de la entidad:
- CIOM - Psicosocial: 2
- Directiva de la entidad: 1
- Duplas de Atención Psicosocial: 4
- Enlaces SOFIA: 1
- Estrategia de Hospitales: 15
- Estrategia Justicia de Género: 35
- Estrategia Territorial: 8
- Integración LPD-123: 1
- Línea Púrpura Distrital: 3
- Subsecretaría FCYO Psicosocial: 3
- Otras entidades (Secretaría de Seguridad y Comisarías de Familia: 5
La estrategia de prevención del riesgo de feminicidio (Sistema Articulado de Alertas Tempranas-SAAT) entre enero y diciembre de 2022 hizo seguimiento socio jurídico y psicosocial a 1964 casos de mujeres en riesgo de feminicidio, según remisiones externas del Instituto Nacional de Medicina Legal y Ciencias Forenses, y remisiones internas de equipos de atención de la Secretaría Distrital de la Mujer
Beneficios: Contar con información de las mujeres en riesgo de muerte permite: (i) impulsar acciones para prevenir la materialización del delito de feminicidio en contra de las mujeres víctimas de violencias; (ii) tener contacto e información periódica del estado o situación actual de las ciudadanas a través del seguimiento sociojurídico y psicosocial brindado por la entidad; (iii) fortalecer la coordinación institucional.
Retrasos: (i) En el presente periodo la Secretaría Distrital de la Mujer no recibió del Instituto Nacional de Medicina Legal y Ciencias Forenses casos de mujeres valoradas en riesgo de muerte en el periodo de noviembre 2022. 
Alternativas:  (i) Se fortalecerá la articulación bilateral entre la Secretaría Distrital de la Mujer y el Instituto Nacional de Medicina Legal y Ciencias Forenses para continur recibiendo los casos de mujeres valoradas en riesgo de feminicidio.</t>
  </si>
  <si>
    <t xml:space="preserve">15. Articular acciones interinstitucionales para aportar a la garantía del derecho de las mujeres en riesgo de feminicidio a una vida libre de violencias, a través del Sistema Articulado de Alertas Tempranas - SAAT.</t>
  </si>
  <si>
    <t xml:space="preserve">Logros: En diciembre de 2022, se articularon 13 espacios de coordinación interinstitucional para la prevención del feminicidio en el marco de los Consejos Distritales de Seguridad a nivel local y distrital como se describe a continuación:
(i) En diciembre de 2022, se articularon 12 espacios de coordinación interinstitucional para la prevención del feminicidio en el marco de las mesas técnicas de seguimiento a mujeres en riesgo de feminicidio en el marco de los Consejos Locales de Seguridad de las Mujeres, según lo consagrado en la Circular No. 028 del 15 de diciembre de 2020 "Lineamiento para el seguimiento territorial y distrital a mujeres en riesgo de muerte en Bogotá D.C.". En estos espacios de articulación interinstitucional a nivel local, se hizo seguimiento a 167 casos de mujeres en riesgo de feminicidio y víctimas de violencias, en las localidades de Usaquén, Engativá, Los Mártires, Puente Aranda, Rafael Uribe Uribe, Ciudad Bolívar, Chapinero, Usme, Bosa, Kennedy y Fontibón.
(ii) En diciembre de 2022 se realizó articulación con la Policía Metropolitana de Bogotá (Estrategia de Mujer, Familia y Género-EMFAG) para el fortalecimiento de acciones de prevención de feminicidio en los territorios a través del denominado "Plan Cazador".
Entre enero y diciembre de 2022, se articularon 151 espacios de coordinación interinstitucional para la prevención del feminicidio en el marco de los Consejos Distritales de Seguridad a nivel local y distrital.
Beneficios: (i) Avanzar en las acciones de articulación institucional a nivel distrital aportan a la prevención del feminicidio y a la superación de barreras que limitan el derecho de las mujeres a una vida libre de violencias. (ii) Impulsar e implementar acciones afirmativas para las hijas e hijos de las mujeres víctimas de violencias y en riesgo de feminicidio, aporta a la garantía y restablecimiento de sus derechos.
No se presentaron retrasos</t>
  </si>
  <si>
    <t xml:space="preserve">16. Brindar atención socio-jurídica en casos que sean reportados a través de la Estrategia Intersectorial para la Prevención y Atención de Víctimas de Violencia de Género con Énfasis en Violencia Sexual y Feminicidio.</t>
  </si>
  <si>
    <t xml:space="preserve">Logros: En diciembre, en el marco de la estrategia de prevención del feminicidio (desde la Estrategia Intersectorial para la Prevención y Atención de Víctimas de Violencia de Género con Énfasis en Violencia Sexual y Feminicidio - Estrategia en Hospitales) se realizaron 761 atenciones de las cuales 518 corresponden a asesorías y 243 a orientaciones. En 2022 se realizaron un total de 10.208 atenciones de las cuales 6.086 corresponden a asesorías y 4.122 a orientaciones
Beneficios: Las mujeres que llegaron a los servicios de salud -principalmente de urgencias- de las 11 IPS Priorizadas (USS Kennedy, USS Bosa I, UMHES Meissen, USS Vista Hermosa, UMHES Santa Clara, UMHES La Victoria, CES Suba, UMHES Engativá, UMHES Simón Bolívar, el Hospital Universitario Clínica San Rafael y la Clínica Universitaria Colombia) buscando atención médica por hechos derivados de violencias en su contra, contaron con atención socio jurídica con enfoque de género. Esto permitió facilitar su derecho al acceso de la administración de justicia, así como gestionar medidas que garantizaran su protección. 
No se presentaron retrasos</t>
  </si>
  <si>
    <t xml:space="preserve">17. Articular acciones con el sector salud para eliminar barreras de protección, atención y acceso a la justicia de las mujeres ​víctimas de violencias o en riesgo de feminicidio, con el fin de prevenir la materialización del delito.</t>
  </si>
  <si>
    <t xml:space="preserve">Logros: En diciembre, en el marco de la estrategia de prevención del feminicidio (desde la Estrategia Intersectorial para la Prevención y Atención de Víctimas de Violencia de Género con Énfasis en Violencia Sexual y Feminicidio (Estrategia en hospitales)), se llevaron a cabo 36  jornadas de capacitaciones y sensibilizaciones en temas como: socialización de la Estrategia Intersectorial, tipos de violencias contra las mujeres y Ley 1257 de 2008, enfoque de género, deber de debida diligencia, Resolución 459 de 2012 del Ministerio de Salud y Protección Social (Código Blanco), Acoso sexual Laboral, Interrupción Voluntaria del Embarazo y atención con enfoque diferencial, especialmente en los casos de personas con discapacidad y personales pertenecientes a la población LBGTI. En el año 2022 se realizaron 505 jornadas de sensibilizaciones y capacitaciones al personal de salud en las que se dieron herramientas para la adecuada atención de mujeres víctimas de violencia.
Beneficios: La asistencia técnica legal brindada al personal de salud contribuyó en la cualificación de la atención brindada a las ciudadanas víctimas de VBG que acuden a los servicios de urgencias de las IPS Priorizadas. 
No se presentaron retrasos</t>
  </si>
  <si>
    <t xml:space="preserve">Dinamizar 20 consejos Locales de seguridad para las mujeres y sus respectivos planes locales de seguridad</t>
  </si>
  <si>
    <t xml:space="preserve">En diciembre se llevaron a cabo 15 espacios técnicos con las alcaldías locales donde se avanzó en la definición de los temas estratégicos y operativos de las cuartas y últimas sesiones del año de los Consejos Locales de Seguridad para las Mujeres. De esta manera, se llevaron a cabo 16 sesiones de los Consejos en las localidades de: Usaquén, Chapinero, San Cristóbal, Usme, Tunjuelito, Bosa, Fontibón, Suba, Barrios Unidos, Los Mártires, Antonio Nariño, Puente Aranda, La Candelaria. Rafael Uribe, Ciudad Bolívar y Sumapaz donde se posicionó la agenda concertada previamente relacionda con el balance y evaluación de la ejecución de los Planes Locales de Seguridad para las Mujeres. 
Durante enero a diciembre, se brindo de manera constante acompañamiento técnico a las Alcaldías Locales a través de reuniones y mesas de trabajo a partir de las cuales se lograron realizar 80 sesiones de los Consejos Locales de Seguridad para las mujeres, donde se adoptó la propuesta de agenda y temas estratégicos para la prevención de violencias contra las mujeres, propuestos por la secretaría técnica a cargo de la SDMujer.  </t>
  </si>
  <si>
    <t xml:space="preserve">Se avanzó en la consolidación de un escenario (CLSM) y una herramienta (PLSM) para el abordaje de la seguridad y violencias contra las mujeres desde un enfoque de género, de derechos y diferencial, incorporando a la categoría de delitos de alto impacto a los delitos sexuales y la violencia intrafamiliar. Así mismo, se logró el desarrollo de estrategias para la transformación de las realidades que viven las mujeres en los territorios frente a seguridad, convivencia y hechos de violencia, a través de procesos de corresponsabilidad con entidades públicas y privadas y organizaciones sociales y comunitarias.</t>
  </si>
  <si>
    <t xml:space="preserve">18. Articular y coordinar con las Alcaldías Locales la agenda, fechas y desarrollo de las sesiones de los Consejos Locales de Seguridad para las Mujeres.</t>
  </si>
  <si>
    <t xml:space="preserve">Logros: En diciembre se realizaron 15 espacios técnicos con las Alcaldías Locales de:  Usaquén, Santa Fe, Usme, Tunjuelito, Bosa, Kennedy, Engativá, Suba, Los Mártires, Antonio Nariño, Puente Aranda, La Candelaria, Rafael Uribe Uribe, Ciudad Bolívar, Sumapaz, donde se orientó el desarrollo de las cuartas sesiones de los Consejos de Seguridad para las Mujeres, los cuales se programaron para diciembre con base en la agenda propuesta desde la SDMujer. Igualmente, se dio continuidad a la coordinación de la conmemoración del 25 de noviembre y 4 de diciembre en las localidades, en el marco de la implementación de los Planes Locales de Seguridad para las Mujeres y los Planes de Desarrollo Local en la línea de prevención del feminicidio y la violencia contra la mujer. 
De enero a diciembre se realizaron  mesas de trabajo y reuniones con las Alcaldías Locales donde se brindaron elementos técnicos, operativos y estratégicos para el funcionamiento de los CLSM y la concertación y puesta en marcha de los PLSM. Así, se logró articular acciones como: Evaluación y monitoreo de cifras de delitos de alto impacto y casos de violencias contra mujeres, Desarrollo de ejercicios diagnósticos para la caracterización de las violencias en el espacio público, Implementación de la línea de inversión Prevención del feminicidio y la violencia contra la mujer, Articulación local para la gestión del riesgo de feminicidio y Conmemoración de fechas emblemáticas como el 25N y 4D.   
Beneficios: Se cuenta con una herramienta (PLSM) para el abordaje de la seguridad y violencias contra las mujeres avalada por las Alcaldías Locales lo cual permite su puesta en marcha y su seguimiento en el marco de los Consejos Locales de Seguridad para las Mujeres.
No se presentaron retrasos.</t>
  </si>
  <si>
    <t xml:space="preserve">19. Dinamizar el diseño, implementación y seguimiento de las acciones incluidas en los Planes Locales de Seguridad para las Mujeres.</t>
  </si>
  <si>
    <t xml:space="preserve">Logros: En diicembre se realizaron 15 encuentros con las entidades locales para el seguimiento y balance de los compromisos y  estrategias de prevención de violencias contra las mujeres de los PLSM de: Usaquén, Santa Fe, San Cristóbal, Usme, Bosa, Kennedy, Fontibón, Engativá, Suba, Teusaquillo, Los Mártires, Antonio Nariño, Puente Aranda, La Candelaria y Ciudad Bolívar. 
De enero a diciembre se realizaron 177 reuniones con las entidades locales para la concertación, puesta en marcha y seguimiento de los PLSM. Así, se lograron definir acciones para la prevención de las violencias en el espacio público y en el ámbito privado, y para la prevención del delito de feminicidio, a partir de estrategias como: Resignificación e intervención física, cultural, artística y deportiva de lugares inseguros para las mujeres, Jornadas territoriales para la difusión de la ruta de atención, la oferta de servicios local, la detección de casos y activación de rutas de atención, Fortalecimiento de capacidades con servidores/as del nivel local para el abordaje de las violencias contra las mujeres, Coordinación y articulación local para la detección, seguimiento y gestión del riesgo de feminicidio, a través de las Mesas Técnicas Locales de Seguridad para las Mujeres, Conmemoración de fechas emblemáticas como el 25N y 4D. 
Beneficios: En estos espacios se logró poner en marcha las estrategias sectoriales locales para la prevención de las violencias contra las mujeres que contemplan los Planes de Seguridad para las Mujeres, en articulación con la MEBOG, Comisarías de Familia, Personerías Locales, Secretaría Distrital de Educación, Secretaría Distrital de Seguridad, Convivencia y Justicia, Secretaría Distrital de Salud, Secretaría Distrital de Movilidad, Secretaría Distrital de Cultura y lideresas de las localidades.
No se presentaron retrasos.</t>
  </si>
  <si>
    <t xml:space="preserve">20. Liderar, articular y dinamizar acciones de prevención de violencias contra las mujeres en el espacio público y privado, en cada una de las localidades de Bogotá.  </t>
  </si>
  <si>
    <t xml:space="preserve">Logros: En diciembre se avanzó en el desarrollo de 44 acciones de prevención de violencias contra las mujeres tanto en el espacio público como en el espacio privado, y para la prevención del delito de feminicidio, en las 20  localidades. 
De enero a diciembre se realizaron 755 acciones de prevención de violencias contra las mujeres tanto en el espacio público como en el espacio privado, y para la prevención del delito de feminicidio, en las 20 localidades. 
Beneficios: Estas actividades contaron con la articulación y participación de las entidades locales, las organizaciones de mujeres y las ciudadanas en general, logrando el reconocimiento del derecho a una vida libre de violencias, la ruta de atención a mujeres víctimas de violencias, los servicios de la entidad y la detección de casos de violencias donde se activó el acompañamiento institucional correspondiente. 
No se presentaron retrasos.</t>
  </si>
  <si>
    <t xml:space="preserve">Implementar un protocolo de prevención, atención y seguimiento a casos de violencia en el transporte público</t>
  </si>
  <si>
    <t xml:space="preserve">En diciembre se realizaron 3 acciones de articulación interinstitucional frente al Protocolo de prevención, atención y sanción de violencias contra las mujeres en el espacio y transporte público y para otras acciones estratégicas del Programa Ciudades Seguras. 
Se destacan las gestiones institucionales para la asistencia técnica en la Mesa de Universidades, generando espacios seguros para las mujeres en articulacion con otras entidades, la asistencia técnica a transmilenio y el desarrollo de la III mesa SOFIA directiva. 
De enero a diciembre se han desarrollado un total de 100 sesiones de articulación interinstitucional.
Así mismo, las Duplas Psico-jurídicas para la atención a mujeres víctimas de violencias en el espacio y el transporte público realizaron un total de 65 atenciones, de las cuales 39 fueron primeras atenciones y 26 seguimientos efectivos. Durante el 2022 las Duplas realizaron un total de 1.217 atenciones psico- jurídicas a mujeres que manifestaron ser víctimas de algún tipo de violencia en el espacio y/o el transporte público, der las cualels 452 corresponden a primeras atenciones y 765 a seguimientosw efectivos. Las orientaciones realizadas permitieron visibilizar las violencias, activar rutas integrales de atención, acceder a la justicia y aportar a la garantía del derecho a una vida libre de violencias.</t>
  </si>
  <si>
    <t xml:space="preserve">Se ha dinamizado la articulación para identificación y prevención de violencias contra las mujeres en ámbitos como el transporte público, las universidades y otros espacios inseguros para las mujeres. 
Con la atención psicojurídica en dupla se visibilizan las violencias ocurridas en el espacio y el transporte público en la ciudad de Bogotá, dando lugar a las afectaciones de las mujeres víctimas a través del acompañamiento interdisciplinario desde las áreas socio-jurídicas y psicosocial.</t>
  </si>
  <si>
    <t xml:space="preserve">21. Brindar atención psicojurídica en dupla a las mujeres víctimas de violencias en el espacio y el transporte público.</t>
  </si>
  <si>
    <t xml:space="preserve">Logros:  Durante el mes de diciembre  las profesionales de las Duplas Psico-jurídicas para la atención a mujeres víctimas de violencias en el espacio y el transporte público realizaron un total de 65 atenciones, 39 que corresponden a primeras atenciones y 26 seguimientos efectivos. Se destaca el trabajo articulado con la Dirección de Seguridad de Transmilenio, lo que permitió una atención integral en los casos de violencia identificados en el sistema de transporte público. Durante el 2022 las Duplas realizaron un total de 1.217 atenciones psico- jurídicas a mujeres que manifestaron ser víctimas de algún tipo de violencia en el espacio y/o el transporte público, der las cualels 452 corresponden a primeras atenciones y 765 a seguimientos efectivos. Las orientaciones realizadas permitieron visibilizar las violencias, activar rutas integrales de atención, acceder a la justicia y aportar a la garantía del derecho a una vida libre de violencias.
Beneficios: Visibilizar las violencias ocurridas en el espacio y el transporte público en la ciudad de Bogotá y potenciar el acompañamiento interdisciplinario desde las áreas socio-jurídica y psicosocial. Se destaca el ejercicio de orientación y acompañamiento para la activación de rutas, en especial el proceso de denuncia, que aporta a la garantía del derecho al acceso a la justicia. Se destaca el proceso de escalonamiento a través de la orientación y asesoría realizada por las abogadas de la estrategia.
Retrasos y alternativas de solución: Durante el mes de diciembre se registraron 16 seguimientos fallidos debido a la imposibilidad de comunicación con las ciudadanas y/o su falta de disposición para recibir la atención. En estos casos e reforzó a través de medios como correo y WhatsApp, el mensaje de corresponsabilidad, la oferta institucional y otros servicios de la Secretaría Distrital de la Mujer.</t>
  </si>
  <si>
    <t xml:space="preserve">22. Acompañar técnicamente los procesos de articulación intra e interinstitucional para el impulso de acciones de prevención, atención y sanción de las violencias contra las mujeres en el espacio y el transporte público. </t>
  </si>
  <si>
    <t xml:space="preserve">Logros: En diciembre se realizaron 3 acciones de articulación frente al Protocolo y otras actividades estratégicas del Programa Ciudades Seguras:  (1)  Mesa de diálogo para la prevención y atención de violencias de género – violencia sexual – en las instituciones de educación Superior, (2) Reunión de articulación con Transmilenio,  (3) Tercera Sesión directiva Mesa SOFIA.
De enero a diciembre se han desarrollado 100 sesiones de preparación y acompañamiento técnico.
Beneficios: Se ha dinamizado la articulación para identificación y prevención de violencias contra las mujeres en ámbitos como el transporte público, las universidades, establecimientos nocturnos y otros espacios inseguros para las mujeres. 
No se presentaron retrasos</t>
  </si>
  <si>
    <t xml:space="preserve">Realizar 11.983 atenciones a mujeres víctimas de violencias, a través de las duplas de atención psicosocial</t>
  </si>
  <si>
    <t xml:space="preserve">Realizar 11.983 atenciones a mujeres víctimas de violencias, a través de las duplas de atención psicosocial.</t>
  </si>
  <si>
    <t xml:space="preserve">Durante el mes de diciembre el equipo  Duplas de Atención Psicosocial realizó un total de 309 atenciones, de las cuales 85 corresponden a primeras atenciones y 224 a seguimientos efectivos. Durante el año 2022 las Duplas realizaron un total de 3.847 atenciones a mujeres víctimas de diferentes tipos de violencia en la ciudada de Bogotá, de las cuales 949 corresponden a primeras atenciones y 2.898 a seguimientos efectivos. El proceso de orientación, atención y acompañamiento psicosocial facilitado por las profesionales aportó al reconocimiento de las violencias y a la garantía del derecho de las mujeres a una vida libre de las mismas. La atención interdisciplinaria brindada por la dupla permite: 1) dar lugar a las emociones y afectaciones psicosociales generadas por los hechos de violencia contra las mujeres; 2) realizar un acercamiento interdisciplinario a la situación y contexto particular de cada mujer; 3) desarrollar procesos de activación de rutas; y 4) fortalecer las capacidades de las mujeres en el proceso de su ejercicio pleno del derecho a una vida libre de violencias. </t>
  </si>
  <si>
    <t xml:space="preserve">En el marco de la gestión para la atención, durante el mes de diciembre se registraron un total de 251 seguimientos fallidos los cuales corresponden a acciones de seguimiento que son gestionadas por las profesionales y acordadas con las ciudadanas en las que por diferentes motivos son incumplidas por ellas mismas.  Los registros de seguimientos fallidos registrados se deben a la imposibilidad de contacto con las ciudadanas, el incumplimiento de los acuerdos de corresponsabilidad, falta de voluntad para continuar con el acompañamiento y el registro de  cierre de casos cuyo proceso se detuvo por la imposibilidad de contacto con las mujeres.
Durante el 2022 se trabajó en el fortalecimiento de los mensajes y la comunicación a través de otros medios como mensajes de texto, WhatsApp y correo eléctronico; así como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El proceso de atención psicosocial facilitado por las Duplas permitió:                                      
- Promover espacios de conversación empática y reflexiva con las mujeres víctimas de violencias. 
- Promover prácticas de autocuidado en las mujeres y sus redes de apoyo. 
- Identificar sus recursos de afrontamiento. 
- Acercar la institucionalidad a las mujeres a través de la orientación de procesos, y aclaración de competencias de las entidades que hacen parte de la ruta de atención a mujeres víctimas de violencias. 
- Brindar atención integral a familiares de mujeres víctimas de feminicidio.</t>
  </si>
  <si>
    <t xml:space="preserve">23. Realizar el primer contacto efectivo con las mujeres nuevas remitidas por los diferentes equipos para atención psicosocial.</t>
  </si>
  <si>
    <t xml:space="preserve">Logros: Durante el mes de diciembre el equipo Duplas de Atención Psicosocial recibió un total de 86 casos nuevos, de los que se dio inicio a la atención de manera efectiva en 61 de ellos; en los restantes hubo dificultad para la comunicación, falta de voluntad por parte de las ciudadanas y/o no hubo cumplimiento de criterios para la atención. Durante el año 2022, las Duplas recibieron un total de 1.022 casos nuevos remitidos por equipos como la LPD, Estrategia de Hospitales, Agencia MUJ, Estrategia de Justicia de Género, entre otros. En el 100% de los casos se realizó asignación de Dupla e inicio de tramite para la atención, en los casos en los que la respuesta fue efectiva se inició el proceso de atención de acuerdo a las necesidades de cada ciudadana.
Beneficios: Las mujeres remitidas por los diferentes equipos y/o profesionales tuvieron la oportunidad de recibir la oferta de acompañamiento psicosocial dentro de las 24 horas siguientes a la asignación del caso, lo que permitió para ellas sentirse escuchadas y orientadas durante las situaciones críticas o aquellas en las que manifiestan miedo, angustia, tristeza entre otras emociones generadas por las violencias.  Se destaca la capacidad móvil del equipo lo que permitó para las mujeres escoger entre recibir la atención de manera telefonica, virtual o presencial. 
Retrasos y alternativas: La falta de comunicacióntelefonica efectiva y/o la falta de interes y voluntad para hacer parte del proceso psicosocial fueron los principales motivos para no iniciar el acompañamiento en algunos de los casos. Se reforzó el mensaje de objetivos y alcances en cada uno de los casos así como la posibilidad de acceder a la oferta institucional de la Secretaría Distrital de la Mujer cuando las ciudadanas lo consideren necesario.</t>
  </si>
  <si>
    <t xml:space="preserve">24. Aportar a la garantía del derecho de las mujeres a una vida libre de violencias a través de las sesiones de seguimiento.</t>
  </si>
  <si>
    <t xml:space="preserve">Logros: Durante el mes de diciembre las profesionales realizaron 224 seguimientos efectivos que permitieron dar continuidad al plan de acompañamiento psicosocial identificado y proyectado en cada caso de acuerdo con las necesidades de las mujeres. Asi mismo, se reporta un total de 2.898 seguimientos efectivos realizados en los casos atendidos por las Duplas Psicosociales en el año 2022.
Beneficios: A través de los seguimientos se reforzaron elementos para robustecer la capacidad de toma de decisiones de las mujeres y el reconocimiento de sus recursos de afrontamiento, asi mismo se avanzó en el cumplimiento del plan de acompañamiento con cada una de las mujeres, reconociendo las particularidades en cada caso y direccionando la atención hacía el cumplimiento claro de objetivos. Los seguimientos reforzaron la idea de la presencia y apoyo institucional aportando a la garantía del derecho a una vida libre de violencias.
Retrasos y alternativas de solución: En el marco de la gestión para la atención, durante el mes de diciembre se registraron un total de 251 seguimientos fallidos los cuales corresponden a acciones de seguimiento que son gestionadas por las profesionales y acordadas con las ciudadanas en las que por diferentes motivos son incumplidas por ellas mismas.  Los registros de seguimientos fallidos registrados se deben a la imposibilidad de contacto con las ciudadanas, el incumplimiento de los acuerdos de corresponsabilidad, falta de voluntad para continuar con el acompañamiento y el registro de  cierre de casos cuyo proceso se detuvo por la imposibilidad de contacto con las mujeres. Durante el 2022 se trabajó en el fortalecimiento de los mensajes y la comunicación a través de otros medios como mensajes de texto, WhatsApp y correo eléctronico.</t>
  </si>
  <si>
    <t xml:space="preserve">25. Dinamizar la activación de rutas y sesiones de atención psicosocial a mujeres víctimas de violencias. </t>
  </si>
  <si>
    <t xml:space="preserve">Logros: Durante el mes de diciembre se dio continuidad al fortalecimiento de la articulación con las abogadas de la Estrategia de Justicia de Género en los niveles de orientación, asesoría y representación de tal manera que el plan de acompañamiento con cada mujer contempla  la atención interdisciplinaria e integral. Como parte del proceso de acompañamiento psicosocial, las profesionales de las Duplas aportaron al proceso de activación de rutas para la garantía de derechos como la salud integral, el acceso a la justicia, educación, entre otras. Al interior de la Secretaría Distrital de la Mujer se destaca la articulación con el equipo de la Estrategia de Hospitales, Casa Refugio (Modelo Intermedio), SAAT, Agencia MUJ y LPD.
Beneficios: La activación de rutas permitió la atención integral de las mujeres víctimas de violencias, el acceso a servicios de salud y el reconocimiento de competencias de instancias como Comisaría Familia, Fiscalía e Instituto Colombiano de Bienestar Familiar. Para las mujeres atendidas estas articulaciones permitieron acceder a medidas de protección, inicio de procesos de denuncia, entre otros. 
No se presentaron retrasos</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5. Fortalecer y coordinar la respuesta institucional para la implementación del Sistema Distrital de Protección integral a las mujeres víctimas de violencias -SOFIA-, aportando a la garantía del derecho de las mujeres a una vida libre de violencias en el Distrito Cap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CONSTANTE</t>
  </si>
  <si>
    <t xml:space="preserve">Porcentaje</t>
  </si>
  <si>
    <t xml:space="preserve">(Llamadas contestadas + llamadas buzón)/
Llamadas efectivas</t>
  </si>
  <si>
    <t xml:space="preserve">Trimestral</t>
  </si>
  <si>
    <t xml:space="preserve">Matriz de efectividad LPD</t>
  </si>
  <si>
    <t xml:space="preserve">En el año 2022 se alcanzó una efectividad acumulada de 95% en la atención de la Línea Púrpura, teniendo para el período un total de 19.462 llamadas contestadas y llamadas que ingresan a buzón y un total de 20. 571 llamadas efectivas (llamadas contestadas + llamadas abandonadas + llamadas que ingresan a buzón).
Para el mes de diciembre la efectividad de la Línea fue de 93%, con 1.906 llamadas contestadas y llamadas que ingresan a buzón y 2.054 llamadas efectivas (llamadas contestadas + llamadas abandonadas + llamadas que ingresan a buzón).</t>
  </si>
  <si>
    <t xml:space="preserve">No aplica</t>
  </si>
  <si>
    <t xml:space="preserve">Ampliar a 6 el modelo de operación de Casa refugio priorizando la ruralidad (Acuerdo 631/2015) y modalidad intermedia.</t>
  </si>
  <si>
    <t xml:space="preserve">325. Número de Casas Refugio en operación</t>
  </si>
  <si>
    <t xml:space="preserve">CRECIENTE</t>
  </si>
  <si>
    <t xml:space="preserve">Casas</t>
  </si>
  <si>
    <t xml:space="preserve">Sumatoria del número de casas refugio en operación, tomando como operación aquellas que cuentan con contrato suscrito</t>
  </si>
  <si>
    <t xml:space="preserve">Contratos de operación suscritos</t>
  </si>
  <si>
    <t xml:space="preserve">Con corte al mes de diciembre y a lo largo del año 2022 se dio cumplimiento a la operación  de la estrategia de Casas Refugio a través del funcionamiento de 6 casas, 4 en la Modalidad de Atención Tradicional, 1 de la Modalidad Intermedia y 1 de la Modalidad Rural.</t>
  </si>
  <si>
    <t xml:space="preserve">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Número</t>
  </si>
  <si>
    <t xml:space="preserve">Implementación constante de las siguientes acciones estratégicas en el marco de los componentes del Sistema SOFIA:
1. Acciones estratégicas de formación y sensibilización para el fortalecimiento de capacidades. 
2. Implementación del Sistema Articulado de Alertas Tempranas - SAAT - como estrategia para la prevención del riesgo de feminicidio.
3. Territorialización del Sistema SOFIA a través de la formulación e implementación de planes locales de seguridad para las mujeres y el desarrollo de la secretaría técnica de los Consejos Locales de Seguridad para las Mujeres.
4. Acciones estrategias para la prevención y atención de violencias en el espacio y el transporte público.
5. Atención a mujeres a través de las Duplas de atención psicosocial. </t>
  </si>
  <si>
    <t xml:space="preserve">Reportes mensuales de plan de acción del proyecto de inversión 7734</t>
  </si>
  <si>
    <t xml:space="preserve">Durante 2022 se avanzó en la implementación del Sistema SOFIA a través del desarrollo de las siguientes acciones estratégicas:
1. Fortalecimiento del componente de prevención y atención a través de espacios de fortalecimiento de capacidades frente a la garantía del derecho de las mujeres a una vida libre de violencias y la atención integral a las víctimas de diferentes modalidades de violencias contra las mujeres; espacios de articulación y coordinación de acciones estratégicas para la prevención, atención y sanción de las violencias contra las mujeres; acciones de divulgación y visibilización orientadas a la prevención de las violencias contra las mujeres y asistencia técnica para el desarrollo de acciones de fortalecimiento de los componentes del Sistema SOFIA. De esta forma, para este período se realizaron 751 jornadas para el fortalecimiento de capacidades de 11.162 servidoras y servidores del Distrito, con distintas modalidades de vinculación. Así mismo, fueron capacitados a través del Curso virtual un total de 1.900 servidoras y servidores. Se realizaron 86 espacios de articulación, destacando el proceso de concertación de acciones estratégicas para la prevención, atención y sanción de las violencias contra las mujeres del Distrito Capital, que constituyen el Plan de Acción 2022 de la Mesa SOFIA. Se realizaron 189 actividades de divulgación y sensibilización que aportan a que las mujeres tengan información sobre el derecho a una vida libre de violencias; las actividades incluyen piezas comunicativas, cubrimiento de eventos y difusión de contenidos por medios digitales. Se llevaron a cabo 112 asistencias técnicas que fortalecen los 4 componentes del Sistema SOFIA.
2. Entre enero y diciembre de 2022, la estrategia de prevención del riesgo de feminicidio (Sistema Articulado de Alertas Tempranas-SAAT) hizo seguimiento socio jurídico y psicosocial a 1.964 casos de mujeres en riesgo de feminicidio, según remisiones externas del Instituto Nacional de Medicina Legal y Ciencias Forenses, y remisiones internas de equipos de atención de la Secretaría Distrital de la Mujer. Desde la estrategia se articularon 151 espacios de coordinación interinstitucional para la prevención del feminicidio en el marco de los Consejos Distritales de Seguridad a nivel local y distrital. Así mismo, en el marco de la  Estrategia Intersectorial para la Prevención y Atención de Víctimas de Violencia de Género con Énfasis en Violencia Sexual y Feminicidio, se realizaron un total de 10.208 atenciones, de las cuales 6.086 corresponden a asesorías y 4.122 a orientaciones; así mismo, se realizaron 505 jornadas de capacitación y sensibilización al personal de salud que contribuyó en la cualificación de la atención brindada a las ciudadanas víctimas de VBG que acuden a los servicios de urgencias de las IPS Priorizadas.
3. Para el período comprendido entre enero y diciembre de 2022 se adelantaron los parámetros técnicos para la dinamización de los Consejos y Planes Locales de Seguridad para las Mujeres y se llevaron a cabo encuentros con las alcaldías y entidades locales donde se avanzó en la definición de los temas estratégicos y operativos de las primeras, segundas y terceras sesiones del año de los Consejos Locales de Seguridad para las Mujeres y el ejercicio de concertación, puesta en marcha y seguimiento de los Planes Locales de Seguridad para las Mujeres donde se recogen acciones de prevención de las violencias contra las mujeres en el espacio público, el ámbito privado y la prevención del delito de feminicidio, Así, se realizaron 80 sesiones de los Consejos, donde se posicionó la agenda concertada previamente, y se presentaron 20 Planes Locales de Seguridad para las Mujeres cuyo seguimiento en su implementación se realiza en el marco de las Mesas y Consejos Locales de Seguridad para las Mujeres.
4. Para la implementación del Protocolo de prevención, atención y sanción de las violencias contra las mujeres en el espacio y transporte público se realizaron procesos de coordinación para la articulación de estrategias interinstitucionales de prevención y atención de las violencias contra las mujeres en el espacio y el transporte público. En este marco, entre enero y diciembre de 2022 se realizaron 100 sesiones de articulación interinstitucional para su posicionamiento y dinamización. Adicionalmente, desde el componente de atención, las Duplas Psico-jurídicas para la atención a mujeres víctimas de violencias en el espacio y el transporte público realizaron un total de 1.217 atenciones aportando a la garantía de atención interdisciplinar para posibilitar el acceso a la justicia y el acompañamiento de los impactos psicosociales de las mujeres víctimas de violencia en el espacio y el transporte público, priorizando otro tipo de violencias diferentes a las relaciones de pareja o intrafamiliares.
5. El equipo de Duplas de Atención Psicosocial realizó entre enero y diciembre de 2022 un total de 3.847 atenciones que facilitaron el reconocimiento de los derechos de las mujeres en tanto se proporcionan herramientas para la toma de decisiones y orientación en los procesos de activación de rutas. Los seguimientos realizados permitieron la continuidad en los procesos de acompañamiento, garantizando la atención integral. El proceso de acompañamiento para la activación de rutas permitió la atención integral de las mujeres víctimas de violencias, el acceso a servicios de salud y el reconocimiento de competencias de instancias como Comisaría Familia, Fiscalía e Instituto Colombiano de Bienestar Familiar. Para las mujeres atendidas estas articulaciones permitieron acceder a medidas de protección, inicio de procesos de denuncia, entre otros.</t>
  </si>
  <si>
    <t xml:space="preserve">36.Número de mujeres víctimas de violencias y su sistema familiar, acogidas y atendidas a través del modelo de Casas Refugio incluyendo modalidad intermedia de acogida y ruralidad</t>
  </si>
  <si>
    <t xml:space="preserve">SUMA</t>
  </si>
  <si>
    <t xml:space="preserve">Mujeres, hijos e hijas</t>
  </si>
  <si>
    <t xml:space="preserve">Sumatoria del número de mujeres víctimas de violencias y su sistema familiar, acogidas y atendidas a través del modelo de Casas Refugio incluyendo modalidad intermedia de acogida y ruralidad </t>
  </si>
  <si>
    <t xml:space="preserve">Mensual</t>
  </si>
  <si>
    <t xml:space="preserve">Simisional</t>
  </si>
  <si>
    <t xml:space="preserve">Durante el mes de diciembre ingresaron un total de 87 personas nuevas en las Casas Refugio, de las cuales 43 fueron mujeres adultas víctimas de violencia y 44 niños, niñas y adolescentes. 
En el periodo de enero a diciembre de 2022 se brindó acogida a 1.137 personas nuevas en Casas Refugio, entre las cuales se encontraban 562 mujeres y mujeres adultas mayores víctimas de violencias, 572 niños, niñas y adolescentes y 3 hombre adultos y adultos mayores. </t>
  </si>
  <si>
    <t xml:space="preserve">37.Número de atenciones a mujeres víctimas de violencias, a través de las Duplas de atención psicosocial</t>
  </si>
  <si>
    <t xml:space="preserve">Atenciones</t>
  </si>
  <si>
    <t xml:space="preserve">Sumatoria del número de atenciones a mujeres víctimas de violencias, a través de las Duplas de atención psicosocial</t>
  </si>
  <si>
    <t xml:space="preserve">Durante el mes de diciembre el equipo  Duplas de Atención Psicosocial realizó un total de 309 atenciones, de las cuales 85 corresponden a primeras atenciones y 224 a seguimientos efectivos. Durante el año 2022 las Duplas realizaron un total de 3.847 atenciones a mujeres víctimas de diferentes tipos de violencia en la ciudada de Bogotá, de las cuales 949 corresponden a primeras atenciones y 2.898 a seguimientos efectivos.
El proceso de orientación, atención y acompañamiento psicosocial facilitado por las profesionales aportó al reconocimiento de las violencias y a la garantía del derecho de las mujeres a una vida libre de las mismas. La atención interdisciplinaria brindada por la dupla permite: 1) dar lugar a las emociones y afectaciones psicosociales generadas por los hechos de violencia contra las mujeres; 2) realizar un acercamiento interdisciplinario a la situación y contexto particular de cada mujer; 3) desarrollar procesos de activación de rutas; y 4) fortalecer las capacidades de las mujeres en el proceso de su ejercicio pleno del derecho a una vida libre de violencias. 
     </t>
  </si>
  <si>
    <t xml:space="preserve">En el marco de la gestión para la atención, durante el mes de diciembre se registraron un total de 251 seguimientos fallidos los cuales corresponden a acciones de seguimiento que son gestionadas por las profesionales y acordadas con las ciudadanas en las que por diferentes motivos son incumplidas por ellas mismas.  Los registros de seguimientos fallidos registrados se deben a la imposibilidad de contacto con las ciudadanas, el incumplimiento de los acuerdos de corresponsabilidad, falta de voluntad para continuar con el acompañamiento y el registro de  cierre de casos cuyo proceso se detuvo por la imposibilidad de contacto con las mujeres.
</t>
  </si>
  <si>
    <t xml:space="preserve">Durante el 2022 se trabajó en el fortalecimiento de los mensajes y la comunicación a través de otros medios como mensajes de texto, WhatsApp y correo eléctronico; así como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18.Número de mujeres participantes en las actividades implementadas en el marco de los Planes Locales de Seguridad para las Mujeres </t>
  </si>
  <si>
    <t xml:space="preserve">Mujeres</t>
  </si>
  <si>
    <t xml:space="preserve">Sumatoria del número de mujeres participantes en las actividades implementadas en el marco de los Planes Locales de Seguridad para las Mujeres </t>
  </si>
  <si>
    <t xml:space="preserve">Reportes equipo Sofía Local</t>
  </si>
  <si>
    <t xml:space="preserve">En el mes de diciembre en el marco de la implementación del Sistema Sofia en las localidades, 2.047 ciudadanas participaron en actividades desarrolladas en el marco de los Planes Locales de Seguridad para las Mujeres. A lo largo de 2022, 30.875 ciudadanas participaron en actividades desarrolladas en el marco de los Planes Locales de Seguridad para las Mujeres.
Se adelantaron las siguientes actividades:
Sensibilizaciones para el reconocimiento del derecho de las mujeres a una vida, y la socialización de la Ruta de atención a mujeres víctimas de violencias y en riesgo de feminicidio en los Encuentros Comunitarios de la MEBOG. 
Sensibilizaciones para el reconocimiento del derecho de las mujeres a una vida libre de violencias, y la socialización y difusión de la Ruta de atención a mujeres víctimas de violencias y en riesgo de feminicidio con mujeres rurales y campesinas, mujeres indígenas y mujeres transgénero.
Jornadas Contigo en tu barrio y jornadas de la Estrategia territorial de prevención de violencias contra las mujeres, en las UPZ priorizadas por delitos de alto impacto contra las mujeres.
Sensibilizaciones sobre los tipos de violencia y la Ruta Única de Atención para las violencias con mujeres del proyecto de la Secretaria de Medio Ambiente mujeres que reverdecen.
Sensibilización sobre tipos de violencias, y  difusión de Ruta Unica de Atención a Mujeres Victimas de Violencias o en riesgo de feminicidio a trabajadoras y trabajadores de empresa privada.
Sensibilizaciones sobre el derecho a una vidalibre de violencias con mujeres de las Manzanas del Cuidado
Recorridos e identificación de mujeres transgénero y mujeres que realizan actividades sexuales pagadas.
Participación en ferias de servicio para la difusión de la oferta institucional de la SDMujer y la Ruta de atención a mujeres víctimas de violencias y en riesgo de feminicidio.  
Jornadas de resignificación de espacios públicos inseguros para las mujeres para el uso, goce y disfrute del espacio público.  
Conmemoración del 25 de noviembre y 4 de diciembre que incluyó las siguientes actividades: Toma al espacio público en conmemoración del 25N con mujeres vendedoras informales, Caravana y Concierto por La Vida de las Mujeres, Cierre 16 días de activismo evento deportivo 5K Juntas por la Vida, Conversatorio prevención del feminicidio, Recorrido de antorchas en La Victoria, Plantón en contra de violencias, Foro prevención del Feminicidio (Adriana Cely), Taller de VBG y Bicirrodada por el derecho a una vida libre de violencias, Conversarorio: prevención de violencias en el ejercicio de ASP, Día Distrital contra el Feminicidio/ La Candelaria. Actividad: Una luz en La Candelaria por las victimas de feminicidio, Firma del Gran Pacto rechazando los feminicidios. 
Entre enero y diciembre en el marco de la implementación del Sistema Sofia en las localidades,  30875 ciudadanas participaron en actividades desarrolladas en el marco de los Planes Locales de Seguridad para las Mujeres. Se adelantaron las siguientes actividades: Sensibilizaciones para el reconocimiento del derecho de las mujeres a una vida, y la socialización y difusión de la Ruta de atención a mujeres víctimas de violencias y en riesgo de feminicidio en los Encuentros Comunitarios de la MEBOG.
Sensibilizaciones para el reconocimiento del derecho de las mujeres a una vida libre de violencias con mujeres diversas de la mayoría de sectores poblacionales. 
Jornadas de acceso a la justicia en articulación con la Secretaría Distrital de Seguridad, Convivencia y Justicia.
Jornadas Contigo en tu barrio, en articulación con las Casas de Igualdad de Oportunidades para las Mujeres.
Jornadas de la Estrategia territorial de prevención de violencias contra las mujeres, en 9 UPZ priorizadas por delitos de alto impacto.
Recorridos interinstitucionales y con ciudadanas para la identificación de factores de riesgo hacia mujeres habitantes de calle, transgénero y en ejercicio de actividades sexuales pagas.
Difusión de servicios de la SDMujer y RUAV y prevención del delito de trata de personas.
Intervenciones y resignificación de zonas identificadas como inseguras para las mujeres.
Jornadas para el abordaje de las violencias contra las mujeres con la comunidad educativa y los IED en las localidades y en las Instituciones de Educación Superior.
Encuentros y jornadas de autocuidado para las mujeres y para el reconocimiento del derecho a una vida libre de violencias como estrategia de autocuidado.
Sesiones de sensibilización sobre el derecho a una vida libre de violencias con beneficiarias de los programas de ICBF.
Mesas de trabajo para el seguimiento de los Planes Locales de Seguridad para las Mujeres, con ciudadanas. 
Mesas de trabajo sobre seguridad y el derecho a una vida libre de violencias con redes de mujeres 
Acompañamiento a los Laboratorios Cívicos de la estrategia local Presupuestos Participativos. 
Mesas de trabajo sobre seguridad y el derecho a una vida libre de violencias con redes de mujeres, JAL, JAC, redes cuidadanas y Escuelas de justicia comunitaria. 
Jornadas de Cuidado Menstrual
Conmemoración del 25N y 4D</t>
  </si>
  <si>
    <t xml:space="preserve">32.Atenciones efectivas a través de la Línea Púrpura Distrital</t>
  </si>
  <si>
    <t xml:space="preserve">Sumatoria del número de atenciones efectivas a través de la Línea Púrpura Distrital</t>
  </si>
  <si>
    <t xml:space="preserve">Durante el mes de diciembre se realizaron 2.706 atenciones efectivas a través de la Línea Púrpura Distrital "Mujeres que Escuchan Mujeres", de las cuales 1.774 fueron primeras atenciones y 932 seguimientos telefónicos.
Para el año 2022 se realizaron 28.143 atenciones efectivas, de las cuales 16.177 fueron primeras atenciones y 11.966 fueron seguimientos telefónicos.</t>
  </si>
  <si>
    <t xml:space="preserve">47. Número de mujeres en posible riesgo de feminicidio en seguimiento jurídico y psicosocial en el marco del Sistema Articulado de Alertas Tempranas (SAAT)</t>
  </si>
  <si>
    <t xml:space="preserve">Sumatoria del número de mujeres en posible riesgo de feminicidio en seguimiento jurídico y psicosocial en el marco del Sistema Articulado de Alertas Tempranas (SAAT)</t>
  </si>
  <si>
    <t xml:space="preserve">N.A.</t>
  </si>
  <si>
    <t xml:space="preserve">Reportes equipo Sistema articulado de alertas tempranas -SAAT- para la prevención del riesgo de feminicidio en Bogotá</t>
  </si>
  <si>
    <t xml:space="preserve">En diciembre de 2022 en el marco de la estrategia de prevención del riesgo de feminicidio, el Sistema Articulado de Alertas Tempranas-SAAT hizo seguimiento socio jurídico y psicosocial a 78 casos de mujeres en riesgo de feminicidio, según remisiones internas de equipos de atención de la Secretaría Distrital de la Mujer.
En 2022 hizo seguimiento socio jurídico y psicosocial a 1964 casos de mujeres en riesgo de feminicidio, según remisiones externas del Instituto Nacional de Medicina Legal y Ciencias Forenses, y remisiones internas de equipos de atención de la Secretaría Distrital de la Mujer.</t>
  </si>
  <si>
    <t xml:space="preserve">Algunos equipos de atención sociojurídica y psicosocial no han logrado gestionar la totalidad de seguimientos de casos.</t>
  </si>
  <si>
    <t xml:space="preserve">Como alternativa de solución el Sistema Articulado de Alertas Tempranas-SAAT, solicitará a las coordinadoras de los equipos subsanar los seguimientos en próximos meses, se brindará apoyo técnico a los equipos para completar los reportes, y de persistir los vacíos los casos los asumirán directamente las profesionales de atención del SAAT. </t>
  </si>
  <si>
    <t xml:space="preserve">48. Número de atenciones (asesorías y orientaciones) a través de la Estrategia intersectorial para la prevención y atención a víctimas de violencia de género con énfasis en violencia sexual y feminicidio.</t>
  </si>
  <si>
    <t xml:space="preserve">Sumatoria del número de atenciones (asesorías y orientaciones) a través de la Estrategia intersectorial para la prevención y atención a víctimas de violencia de género con énfasis en violencia sexual y feminicidio.</t>
  </si>
  <si>
    <t xml:space="preserve">En diciembre, en el marco de la estrategia de prevención del feminicidio (desde la Estrategia Intersectorial para la Prevención y Atención de Víctimas de Violencia de Género con Énfasis en Violencia Sexual y Feminicidio - Estrategia en Hospitales) se realizaron 761 atenciones de las cuales 518 corresponden a asesorías y 243 a orientaciones. En 2022 se realizaron un total de 10.208 atenciones de las cuales 6.086 corresponden a asesorías y 4.122 a orientaciones</t>
  </si>
  <si>
    <t xml:space="preserve">1. Realizar 115.103 atenciones efectivas a través de la Línea Púrpura Distrital</t>
  </si>
  <si>
    <t xml:space="preserve">1. Número total de intervenciones brindadas a las mujeres a través de la Línea Púrpura Distrital "Mujeres que escuchan mujeres"</t>
  </si>
  <si>
    <t xml:space="preserve">Sumatoria del número total de intervenciones brindadas a las mujeres a través de la Línea Púrpura Distrital "Mujeres que escuchan mujeres"</t>
  </si>
  <si>
    <t xml:space="preserve">Durante el mes de diciembre se realizaron 1.448 intervenciones de las cuales 576 fueron orientaciones sobre la ruta de atención, 657 atenciones psicosociales y 215 orientaciones sociojuridicas a mujeres de acuerdo con las necesidades y demandas de las mujeres, así como los hechos victimizantes. 
Durante el año 2022 se reailizaron un total de 20,682 intervenciones. de la cuales  de las cuales 8.483 fueron orientaciones sobre la ruta de atención, 9.087 atenciones psicosociales y 3.112 orientaciones sociojuridicas a mujeres de acuerdo con las necesidades y demandas de las mujeres, así como los hechos victimizantes.  </t>
  </si>
  <si>
    <t xml:space="preserve">2. Número de WhatsApp de contacto que ingresan y salen de la LPD </t>
  </si>
  <si>
    <t xml:space="preserve">Sumatoria del número de interacciones en WhatsApp de contacto que ingresan y salen de la LPD </t>
  </si>
  <si>
    <t xml:space="preserve">Para el mes de diciembre, se reportaron 4.683 interacciones a través del canal de WhatsApp, de los cuales entraron 4.022 mensajes y 661 mensajes salientes. 
Para el 2022 se recibieron un total de 71.293 interacciones de los cuales ingresaron 47.910 mensajes y 23.383 mensajes salientes. </t>
  </si>
  <si>
    <t xml:space="preserve">2. Número de llamadas que ingresan a la LPD</t>
  </si>
  <si>
    <t xml:space="preserve">Sumatoria del número de llamadas que ingresan a la LPD</t>
  </si>
  <si>
    <t xml:space="preserve">Para el mes de diciembre se atendieron 3.793 llamadas, las cuales fueron recibidas a través de la respuesta de voz interactiva-IVR, el cual despliega el mensaje de bienvenida y las diferentes opciones de atención de la LPD.
Para el 2022 se recibieron un total de 37.460 llamadas. </t>
  </si>
  <si>
    <t xml:space="preserve">2. Número de Llamadas contestadas + llamadas buzón que ingresan a la LPD</t>
  </si>
  <si>
    <t xml:space="preserve">Sumatoria del número de Llamadas contestadas + llamadas buzón que ingresan a la LPD</t>
  </si>
  <si>
    <t xml:space="preserve">Para el mes de diciembre se reportaron 1.906 llamadas contestadas, más aquellas que contaron con buzón de voz, y para el 2022 un total de 19.462 llamadas. </t>
  </si>
  <si>
    <t xml:space="preserve">2. Número de llamadas efectivas que ingresan a la LPD</t>
  </si>
  <si>
    <t xml:space="preserve">Sumatoria del número de llamadas efectivas que ingresan a la LPD</t>
  </si>
  <si>
    <t xml:space="preserve">Para el mes de diciembre se reportaron 2.054 llamadas efectivas, y para el 2022 se reportaron 20.571 llamadas de las cuales se destaca que la mayoría correspondieron a atención psicosocial.</t>
  </si>
  <si>
    <t xml:space="preserve">2. Número de vídeo llamadas que ingresan a la LPD (para mujeres/población con discapacidad auditiva)</t>
  </si>
  <si>
    <t xml:space="preserve">Sumatoria del número de vídeo llamadas que ingresan a la LPD (para mujeres/población con discapacidad auditiva)</t>
  </si>
  <si>
    <t xml:space="preserve">Para el mes de diciembre se registraron 6 videollamadas en diciembre y para el 2022 se registraron un total de 86 videollamadas.   </t>
  </si>
  <si>
    <t xml:space="preserve">3. Número de incidentes analizados o gestionados</t>
  </si>
  <si>
    <t xml:space="preserve">Sumatoria del número de incidentes analizados o gestionados</t>
  </si>
  <si>
    <t xml:space="preserve">Durante el mes de diciembre fueron analizados 928 incidentes recepcionados por la Agencia MUJ de los códigos de tipificación priorizados. Para el 2022, fueron analizados 7.998 incidentes recepcionados por la Agencia MUJ de los códigos de tipificación priorizados.</t>
  </si>
  <si>
    <t xml:space="preserve">3. Número de incidentes direccionados para atención postemergencia</t>
  </si>
  <si>
    <t xml:space="preserve">Sumatoria del número de incidentes direccionados para atención postemergencia</t>
  </si>
  <si>
    <t xml:space="preserve">Durante el mes de diciembre fueron direccionados 645 casos a equipos de la Secretaría de la Mujer para atención post-evento y en emergencia (352 direccionados específicamente a la Línea Púrpura Distrital).
Para el 2022, fueron direccionados 5.974  casos a equipos de la Secretaría de la Mujer para atención post-evento y en emergencia (3.273 direccionados específicamente a la Línea Púrpura Distrital). </t>
  </si>
  <si>
    <t xml:space="preserve">4. Número de casos recepcionados y gestionados </t>
  </si>
  <si>
    <t xml:space="preserve">Sumatoria del número  de casos recepcionados y gestionados </t>
  </si>
  <si>
    <t xml:space="preserve">Durante el mes de diciembre se gestionaron 131 incidentes del código 204-Tentativa de Feminicidio priorizado para la atención en urgencia/emergencia a través de la móvil-mujer bajo un esquema de binas psico jurídicas en modalidad presencial o remota. Para el 2022,  se recepcionaron y gestionaron un total de 1.224 casos</t>
  </si>
  <si>
    <t xml:space="preserve">4. Número total de orientaciones psico-juridicas efectivas</t>
  </si>
  <si>
    <t xml:space="preserve">Sumatoria del número total de orientaciones psico-juridicas efectivas</t>
  </si>
  <si>
    <t xml:space="preserve">Durante el mes de diciembre se realizaron 88 orientaciones psico-jurídicas efectivas (incluye el estado Derivado a otras estrategias), para el 2022se realizaron 884 orientaciones psico-jurídicas</t>
  </si>
  <si>
    <t xml:space="preserve">4. Número de casos gestionados con intento fallido de contacto</t>
  </si>
  <si>
    <t xml:space="preserve">Sumatoria del número de casos gestionados con intento fallido de contacto</t>
  </si>
  <si>
    <t xml:space="preserve">Durante el mes de diciembre se registraton 43 incidentes con intento fallido de contacto (por desplazamiento fallido, rechaza atención o contacto inicial fallido, contacto inicial fallido alertante), para el 2022, 340 incidentes tuvieron intento fallido de contacto</t>
  </si>
  <si>
    <t xml:space="preserve">4. Número de seguimientos realizados a  orientaciones psico-juridicas efectivas</t>
  </si>
  <si>
    <t xml:space="preserve">Sumatoria del número de seguimientos realizados a  orientaciones psico-juridicas efectivas</t>
  </si>
  <si>
    <t xml:space="preserve">Durante el mes de diciembre se realizaron 74 seguimientos y verificaciones a las orientaciones psico-jurídicas efectivas (según lo establecido en la Guía de atención de la AgenciaMUJ). 
Para el 2022 se realizaron 546 seguimientos a casos con atención psicojurídica inicial. </t>
  </si>
  <si>
    <t xml:space="preserve">2. Realizar seguimiento al 100% de los casos reportados en la Línea Purpura Distrital</t>
  </si>
  <si>
    <t xml:space="preserve">5. Número de seguimientos efectivos a mujeres mediante la LPD realizados (Bogotá y alertantes)</t>
  </si>
  <si>
    <t xml:space="preserve">Sumatoria del número de seguimientos efectivos a mujeres mediante la LPD realizados (Bogotá y alertantes)</t>
  </si>
  <si>
    <t xml:space="preserve">En diciembre se realizaron un total de 738 seguimientos efectivos, de los cuales 716 son de Bogota y 22 alertantes, en casos de mujeres en posible riesgo de feminicidio, mujeres que solicitaron información sobre la Interrupción Voluntaria del Embarazo y casos de mujeres que se volvieron a comunicar manifestado interés en socializar avances y/o dificultades frente a sus procesos.
En 2022 se realizaron un total de 9.635 seguiminetos efectivos</t>
  </si>
  <si>
    <t xml:space="preserve">5. Número de seguimientos a llamadas desde la LPD realizados</t>
  </si>
  <si>
    <t xml:space="preserve">Sumatoria del número de seguimientos a llamadas desde la LPD realizados</t>
  </si>
  <si>
    <t xml:space="preserve">En diciembre se realizaron un total de 470 seguimientos a mujeres desde la Línea Púrpura Distrital. En 2022 se realizaron 6.167 seguimiento desde la Línea Púrpura Distrital</t>
  </si>
  <si>
    <t xml:space="preserve">3. Operar 6 casas refugio para mujeres víctimas de violencia y personas a cargo</t>
  </si>
  <si>
    <t xml:space="preserve">6. Número de reuniones de supervisión administrativa, financiera y contable con los operadores de Casa Refugio</t>
  </si>
  <si>
    <t xml:space="preserve">Sumatoria del número de reuniones de supervisión administrativa, financiera y contable con los operadores de Casa Refugio</t>
  </si>
  <si>
    <t xml:space="preserve">Reportes equipo Casa Refugio</t>
  </si>
  <si>
    <t xml:space="preserve">Durante el mes de diciembre se llevaron a cabo 75 reuniones de apoyo a la supervisión sobre el componente contable, administrativo y financiero con los operadores de las 6 Casas Refugio que operaron durante el mes, sobre temas como: revisión de insumos, inventario y gastos; seguimiento y cierres de informes presentados; supervisión general desde las áreas y por las profesionales de apoyo a la supervisión. 
En el periodo de enero a diciembre de 2022 se realizó un total de 975 reuniones de apoyo a la supervisión en estos componentes con los operadores de las Casas Refugio que funcionaron en este período. A partir de estas acciones, se garantizó la prestación del servicio a las mujeres e integrantes de sus sistemas familiares acogidos de manera ininterrumpida.</t>
  </si>
  <si>
    <t xml:space="preserve">7. Número de reuniones de supervisión técnica con los operadores de Casa Refugio</t>
  </si>
  <si>
    <t xml:space="preserve">Sumatoria del número de reuniones de supervisión técnica con los operadores de Casa Refugio</t>
  </si>
  <si>
    <t xml:space="preserve">Durante diciembre se realizaron 7 reuniones para el fortalecimiento de lineamientos técnicos en las 6 Casas Refugio que operaron durante el mes, de las cuales 1 se relacionó con autocuidado y trabajo en equipo, 1 de nutrición, 1 sobre trabajo social, 1 de pedagogía, 1 de primeros auxilios y 2 sobre jurídica.
En el periodo de enero a diciembre de 2022 se desarrollaron 192 reuniones sobre lineamientos técnicos con los operadores de las Casas Refugio asegurando la continuidad de la supervisión técnica de las Casas Refugio de manera ininterrumpida.</t>
  </si>
  <si>
    <t xml:space="preserve">4. Realizar atención al 100% de Personas (Mujeres víctimas de violencia y personas a cargo) acogidas en Casa Refugio</t>
  </si>
  <si>
    <t xml:space="preserve">8. Número de solicitudes de cupo recibidas para acogida en Casa Refugio</t>
  </si>
  <si>
    <t xml:space="preserve">Sumatoria del número de solicitudes de cupo recibidas para acogida en Casa Refugio</t>
  </si>
  <si>
    <t xml:space="preserve">Durante el mes de diciembre se recibieron 59 solicitudes de cupo en el correo institucional de Casas Refugio, reportadas por los equipos de atención de la Secretaría Distrital de la Mujer y por las demás entidades que remiten mujeres victimas de violencia.
En el periodo de enero a diciembre de 2022 se recibieron 661 solicitudes de cupo en el correo institucional de Casas Refugio.</t>
  </si>
  <si>
    <t xml:space="preserve">8. Número de solicitudes de cupo tramitadas que cumplieron criterios de ingreso a Casa Refugio</t>
  </si>
  <si>
    <t xml:space="preserve">Sumatoria del número de solicitudes de cupo tramitadas que cumplieron criterios de ingreso a Casa Refugio</t>
  </si>
  <si>
    <t xml:space="preserve">Durante el mes de diciembre, se aceptaron y se realizaron los trámites de ingreso para 41 solicitudes de cupo  de mujeres víctimas de violencia que fueron recibidas en el correo institucional de Casas Refugio, al evidenciar que cumplían con los criterios de ingreso.
En el periodo de enero a diciembre de 2022 se aceptaron y se realizaron los trámites de ingreso para 548 solicitudes de cupo de mujeres víctimas de violencia que fueron recibidas en el correo institucional de Casas Refugio, al evidenciar que cumplían con los criterios de ingreso.</t>
  </si>
  <si>
    <t xml:space="preserve">9. Número de personas acogidas en la modalidad tradicional de Casa  Refugio que cumplen criterios de ingreso</t>
  </si>
  <si>
    <t xml:space="preserve">Sumatoria del número de personas  acogidas en la modalidad tradicional de Casa  Refugio que cumplen criterios de ingreso</t>
  </si>
  <si>
    <t xml:space="preserve">En el mes de diciembre se acogieron un total de 49 personas nuevas en la Modalidad de Atención Tradicional de las Casas Refugio, de las cuales 20 fueron mujeres adultas víctimas de violencia y 29 niños, niñas y adolescentes.
En el periodo de enero a diciembre de 2022 se acogieron un total 723 personas nuevas en la Modalidad Tradicional de las Casas Refugio, 332 mujeres y mujeres adultas mayores víctimas de violencia y 391 niños, niñas y adolescentes.</t>
  </si>
  <si>
    <t xml:space="preserve">9. Número de personas acogidas en la modalidad intermedia de Casa  Refugio que cumplen criterios de ingreso</t>
  </si>
  <si>
    <t xml:space="preserve">Sumatoria del número de personas  acogidas en la modalidad intermedia de Casa  Refugio que cumplen criterios de ingreso</t>
  </si>
  <si>
    <t xml:space="preserve">En el mes de diciembre se acogieron un total de 29 personas nuevas en la Modalidad de Atención Intermedia de las Casas Refugio, de las cuales 18 fueron mujeres adultas víctimas de violencia y 11 niños, niñas y adolescentes.
En el periodo de enero a diciembre de 2022 se acogieron un total de 333 personas nuevas en la Modalidad Intermedia de las Casas Refugio, 187 mujeres y mujeres adultas mayores víctimas de violencia, 143 niños, niñas y adolescentes y 3 hombres adultos y adultos mayores.</t>
  </si>
  <si>
    <t xml:space="preserve">9. Número de personas acogidas en la modalidad rural de Casa  Refugio que cumplen criterios de ingreso</t>
  </si>
  <si>
    <t xml:space="preserve">Sumatoria del número de personas  acogidas en la modalidad rural de Casa  Refugio que cumplen criterios de ingreso</t>
  </si>
  <si>
    <t xml:space="preserve">En el mes de diciembre se acogieron un total de 9 personas nuevas en la Modalidad de Atención Rural de las Casas Refugio, de las cuales 5 fueron mujeres adultas víctimas de violencia y 4 niños, niñas y adolescentes.
En el periodo de enero a diciembre de 2022 se acogieron un total de 81 personas nuevas en la Modalidad Rural de las Casas Refugio, 43 mujeres víctimas de violencia y 38 niños, niñas y adolescentes.</t>
  </si>
  <si>
    <t xml:space="preserve">9. Número total de personas acogidas en las tres modalidades de Casa Refugio</t>
  </si>
  <si>
    <t xml:space="preserve">Sumatoria del número total de personas acogidas en las tres modalidades de Casa Refugio</t>
  </si>
  <si>
    <t xml:space="preserve">Durante el mes de diciembre ingresaron un total de 87 personas nuevas en las Casas Refugio, de las cuales 43 fueron mujeres adultas víctimas de violencia y 44 niños, niñas y adolescentes.
En el periodo de enero a diciembre de 2022 se acogieron un total de 1.137 personas nuevas (mujeres víctimas de violencia y personas a cargo), bajo las modalidades tradicional, intermedia y rural, en 6 Casas Refugio.</t>
  </si>
  <si>
    <t xml:space="preserve">5. Fortalecer los 4 componentes del Sistema SOFIA</t>
  </si>
  <si>
    <t xml:space="preserve">10. Número de servidores (as) sensibilizados </t>
  </si>
  <si>
    <t xml:space="preserve">Sumatoria del número de servidores (as) sensibilizados</t>
  </si>
  <si>
    <t xml:space="preserve">Reportes equipo Sofía Distrital</t>
  </si>
  <si>
    <t xml:space="preserve">En diciembre se fortalecieron las capacidades de 625 servidoras y servidores, con diferentes modalidades de vinculación, para el reconocimiento y garantía del derecho de las mujeres a una vida libre de violencias. Al respecto, se realizaron en primer lugar 52  jornadas, fortaleciendo las capacidades a 528 servidoras y servidores. En segundo lugar, a través del curso virtual "El derecho de las mujeres a una vida libre de violencias: Herramientas prácticas", se capacitaron 97 funcionarios(as) a  través de los 4 módulos y las 9 unidades temáticas. 
Entre enero y diciembre, se han fortalecido un total de 13.062 servidoras y servidores (11.162 a través de 751 jornadas y 1.900 a través del curso virtual)</t>
  </si>
  <si>
    <t xml:space="preserve">11. Número de sesiones de espacios de articulación y coordinación acompañados o con desarrollo de secretaría técnica</t>
  </si>
  <si>
    <t xml:space="preserve">Sumatoria del número de sesiones de espacios de articulación y coordinación acompañados o con desarrollo de secretaría técnica</t>
  </si>
  <si>
    <t xml:space="preserve">En diciembre se participó en  7 espacios de articulación con entidades:
(1) 6a sesión ordinaria del Comité Distrital de Lucha contra la Trata de Personas, (2)  9a sesión Mesa Distrital contra la Explotación Sexual y Comercial de Niños, niñas y adolesce,  (3)  Mesa de diálogo para la prevención y atención de violencias de género – violencia sexual – en las instituciones de educación Superior, (4) Reunión de articulación con Transmilenio, (5) Mesa Técnica de Asistencia Comite Distrital de Lucha contra la Trata de Personas (6) Reunión de articulación con MEBOG (7) Tercera Sesión directiva Mesa SOFIA.               
Entre enero y diciembre, se han desarrollado 86 espacios para la coordinación y articulación.</t>
  </si>
  <si>
    <t xml:space="preserve">12. Número de acciones de divulgación y visibilización realizadas</t>
  </si>
  <si>
    <t xml:space="preserve">Sumatoria del número de acciones de divulgación y visibilización realizada</t>
  </si>
  <si>
    <t xml:space="preserve">En el mes de diciembre se realizaron 11 actividades de divulgación y visibilización que corresponden a:
1. Publicación de piezas de línea púrpura en redes sociales, comunicación comunitaria y concejo de Bogotá 2. Redacción Parrilla 4D 3.Redacción  Bullets 4D 4. Solicitud diseño plantilla 4D 5. Redacción Documentos evento 4D 6. Redacción nuevos textos de cápsula de agencia MUJ  7. Publicación Boletín SAAT 8. Grabación videos violencias  9. Evento 4D   10. Cubrimiento Casa de Justicia Ruta integral de San Cristóbal  11. Post de estrategia Hospitales con ruta de atención   
Entre enero y diciembre se realizaron 189 actividades de divulgación y visibilización</t>
  </si>
  <si>
    <t xml:space="preserve">13. Número de asistencias técnicas realizadas</t>
  </si>
  <si>
    <t xml:space="preserve">Sumatoria del número de asistencias técnicas realizadas</t>
  </si>
  <si>
    <t xml:space="preserve">En diciembre se realizaron 6 asistencias técnicas para el fortalecimiento del Sistema SOFIA: 
Externas: (1)  Mesa de diálogo para la prevención y atención de violencias de género – violencia sexual – en las instituciones de educación Superior, (2) Reunión de articulación con Transmilenio, (3) Mesa Técnica de Asistencia Comite Distrital de Lucha contra la Trata de Personas (4) Reunión de articulación con MEBOG (5) Tercera Sesión directiva Mesa SOFIA. (6) Mesa de prevención del Consejo Distrital para la Atención Integral a Víctimas de la Violencia Intrafamiliar y Violencia y Explotación Sexual Diciembre.
Entre enero y diciembre se han desarrollado 112 asistencias técnicas.</t>
  </si>
  <si>
    <t xml:space="preserve">6. Implementar una estrategia de Prevención de Riesgo de feminicidio</t>
  </si>
  <si>
    <t xml:space="preserve">14. Número de mujeres en riesgo de feminicidio con seguimiento jurídico y/o psicosocial 	</t>
  </si>
  <si>
    <t xml:space="preserve">Sumatoria del número de mujeres en riesgo de feminicidio con seguimiento jurídico y/o psicosocial </t>
  </si>
  <si>
    <t xml:space="preserve">15. Número de sesiones y/o espacios de articulación interinstitucional a nivel distrital y local en el marco del Sistema Articulado de Alertas Tempranas</t>
  </si>
  <si>
    <t xml:space="preserve">Sumatoria del número de sesiones y/o espacios de articulación interinstitucional a nivel distrital y local en el marco del Sistema Articulado de Alertas Tempranas</t>
  </si>
  <si>
    <t xml:space="preserve">En diciembre de 2022, se articularon 13 espacios de coordinación interinstitucional para la prevención del feminicidio en el marco de los Consejos Distritales de Seguridad a nivel local y distrital como se describe a continuación:
(i) En diciembre de 2022, se articularon 12 espacios de coordinación interinstitucional para la prevención del feminicidio en el marco de las mesas técnicas de seguimiento a mujeres en riesgo de feminicidio en el marco de los Consejos Locales de Seguridad de las Mujeres, según lo consagrado en la Circular No. 028 del 15 de diciembre de 2020 "Lineamiento para el seguimiento territorial y distrital a mujeres en riesgo de muerte en Bogotá D.C.". En estos espacios de articulación interinstitucional a nivel local, se hizo seguimiento a 167 casos de mujeres en riesgo de feminicidio y víctimas de violencias, en las localidades de Usaquén, Engativá, Los Mártires, Puente Aranda, Rafael Uribe Uribe, Ciudad Bolívar, Chapinero, Usme, Bosa, Kennedy y Fontibón.
(ii) En diciembre de 2022 se realizó articulación con la Policía Metropolitana de Bogotá (Estrategia de Mujer, Familia y Género-EMFAG) para el fortalecimiento de acciones de prevención de feminicidio en los territorios a través del denominado "Plan Cazador".
Entre enero y diciembre de 2022, se articularon 151 espacios de coordinación interinstitucional para la prevención del feminicidio en el marco de los Consejos Distritales de Seguridad a nivel local y distrital.</t>
  </si>
  <si>
    <t xml:space="preserve">16. Número de atenciones (asesorías, orientaciones y seguimientos) a través de la Estrategia intersectorial para la prevención y atención a víctimas de violencia de género con énfasis en violencia sexual y feminicidio.</t>
  </si>
  <si>
    <t xml:space="preserve">Sumatoria del número de atenciones (asesorías, orientaciones y seguimientos) a través de la Estrategia intersectorial para la prevención y atención a víctimas de violencia de género con énfasis en violencia sexual y feminicidio.</t>
  </si>
  <si>
    <t xml:space="preserve">En diciembre se realizaron 3.584 atenciones de las cuales 518 corresponden a asesorías, 243 a orientaciones y 2.823 a seguimientos de ciudadanas que ya habían sido atendidas con anterioridad por la Estrategia en Hospitales. En 2022 se realizaron un total de 40.404 atenciones de las cuales 6.086 corresponden a asesorías, 4.122 orientaciones y 30.196 seguimientos</t>
  </si>
  <si>
    <t xml:space="preserve">17. Número de sesiones/espacios de trabajo realizados con el sector salud.</t>
  </si>
  <si>
    <t xml:space="preserve">Sumatoria del número de sesiones/espacios de trabajo realizados con el sector salud.</t>
  </si>
  <si>
    <t xml:space="preserve">Reportes equipo Estrategia intersectorial para la prevención y atención de las violencias contra las mujeres con énfasis en violencia sexual y feminicidio</t>
  </si>
  <si>
    <t xml:space="preserve">En diciembre, en el marco de la estrategia de prevención del feminicidio (desde la Estrategia Intersectorial para la Prevención y Atención de Víctimas de Violencia de Género con Énfasis en Violencia Sexual y Feminicidio (Estrategia en hospitales)), se llevaron a cabo 36  jornadas de capacitaciones y sensibilizaciones en temas como: socialización de la Estrategia Intersectorial, tipos de violencias contra las mujeres y Ley 1257 de 2008, enfoque de género, deber de debida diligencia, Resolución 459 de 2012 del Ministerio de Salud y Protección Social (Código Blanco), Acoso sexual Laboral, Interrupción Voluntaria del Embarazo y atención con enfoque diferencial, especialmente en los casos de personas con discapacidad y personales pertenecientes a la población LBGTI. En el año 2022 se realizaron 505 jornadas de sensibilizaciones y capacitaciones al personal de salud en las que se dieron herramientas para la adecuada atención de mujeres víctimas de violencia.</t>
  </si>
  <si>
    <t xml:space="preserve">7. Dinamizar 20 consejos Locales de seguridad para las mujeres y sus respectivos planes locales de seguridad</t>
  </si>
  <si>
    <t xml:space="preserve">18. Número de Consejos Locales de Seguridad para las Mujeres realizados </t>
  </si>
  <si>
    <t xml:space="preserve">Sumatoria del número de Consejos Locales de Seguridad para las Mujeres realizados </t>
  </si>
  <si>
    <t xml:space="preserve">En diciembre se realizaron 16 sesiones de los CLSM de Usaquén, Chapinero, San Cristóbal, Usme, Tunjuelito, Bosa, Fontibón, Suba, Barrios Unidos, Los Mártires, Antonio Nariño, Puente Aranda, La Candelaria. Rafael Uribe, Ciudad Bolívar y Sumapaz. Entre enero a diciembre, se brindó asistencia técnica a las 20 alcaldías locales a partir de mesas de trabajo donde se establecieron las pautas para el abordaje de las violencias contra las mujeres en el marco de los Consejos y Planes Locales de Seguridad para las Mujeres. Así, se realizaron 80  sesiones de los CLSM en las 20 localidades, dando cumplimiento a lo dispuesto en el Acuerdo 526 del 2013. </t>
  </si>
  <si>
    <t xml:space="preserve">19. Número de Mesas Técnicas con entidades locales y organizaciones de mujeres realizadas para el diseño, implementación y seguimiento de las acciones de los Planes Locales de Seguridad para las Mujeres</t>
  </si>
  <si>
    <t xml:space="preserve">Sumatoria del número de Mesas Técnicas con entidades locales y organizaciones de mujeres realizadas para  el diseño, implementación y seguimiento de las acciones de los Planes Locales de Seguridad para las Mujeres</t>
  </si>
  <si>
    <t xml:space="preserve">En diciembre se realizaron 15 encuentros con las entidades locales para el seguimiento de los compromisos y estrategias de prevención de violencias contra las mujeres de los PLSM de: Usaquén, Santa Fe, San Cristóbal, Usme, Bosa, Kennedy, Fontibón, Engativá, Suba, Teusaquillo, Los Mártires, Antonio Nariño, Puente Aranda, La Candelaria y Ciudad Bolívar. De enero a diciembre se realizaron encuentros con las entidades locales de las 20 localidades para la formulación, concertación y seguimiento de las estrategias de prevención de violencias contra las mujeres en el marco de los PLSM, a partir del desarrollo de 177 espacios de reunión y discusión.  </t>
  </si>
  <si>
    <t xml:space="preserve">20. Número de actividades de prevención de violencias realizadas en las localidades de Bogotá</t>
  </si>
  <si>
    <t xml:space="preserve">Sumatoria del número de actividades de prevención de violencias realizadas en las localidades de Bogotá</t>
  </si>
  <si>
    <t xml:space="preserve">En diciembre se realizaron 44 acciones para la prevención de las violencias contra las mujeres en el espacio público, ámbito privado, y para la prevención del delito feminicidio. Entre enero y diciembre se implementaron 755 acciones de prevención de violencias contra las mujeres en las 20 localidades.</t>
  </si>
  <si>
    <t xml:space="preserve">8. Implementar un protocolo de prevención, atención y segui-miento a casos de violencia en el transporte público</t>
  </si>
  <si>
    <t xml:space="preserve">21. Número de atenciones (primeras atenciones y seguimientos) a mujeres víctimas de violencias en el espacio y transporte público a través de las duplas psico-jurídicas</t>
  </si>
  <si>
    <t xml:space="preserve">Sumatoria del número de atenciones (primeras atenciones y seguimientos) a mujeres víctimas de violencias en el espacio y transporte público a través de las duplas psico-jurídicas</t>
  </si>
  <si>
    <t xml:space="preserve">En diciembre las Duplas Psico-jurídicas para la atención a mujeres víctimas de violencias en el espacio y el transporte público realizaron un total de 65 atenciones, de las cuales 39 fueron primeras atenciones y 26 seguimientos efectivos. Durante el 2022 las Duplas realizaron un total de 1.217 atenciones psico- jurídicas a mujeres que manifestaron ser víctimas de algún tipo de violencia en el espacio y/o el transporte público, der las cualels 452 corresponden a primeras atenciones y 765 a seguimientos efectivos.</t>
  </si>
  <si>
    <t xml:space="preserve">Durante el mes de diciembre se registraron 16 seguimientos fallidos debido a la imposibilidad de comunicación con las ciudadanas y/o su falta de disposición para recibir la atención.</t>
  </si>
  <si>
    <t xml:space="preserve">En estos casos e reforzó a través de medios como correo y WhatsApp, el mensaje de corresponsabilidad, la oferta institucional y otros servicios de la Secretaría Distrital de la Mujer.</t>
  </si>
  <si>
    <t xml:space="preserve">22. Número reuniones/sesiones de preparación y acompañamiento técnico para el impulso de acciones de prevención, atención y sanción de las violencias contra las mujeres en el espacio y el transporte público. </t>
  </si>
  <si>
    <t xml:space="preserve">Sumatoria del número reuniones/sesiones de preparación y acompañamiento técnico para el impulso de acciones de prevención, atención y sanción de las violencias contra las mujeres en el espacio y el transporte público. </t>
  </si>
  <si>
    <t xml:space="preserve">En diciembre se realizaron 3 acciones de articulación frente al Protocolo y otras actividades estratégicas del Programa Ciudades Seguras:  (1)  Mesa de diálogo para la prevención y atención de violencias de género – violencia sexual – en las instituciones de educación Superior, (2) Reunión de articulación con Transmilenio,  (3) Tercera Sesión directiva Mesa SOFIA.
De enero a diciembre se han desarrollado 100 sesiones de preparación y acompañamiento técnico.</t>
  </si>
  <si>
    <t xml:space="preserve">9. Realizar 11.983 atenciones a mujeres víctimas de violencias, a través de las duplas de atención psicosocial</t>
  </si>
  <si>
    <t xml:space="preserve">23. Número de remisiones recibidas por el equipo de Duplas de atención psicosocial</t>
  </si>
  <si>
    <t xml:space="preserve">Sumatoria del número de remisiones recibidas por el equipo de Duplas de atención psicosocial</t>
  </si>
  <si>
    <t xml:space="preserve">Reportes equipo Duplas</t>
  </si>
  <si>
    <t xml:space="preserve">Durante el mes de diciembre el equipo Duplas de Atención Psicosocial recibió un total de 86 casos nuevos, de los que se dio inicio a la atención de manera efectiva en 61 de ellos; en los restantes hubo dificultad para la comunicación, falta de voluntad por parte de las ciudadanas y/o no hubo cumplimiento de criterios para la atención. Durante el año 2022, las Duplas recibieron un total de 1.022 casos nuevos remitidos por equipos como la LPD, Estrategia de Hospitales, Agencia MUJ, Estrategia de Justicia de Género, entre otros. En el 100% de los casos se realizó asignación de Dupla e inicio de tramite para la atención, en los casos en los que la respuesta fue efectiva se inició el proceso de atención de acuerdo a las necesidades de cada ciudadana.</t>
  </si>
  <si>
    <t xml:space="preserve">La falta de comunicacióntelefonica efectiva y/o la falta de interes y voluntad para hacer parte del proceso psicosocial fueron los principales motivos para no iniciar el acompañamiento en algunos de los casos. </t>
  </si>
  <si>
    <t xml:space="preserve">Se reforzó el mensaje de objetivos y alcances en cada uno de los casos así como la posibilidad de acceder a la oferta institucional de la Secretaría Distrital de la Mujer cuando las ciudadanas lo consideren necesario.</t>
  </si>
  <si>
    <t xml:space="preserve">23. Número de casos nuevos atendidos de manera efectiva,  a través de las duplas de atención psicosocial</t>
  </si>
  <si>
    <t xml:space="preserve">Sumatoria del número de casos nuevos atendidos de manera efectiva,  a través de las duplas de atención psicosocial</t>
  </si>
  <si>
    <t xml:space="preserve">Durante el mes de diciembre se dio inicio a la atención de manera efectiva a 85 casos nuevos recibidos durante el mes y/o pendientes de atención; en los restantes hubo dificultad para la comunicación y/o falta de voluntad por parte de las ciudadanas para hacer parte del proceso de atención. Durante el 2022 las Duplas iniciaron el proceso de atención psicosocial en 915 de los 1.022 casos nuevos remitidos. Las mujeres remitidas por los diferentes equipos y/o profesionales tuvieron la oportunidad de recibir la oferta de acompañamiento psicosocial dentro de las 24 horas siguientes a la asignación del caso, lo que permitió para ellas sentirse escuchadas y orientadas durante las situaciones críticas o aquellas en las que manifiestan miedo, angustia, tristeza entre otras emociones generadas por las violencias.  Se destaca la capacidad móvil del equipo lo que permitó para las mujeres escoger entre recibir la atención de manera telefonica, virtual o presencial. </t>
  </si>
  <si>
    <t xml:space="preserve">24. Número de seguimientos realizados a través de las duplas de atención psicosocial </t>
  </si>
  <si>
    <t xml:space="preserve">Sumatoria del número de seguimientos realizados a través de las duplas de atención psicosocial</t>
  </si>
  <si>
    <t xml:space="preserve">Durante el mes de diciembre las profesionales realizaron 224 seguimientos efectivos que permitieron dar continuidad al plan de acompañamiento psicosocial identificado y proyectado en cada caso de acuerdo con las necesidades de las mujeres. Asi mismo, se reporta un total de 2.898 seguimientos efectivos realizados en los casos atendidos por las Duplas Psicosociales en el año 2022.
A través de los seguimientos se reforzaron elementos para robustecer la capacidad de toma de decisiones de las mujeres y el reconocimiento de sus recursos de afrontamiento, asi mismo se avanzó en el cumplimiento del plan de acompañamiento con cada una de las mujeres, reconociendo las particularidades en cada caso y direccionando la atención hacía el cumplimiento claro de objetivos.</t>
  </si>
  <si>
    <t xml:space="preserve">En el marco de la gestión para la atención, durante el mes de diciembre se registraron un total de 251 seguimientos fallidos los cuales corresponden a acciones de seguimiento que son gestionadas por las profesionales y acordadas con las ciudadanas en las que por diferentes motivos son incumplidas por ellas mismas.  Los registros de seguimientos fallidos registrados se deben a la imposibilidad de contacto con las ciudadanas, el incumplimiento de los acuerdos de corresponsabilidad, falta de voluntad para continuar con el acompañamiento y el registro de  cierre de casos cuyo proceso se detuvo por la imposibilidad de contacto con las mujeres. 
</t>
  </si>
  <si>
    <t xml:space="preserve">Durante el 2022 se trabajó en el fortalecimiento de los mensajes y la comunicación a través de otros medios como mensajes de texto, WhatsApp y correo eléctronico.
</t>
  </si>
  <si>
    <t xml:space="preserve">25. Número total de atenciones realizadas (primeras atenciones y seguimientos)  a través de las duplas de atención psicosocial</t>
  </si>
  <si>
    <t xml:space="preserve">Sumatoria del número total de atenciones realizadas (primeras atenciones y seguimientos)  a través de las duplas de atención psicosocial</t>
  </si>
  <si>
    <t xml:space="preserve">Prevención y atención a mujeres víctimas de violencias</t>
  </si>
  <si>
    <t xml:space="preserve">Realizar asistencias técnicas a las entidades integrantes del Sistema SOFIA para la formulación, ajuste e implementación de acciones afirmativas para mujeres en riesgo de feminicidio y las víctimas indirectas del delito. </t>
  </si>
  <si>
    <t xml:space="preserve">Porcentaje de asistencias técnicas realizadas frente a acciones afirmativas para mujeres en riesgo de feminicidio y las víctimas indirectas del delito</t>
  </si>
  <si>
    <t xml:space="preserve">(Número de asistencias técnicas realizadas frente acciones afirmativas/Número de asistencias técnicas programadas frente a acciones afirmativas)*100 </t>
  </si>
  <si>
    <t xml:space="preserve">GA-FO-25 Evidencia de reunión internas y externas</t>
  </si>
  <si>
    <t xml:space="preserve">Durante el cuarto trimestre se adelantaron 10 espacios de asistencia técnica para el proceso de implementación y seguimiento del plan de acciones afirmativas para mujeres en riesgo de feminicidio y las víctimas indirectas del delito con 8 sectores de la administración distrital: educación, hábitat, cultura, desarrollo económico, integración social, mujer y salud. De enero a diciembre se han desarrollado 37 acciones de asistencia técnica para el proceso de implementación y seguimiento del plan de acciones afirmativas para mujeres en riesgo de feminicidio y las víctimas indirectas del delito</t>
  </si>
  <si>
    <t xml:space="preserve">Brindar asistencia técnico legal al sector salud para el fortalecimiento de capacidades institucionales en la atención a mujeres víctimas de violencia con énfasis en violencia sexual y riesgo de feminicidio, en el marco del Sistema SOFIA </t>
  </si>
  <si>
    <t xml:space="preserve">Asistencia técnico legal con énfasis en violencia sexual y riesgo de feminicidio</t>
  </si>
  <si>
    <t xml:space="preserve">(Número de asistencias técnico legales realizadas/Número de asistencias técnico legales programadas)*100</t>
  </si>
  <si>
    <t xml:space="preserve">Para el périodo comprendido entre octubre y diciembre se llevaron a cabo 130 jornadas de sensibilizaciones y capacitaciones al personal de salud, en las que se dieron herramientas para la adecuada atención de mujeres víctimas de violencias.
En 2022 se realizaron 505 jornadas  de sensibilizaciones y capacitaciones al personal de salud en las que se dieron herramientas para la adecuada atención de mujeres víctimas de violencia.</t>
  </si>
  <si>
    <t xml:space="preserve">Realizar procesos de divulgación y sensibilización internos y externos sobre las modalidades de Casa Refugio con especial énfasis en las modalidades intermedia y rural </t>
  </si>
  <si>
    <t xml:space="preserve">Procesos de divulgación y sensibilización sobre las modalidades de Casa Refugio</t>
  </si>
  <si>
    <t xml:space="preserve">Acciones de sensibilización y divulgación</t>
  </si>
  <si>
    <t xml:space="preserve">Sumatoria de acciones de sensibilización y divulgación realizadas </t>
  </si>
  <si>
    <t xml:space="preserve">GA-FO-25 Evidencia de reunión internas y externas
Piezas comunicativas de sensibilización y divulgación</t>
  </si>
  <si>
    <t xml:space="preserve">En el tercer trimestre del año 2022 se realizaron 8 jornadas de sensibilización y socialización sobre las tres Modalidades de Atención de Casas Refugio (Tradicional, Intermedia y Rural) para mujeres víctimas de violencias. 
En el periodo de enero a diciembre del año 2022 se realizaron 62 jornadas de sensibilización y socialización sobre las tres Modalidades de Atención de Casas Refugio (Tradicional, Intermedia y Rural) para mujeres víctimas de violencias
En estas jornadas se socializaron los criterios de ingreso a las Casas Refugio, las características de los servicios prestados, los acompañamientos que se brindan y los procedimientos de solicitud de cupo, con especial énfasis en las Modalidades Intermedia y Rural, lo que permite garantizar la integralidad y oportunidad del proceso de solicitid de acogida por parte de las autoridades competentes. 
Estas divulgaciones estuvieron dirigidas a (i) funcionarios y funcionarias de Comisarías de Familia, (ii) equipos de atención psicosocial y orientación socio-jurídica de la Secretaría Distrital de la Mujer, (iii) la Alta Consejería para los Derechos de las Víctimas la Paz y la Reconciliación- ACDVPR y (iv) comités locales.</t>
  </si>
  <si>
    <t xml:space="preserve">Brindar asistencia técnica para la formulación e implementación de estrategias locales para la territorialización del Sistema SOFIA</t>
  </si>
  <si>
    <t xml:space="preserve">Informes locales sobre la implementación de estrategias de territorialización del Sistema SOFIA</t>
  </si>
  <si>
    <t xml:space="preserve">Informes locales</t>
  </si>
  <si>
    <t xml:space="preserve">Sumatoria de informes locales sobre la implementación de estrategias de territorialización del Sistema SOFIA</t>
  </si>
  <si>
    <t xml:space="preserve">Documentos de informes locales sobre la implementación de estrategias de territorialización del Sistema SOFIA</t>
  </si>
  <si>
    <t xml:space="preserve">Entre octubre y diciembre se brindó asistencia técnica relacionada con el abordaje del derecho de las mujeres a una vida libre de violencias a las Alcaldías locales y a las entidades miembro de los Consejos Locales de Seguridad para las Mujeres y las entidades con procesos a nivel local, especialmente: La Secretaría Distrital de Movilidad y Transmilenio, la Secretaría Distrital del Hábitat, Secretaría Distrital de Hábitat, (intervención espacio público), la Secretaría Distrital de Educación (prevención de delitos sexuales contra NNA en las IED), la Secretaría Distrital de Cultura, Recreación y Deportes y la Policía Metropolitana de Bogotá. Así, se realizaron estrategias de prevención de violencias contra las mujeres, en el marco de los Planes Locales de Seguridad para las Mujeres donde se destacan acciones como:  Evaluación y monitoreo de cifras de delitos de alto impacto y casos de violencias contra mujeres, Desarrollo de ejercicios diagnósticos para la caracterización de las violencias en el espacio público, Implementación de la línea de inversión Prevención del feminicidio y la violencia contra la mujer, Resignificación e intervención física, cultural, artística y deportiva de lugares inseguros para las mujeres, Jornadas territoriales para la difusión de la ruta de atención, la oferta de servicios local, la detección de casos y activación de rutas de atención, Fortalecimiento de capacidades con servidores/as del nivel local para el abordaje de las violencias contra las mujeres, Coordinación y articulación local para la detección, seguimiento y gestión del riesgo de feminicidio, a través de las Mesas Técnicas Locales de Seguridad para las Mujeres y la Conmemoración del 25 de noviembre y 4 de diciembre. Estas estrategias contempladas en las líneas de acción de los Planes Locales de Seguridad para las Mujeres fueron evaluadas con las entidades responsables en las instancias señaladas con base en las fortalezas, logros y retos que se presentan en su desarrollo. 
Entre enero y diciembre se brindó asistencia técnica relacionada con el abordaje del derecho de las mujeres a una vida libre de violencias con entidades con presencia local como las Alcaldías Locales, MEBOG, Comisarías de Familia, Personerías Locales, la Secretaría Distrital de Educación, la Secretaría Distrital de Seguridad, Convivencia y Justicia, Secretaría Distrital de Salud, Secretaría Distrital de Movilidad, Secretaría Distrital de Cultura, y lideresas, a partir de las reuniones y mesas técnicas y de trabajo, y los Consejos Locales de Seguridad para las Mujeres, donde se logró la concertación y puesta en marcha de los Planes Locales de Seguridad para las Mujeres. En estos se recogen las siguientes estrategias: 1. Identificación, georreferenciación y priorización de lugares de ocurrencia de hechos de violencia y percepciones de inseguridad para las mujeres, 2. Intervención y recuperación física y simbólicamente de lugares identificados como inseguros para las mujeres, 3. Diseño e implementación de estrategias que garanticen la sostenibilidad de los lugares inseguros para las mujeres recuperados, 4. Formación y cualificación en el derecho de las mujeres a una vida libre de violencias  con servidores/as con presencia en el territorio local, 5. Armonización, validación y actualización de protocolos, guías, e instrumentos empleados en las entidades locales, para la garantía del derecho a una vida libre de violencias, 6. Diseño e implementación de procesos que contribuyan a consolidación de redes comunitarias para la exigibilidad del derecho de las mujeres en su diversidad a una vida libre de violencias. 7. Desarrollo de actividades de conmemoración de fechas emblemáticas (25 de noviembre y 4 de diciembre.), y 8. Análisis y seguimiento del riesgo de feminicidio en el ámbito local, en el marco de la implementación del SAAT. Estas estrategias contempladas en las líneas de acción de los Planes Locales de Seguridad para las Mujeres fueron evaluadas con las entidades responsables en las instancias señaladas con base en las fortalezas, logros y retos que se presentan en su desarrollo. </t>
  </si>
  <si>
    <t xml:space="preserve">Verificar que todos los casos en riesgo de feminicidio son asignados a equipos de la SDMujer para seguimiento psicosocial y socio-jurídico</t>
  </si>
  <si>
    <t xml:space="preserve">Asignación de casos en riesgo de feminicidio</t>
  </si>
  <si>
    <t xml:space="preserve">(Casos asignados a equipos para seguimientos a equipos de la SDMujer/Mujeres valoradas INMLCF+Mujeres identificadas en riesgo de feminicidio por los equipos de atención de la SDMujer)*100</t>
  </si>
  <si>
    <t xml:space="preserve">Durante el cuarto trimestre de 2022, el SAAT asignó para seguimiento jurídico y psicosocial, el 100% de los casos de mujeres valoradas en riesgo de feminicidio por el Instituto Nacional de Medicina Legal y Ciencias Forenses e identificadas por equipos internos de la Secretaría Distrital de la Mujer
Entre enero y diciembre de 2022, el SAAT asignó para seguimiento jurídico y psicosocial, el 100% de los casos de mujeres valoradas en riesgo de feminicidio por el Instituto Nacional de Medicina Legal y Ciencias Forenses e identificadas por equipos internos de la Secretaría Distrital de la Mujer.  </t>
  </si>
  <si>
    <t xml:space="preserve">Verificar que todos los casos en riesgo de feminicidio que han sido asignados cuenten con al menos un seguimiento.</t>
  </si>
  <si>
    <t xml:space="preserve">Seguimiento de casos en riesgo de feminicidio asignados</t>
  </si>
  <si>
    <t xml:space="preserve">(Casos con seguimientos realizados/Casos asignados a los equipos para seguimientos)*100</t>
  </si>
  <si>
    <t xml:space="preserve">Durante el cuarto trimestre de 2022, el SAAT hizo seguimiento jurídico y psicosocial al 97% de los casos de mujeres valoradas en riesgo de feminicidio por el Instituto Nacional de Medicina Legal y Ciencias Forenses e identificadas por equipos internos de la Secretaría Distrital de la Mujer. 
Entre enero y diciembre de 2022, el SAAT hizo seguimiento jurídico y psicosocial al 95% de los casos de mujeres valoradas en riesgo de feminicidio por el Instituto Nacional de Medicina Legal y Ciencias Forenses e identificadas por equipos internos de la Secretaría Distrital de la Mujer. </t>
  </si>
  <si>
    <t xml:space="preserve">Algunos equipos de atención sociojurídica y psicosocial no han logrado gestionar la totalidad de seguimientos de casos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Diana Gómez Rojas</t>
  </si>
  <si>
    <t xml:space="preserve">Nombre: Alexandra Quintero Benavides</t>
  </si>
  <si>
    <t xml:space="preserve">Nombre: Lisa Cristina Gómez Camargo </t>
  </si>
  <si>
    <t xml:space="preserve">Nombre:</t>
  </si>
  <si>
    <t xml:space="preserve">Cargo: Contratista Dirección de Eliminación de Violencias contra las Mujeres y Acceso a la Justicia</t>
  </si>
  <si>
    <t xml:space="preserve">Cargo: Lideresa Proyecto</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CONSULTAS</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05. Ampliar a 6 el modelo de operación de Casa refugio priorizando la ruralidad (Acuerdo 631/2015) y modalidad intermedia.</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6">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_-* #,##0\ _€_-;\-* #,##0\ _€_-;_-* \-??\ _€_-;_-@_-"/>
    <numFmt numFmtId="176" formatCode="#,##0;[RED]#,##0"/>
    <numFmt numFmtId="177" formatCode="_-* #,##0.00&quot; €&quot;_-;\-* #,##0.00&quot; €&quot;_-;_-* \-??&quot; €&quot;_-;_-@_-"/>
    <numFmt numFmtId="178" formatCode="#,##0"/>
    <numFmt numFmtId="179" formatCode="_-* #,##0\ _€_-;\-* #,##0\ _€_-;_-* &quot;- &quot;_€_-;_-@_-"/>
    <numFmt numFmtId="180" formatCode="_-* #,##0&quot; €&quot;_-;\-* #,##0&quot; €&quot;_-;_-* &quot;- €&quot;_-;_-@_-"/>
    <numFmt numFmtId="181" formatCode="0.00"/>
    <numFmt numFmtId="182" formatCode="0.0%"/>
    <numFmt numFmtId="183" formatCode="[$$-240A]\ #,##0;[RED][$$-240A]\ #,##0"/>
    <numFmt numFmtId="184" formatCode="&quot;$ &quot;#,##0"/>
    <numFmt numFmtId="185" formatCode="0.00%"/>
    <numFmt numFmtId="186" formatCode="_([$$-409]* #,##0_);_([$$-409]* \(#,##0\);_([$$-409]* \-??_);_(@_)"/>
    <numFmt numFmtId="187" formatCode="General"/>
    <numFmt numFmtId="188" formatCode="_-[$$-240A]\ * #,##0_-;\-[$$-240A]\ * #,##0_-;_-[$$-240A]\ * \-??_-;_-@_-"/>
    <numFmt numFmtId="189" formatCode="_-[$$-240A]\ * #,##0.00_-;\-[$$-240A]\ * #,##0.00_-;_-[$$-240A]\ * \-??_-;_-@_-"/>
  </numFmts>
  <fonts count="35">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sz val="11"/>
      <name val="Calibri"/>
      <family val="2"/>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4">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5" fillId="4" borderId="13"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7"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7" borderId="4" xfId="36" applyFont="true" applyBorder="true" applyAlignment="true" applyProtection="false">
      <alignment horizontal="left"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21"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22" fillId="0" borderId="4" xfId="36" applyFont="true" applyBorder="true" applyAlignment="true" applyProtection="false">
      <alignment horizontal="center" vertical="center" textRotation="0" wrapText="true" indent="0" shrinkToFit="false"/>
      <protection locked="true" hidden="false"/>
    </xf>
    <xf numFmtId="164" fontId="15" fillId="7" borderId="4" xfId="36" applyFont="true" applyBorder="true" applyAlignment="true" applyProtection="false">
      <alignment horizontal="center" vertical="center" textRotation="0" wrapText="true" indent="0" shrinkToFit="false"/>
      <protection locked="true" hidden="false"/>
    </xf>
    <xf numFmtId="164" fontId="15" fillId="4" borderId="22" xfId="36" applyFont="true" applyBorder="true" applyAlignment="true" applyProtection="true">
      <alignment horizontal="left" vertical="center" textRotation="0" wrapText="true" indent="0" shrinkToFit="false"/>
      <protection locked="true" hidden="false"/>
    </xf>
    <xf numFmtId="164" fontId="14" fillId="4" borderId="22" xfId="36" applyFont="true" applyBorder="true" applyAlignment="true" applyProtection="true">
      <alignment horizontal="general" vertical="center" textRotation="0" wrapText="true" indent="0" shrinkToFit="false"/>
      <protection locked="true" hidden="false"/>
    </xf>
    <xf numFmtId="164" fontId="14" fillId="4" borderId="23"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center" vertical="center" textRotation="0" wrapText="true" indent="0" shrinkToFit="false"/>
      <protection locked="true" hidden="false"/>
    </xf>
    <xf numFmtId="175" fontId="15" fillId="0" borderId="4" xfId="15"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6"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7"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6" xfId="36" applyFont="true" applyBorder="true" applyAlignment="true" applyProtection="true">
      <alignment horizontal="general" vertical="center" textRotation="0" wrapText="true" indent="0" shrinkToFit="false"/>
      <protection locked="true" hidden="false"/>
    </xf>
    <xf numFmtId="164" fontId="15" fillId="7" borderId="9" xfId="36" applyFont="true" applyBorder="true" applyAlignment="true" applyProtection="true">
      <alignment horizontal="center" vertical="center" textRotation="0" wrapText="true" indent="0" shrinkToFit="false"/>
      <protection locked="true" hidden="false"/>
    </xf>
    <xf numFmtId="164" fontId="15" fillId="7" borderId="7"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5" fontId="0" fillId="0" borderId="29" xfId="15" applyFont="true" applyBorder="true" applyAlignment="true" applyProtection="true">
      <alignment horizontal="general" vertical="center" textRotation="0" wrapText="false" indent="0" shrinkToFit="false"/>
      <protection locked="true" hidden="false"/>
    </xf>
    <xf numFmtId="175" fontId="0" fillId="0" borderId="30" xfId="15" applyFont="true" applyBorder="true" applyAlignment="true" applyProtection="true">
      <alignment horizontal="general" vertical="center" textRotation="0" wrapText="false" indent="0" shrinkToFit="false"/>
      <protection locked="true" hidden="false"/>
    </xf>
    <xf numFmtId="175"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5" fontId="0" fillId="0" borderId="34" xfId="15" applyFont="true" applyBorder="true" applyAlignment="true" applyProtection="true">
      <alignment horizontal="general" vertical="center" textRotation="0" wrapText="fals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5" fontId="0" fillId="0" borderId="39" xfId="15" applyFont="true" applyBorder="true" applyAlignment="true" applyProtection="true">
      <alignment horizontal="general" vertical="center" textRotation="0" wrapText="fals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8"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8"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9"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5" fillId="0" borderId="18"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left"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5" fontId="15" fillId="0" borderId="44" xfId="15" applyFont="true" applyBorder="true" applyAlignment="true" applyProtection="true">
      <alignment horizontal="center" vertical="center" textRotation="0" wrapText="true" indent="0" shrinkToFit="false"/>
      <protection locked="true" hidden="false"/>
    </xf>
    <xf numFmtId="173" fontId="14" fillId="0" borderId="40" xfId="45" applyFont="true" applyBorder="true" applyAlignment="true" applyProtection="true">
      <alignment horizontal="general" vertical="center" textRotation="0" wrapText="true" indent="0" shrinkToFit="false"/>
      <protection locked="true" hidden="false"/>
    </xf>
    <xf numFmtId="173" fontId="14" fillId="0" borderId="42" xfId="45" applyFont="true" applyBorder="true" applyAlignment="true" applyProtection="true">
      <alignment horizontal="general"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5" fontId="14" fillId="7" borderId="40" xfId="15" applyFont="true" applyBorder="true" applyAlignment="true" applyProtection="true">
      <alignment horizontal="general" vertical="center" textRotation="0" wrapText="true" indent="0" shrinkToFit="false"/>
      <protection locked="true" hidden="false"/>
    </xf>
    <xf numFmtId="175" fontId="15" fillId="7" borderId="40" xfId="15"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5" xfId="36"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80"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6" applyFont="true" applyBorder="true" applyAlignment="true" applyProtection="tru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82" fontId="15" fillId="0" borderId="44" xfId="36" applyFont="true" applyBorder="true" applyAlignment="true" applyProtection="false">
      <alignment horizontal="center" vertical="center" textRotation="0" wrapText="true" indent="0" shrinkToFit="false"/>
      <protection locked="true" hidden="false"/>
    </xf>
    <xf numFmtId="173" fontId="14" fillId="0" borderId="48"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82" fontId="14" fillId="7" borderId="35" xfId="19" applyFont="true" applyBorder="true" applyAlignment="true" applyProtection="true">
      <alignment horizontal="center" vertical="center" textRotation="0" wrapText="true" indent="0" shrinkToFit="false"/>
      <protection locked="false" hidden="false"/>
    </xf>
    <xf numFmtId="182" fontId="15" fillId="0" borderId="36" xfId="36"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tru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1" fontId="14" fillId="0" borderId="39" xfId="36" applyFont="true" applyBorder="true" applyAlignment="true" applyProtection="tru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4" fillId="0" borderId="42" xfId="36" applyFont="true" applyBorder="true" applyAlignment="true" applyProtection="false">
      <alignment horizontal="left" vertical="center" textRotation="0" wrapText="true" indent="0" shrinkToFit="false"/>
      <protection locked="true" hidden="false"/>
    </xf>
    <xf numFmtId="182" fontId="14" fillId="7" borderId="40" xfId="19" applyFont="true" applyBorder="true" applyAlignment="true" applyProtection="true">
      <alignment horizontal="center" vertical="center" textRotation="0" wrapText="true" indent="0" shrinkToFit="false"/>
      <protection locked="false" hidden="false"/>
    </xf>
    <xf numFmtId="182" fontId="15" fillId="0" borderId="40" xfId="36"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4"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55"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83" fontId="0" fillId="4" borderId="0" xfId="0" applyFont="true" applyBorder="true" applyAlignment="true" applyProtection="false">
      <alignment horizontal="general" vertical="center" textRotation="0" wrapText="false" indent="0" shrinkToFit="false"/>
      <protection locked="true" hidden="false"/>
    </xf>
    <xf numFmtId="184" fontId="15" fillId="4" borderId="39" xfId="31" applyFont="true" applyBorder="true" applyAlignment="true" applyProtection="true">
      <alignment horizontal="center" vertical="center" textRotation="0" wrapText="true" indent="0" shrinkToFit="false"/>
      <protection locked="true" hidden="false"/>
    </xf>
    <xf numFmtId="184" fontId="15" fillId="4" borderId="40" xfId="31" applyFont="true" applyBorder="true" applyAlignment="true" applyProtection="true">
      <alignment horizontal="center" vertical="center" textRotation="0" wrapText="true" indent="0" shrinkToFit="false"/>
      <protection locked="true" hidden="false"/>
    </xf>
    <xf numFmtId="184" fontId="15" fillId="4" borderId="35" xfId="31" applyFont="true" applyBorder="true" applyAlignment="true" applyProtection="true">
      <alignment horizontal="center" vertical="center" textRotation="0" wrapText="false" indent="0" shrinkToFit="false"/>
      <protection locked="true" hidden="false"/>
    </xf>
    <xf numFmtId="184" fontId="15" fillId="4" borderId="35" xfId="31" applyFont="true" applyBorder="true" applyAlignment="true" applyProtection="true">
      <alignment horizontal="center" vertical="center" textRotation="0" wrapText="true" indent="0" shrinkToFit="false"/>
      <protection locked="true" hidden="false"/>
    </xf>
    <xf numFmtId="184" fontId="15" fillId="0" borderId="37" xfId="31"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25" fillId="0" borderId="40" xfId="45" applyFont="true" applyBorder="true" applyAlignment="true" applyProtection="true">
      <alignment horizontal="center" vertical="center" textRotation="0" wrapText="true" indent="0" shrinkToFit="false"/>
      <protection locked="true" hidden="false"/>
    </xf>
    <xf numFmtId="173" fontId="25" fillId="0" borderId="42" xfId="45" applyFont="true" applyBorder="true" applyAlignment="true" applyProtection="true">
      <alignment horizontal="center" vertical="center" textRotation="0" wrapText="true" indent="0" shrinkToFit="false"/>
      <protection locked="true" hidden="false"/>
    </xf>
    <xf numFmtId="173" fontId="25" fillId="7" borderId="40" xfId="45" applyFont="true" applyBorder="true" applyAlignment="true" applyProtection="true">
      <alignment horizontal="general" vertical="center" textRotation="0" wrapText="true" indent="0" shrinkToFit="false"/>
      <protection locked="true" hidden="false"/>
    </xf>
    <xf numFmtId="182"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true">
      <alignment horizontal="general" vertical="center" textRotation="0" wrapText="true" indent="0" shrinkToFit="false"/>
      <protection locked="true" hidden="false"/>
    </xf>
    <xf numFmtId="181"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5" fillId="0" borderId="48"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general" vertical="center" textRotation="0" wrapText="true" indent="0" shrinkToFit="false"/>
      <protection locked="true" hidden="false"/>
    </xf>
    <xf numFmtId="181" fontId="14" fillId="0" borderId="35" xfId="36" applyFont="true" applyBorder="true" applyAlignment="true" applyProtection="true">
      <alignment horizontal="center" vertical="center" textRotation="0" wrapText="true" indent="0" shrinkToFit="false"/>
      <protection locked="true" hidden="false"/>
    </xf>
    <xf numFmtId="173" fontId="14" fillId="0" borderId="35" xfId="43" applyFont="true" applyBorder="true" applyAlignment="true" applyProtection="true">
      <alignment horizontal="center" vertical="center" textRotation="0" wrapText="true" indent="0" shrinkToFit="false"/>
      <protection locked="false" hidden="false"/>
    </xf>
    <xf numFmtId="173" fontId="25" fillId="0" borderId="48"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6" applyFont="true" applyBorder="true" applyAlignment="true" applyProtection="true">
      <alignment horizontal="general" vertical="center" textRotation="0" wrapText="true" indent="0" shrinkToFit="false"/>
      <protection locked="true" hidden="false"/>
    </xf>
    <xf numFmtId="181" fontId="14" fillId="0" borderId="40" xfId="36"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73" fontId="14" fillId="0" borderId="40" xfId="45" applyFont="true" applyBorder="true" applyAlignment="true" applyProtection="true">
      <alignment horizontal="left" vertical="center" textRotation="0" wrapText="true" indent="0" shrinkToFit="false"/>
      <protection locked="true" hidden="false"/>
    </xf>
    <xf numFmtId="173" fontId="14" fillId="0" borderId="42" xfId="45" applyFont="true" applyBorder="true" applyAlignment="true" applyProtection="true">
      <alignment horizontal="left" vertical="center" textRotation="0" wrapText="true" indent="0" shrinkToFit="false"/>
      <protection locked="true" hidden="false"/>
    </xf>
    <xf numFmtId="182" fontId="14" fillId="7" borderId="40" xfId="45" applyFont="true" applyBorder="true" applyAlignment="true" applyProtection="true">
      <alignment horizontal="center" vertical="center" textRotation="0" wrapText="true" indent="0" shrinkToFit="false"/>
      <protection locked="true" hidden="false"/>
    </xf>
    <xf numFmtId="182" fontId="15" fillId="7" borderId="40" xfId="19" applyFont="true" applyBorder="true" applyAlignment="true" applyProtection="true">
      <alignment horizontal="center" vertical="center" textRotation="0" wrapText="true" indent="0" shrinkToFit="false"/>
      <protection locked="true" hidden="false"/>
    </xf>
    <xf numFmtId="182" fontId="15" fillId="0" borderId="41" xfId="36" applyFont="true" applyBorder="true" applyAlignment="true" applyProtection="true">
      <alignment horizontal="center" vertical="center" textRotation="0" wrapText="true" indent="0" shrinkToFit="false"/>
      <protection locked="true" hidden="false"/>
    </xf>
    <xf numFmtId="175" fontId="14" fillId="7" borderId="40" xfId="15" applyFont="true" applyBorder="true" applyAlignment="true" applyProtection="true">
      <alignment horizontal="center" vertical="center" textRotation="0" wrapText="true" indent="0" shrinkToFit="false"/>
      <protection locked="true" hidden="false"/>
    </xf>
    <xf numFmtId="173" fontId="14" fillId="0" borderId="37"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82" fontId="14" fillId="0" borderId="36" xfId="36" applyFont="true" applyBorder="true" applyAlignment="true" applyProtection="true">
      <alignment horizontal="center" vertical="center" textRotation="0" wrapText="true" indent="0" shrinkToFit="false"/>
      <protection locked="true" hidden="false"/>
    </xf>
    <xf numFmtId="182" fontId="14" fillId="0" borderId="41" xfId="36" applyFont="true" applyBorder="true" applyAlignment="true" applyProtection="true">
      <alignment horizontal="center" vertical="center" textRotation="0" wrapText="true" indent="0" shrinkToFit="false"/>
      <protection locked="true" hidden="false"/>
    </xf>
    <xf numFmtId="182" fontId="14" fillId="7" borderId="40" xfId="19" applyFont="true" applyBorder="true" applyAlignment="true" applyProtection="true">
      <alignment horizontal="center" vertical="center" textRotation="0" wrapText="true" indent="0" shrinkToFit="false"/>
      <protection locked="true" hidden="false"/>
    </xf>
    <xf numFmtId="182" fontId="14" fillId="7" borderId="41" xfId="19" applyFont="true" applyBorder="true" applyAlignment="true" applyProtection="true">
      <alignment horizontal="center" vertical="center" textRotation="0" wrapText="true" indent="0" shrinkToFit="false"/>
      <protection locked="false" hidden="false"/>
    </xf>
    <xf numFmtId="175" fontId="29" fillId="0" borderId="29" xfId="15" applyFont="true" applyBorder="true" applyAlignment="true" applyProtection="true">
      <alignment horizontal="general" vertical="center" textRotation="0" wrapText="false" indent="0" shrinkToFit="false"/>
      <protection locked="true" hidden="false"/>
    </xf>
    <xf numFmtId="175" fontId="29" fillId="0" borderId="30" xfId="15" applyFont="true" applyBorder="true" applyAlignment="true" applyProtection="true">
      <alignment horizontal="general" vertical="center" textRotation="0" wrapText="false" indent="0" shrinkToFit="false"/>
      <protection locked="true" hidden="false"/>
    </xf>
    <xf numFmtId="173" fontId="24" fillId="0" borderId="40" xfId="45" applyFont="true" applyBorder="true" applyAlignment="true" applyProtection="true">
      <alignment horizontal="left" vertical="center" textRotation="0" wrapText="true" indent="0" shrinkToFit="false"/>
      <protection locked="true" hidden="false"/>
    </xf>
    <xf numFmtId="182" fontId="15" fillId="0" borderId="30" xfId="43" applyFont="true" applyBorder="true" applyAlignment="true" applyProtection="true">
      <alignment horizontal="center" vertical="center" textRotation="0" wrapText="true" indent="0" shrinkToFit="false"/>
      <protection locked="false" hidden="false"/>
    </xf>
    <xf numFmtId="185" fontId="15" fillId="0" borderId="31" xfId="36" applyFont="true" applyBorder="true" applyAlignment="true" applyProtection="true">
      <alignment horizontal="center" vertical="center" textRotation="0" wrapText="true" indent="0" shrinkToFit="false"/>
      <protection locked="true" hidden="false"/>
    </xf>
    <xf numFmtId="182" fontId="15" fillId="0" borderId="44" xfId="36" applyFont="true" applyBorder="true" applyAlignment="true" applyProtection="false">
      <alignment horizontal="center" vertical="center" textRotation="0" wrapText="true" indent="0" shrinkToFit="false"/>
      <protection locked="true" hidden="false"/>
    </xf>
    <xf numFmtId="182" fontId="14" fillId="7" borderId="36" xfId="19" applyFont="true" applyBorder="true" applyAlignment="true" applyProtection="true">
      <alignment horizontal="center" vertical="center" textRotation="0" wrapText="true" indent="0" shrinkToFit="false"/>
      <protection locked="false" hidden="false"/>
    </xf>
    <xf numFmtId="185" fontId="0" fillId="0" borderId="36" xfId="19" applyFont="true" applyBorder="true" applyAlignment="true" applyProtection="true">
      <alignment horizontal="general" vertical="center" textRotation="0" wrapText="false" indent="0" shrinkToFit="false"/>
      <protection locked="true" hidden="false"/>
    </xf>
    <xf numFmtId="185" fontId="0" fillId="0" borderId="41" xfId="19" applyFont="true" applyBorder="true" applyAlignment="true" applyProtection="true">
      <alignment horizontal="general" vertical="center" textRotation="0" wrapText="false" indent="0" shrinkToFit="false"/>
      <protection locked="true" hidden="false"/>
    </xf>
    <xf numFmtId="173" fontId="24" fillId="0" borderId="42" xfId="45" applyFont="true" applyBorder="true" applyAlignment="true" applyProtection="true">
      <alignment horizontal="left" vertical="center" textRotation="0" wrapText="tru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64" fontId="14" fillId="0" borderId="37" xfId="36" applyFont="true" applyBorder="true" applyAlignment="true" applyProtection="fals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4" fillId="4" borderId="37" xfId="0" applyFont="true" applyBorder="true" applyAlignment="true" applyProtection="false">
      <alignment horizontal="left" vertical="center" textRotation="0" wrapText="true" indent="0" shrinkToFit="false"/>
      <protection locked="true" hidden="false"/>
    </xf>
    <xf numFmtId="173" fontId="14" fillId="0" borderId="56" xfId="36" applyFont="true" applyBorder="true" applyAlignment="true" applyProtection="fals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85" fontId="14" fillId="7" borderId="35" xfId="19" applyFont="true" applyBorder="true" applyAlignment="true" applyProtection="true">
      <alignment horizontal="center" vertical="center" textRotation="0" wrapText="true" indent="0" shrinkToFit="false"/>
      <protection locked="false" hidden="false"/>
    </xf>
    <xf numFmtId="173" fontId="24" fillId="0" borderId="42" xfId="36" applyFont="true" applyBorder="true" applyAlignment="true" applyProtection="false">
      <alignment horizontal="left" vertical="center" textRotation="0" wrapText="true" indent="0" shrinkToFit="false"/>
      <protection locked="true" hidden="false"/>
    </xf>
    <xf numFmtId="173" fontId="14" fillId="0" borderId="48" xfId="36" applyFont="true" applyBorder="true" applyAlignment="true" applyProtection="false">
      <alignment horizontal="general" vertical="center" textRotation="0" wrapText="true" indent="0" shrinkToFit="false"/>
      <protection locked="true" hidden="false"/>
    </xf>
    <xf numFmtId="173" fontId="14" fillId="0" borderId="42" xfId="36"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3" xfId="0" applyFont="true" applyBorder="true" applyAlignment="true" applyProtection="false">
      <alignment horizontal="general" vertical="center" textRotation="0" wrapText="false" indent="0" shrinkToFit="false"/>
      <protection locked="true" hidden="false"/>
    </xf>
    <xf numFmtId="164" fontId="28" fillId="7" borderId="54"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59" xfId="0" applyFont="true" applyBorder="true" applyAlignment="true" applyProtection="false">
      <alignment horizontal="general" vertical="center" textRotation="0" wrapText="false" indent="0" shrinkToFit="false"/>
      <protection locked="true" hidden="false"/>
    </xf>
    <xf numFmtId="164" fontId="28" fillId="7" borderId="60"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9" fontId="24" fillId="0" borderId="35" xfId="16" applyFont="true" applyBorder="true" applyAlignment="true" applyProtection="tru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14" fillId="0" borderId="35" xfId="19" applyFont="true" applyBorder="true" applyAlignment="true" applyProtection="true">
      <alignment horizontal="general" vertical="center" textRotation="0" wrapText="true" indent="0" shrinkToFit="false"/>
      <protection locked="true" hidden="false"/>
    </xf>
    <xf numFmtId="173" fontId="14" fillId="0" borderId="35" xfId="44" applyFont="true" applyBorder="true" applyAlignment="true" applyProtection="true">
      <alignment horizontal="general" vertical="center" textRotation="0" wrapText="true" indent="0" shrinkToFit="false"/>
      <protection locked="true" hidden="false"/>
    </xf>
    <xf numFmtId="164" fontId="14" fillId="0" borderId="35" xfId="41"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65" fontId="14" fillId="0" borderId="35" xfId="19" applyFont="true" applyBorder="true" applyAlignment="true" applyProtection="true">
      <alignment horizontal="general"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left"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32" fillId="7" borderId="61"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86" fontId="24" fillId="0" borderId="35" xfId="17" applyFont="true" applyBorder="true" applyAlignment="true" applyProtection="true">
      <alignment horizontal="general" vertical="center" textRotation="0" wrapText="false" indent="0" shrinkToFit="false"/>
      <protection locked="true" hidden="false"/>
    </xf>
    <xf numFmtId="187" fontId="24" fillId="9" borderId="35" xfId="0" applyFont="true" applyBorder="true" applyAlignment="true" applyProtection="false">
      <alignment horizontal="center" vertical="center" textRotation="0" wrapText="false" indent="0" shrinkToFit="false"/>
      <protection locked="true" hidden="false"/>
    </xf>
    <xf numFmtId="188" fontId="28" fillId="9" borderId="35" xfId="18" applyFont="true" applyBorder="true" applyAlignment="true" applyProtection="true">
      <alignment horizontal="center" vertical="center" textRotation="0" wrapText="false" indent="0" shrinkToFit="false"/>
      <protection locked="true" hidden="false"/>
    </xf>
    <xf numFmtId="189"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7" fontId="28" fillId="9" borderId="35" xfId="0" applyFont="true" applyBorder="true" applyAlignment="true" applyProtection="false">
      <alignment horizontal="center" vertical="center" textRotation="0" wrapText="false" indent="0" shrinkToFit="false"/>
      <protection locked="true" hidden="false"/>
    </xf>
    <xf numFmtId="186" fontId="28" fillId="9" borderId="35" xfId="17" applyFont="true" applyBorder="true" applyAlignment="true" applyProtection="true">
      <alignment horizontal="center" vertical="center" textRotation="0" wrapText="false" indent="0" shrinkToFit="false"/>
      <protection locked="true" hidden="false"/>
    </xf>
    <xf numFmtId="188" fontId="28" fillId="9"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89" fontId="28" fillId="9" borderId="35" xfId="18" applyFont="true" applyBorder="true" applyAlignment="true" applyProtection="true">
      <alignment horizontal="center" vertical="center" textRotation="0" wrapText="false" indent="0" shrinkToFit="false"/>
      <protection locked="true" hidden="false"/>
    </xf>
    <xf numFmtId="189"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4" fillId="11" borderId="35" xfId="19" applyFont="true" applyBorder="true" applyAlignment="true" applyProtection="true">
      <alignment horizontal="center" vertical="center" textRotation="0" wrapText="true" indent="0" shrinkToFit="false"/>
      <protection locked="false" hidden="false"/>
    </xf>
    <xf numFmtId="173" fontId="32" fillId="11" borderId="36" xfId="36" applyFont="true" applyBorder="true" applyAlignment="true" applyProtection="true">
      <alignment horizontal="center" vertical="center" textRotation="0" wrapText="true" indent="0" shrinkToFit="false"/>
      <protection locked="true" hidden="false"/>
    </xf>
    <xf numFmtId="173" fontId="34" fillId="11" borderId="34" xfId="19" applyFont="true" applyBorder="true" applyAlignment="true" applyProtection="true">
      <alignment horizontal="center" vertical="center" textRotation="0" wrapText="true" indent="0" shrinkToFit="false"/>
      <protection locked="false" hidden="false"/>
    </xf>
    <xf numFmtId="173" fontId="32" fillId="11" borderId="37" xfId="36" applyFont="true" applyBorder="true" applyAlignment="true" applyProtection="true">
      <alignment horizontal="center" vertical="center" textRotation="0" wrapText="true" indent="0" shrinkToFit="false"/>
      <protection locked="true" hidden="false"/>
    </xf>
    <xf numFmtId="173" fontId="34" fillId="7" borderId="35" xfId="19" applyFont="true" applyBorder="true" applyAlignment="true" applyProtection="true">
      <alignment horizontal="center" vertical="center" textRotation="0" wrapText="true" indent="0" shrinkToFit="false"/>
      <protection locked="false" hidden="false"/>
    </xf>
    <xf numFmtId="173" fontId="32" fillId="0" borderId="36" xfId="36" applyFont="true" applyBorder="true" applyAlignment="true" applyProtection="true">
      <alignment horizontal="center" vertical="center" textRotation="0" wrapText="true" indent="0" shrinkToFit="false"/>
      <protection locked="true" hidden="false"/>
    </xf>
    <xf numFmtId="164" fontId="0" fillId="11" borderId="55"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4" fillId="12" borderId="35" xfId="19" applyFont="true" applyBorder="true" applyAlignment="true" applyProtection="true">
      <alignment horizontal="center" vertical="center" textRotation="0" wrapText="true" indent="0" shrinkToFit="false"/>
      <protection locked="false" hidden="false"/>
    </xf>
    <xf numFmtId="173" fontId="32" fillId="12" borderId="36" xfId="36" applyFont="true" applyBorder="true" applyAlignment="true" applyProtection="true">
      <alignment horizontal="center" vertical="center" textRotation="0" wrapText="true" indent="0" shrinkToFit="false"/>
      <protection locked="true" hidden="false"/>
    </xf>
    <xf numFmtId="173" fontId="32" fillId="12" borderId="34"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5"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55"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58"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4" xfId="41"/>
    <cellStyle name="Normal 6 2" xfId="42"/>
    <cellStyle name="Porcentaje 2" xfId="43"/>
    <cellStyle name="Porcentaje 3" xfId="44"/>
    <cellStyle name="Porcentual 2" xfId="45"/>
    <cellStyle name="Texto de inicio" xfId="46"/>
    <cellStyle name="Texto de la columna A" xfId="47"/>
    <cellStyle name="Título 4" xfId="48"/>
    <cellStyle name="Énfasis6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67320</xdr:rowOff>
    </xdr:from>
    <xdr:to>
      <xdr:col>0</xdr:col>
      <xdr:colOff>1533600</xdr:colOff>
      <xdr:row>3</xdr:row>
      <xdr:rowOff>57600</xdr:rowOff>
    </xdr:to>
    <xdr:pic>
      <xdr:nvPicPr>
        <xdr:cNvPr id="0" name="Picture 47" descr=""/>
        <xdr:cNvPicPr/>
      </xdr:nvPicPr>
      <xdr:blipFill>
        <a:blip r:embed="rId1"/>
        <a:stretch/>
      </xdr:blipFill>
      <xdr:spPr>
        <a:xfrm>
          <a:off x="129600" y="67320"/>
          <a:ext cx="1404000" cy="1095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8800</xdr:rowOff>
    </xdr:from>
    <xdr:to>
      <xdr:col>0</xdr:col>
      <xdr:colOff>1623600</xdr:colOff>
      <xdr:row>3</xdr:row>
      <xdr:rowOff>28440</xdr:rowOff>
    </xdr:to>
    <xdr:pic>
      <xdr:nvPicPr>
        <xdr:cNvPr id="9" name="Picture 47" descr=""/>
        <xdr:cNvPicPr/>
      </xdr:nvPicPr>
      <xdr:blipFill>
        <a:blip r:embed="rId1"/>
        <a:stretch/>
      </xdr:blipFill>
      <xdr:spPr>
        <a:xfrm>
          <a:off x="129600" y="28800"/>
          <a:ext cx="1494000" cy="110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8800</xdr:rowOff>
    </xdr:from>
    <xdr:to>
      <xdr:col>0</xdr:col>
      <xdr:colOff>385920</xdr:colOff>
      <xdr:row>3</xdr:row>
      <xdr:rowOff>28800</xdr:rowOff>
    </xdr:to>
    <xdr:pic>
      <xdr:nvPicPr>
        <xdr:cNvPr id="1" name="Picture 47" descr=""/>
        <xdr:cNvPicPr/>
      </xdr:nvPicPr>
      <xdr:blipFill>
        <a:blip r:embed="rId1"/>
        <a:stretch/>
      </xdr:blipFill>
      <xdr:spPr>
        <a:xfrm>
          <a:off x="129600" y="28800"/>
          <a:ext cx="256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8800</xdr:rowOff>
    </xdr:from>
    <xdr:to>
      <xdr:col>0</xdr:col>
      <xdr:colOff>1523160</xdr:colOff>
      <xdr:row>3</xdr:row>
      <xdr:rowOff>28440</xdr:rowOff>
    </xdr:to>
    <xdr:pic>
      <xdr:nvPicPr>
        <xdr:cNvPr id="2" name="Picture 47" descr=""/>
        <xdr:cNvPicPr/>
      </xdr:nvPicPr>
      <xdr:blipFill>
        <a:blip r:embed="rId1"/>
        <a:stretch/>
      </xdr:blipFill>
      <xdr:spPr>
        <a:xfrm>
          <a:off x="129600" y="28800"/>
          <a:ext cx="1393560" cy="1104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8800</xdr:rowOff>
    </xdr:from>
    <xdr:to>
      <xdr:col>0</xdr:col>
      <xdr:colOff>1491480</xdr:colOff>
      <xdr:row>3</xdr:row>
      <xdr:rowOff>28440</xdr:rowOff>
    </xdr:to>
    <xdr:pic>
      <xdr:nvPicPr>
        <xdr:cNvPr id="3" name="Picture 47" descr=""/>
        <xdr:cNvPicPr/>
      </xdr:nvPicPr>
      <xdr:blipFill>
        <a:blip r:embed="rId1"/>
        <a:stretch/>
      </xdr:blipFill>
      <xdr:spPr>
        <a:xfrm>
          <a:off x="129600" y="28800"/>
          <a:ext cx="1361880" cy="1104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47880</xdr:rowOff>
    </xdr:from>
    <xdr:to>
      <xdr:col>0</xdr:col>
      <xdr:colOff>1584000</xdr:colOff>
      <xdr:row>3</xdr:row>
      <xdr:rowOff>47880</xdr:rowOff>
    </xdr:to>
    <xdr:pic>
      <xdr:nvPicPr>
        <xdr:cNvPr id="4" name="Picture 47" descr=""/>
        <xdr:cNvPicPr/>
      </xdr:nvPicPr>
      <xdr:blipFill>
        <a:blip r:embed="rId1"/>
        <a:stretch/>
      </xdr:blipFill>
      <xdr:spPr>
        <a:xfrm>
          <a:off x="79200" y="47880"/>
          <a:ext cx="1504800" cy="1104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8800</xdr:rowOff>
    </xdr:from>
    <xdr:to>
      <xdr:col>0</xdr:col>
      <xdr:colOff>1573200</xdr:colOff>
      <xdr:row>3</xdr:row>
      <xdr:rowOff>28440</xdr:rowOff>
    </xdr:to>
    <xdr:pic>
      <xdr:nvPicPr>
        <xdr:cNvPr id="5" name="Picture 47" descr=""/>
        <xdr:cNvPicPr/>
      </xdr:nvPicPr>
      <xdr:blipFill>
        <a:blip r:embed="rId1"/>
        <a:stretch/>
      </xdr:blipFill>
      <xdr:spPr>
        <a:xfrm>
          <a:off x="129600" y="28800"/>
          <a:ext cx="1443600" cy="1104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8800</xdr:rowOff>
    </xdr:from>
    <xdr:to>
      <xdr:col>0</xdr:col>
      <xdr:colOff>1491480</xdr:colOff>
      <xdr:row>3</xdr:row>
      <xdr:rowOff>28440</xdr:rowOff>
    </xdr:to>
    <xdr:pic>
      <xdr:nvPicPr>
        <xdr:cNvPr id="6" name="Picture 47" descr=""/>
        <xdr:cNvPicPr/>
      </xdr:nvPicPr>
      <xdr:blipFill>
        <a:blip r:embed="rId1"/>
        <a:stretch/>
      </xdr:blipFill>
      <xdr:spPr>
        <a:xfrm>
          <a:off x="129600" y="28800"/>
          <a:ext cx="1361880" cy="1104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8800</xdr:rowOff>
    </xdr:from>
    <xdr:to>
      <xdr:col>0</xdr:col>
      <xdr:colOff>1673640</xdr:colOff>
      <xdr:row>3</xdr:row>
      <xdr:rowOff>28440</xdr:rowOff>
    </xdr:to>
    <xdr:pic>
      <xdr:nvPicPr>
        <xdr:cNvPr id="7" name="Picture 47" descr=""/>
        <xdr:cNvPicPr/>
      </xdr:nvPicPr>
      <xdr:blipFill>
        <a:blip r:embed="rId1"/>
        <a:stretch/>
      </xdr:blipFill>
      <xdr:spPr>
        <a:xfrm>
          <a:off x="129600" y="28800"/>
          <a:ext cx="1544040" cy="1104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8800</xdr:rowOff>
    </xdr:from>
    <xdr:to>
      <xdr:col>0</xdr:col>
      <xdr:colOff>1602360</xdr:colOff>
      <xdr:row>3</xdr:row>
      <xdr:rowOff>28440</xdr:rowOff>
    </xdr:to>
    <xdr:pic>
      <xdr:nvPicPr>
        <xdr:cNvPr id="8" name="Picture 47" descr=""/>
        <xdr:cNvPicPr/>
      </xdr:nvPicPr>
      <xdr:blipFill>
        <a:blip r:embed="rId1"/>
        <a:stretch/>
      </xdr:blipFill>
      <xdr:spPr>
        <a:xfrm>
          <a:off x="129600" y="28800"/>
          <a:ext cx="1472760" cy="110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4" colorId="64" zoomScale="60" zoomScaleNormal="60" zoomScalePageLayoutView="4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1.84"/>
    <col collapsed="false" customWidth="true" hidden="false" outlineLevel="0" max="17" min="16" style="1" width="18.14"/>
    <col collapsed="false" customWidth="true" hidden="false" outlineLevel="0" max="30" min="18" style="1" width="24.85"/>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507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24</v>
      </c>
      <c r="D17" s="3"/>
      <c r="E17" s="3"/>
      <c r="F17" s="3"/>
      <c r="G17" s="3"/>
      <c r="H17" s="3"/>
      <c r="I17" s="3"/>
      <c r="J17" s="3"/>
      <c r="K17" s="3"/>
      <c r="L17" s="3"/>
      <c r="M17" s="3"/>
      <c r="N17" s="3"/>
      <c r="O17" s="3"/>
      <c r="P17" s="3"/>
      <c r="Q17" s="3"/>
      <c r="R17" s="53" t="s">
        <v>25</v>
      </c>
      <c r="S17" s="53"/>
      <c r="T17" s="53"/>
      <c r="U17" s="53"/>
      <c r="V17" s="53"/>
      <c r="W17" s="54" t="n">
        <v>2800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40</v>
      </c>
      <c r="N21" s="66" t="s">
        <v>8</v>
      </c>
      <c r="O21" s="66" t="s">
        <v>41</v>
      </c>
      <c r="P21" s="67" t="s">
        <v>42</v>
      </c>
      <c r="Q21" s="65" t="s">
        <v>30</v>
      </c>
      <c r="R21" s="66" t="s">
        <v>31</v>
      </c>
      <c r="S21" s="66" t="s">
        <v>32</v>
      </c>
      <c r="T21" s="66" t="s">
        <v>33</v>
      </c>
      <c r="U21" s="66" t="s">
        <v>34</v>
      </c>
      <c r="V21" s="66" t="s">
        <v>35</v>
      </c>
      <c r="W21" s="66" t="s">
        <v>36</v>
      </c>
      <c r="X21" s="66" t="s">
        <v>37</v>
      </c>
      <c r="Y21" s="66" t="s">
        <v>38</v>
      </c>
      <c r="Z21" s="66" t="s">
        <v>39</v>
      </c>
      <c r="AA21" s="66" t="s">
        <v>40</v>
      </c>
      <c r="AB21" s="66" t="s">
        <v>8</v>
      </c>
      <c r="AC21" s="66" t="s">
        <v>41</v>
      </c>
      <c r="AD21" s="67" t="s">
        <v>42</v>
      </c>
      <c r="AE21" s="68"/>
      <c r="AF21" s="68"/>
    </row>
    <row r="22" customFormat="false" ht="32.1" hidden="false" customHeight="true" outlineLevel="0" collapsed="false">
      <c r="A22" s="69" t="s">
        <v>43</v>
      </c>
      <c r="B22" s="69"/>
      <c r="C22" s="70" t="n">
        <v>3677335919.5</v>
      </c>
      <c r="D22" s="71"/>
      <c r="E22" s="71"/>
      <c r="F22" s="71"/>
      <c r="G22" s="71"/>
      <c r="H22" s="71"/>
      <c r="I22" s="71"/>
      <c r="J22" s="71"/>
      <c r="K22" s="71"/>
      <c r="L22" s="71"/>
      <c r="M22" s="71"/>
      <c r="N22" s="71"/>
      <c r="O22" s="71" t="n">
        <f aca="false">SUM(C22:N22)</f>
        <v>3677335919.5</v>
      </c>
      <c r="P22" s="72"/>
      <c r="Q22" s="70" t="n">
        <v>0</v>
      </c>
      <c r="R22" s="71" t="n">
        <v>0</v>
      </c>
      <c r="S22" s="71" t="n">
        <v>0</v>
      </c>
      <c r="T22" s="71" t="n">
        <v>8118252000</v>
      </c>
      <c r="U22" s="71" t="n">
        <v>0</v>
      </c>
      <c r="V22" s="71" t="n">
        <v>-1021185449</v>
      </c>
      <c r="W22" s="71" t="n">
        <v>0</v>
      </c>
      <c r="X22" s="71" t="n">
        <v>0</v>
      </c>
      <c r="Y22" s="71" t="n">
        <v>0</v>
      </c>
      <c r="Z22" s="71" t="n">
        <v>354543279</v>
      </c>
      <c r="AA22" s="71" t="n">
        <v>0</v>
      </c>
      <c r="AB22" s="71" t="n">
        <v>0</v>
      </c>
      <c r="AC22" s="71" t="n">
        <f aca="false">SUM(Q22:AB22)</f>
        <v>7451609830</v>
      </c>
      <c r="AD22" s="73"/>
      <c r="AE22" s="68"/>
      <c r="AF22" s="68"/>
    </row>
    <row r="23" customFormat="false" ht="32.1" hidden="false" customHeight="true" outlineLevel="0" collapsed="false">
      <c r="A23" s="74" t="s">
        <v>44</v>
      </c>
      <c r="B23" s="74"/>
      <c r="C23" s="75" t="n">
        <v>3677335920</v>
      </c>
      <c r="D23" s="76"/>
      <c r="E23" s="76"/>
      <c r="F23" s="76"/>
      <c r="G23" s="76"/>
      <c r="H23" s="76"/>
      <c r="I23" s="76"/>
      <c r="J23" s="76"/>
      <c r="K23" s="76"/>
      <c r="L23" s="76"/>
      <c r="M23" s="76"/>
      <c r="N23" s="76"/>
      <c r="O23" s="76" t="n">
        <f aca="false">SUM(C23:N23)</f>
        <v>3677335920</v>
      </c>
      <c r="P23" s="77" t="n">
        <f aca="false">IFERROR(O23/(SUMIF(C23:N23,"&gt;0",C22:N22))," ")</f>
        <v>1.00000000013597</v>
      </c>
      <c r="Q23" s="75" t="n">
        <v>0</v>
      </c>
      <c r="R23" s="76" t="n">
        <v>0</v>
      </c>
      <c r="S23" s="76" t="n">
        <v>0</v>
      </c>
      <c r="T23" s="76" t="n">
        <v>1345822401</v>
      </c>
      <c r="U23" s="76" t="n">
        <v>0</v>
      </c>
      <c r="V23" s="76" t="n">
        <v>1915596879</v>
      </c>
      <c r="W23" s="76" t="n">
        <v>0</v>
      </c>
      <c r="X23" s="76" t="n">
        <v>0</v>
      </c>
      <c r="Y23" s="76" t="n">
        <v>4188834096</v>
      </c>
      <c r="Z23" s="76" t="n">
        <v>0</v>
      </c>
      <c r="AA23" s="76" t="n">
        <v>0</v>
      </c>
      <c r="AB23" s="76" t="n">
        <v>0</v>
      </c>
      <c r="AC23" s="76" t="n">
        <f aca="false">SUM(Q23:AB23)</f>
        <v>7450253376</v>
      </c>
      <c r="AD23" s="78" t="n">
        <f aca="false">IFERROR(AC23/(SUMIF(Q23:AB23,"&gt;0",Q22:AB22))," ")</f>
        <v>1.04976518431411</v>
      </c>
      <c r="AE23" s="68"/>
      <c r="AF23" s="68"/>
    </row>
    <row r="24" customFormat="false" ht="32.1" hidden="false" customHeight="true" outlineLevel="0" collapsed="false">
      <c r="A24" s="74" t="s">
        <v>45</v>
      </c>
      <c r="B24" s="74"/>
      <c r="C24" s="75" t="n">
        <v>638532293</v>
      </c>
      <c r="D24" s="76" t="n">
        <v>638532293</v>
      </c>
      <c r="E24" s="76" t="n">
        <v>638532293</v>
      </c>
      <c r="F24" s="76" t="n">
        <v>638532293</v>
      </c>
      <c r="G24" s="76" t="n">
        <v>319266146.5</v>
      </c>
      <c r="H24" s="76" t="n">
        <v>0</v>
      </c>
      <c r="I24" s="76" t="n">
        <v>0</v>
      </c>
      <c r="J24" s="76" t="n">
        <v>0</v>
      </c>
      <c r="K24" s="76" t="n">
        <v>803940601</v>
      </c>
      <c r="L24" s="76" t="n">
        <v>0</v>
      </c>
      <c r="M24" s="76" t="n">
        <v>0</v>
      </c>
      <c r="N24" s="76" t="n">
        <v>0</v>
      </c>
      <c r="O24" s="76" t="n">
        <f aca="false">SUM(C24:N24)</f>
        <v>3677335919.5</v>
      </c>
      <c r="P24" s="79"/>
      <c r="Q24" s="75" t="n">
        <v>0</v>
      </c>
      <c r="R24" s="76" t="n">
        <v>0</v>
      </c>
      <c r="S24" s="76" t="n">
        <v>0</v>
      </c>
      <c r="T24" s="76" t="n">
        <v>0</v>
      </c>
      <c r="U24" s="76" t="n">
        <v>338260500</v>
      </c>
      <c r="V24" s="76" t="n">
        <v>676521000</v>
      </c>
      <c r="W24" s="76" t="n">
        <v>676521000</v>
      </c>
      <c r="X24" s="76" t="n">
        <v>676521000</v>
      </c>
      <c r="Y24" s="76" t="n">
        <v>676521000</v>
      </c>
      <c r="Z24" s="76" t="n">
        <f aca="false">676521000+118181093</f>
        <v>794702093</v>
      </c>
      <c r="AA24" s="76" t="n">
        <f aca="false">676521000+118181093</f>
        <v>794702093</v>
      </c>
      <c r="AB24" s="76" t="n">
        <f aca="false">3720865500-1021185449+118181093</f>
        <v>2817861144</v>
      </c>
      <c r="AC24" s="76" t="n">
        <f aca="false">SUM(Q24:AB24)</f>
        <v>7451609830</v>
      </c>
      <c r="AD24" s="78"/>
      <c r="AE24" s="68"/>
      <c r="AF24" s="68"/>
    </row>
    <row r="25" customFormat="false" ht="32.1" hidden="false" customHeight="true" outlineLevel="0" collapsed="false">
      <c r="A25" s="80" t="s">
        <v>46</v>
      </c>
      <c r="B25" s="80"/>
      <c r="C25" s="81" t="n">
        <v>0</v>
      </c>
      <c r="D25" s="82" t="n">
        <v>636204100</v>
      </c>
      <c r="E25" s="82" t="n">
        <v>638532293</v>
      </c>
      <c r="F25" s="82" t="n">
        <v>1277064586</v>
      </c>
      <c r="G25" s="82" t="n">
        <v>638532293</v>
      </c>
      <c r="H25" s="82" t="n">
        <v>0</v>
      </c>
      <c r="I25" s="82" t="n">
        <v>487002648</v>
      </c>
      <c r="J25" s="82"/>
      <c r="K25" s="82"/>
      <c r="L25" s="82"/>
      <c r="M25" s="82"/>
      <c r="N25" s="82"/>
      <c r="O25" s="82" t="n">
        <f aca="false">SUM(C25:N25)</f>
        <v>3677335920</v>
      </c>
      <c r="P25" s="83" t="n">
        <f aca="false">+O25/O24</f>
        <v>1.00000000013597</v>
      </c>
      <c r="Q25" s="81" t="n">
        <v>0</v>
      </c>
      <c r="R25" s="82" t="n">
        <v>0</v>
      </c>
      <c r="S25" s="82" t="n">
        <v>0</v>
      </c>
      <c r="T25" s="82" t="n">
        <v>0</v>
      </c>
      <c r="U25" s="82" t="n">
        <v>0</v>
      </c>
      <c r="V25" s="82" t="n">
        <v>0</v>
      </c>
      <c r="W25" s="82" t="n">
        <v>832914350</v>
      </c>
      <c r="X25" s="82" t="n">
        <v>638532293</v>
      </c>
      <c r="Y25" s="82" t="n">
        <v>0</v>
      </c>
      <c r="Z25" s="82" t="n">
        <v>635724313</v>
      </c>
      <c r="AA25" s="82" t="n">
        <v>1148870144</v>
      </c>
      <c r="AB25" s="82" t="n">
        <v>1363871715</v>
      </c>
      <c r="AC25" s="82" t="n">
        <f aca="false">SUM(Q25:AB25)</f>
        <v>4619912815</v>
      </c>
      <c r="AD25" s="84" t="n">
        <f aca="false">IFERROR(AC25/(SUMIF(Q25:AB25,"&gt;0",Q24:AB24))," ")</f>
        <v>0.802025404259116</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40</v>
      </c>
      <c r="O29" s="87" t="s">
        <v>8</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2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40</v>
      </c>
      <c r="O33" s="87" t="s">
        <v>8</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17.75" hidden="false" customHeight="true" outlineLevel="0" collapsed="false">
      <c r="A34" s="99" t="s">
        <v>24</v>
      </c>
      <c r="B34" s="100" t="n">
        <v>0.1</v>
      </c>
      <c r="C34" s="101" t="s">
        <v>60</v>
      </c>
      <c r="D34" s="102" t="n">
        <v>2333</v>
      </c>
      <c r="E34" s="102" t="n">
        <v>2333</v>
      </c>
      <c r="F34" s="102" t="n">
        <v>2333</v>
      </c>
      <c r="G34" s="102" t="n">
        <v>2333</v>
      </c>
      <c r="H34" s="102" t="n">
        <v>2333</v>
      </c>
      <c r="I34" s="102" t="n">
        <v>2333</v>
      </c>
      <c r="J34" s="102" t="n">
        <v>2333</v>
      </c>
      <c r="K34" s="102" t="n">
        <v>2333</v>
      </c>
      <c r="L34" s="102" t="n">
        <v>2334</v>
      </c>
      <c r="M34" s="102" t="n">
        <v>2334</v>
      </c>
      <c r="N34" s="102" t="n">
        <v>2334</v>
      </c>
      <c r="O34" s="102" t="n">
        <v>2334</v>
      </c>
      <c r="P34" s="102" t="n">
        <f aca="false">SUM(D34:O34)</f>
        <v>28000</v>
      </c>
      <c r="Q34" s="103" t="s">
        <v>61</v>
      </c>
      <c r="R34" s="103"/>
      <c r="S34" s="103"/>
      <c r="T34" s="103"/>
      <c r="U34" s="103"/>
      <c r="V34" s="103"/>
      <c r="W34" s="103" t="s">
        <v>62</v>
      </c>
      <c r="X34" s="103"/>
      <c r="Y34" s="103"/>
      <c r="Z34" s="103"/>
      <c r="AA34" s="104" t="s">
        <v>63</v>
      </c>
      <c r="AB34" s="104"/>
      <c r="AC34" s="104"/>
      <c r="AD34" s="104"/>
      <c r="AG34" s="96"/>
      <c r="AH34" s="96"/>
      <c r="AI34" s="96"/>
      <c r="AJ34" s="96"/>
      <c r="AK34" s="96"/>
      <c r="AL34" s="96"/>
      <c r="AM34" s="96"/>
      <c r="AN34" s="96"/>
      <c r="AO34" s="96"/>
    </row>
    <row r="35" customFormat="false" ht="117.75" hidden="false" customHeight="true" outlineLevel="0" collapsed="false">
      <c r="A35" s="99"/>
      <c r="B35" s="100"/>
      <c r="C35" s="105" t="s">
        <v>64</v>
      </c>
      <c r="D35" s="106" t="n">
        <v>2173</v>
      </c>
      <c r="E35" s="106" t="n">
        <v>2251</v>
      </c>
      <c r="F35" s="106" t="n">
        <v>2367</v>
      </c>
      <c r="G35" s="106" t="n">
        <v>2206</v>
      </c>
      <c r="H35" s="106" t="n">
        <v>2314</v>
      </c>
      <c r="I35" s="106" t="n">
        <v>1938</v>
      </c>
      <c r="J35" s="106" t="n">
        <v>2089</v>
      </c>
      <c r="K35" s="106" t="n">
        <v>2347</v>
      </c>
      <c r="L35" s="106" t="n">
        <v>2149</v>
      </c>
      <c r="M35" s="106" t="n">
        <v>2528</v>
      </c>
      <c r="N35" s="106" t="n">
        <v>3075</v>
      </c>
      <c r="O35" s="106" t="n">
        <v>2706</v>
      </c>
      <c r="P35" s="107" t="n">
        <f aca="false">SUM(D35:O35)</f>
        <v>28143</v>
      </c>
      <c r="Q35" s="103"/>
      <c r="R35" s="103"/>
      <c r="S35" s="103"/>
      <c r="T35" s="103"/>
      <c r="U35" s="103"/>
      <c r="V35" s="103"/>
      <c r="W35" s="103"/>
      <c r="X35" s="103"/>
      <c r="Y35" s="103"/>
      <c r="Z35" s="103"/>
      <c r="AA35" s="104"/>
      <c r="AB35" s="104"/>
      <c r="AC35" s="104"/>
      <c r="AD35" s="104"/>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63.6" hidden="false" customHeight="true" outlineLevel="0" collapsed="false">
      <c r="A38" s="114" t="s">
        <v>84</v>
      </c>
      <c r="B38" s="115" t="n">
        <v>0.02</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16" t="n">
        <f aca="false">SUM(D38:O38)</f>
        <v>1</v>
      </c>
      <c r="Q38" s="117" t="s">
        <v>85</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63.6" hidden="false" customHeight="true" outlineLevel="0" collapsed="false">
      <c r="A39" s="114"/>
      <c r="B39" s="115"/>
      <c r="C39" s="120" t="s">
        <v>64</v>
      </c>
      <c r="D39" s="121" t="n">
        <v>0.0833</v>
      </c>
      <c r="E39" s="121" t="n">
        <v>0.0833</v>
      </c>
      <c r="F39" s="121" t="n">
        <v>0.0833</v>
      </c>
      <c r="G39" s="121" t="n">
        <v>0.0833</v>
      </c>
      <c r="H39" s="121" t="n">
        <v>0.0833</v>
      </c>
      <c r="I39" s="121" t="n">
        <v>0.0833</v>
      </c>
      <c r="J39" s="121" t="n">
        <v>0.0833</v>
      </c>
      <c r="K39" s="121" t="n">
        <v>0.0833</v>
      </c>
      <c r="L39" s="121" t="n">
        <v>0.0834</v>
      </c>
      <c r="M39" s="121" t="n">
        <v>0.0834</v>
      </c>
      <c r="N39" s="121" t="n">
        <v>0.0834</v>
      </c>
      <c r="O39" s="121" t="n">
        <v>0.0834</v>
      </c>
      <c r="P39" s="122" t="n">
        <f aca="false">SUM(D39:O39)</f>
        <v>1</v>
      </c>
      <c r="Q39" s="117"/>
      <c r="R39" s="117"/>
      <c r="S39" s="117"/>
      <c r="T39" s="117"/>
      <c r="U39" s="117"/>
      <c r="V39" s="117"/>
      <c r="W39" s="117"/>
      <c r="X39" s="117"/>
      <c r="Y39" s="117"/>
      <c r="Z39" s="117"/>
      <c r="AA39" s="117"/>
      <c r="AB39" s="117"/>
      <c r="AC39" s="117"/>
      <c r="AD39" s="117"/>
      <c r="AE39" s="118"/>
    </row>
    <row r="40" customFormat="false" ht="82.5" hidden="false" customHeight="true" outlineLevel="0" collapsed="false">
      <c r="A40" s="123" t="s">
        <v>86</v>
      </c>
      <c r="B40" s="124" t="n">
        <v>0.02</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17" t="s">
        <v>87</v>
      </c>
      <c r="R40" s="117"/>
      <c r="S40" s="117"/>
      <c r="T40" s="117"/>
      <c r="U40" s="117"/>
      <c r="V40" s="117"/>
      <c r="W40" s="117"/>
      <c r="X40" s="117"/>
      <c r="Y40" s="117"/>
      <c r="Z40" s="117"/>
      <c r="AA40" s="117"/>
      <c r="AB40" s="117"/>
      <c r="AC40" s="117"/>
      <c r="AD40" s="117"/>
      <c r="AE40" s="118"/>
    </row>
    <row r="41" customFormat="false" ht="82.5" hidden="false" customHeight="true" outlineLevel="0" collapsed="false">
      <c r="A41" s="123"/>
      <c r="B41" s="124"/>
      <c r="C41" s="120" t="s">
        <v>64</v>
      </c>
      <c r="D41" s="121" t="n">
        <v>0.0833</v>
      </c>
      <c r="E41" s="121" t="n">
        <v>0.0833</v>
      </c>
      <c r="F41" s="121" t="n">
        <v>0.0833</v>
      </c>
      <c r="G41" s="121" t="n">
        <v>0.0833</v>
      </c>
      <c r="H41" s="121" t="n">
        <v>0.0833</v>
      </c>
      <c r="I41" s="121" t="n">
        <v>0.0833</v>
      </c>
      <c r="J41" s="121" t="n">
        <v>0.0833</v>
      </c>
      <c r="K41" s="121" t="n">
        <v>0.0833</v>
      </c>
      <c r="L41" s="121" t="n">
        <v>0.0834</v>
      </c>
      <c r="M41" s="121" t="n">
        <v>0.0834</v>
      </c>
      <c r="N41" s="121" t="n">
        <v>0.0834</v>
      </c>
      <c r="O41" s="121" t="n">
        <v>0.0834</v>
      </c>
      <c r="P41" s="122" t="n">
        <f aca="false">SUM(D41:O41)</f>
        <v>1</v>
      </c>
      <c r="Q41" s="117"/>
      <c r="R41" s="117"/>
      <c r="S41" s="117"/>
      <c r="T41" s="117"/>
      <c r="U41" s="117"/>
      <c r="V41" s="117"/>
      <c r="W41" s="117"/>
      <c r="X41" s="117"/>
      <c r="Y41" s="117"/>
      <c r="Z41" s="117"/>
      <c r="AA41" s="117"/>
      <c r="AB41" s="117"/>
      <c r="AC41" s="117"/>
      <c r="AD41" s="117"/>
      <c r="AE41" s="118"/>
    </row>
    <row r="42" customFormat="false" ht="86.1" hidden="false" customHeight="true" outlineLevel="0" collapsed="false">
      <c r="A42" s="123" t="s">
        <v>88</v>
      </c>
      <c r="B42" s="124" t="n">
        <v>0.04</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117" t="s">
        <v>89</v>
      </c>
      <c r="R42" s="117"/>
      <c r="S42" s="117"/>
      <c r="T42" s="117"/>
      <c r="U42" s="117"/>
      <c r="V42" s="117"/>
      <c r="W42" s="117"/>
      <c r="X42" s="117"/>
      <c r="Y42" s="117"/>
      <c r="Z42" s="117"/>
      <c r="AA42" s="117"/>
      <c r="AB42" s="117"/>
      <c r="AC42" s="117"/>
      <c r="AD42" s="117"/>
      <c r="AE42" s="118"/>
    </row>
    <row r="43" customFormat="false" ht="86.1" hidden="false" customHeight="true" outlineLevel="0" collapsed="false">
      <c r="A43" s="123"/>
      <c r="B43" s="124"/>
      <c r="C43" s="120" t="s">
        <v>64</v>
      </c>
      <c r="D43" s="121" t="n">
        <v>0.0833</v>
      </c>
      <c r="E43" s="121" t="n">
        <v>0.0833</v>
      </c>
      <c r="F43" s="121" t="n">
        <v>0.0833</v>
      </c>
      <c r="G43" s="121" t="n">
        <v>0.0833</v>
      </c>
      <c r="H43" s="121" t="n">
        <v>0.0833</v>
      </c>
      <c r="I43" s="121" t="n">
        <v>0.0833</v>
      </c>
      <c r="J43" s="121" t="n">
        <v>0.0833</v>
      </c>
      <c r="K43" s="121" t="n">
        <v>0.0833</v>
      </c>
      <c r="L43" s="121" t="n">
        <v>0.0834</v>
      </c>
      <c r="M43" s="121" t="n">
        <v>0.0834</v>
      </c>
      <c r="N43" s="121" t="n">
        <v>0.0834</v>
      </c>
      <c r="O43" s="121" t="n">
        <v>0.0834</v>
      </c>
      <c r="P43" s="122" t="n">
        <f aca="false">SUM(D43:O43)</f>
        <v>1</v>
      </c>
      <c r="Q43" s="117"/>
      <c r="R43" s="117"/>
      <c r="S43" s="117"/>
      <c r="T43" s="117"/>
      <c r="U43" s="117"/>
      <c r="V43" s="117"/>
      <c r="W43" s="117"/>
      <c r="X43" s="117"/>
      <c r="Y43" s="117"/>
      <c r="Z43" s="117"/>
      <c r="AA43" s="117"/>
      <c r="AB43" s="117"/>
      <c r="AC43" s="117"/>
      <c r="AD43" s="117"/>
      <c r="AE43" s="118"/>
    </row>
    <row r="44" customFormat="false" ht="81.75" hidden="false" customHeight="true" outlineLevel="0" collapsed="false">
      <c r="A44" s="127" t="s">
        <v>90</v>
      </c>
      <c r="B44" s="128" t="n">
        <v>0.02</v>
      </c>
      <c r="C44" s="125" t="s">
        <v>60</v>
      </c>
      <c r="D44" s="116" t="n">
        <v>0.0833</v>
      </c>
      <c r="E44" s="116" t="n">
        <v>0.0833</v>
      </c>
      <c r="F44" s="116" t="n">
        <v>0.0833</v>
      </c>
      <c r="G44" s="116" t="n">
        <v>0.0833</v>
      </c>
      <c r="H44" s="116" t="n">
        <v>0.0833</v>
      </c>
      <c r="I44" s="116" t="n">
        <v>0.0833</v>
      </c>
      <c r="J44" s="116" t="n">
        <v>0.0833</v>
      </c>
      <c r="K44" s="116" t="n">
        <v>0.0833</v>
      </c>
      <c r="L44" s="116" t="n">
        <v>0.0834</v>
      </c>
      <c r="M44" s="116" t="n">
        <v>0.0834</v>
      </c>
      <c r="N44" s="116" t="n">
        <v>0.0834</v>
      </c>
      <c r="O44" s="116" t="n">
        <v>0.0834</v>
      </c>
      <c r="P44" s="126" t="n">
        <f aca="false">SUM(D44:O44)</f>
        <v>1</v>
      </c>
      <c r="Q44" s="129" t="s">
        <v>91</v>
      </c>
      <c r="R44" s="129"/>
      <c r="S44" s="129"/>
      <c r="T44" s="129"/>
      <c r="U44" s="129"/>
      <c r="V44" s="129"/>
      <c r="W44" s="129"/>
      <c r="X44" s="129"/>
      <c r="Y44" s="129"/>
      <c r="Z44" s="129"/>
      <c r="AA44" s="129"/>
      <c r="AB44" s="129"/>
      <c r="AC44" s="129"/>
      <c r="AD44" s="129"/>
      <c r="AE44" s="118"/>
    </row>
    <row r="45" customFormat="false" ht="81.75" hidden="false" customHeight="true" outlineLevel="0" collapsed="false">
      <c r="A45" s="127"/>
      <c r="B45" s="128"/>
      <c r="C45" s="105" t="s">
        <v>64</v>
      </c>
      <c r="D45" s="130" t="n">
        <v>0.0833</v>
      </c>
      <c r="E45" s="130" t="n">
        <v>0.0833</v>
      </c>
      <c r="F45" s="130" t="n">
        <v>0.0833</v>
      </c>
      <c r="G45" s="130" t="n">
        <v>0.0833</v>
      </c>
      <c r="H45" s="130" t="n">
        <v>0.0833</v>
      </c>
      <c r="I45" s="130" t="n">
        <v>0.0833</v>
      </c>
      <c r="J45" s="130" t="n">
        <v>0.0833</v>
      </c>
      <c r="K45" s="130" t="n">
        <v>0.0833</v>
      </c>
      <c r="L45" s="130" t="n">
        <v>0.0834</v>
      </c>
      <c r="M45" s="130" t="n">
        <v>0.0834</v>
      </c>
      <c r="N45" s="130" t="n">
        <v>0.0834</v>
      </c>
      <c r="O45" s="130" t="n">
        <v>0.0834</v>
      </c>
      <c r="P45" s="131" t="n">
        <f aca="false">SUM(D45:O45)</f>
        <v>1</v>
      </c>
      <c r="Q45" s="129"/>
      <c r="R45" s="129"/>
      <c r="S45" s="129"/>
      <c r="T45" s="129"/>
      <c r="U45" s="129"/>
      <c r="V45" s="129"/>
      <c r="W45" s="129"/>
      <c r="X45" s="129"/>
      <c r="Y45" s="129"/>
      <c r="Z45" s="129"/>
      <c r="AA45" s="129"/>
      <c r="AB45" s="129"/>
      <c r="AC45" s="129"/>
      <c r="AD45" s="129"/>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3.85"/>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507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73</v>
      </c>
      <c r="D17" s="3"/>
      <c r="E17" s="3"/>
      <c r="F17" s="3"/>
      <c r="G17" s="3"/>
      <c r="H17" s="3"/>
      <c r="I17" s="3"/>
      <c r="J17" s="3"/>
      <c r="K17" s="3"/>
      <c r="L17" s="3"/>
      <c r="M17" s="3"/>
      <c r="N17" s="3"/>
      <c r="O17" s="3"/>
      <c r="P17" s="3"/>
      <c r="Q17" s="3"/>
      <c r="R17" s="53" t="s">
        <v>25</v>
      </c>
      <c r="S17" s="53"/>
      <c r="T17" s="53"/>
      <c r="U17" s="53"/>
      <c r="V17" s="53"/>
      <c r="W17" s="54" t="n">
        <v>3126</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40</v>
      </c>
      <c r="N21" s="66" t="s">
        <v>8</v>
      </c>
      <c r="O21" s="66" t="s">
        <v>41</v>
      </c>
      <c r="P21" s="67" t="s">
        <v>42</v>
      </c>
      <c r="Q21" s="65" t="s">
        <v>30</v>
      </c>
      <c r="R21" s="66" t="s">
        <v>31</v>
      </c>
      <c r="S21" s="66" t="s">
        <v>32</v>
      </c>
      <c r="T21" s="66" t="s">
        <v>33</v>
      </c>
      <c r="U21" s="66" t="s">
        <v>34</v>
      </c>
      <c r="V21" s="66" t="s">
        <v>35</v>
      </c>
      <c r="W21" s="66" t="s">
        <v>36</v>
      </c>
      <c r="X21" s="66" t="s">
        <v>37</v>
      </c>
      <c r="Y21" s="66" t="s">
        <v>38</v>
      </c>
      <c r="Z21" s="66" t="s">
        <v>39</v>
      </c>
      <c r="AA21" s="66" t="s">
        <v>40</v>
      </c>
      <c r="AB21" s="66" t="s">
        <v>8</v>
      </c>
      <c r="AC21" s="66" t="s">
        <v>41</v>
      </c>
      <c r="AD21" s="67" t="s">
        <v>42</v>
      </c>
      <c r="AE21" s="68"/>
      <c r="AF21" s="68"/>
    </row>
    <row r="22" customFormat="false" ht="32.1" hidden="false" customHeight="true" outlineLevel="0" collapsed="false">
      <c r="A22" s="69" t="s">
        <v>43</v>
      </c>
      <c r="B22" s="69"/>
      <c r="C22" s="70" t="n">
        <v>18755733</v>
      </c>
      <c r="D22" s="71"/>
      <c r="E22" s="71"/>
      <c r="F22" s="71"/>
      <c r="G22" s="71"/>
      <c r="H22" s="71"/>
      <c r="I22" s="71"/>
      <c r="J22" s="71"/>
      <c r="K22" s="71"/>
      <c r="L22" s="71"/>
      <c r="M22" s="71"/>
      <c r="N22" s="71"/>
      <c r="O22" s="71" t="n">
        <f aca="false">SUM(C22:N22)</f>
        <v>18755733</v>
      </c>
      <c r="P22" s="72"/>
      <c r="Q22" s="70" t="n">
        <v>1083720000</v>
      </c>
      <c r="R22" s="71" t="n">
        <v>0</v>
      </c>
      <c r="S22" s="71" t="n">
        <v>0</v>
      </c>
      <c r="T22" s="71" t="n">
        <v>0</v>
      </c>
      <c r="U22" s="71" t="n">
        <v>0</v>
      </c>
      <c r="V22" s="71" t="n">
        <v>0</v>
      </c>
      <c r="W22" s="71" t="n">
        <v>24611219</v>
      </c>
      <c r="X22" s="71" t="n">
        <v>24611218</v>
      </c>
      <c r="Y22" s="71" t="n">
        <v>-11076068</v>
      </c>
      <c r="Z22" s="71" t="n">
        <v>0</v>
      </c>
      <c r="AA22" s="71" t="n">
        <v>0</v>
      </c>
      <c r="AB22" s="71" t="n">
        <v>0</v>
      </c>
      <c r="AC22" s="71" t="n">
        <f aca="false">SUM(Q22:AB22)</f>
        <v>1121866369</v>
      </c>
      <c r="AD22" s="73"/>
      <c r="AE22" s="68"/>
      <c r="AF22" s="68"/>
    </row>
    <row r="23" customFormat="false" ht="32.1" hidden="false" customHeight="true" outlineLevel="0" collapsed="false">
      <c r="A23" s="74" t="s">
        <v>44</v>
      </c>
      <c r="B23" s="74"/>
      <c r="C23" s="75" t="n">
        <v>18755733</v>
      </c>
      <c r="D23" s="76"/>
      <c r="E23" s="76"/>
      <c r="F23" s="76"/>
      <c r="G23" s="76"/>
      <c r="H23" s="76"/>
      <c r="I23" s="76"/>
      <c r="J23" s="76"/>
      <c r="K23" s="76"/>
      <c r="L23" s="76"/>
      <c r="M23" s="76"/>
      <c r="N23" s="76"/>
      <c r="O23" s="76" t="n">
        <f aca="false">SUM(C23:N23)</f>
        <v>18755733</v>
      </c>
      <c r="P23" s="77" t="n">
        <f aca="false">IFERROR(O23/(SUMIF(C23:N23,"&gt;0",C22:N22))," ")</f>
        <v>1</v>
      </c>
      <c r="Q23" s="75" t="n">
        <v>1083720000</v>
      </c>
      <c r="R23" s="76" t="n">
        <v>0</v>
      </c>
      <c r="S23" s="76" t="n">
        <v>0</v>
      </c>
      <c r="T23" s="76" t="n">
        <v>0</v>
      </c>
      <c r="U23" s="76" t="n">
        <v>0</v>
      </c>
      <c r="V23" s="76" t="n">
        <v>0</v>
      </c>
      <c r="W23" s="76" t="n">
        <v>0</v>
      </c>
      <c r="X23" s="76" t="n">
        <v>0</v>
      </c>
      <c r="Y23" s="76" t="n">
        <v>0</v>
      </c>
      <c r="Z23" s="76" t="n">
        <v>0</v>
      </c>
      <c r="AA23" s="76" t="n">
        <v>5538033</v>
      </c>
      <c r="AB23" s="76" t="n">
        <v>32608336</v>
      </c>
      <c r="AC23" s="76" t="n">
        <f aca="false">SUM(Q23:AB23)</f>
        <v>1121866369</v>
      </c>
      <c r="AD23" s="78" t="n">
        <f aca="false">+AC23/AC22</f>
        <v>1</v>
      </c>
      <c r="AE23" s="68"/>
      <c r="AF23" s="68"/>
    </row>
    <row r="24" customFormat="false" ht="32.1" hidden="false" customHeight="true" outlineLevel="0" collapsed="false">
      <c r="A24" s="74" t="s">
        <v>45</v>
      </c>
      <c r="B24" s="74"/>
      <c r="C24" s="75" t="n">
        <v>0</v>
      </c>
      <c r="D24" s="76" t="n">
        <v>18755733</v>
      </c>
      <c r="E24" s="76" t="n">
        <v>0</v>
      </c>
      <c r="F24" s="76" t="n">
        <v>0</v>
      </c>
      <c r="G24" s="76" t="n">
        <v>0</v>
      </c>
      <c r="H24" s="76" t="n">
        <v>0</v>
      </c>
      <c r="I24" s="76" t="n">
        <v>0</v>
      </c>
      <c r="J24" s="76" t="n">
        <v>0</v>
      </c>
      <c r="K24" s="76" t="n">
        <v>0</v>
      </c>
      <c r="L24" s="76" t="n">
        <v>0</v>
      </c>
      <c r="M24" s="76" t="n">
        <v>0</v>
      </c>
      <c r="N24" s="76" t="n">
        <v>0</v>
      </c>
      <c r="O24" s="76" t="n">
        <f aca="false">SUM(C24:N24)</f>
        <v>18755733</v>
      </c>
      <c r="P24" s="79"/>
      <c r="Q24" s="75" t="n">
        <v>0</v>
      </c>
      <c r="R24" s="76" t="n">
        <v>49260000</v>
      </c>
      <c r="S24" s="76" t="n">
        <v>98520000</v>
      </c>
      <c r="T24" s="76" t="n">
        <v>98520000</v>
      </c>
      <c r="U24" s="76" t="n">
        <v>98520000</v>
      </c>
      <c r="V24" s="76" t="n">
        <v>98520000</v>
      </c>
      <c r="W24" s="76" t="n">
        <v>98520000</v>
      </c>
      <c r="X24" s="76" t="n">
        <v>98520000</v>
      </c>
      <c r="Y24" s="76" t="n">
        <v>98520000</v>
      </c>
      <c r="Z24" s="76" t="n">
        <f aca="false">98520000</f>
        <v>98520000</v>
      </c>
      <c r="AA24" s="76" t="n">
        <f aca="false">98520000</f>
        <v>98520000</v>
      </c>
      <c r="AB24" s="76" t="n">
        <f aca="false">147780000+49222437-11076068</f>
        <v>185926369</v>
      </c>
      <c r="AC24" s="76" t="n">
        <f aca="false">SUM(Q24:AB24)</f>
        <v>1121866369</v>
      </c>
      <c r="AD24" s="78"/>
      <c r="AE24" s="68"/>
      <c r="AF24" s="68"/>
    </row>
    <row r="25" customFormat="false" ht="32.1" hidden="false" customHeight="true" outlineLevel="0" collapsed="false">
      <c r="A25" s="80" t="s">
        <v>46</v>
      </c>
      <c r="B25" s="80"/>
      <c r="C25" s="81" t="n">
        <v>14676933</v>
      </c>
      <c r="D25" s="82" t="n">
        <v>4078800</v>
      </c>
      <c r="E25" s="82" t="n">
        <v>0</v>
      </c>
      <c r="F25" s="82" t="n">
        <v>0</v>
      </c>
      <c r="G25" s="82" t="n">
        <v>0</v>
      </c>
      <c r="H25" s="82" t="n">
        <v>0</v>
      </c>
      <c r="I25" s="82" t="n">
        <v>0</v>
      </c>
      <c r="J25" s="82"/>
      <c r="K25" s="82"/>
      <c r="L25" s="82"/>
      <c r="M25" s="82"/>
      <c r="N25" s="82"/>
      <c r="O25" s="82" t="n">
        <f aca="false">SUM(C25:N25)</f>
        <v>18755733</v>
      </c>
      <c r="P25" s="83" t="n">
        <f aca="false">IFERROR(O25/(SUMIF(C25:N25,"&gt;0",C24:N24))," ")</f>
        <v>1</v>
      </c>
      <c r="Q25" s="81" t="n">
        <v>0</v>
      </c>
      <c r="R25" s="82" t="n">
        <v>29361901</v>
      </c>
      <c r="S25" s="82" t="n">
        <v>98520000</v>
      </c>
      <c r="T25" s="82" t="n">
        <v>98520000</v>
      </c>
      <c r="U25" s="82" t="n">
        <v>98520000</v>
      </c>
      <c r="V25" s="82" t="n">
        <v>98520000</v>
      </c>
      <c r="W25" s="82" t="n">
        <v>98520000</v>
      </c>
      <c r="X25" s="82" t="n">
        <v>90308433</v>
      </c>
      <c r="Y25" s="82" t="n">
        <v>102721267</v>
      </c>
      <c r="Z25" s="82" t="n">
        <v>98520000</v>
      </c>
      <c r="AA25" s="82" t="n">
        <v>98520000</v>
      </c>
      <c r="AB25" s="82" t="n">
        <v>197040000</v>
      </c>
      <c r="AC25" s="82" t="n">
        <f aca="false">SUM(Q25:AB25)</f>
        <v>1109071601</v>
      </c>
      <c r="AD25" s="84" t="n">
        <f aca="false">IFERROR(AC25/(SUMIF(Q25:AB25,"&gt;0",Q24:AB24))," ")</f>
        <v>0.988595105126999</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40</v>
      </c>
      <c r="O29" s="87" t="s">
        <v>8</v>
      </c>
      <c r="P29" s="87"/>
      <c r="Q29" s="88"/>
      <c r="R29" s="88"/>
      <c r="S29" s="88"/>
      <c r="T29" s="88"/>
      <c r="U29" s="88"/>
      <c r="V29" s="88"/>
      <c r="W29" s="88"/>
      <c r="X29" s="88"/>
      <c r="Y29" s="88"/>
      <c r="Z29" s="88"/>
      <c r="AA29" s="88"/>
      <c r="AB29" s="88"/>
      <c r="AC29" s="88"/>
      <c r="AD29" s="88"/>
    </row>
    <row r="30" customFormat="false" ht="48" hidden="false" customHeight="true" outlineLevel="0" collapsed="false">
      <c r="A30" s="89" t="s">
        <v>17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40</v>
      </c>
      <c r="O33" s="87" t="s">
        <v>8</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68.75" hidden="false" customHeight="true" outlineLevel="0" collapsed="false">
      <c r="A34" s="99" t="s">
        <v>173</v>
      </c>
      <c r="B34" s="100" t="n">
        <v>0.1</v>
      </c>
      <c r="C34" s="101" t="s">
        <v>60</v>
      </c>
      <c r="D34" s="102" t="n">
        <v>90</v>
      </c>
      <c r="E34" s="102" t="n">
        <v>276</v>
      </c>
      <c r="F34" s="102" t="n">
        <v>276</v>
      </c>
      <c r="G34" s="102" t="n">
        <v>276</v>
      </c>
      <c r="H34" s="102" t="n">
        <v>276</v>
      </c>
      <c r="I34" s="102" t="n">
        <v>276</v>
      </c>
      <c r="J34" s="102" t="n">
        <v>276</v>
      </c>
      <c r="K34" s="102" t="n">
        <v>276</v>
      </c>
      <c r="L34" s="102" t="n">
        <v>276</v>
      </c>
      <c r="M34" s="102" t="n">
        <v>276</v>
      </c>
      <c r="N34" s="102" t="n">
        <v>276</v>
      </c>
      <c r="O34" s="102" t="n">
        <v>276</v>
      </c>
      <c r="P34" s="102" t="n">
        <f aca="false">SUM(D34:O34)</f>
        <v>3126</v>
      </c>
      <c r="Q34" s="190" t="s">
        <v>175</v>
      </c>
      <c r="R34" s="190"/>
      <c r="S34" s="190"/>
      <c r="T34" s="190"/>
      <c r="U34" s="190"/>
      <c r="V34" s="190"/>
      <c r="W34" s="190" t="s">
        <v>176</v>
      </c>
      <c r="X34" s="190"/>
      <c r="Y34" s="190"/>
      <c r="Z34" s="190"/>
      <c r="AA34" s="191" t="s">
        <v>177</v>
      </c>
      <c r="AB34" s="191"/>
      <c r="AC34" s="191"/>
      <c r="AD34" s="191"/>
      <c r="AG34" s="96"/>
      <c r="AH34" s="96"/>
      <c r="AI34" s="96"/>
      <c r="AJ34" s="96"/>
      <c r="AK34" s="96"/>
      <c r="AL34" s="96"/>
      <c r="AM34" s="96"/>
      <c r="AN34" s="96"/>
      <c r="AO34" s="96"/>
    </row>
    <row r="35" customFormat="false" ht="168.75" hidden="false" customHeight="true" outlineLevel="0" collapsed="false">
      <c r="A35" s="99"/>
      <c r="B35" s="100"/>
      <c r="C35" s="105" t="s">
        <v>64</v>
      </c>
      <c r="D35" s="195" t="n">
        <v>64</v>
      </c>
      <c r="E35" s="195" t="n">
        <v>237</v>
      </c>
      <c r="F35" s="195" t="n">
        <v>344</v>
      </c>
      <c r="G35" s="195" t="n">
        <v>314</v>
      </c>
      <c r="H35" s="195" t="n">
        <v>357</v>
      </c>
      <c r="I35" s="195" t="n">
        <v>356</v>
      </c>
      <c r="J35" s="195" t="n">
        <v>365</v>
      </c>
      <c r="K35" s="195" t="n">
        <v>380</v>
      </c>
      <c r="L35" s="195" t="n">
        <v>413</v>
      </c>
      <c r="M35" s="195" t="n">
        <v>346</v>
      </c>
      <c r="N35" s="195" t="n">
        <v>362</v>
      </c>
      <c r="O35" s="195" t="n">
        <v>309</v>
      </c>
      <c r="P35" s="107" t="n">
        <f aca="false">SUM(D35:O35)</f>
        <v>3847</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98.25" hidden="false" customHeight="true" outlineLevel="0" collapsed="false">
      <c r="A38" s="114" t="s">
        <v>178</v>
      </c>
      <c r="B38" s="215" t="n">
        <v>0.04</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223" t="s">
        <v>179</v>
      </c>
      <c r="R38" s="223"/>
      <c r="S38" s="223"/>
      <c r="T38" s="223"/>
      <c r="U38" s="223"/>
      <c r="V38" s="223"/>
      <c r="W38" s="223"/>
      <c r="X38" s="223"/>
      <c r="Y38" s="223"/>
      <c r="Z38" s="223"/>
      <c r="AA38" s="223"/>
      <c r="AB38" s="223"/>
      <c r="AC38" s="223"/>
      <c r="AD38" s="223"/>
      <c r="AE38" s="118"/>
      <c r="AG38" s="119"/>
      <c r="AH38" s="119"/>
      <c r="AI38" s="119"/>
      <c r="AJ38" s="119"/>
      <c r="AK38" s="119"/>
      <c r="AL38" s="119"/>
      <c r="AM38" s="119"/>
      <c r="AN38" s="119"/>
      <c r="AO38" s="119"/>
    </row>
    <row r="39" customFormat="false" ht="98.25" hidden="false" customHeight="true" outlineLevel="0" collapsed="false">
      <c r="A39" s="114"/>
      <c r="B39" s="215"/>
      <c r="C39" s="120" t="s">
        <v>64</v>
      </c>
      <c r="D39" s="121" t="n">
        <v>0.0833</v>
      </c>
      <c r="E39" s="121" t="n">
        <v>0.0833</v>
      </c>
      <c r="F39" s="121" t="n">
        <v>0.0833</v>
      </c>
      <c r="G39" s="121" t="n">
        <v>0.0833</v>
      </c>
      <c r="H39" s="121" t="n">
        <v>0.0833</v>
      </c>
      <c r="I39" s="121" t="n">
        <v>0.0833</v>
      </c>
      <c r="J39" s="121" t="n">
        <v>0.0833</v>
      </c>
      <c r="K39" s="121" t="n">
        <v>0.0833</v>
      </c>
      <c r="L39" s="121" t="n">
        <v>0.0834</v>
      </c>
      <c r="M39" s="121" t="n">
        <v>0.0834</v>
      </c>
      <c r="N39" s="121" t="n">
        <v>0.0834</v>
      </c>
      <c r="O39" s="121" t="n">
        <v>0.0834</v>
      </c>
      <c r="P39" s="122" t="n">
        <f aca="false">SUM(D39:O39)</f>
        <v>1</v>
      </c>
      <c r="Q39" s="223"/>
      <c r="R39" s="223"/>
      <c r="S39" s="223"/>
      <c r="T39" s="223"/>
      <c r="U39" s="223"/>
      <c r="V39" s="223"/>
      <c r="W39" s="223"/>
      <c r="X39" s="223"/>
      <c r="Y39" s="223"/>
      <c r="Z39" s="223"/>
      <c r="AA39" s="223"/>
      <c r="AB39" s="223"/>
      <c r="AC39" s="223"/>
      <c r="AD39" s="223"/>
      <c r="AE39" s="118"/>
    </row>
    <row r="40" customFormat="false" ht="93.95" hidden="false" customHeight="true" outlineLevel="0" collapsed="false">
      <c r="A40" s="123" t="s">
        <v>180</v>
      </c>
      <c r="B40" s="215" t="n">
        <v>0.03</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223" t="s">
        <v>181</v>
      </c>
      <c r="R40" s="223"/>
      <c r="S40" s="223"/>
      <c r="T40" s="223"/>
      <c r="U40" s="223"/>
      <c r="V40" s="223"/>
      <c r="W40" s="223"/>
      <c r="X40" s="223"/>
      <c r="Y40" s="223"/>
      <c r="Z40" s="223"/>
      <c r="AA40" s="223"/>
      <c r="AB40" s="223"/>
      <c r="AC40" s="223"/>
      <c r="AD40" s="223"/>
      <c r="AE40" s="118"/>
    </row>
    <row r="41" customFormat="false" ht="93.95" hidden="false" customHeight="true" outlineLevel="0" collapsed="false">
      <c r="A41" s="123"/>
      <c r="B41" s="215"/>
      <c r="C41" s="120" t="s">
        <v>64</v>
      </c>
      <c r="D41" s="121" t="n">
        <v>0.0833</v>
      </c>
      <c r="E41" s="121" t="n">
        <v>0.0833</v>
      </c>
      <c r="F41" s="121" t="n">
        <v>0.0833</v>
      </c>
      <c r="G41" s="121" t="n">
        <v>0.0833</v>
      </c>
      <c r="H41" s="121" t="n">
        <v>0.0833</v>
      </c>
      <c r="I41" s="121" t="n">
        <v>0.0833</v>
      </c>
      <c r="J41" s="121" t="n">
        <v>0.0833</v>
      </c>
      <c r="K41" s="121" t="n">
        <v>0.0833</v>
      </c>
      <c r="L41" s="121" t="n">
        <v>0.0834</v>
      </c>
      <c r="M41" s="121" t="n">
        <v>0.0834</v>
      </c>
      <c r="N41" s="121" t="n">
        <v>0.0834</v>
      </c>
      <c r="O41" s="121" t="n">
        <v>0.0834</v>
      </c>
      <c r="P41" s="122" t="n">
        <f aca="false">SUM(D41:O41)</f>
        <v>1</v>
      </c>
      <c r="Q41" s="223"/>
      <c r="R41" s="223"/>
      <c r="S41" s="223"/>
      <c r="T41" s="223"/>
      <c r="U41" s="223"/>
      <c r="V41" s="223"/>
      <c r="W41" s="223"/>
      <c r="X41" s="223"/>
      <c r="Y41" s="223"/>
      <c r="Z41" s="223"/>
      <c r="AA41" s="223"/>
      <c r="AB41" s="223"/>
      <c r="AC41" s="223"/>
      <c r="AD41" s="223"/>
      <c r="AE41" s="118"/>
    </row>
    <row r="42" customFormat="false" ht="81.75" hidden="false" customHeight="true" outlineLevel="0" collapsed="false">
      <c r="A42" s="127" t="s">
        <v>182</v>
      </c>
      <c r="B42" s="220" t="n">
        <v>0.03</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224" t="s">
        <v>183</v>
      </c>
      <c r="R42" s="224"/>
      <c r="S42" s="224"/>
      <c r="T42" s="224"/>
      <c r="U42" s="224"/>
      <c r="V42" s="224"/>
      <c r="W42" s="224"/>
      <c r="X42" s="224"/>
      <c r="Y42" s="224"/>
      <c r="Z42" s="224"/>
      <c r="AA42" s="224"/>
      <c r="AB42" s="224"/>
      <c r="AC42" s="224"/>
      <c r="AD42" s="224"/>
      <c r="AE42" s="118"/>
    </row>
    <row r="43" customFormat="false" ht="81.75" hidden="false" customHeight="true" outlineLevel="0" collapsed="false">
      <c r="A43" s="127"/>
      <c r="B43" s="220"/>
      <c r="C43" s="105" t="s">
        <v>64</v>
      </c>
      <c r="D43" s="130" t="n">
        <v>0.0833</v>
      </c>
      <c r="E43" s="130" t="n">
        <v>0.0833</v>
      </c>
      <c r="F43" s="130" t="n">
        <v>0.0833</v>
      </c>
      <c r="G43" s="130" t="n">
        <v>0.0833</v>
      </c>
      <c r="H43" s="130" t="n">
        <v>0.0833</v>
      </c>
      <c r="I43" s="130" t="n">
        <v>0.0833</v>
      </c>
      <c r="J43" s="130" t="n">
        <v>0.0833</v>
      </c>
      <c r="K43" s="130" t="n">
        <v>0.0833</v>
      </c>
      <c r="L43" s="203" t="n">
        <v>0.0834</v>
      </c>
      <c r="M43" s="203" t="n">
        <v>0.0834</v>
      </c>
      <c r="N43" s="203" t="n">
        <v>0.0834</v>
      </c>
      <c r="O43" s="203" t="n">
        <v>0.0834</v>
      </c>
      <c r="P43" s="194" t="n">
        <f aca="false">SUM(D43:O43)</f>
        <v>1</v>
      </c>
      <c r="Q43" s="224"/>
      <c r="R43" s="224"/>
      <c r="S43" s="224"/>
      <c r="T43" s="224"/>
      <c r="U43" s="224"/>
      <c r="V43" s="224"/>
      <c r="W43" s="224"/>
      <c r="X43" s="224"/>
      <c r="Y43" s="224"/>
      <c r="Z43" s="224"/>
      <c r="AA43" s="224"/>
      <c r="AB43" s="224"/>
      <c r="AC43" s="224"/>
      <c r="AD43" s="224"/>
      <c r="AE43" s="118"/>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7" ySplit="12" topLeftCell="H13" activePane="bottomRight" state="frozen"/>
      <selection pane="topLeft" activeCell="A1" activeCellId="0" sqref="A1"/>
      <selection pane="topRight" activeCell="H1" activeCellId="0" sqref="H1"/>
      <selection pane="bottomLeft" activeCell="A13" activeCellId="0" sqref="A13"/>
      <selection pane="bottomRight" activeCell="A6" activeCellId="0" sqref="A6:C8"/>
    </sheetView>
  </sheetViews>
  <sheetFormatPr defaultColWidth="8.84765625" defaultRowHeight="15" zeroHeight="false" outlineLevelRow="0" outlineLevelCol="0"/>
  <cols>
    <col collapsed="false" customWidth="true" hidden="false" outlineLevel="0" max="1" min="1" style="225" width="10.13"/>
    <col collapsed="false" customWidth="true" hidden="false" outlineLevel="0" max="2" min="2" style="225" width="9.99"/>
    <col collapsed="false" customWidth="true" hidden="false" outlineLevel="0" max="3" min="3" style="225" width="17.28"/>
    <col collapsed="false" customWidth="true" hidden="false" outlineLevel="0" max="4" min="4" style="225" width="8.28"/>
    <col collapsed="false" customWidth="true" hidden="false" outlineLevel="0" max="5" min="5" style="225" width="11.99"/>
    <col collapsed="false" customWidth="true" hidden="false" outlineLevel="0" max="6" min="6" style="225" width="8.28"/>
    <col collapsed="false" customWidth="true" hidden="false" outlineLevel="0" max="8" min="7" style="225" width="14.7"/>
    <col collapsed="false" customWidth="true" hidden="false" outlineLevel="0" max="9" min="9" style="225" width="37.99"/>
    <col collapsed="false" customWidth="true" hidden="false" outlineLevel="0" max="10" min="10" style="225" width="29.28"/>
    <col collapsed="false" customWidth="true" hidden="false" outlineLevel="0" max="11" min="11" style="225" width="16.84"/>
    <col collapsed="false" customWidth="true" hidden="false" outlineLevel="0" max="13" min="12" style="225" width="15.28"/>
    <col collapsed="false" customWidth="true" hidden="false" outlineLevel="0" max="14" min="14" style="225" width="39.41"/>
    <col collapsed="false" customWidth="true" hidden="false" outlineLevel="0" max="19" min="15" style="225" width="7.99"/>
    <col collapsed="false" customWidth="true" hidden="false" outlineLevel="0" max="20" min="20" style="225" width="17.42"/>
    <col collapsed="false" customWidth="true" hidden="false" outlineLevel="0" max="21" min="21" style="225" width="25.99"/>
    <col collapsed="false" customWidth="true" hidden="false" outlineLevel="0" max="33" min="22" style="225" width="7.7"/>
    <col collapsed="false" customWidth="true" hidden="false" outlineLevel="0" max="35" min="34" style="225" width="5.85"/>
    <col collapsed="false" customWidth="true" hidden="false" outlineLevel="0" max="36" min="36" style="225" width="6.41"/>
    <col collapsed="false" customWidth="true" hidden="false" outlineLevel="0" max="38" min="37" style="225" width="5.85"/>
    <col collapsed="false" customWidth="true" hidden="false" outlineLevel="0" max="40" min="39" style="225" width="7.42"/>
    <col collapsed="false" customWidth="true" hidden="false" outlineLevel="0" max="45" min="41" style="225" width="5.85"/>
    <col collapsed="false" customWidth="false" hidden="false" outlineLevel="0" max="47" min="46" style="225" width="8.85"/>
    <col collapsed="false" customWidth="true" hidden="false" outlineLevel="0" max="48" min="48" style="225" width="151.14"/>
    <col collapsed="false" customWidth="true" hidden="false" outlineLevel="0" max="49" min="49" style="225" width="42.85"/>
    <col collapsed="false" customWidth="true" hidden="false" outlineLevel="0" max="50" min="50" style="225" width="50.99"/>
    <col collapsed="false" customWidth="false" hidden="false" outlineLevel="0" max="257" min="51" style="225" width="8.85"/>
  </cols>
  <sheetData>
    <row r="1" customFormat="false" ht="15.95" hidden="false" customHeight="true" outlineLevel="0" collapsed="false">
      <c r="A1" s="226" t="s">
        <v>0</v>
      </c>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7" t="s">
        <v>1</v>
      </c>
      <c r="AX1" s="227"/>
    </row>
    <row r="2" customFormat="false" ht="15.95" hidden="false" customHeight="true" outlineLevel="0" collapsed="false">
      <c r="A2" s="228" t="s">
        <v>2</v>
      </c>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8"/>
      <c r="AQ2" s="228"/>
      <c r="AR2" s="228"/>
      <c r="AS2" s="228"/>
      <c r="AT2" s="228"/>
      <c r="AU2" s="228"/>
      <c r="AV2" s="228"/>
      <c r="AW2" s="229" t="s">
        <v>3</v>
      </c>
      <c r="AX2" s="229"/>
    </row>
    <row r="3" customFormat="false" ht="15" hidden="false" customHeight="true" outlineLevel="0" collapsed="false">
      <c r="A3" s="230" t="s">
        <v>184</v>
      </c>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c r="AR3" s="230"/>
      <c r="AS3" s="230"/>
      <c r="AT3" s="230"/>
      <c r="AU3" s="230"/>
      <c r="AV3" s="230"/>
      <c r="AW3" s="229" t="s">
        <v>5</v>
      </c>
      <c r="AX3" s="229"/>
    </row>
    <row r="4" customFormat="false" ht="15.95" hidden="false" customHeight="true" outlineLevel="0" collapsed="false">
      <c r="A4" s="230"/>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1" t="s">
        <v>185</v>
      </c>
      <c r="AX4" s="231"/>
    </row>
    <row r="5" customFormat="false" ht="15" hidden="false" customHeight="true" outlineLevel="0" collapsed="false">
      <c r="A5" s="232" t="s">
        <v>186</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t="s">
        <v>13</v>
      </c>
      <c r="AI5" s="232"/>
      <c r="AJ5" s="232"/>
      <c r="AK5" s="232"/>
      <c r="AL5" s="232"/>
      <c r="AM5" s="232"/>
      <c r="AN5" s="232"/>
      <c r="AO5" s="232"/>
      <c r="AP5" s="232"/>
      <c r="AQ5" s="232"/>
      <c r="AR5" s="232"/>
      <c r="AS5" s="232"/>
      <c r="AT5" s="232"/>
      <c r="AU5" s="232"/>
      <c r="AV5" s="233" t="s">
        <v>187</v>
      </c>
      <c r="AW5" s="233" t="s">
        <v>188</v>
      </c>
      <c r="AX5" s="233" t="s">
        <v>189</v>
      </c>
    </row>
    <row r="6" customFormat="false" ht="15" hidden="false" customHeight="true" outlineLevel="0" collapsed="false">
      <c r="A6" s="232" t="s">
        <v>9</v>
      </c>
      <c r="B6" s="232"/>
      <c r="C6" s="232"/>
      <c r="D6" s="24" t="n">
        <v>45078</v>
      </c>
      <c r="E6" s="24"/>
      <c r="F6" s="232" t="s">
        <v>10</v>
      </c>
      <c r="G6" s="232"/>
      <c r="H6" s="234" t="s">
        <v>11</v>
      </c>
      <c r="I6" s="234"/>
      <c r="J6" s="235"/>
      <c r="K6" s="236"/>
      <c r="L6" s="236"/>
      <c r="M6" s="236"/>
      <c r="N6" s="236"/>
      <c r="O6" s="236"/>
      <c r="P6" s="236"/>
      <c r="Q6" s="236"/>
      <c r="R6" s="236"/>
      <c r="S6" s="236"/>
      <c r="T6" s="236"/>
      <c r="U6" s="236"/>
      <c r="V6" s="237"/>
      <c r="W6" s="237"/>
      <c r="X6" s="237"/>
      <c r="Y6" s="237"/>
      <c r="Z6" s="237"/>
      <c r="AA6" s="237"/>
      <c r="AB6" s="237"/>
      <c r="AC6" s="237"/>
      <c r="AD6" s="237"/>
      <c r="AE6" s="237"/>
      <c r="AF6" s="237"/>
      <c r="AG6" s="238"/>
      <c r="AH6" s="232"/>
      <c r="AI6" s="232"/>
      <c r="AJ6" s="232"/>
      <c r="AK6" s="232"/>
      <c r="AL6" s="232"/>
      <c r="AM6" s="232"/>
      <c r="AN6" s="232"/>
      <c r="AO6" s="232"/>
      <c r="AP6" s="232"/>
      <c r="AQ6" s="232"/>
      <c r="AR6" s="232"/>
      <c r="AS6" s="232"/>
      <c r="AT6" s="232"/>
      <c r="AU6" s="232"/>
      <c r="AV6" s="233"/>
      <c r="AW6" s="233"/>
      <c r="AX6" s="233"/>
    </row>
    <row r="7" customFormat="false" ht="15" hidden="false" customHeight="true" outlineLevel="0" collapsed="false">
      <c r="A7" s="232"/>
      <c r="B7" s="232"/>
      <c r="C7" s="232"/>
      <c r="D7" s="24"/>
      <c r="E7" s="24"/>
      <c r="F7" s="232"/>
      <c r="G7" s="232"/>
      <c r="H7" s="234" t="s">
        <v>12</v>
      </c>
      <c r="I7" s="234"/>
      <c r="J7" s="235"/>
      <c r="K7" s="236"/>
      <c r="L7" s="236"/>
      <c r="M7" s="236"/>
      <c r="N7" s="236"/>
      <c r="O7" s="236"/>
      <c r="P7" s="236"/>
      <c r="Q7" s="236"/>
      <c r="R7" s="236"/>
      <c r="S7" s="236"/>
      <c r="T7" s="236"/>
      <c r="U7" s="236"/>
      <c r="V7" s="239"/>
      <c r="W7" s="239"/>
      <c r="X7" s="239"/>
      <c r="Y7" s="239"/>
      <c r="Z7" s="239"/>
      <c r="AA7" s="239"/>
      <c r="AB7" s="239"/>
      <c r="AC7" s="239"/>
      <c r="AD7" s="239"/>
      <c r="AE7" s="239"/>
      <c r="AF7" s="239"/>
      <c r="AG7" s="240"/>
      <c r="AH7" s="232"/>
      <c r="AI7" s="232"/>
      <c r="AJ7" s="232"/>
      <c r="AK7" s="232"/>
      <c r="AL7" s="232"/>
      <c r="AM7" s="232"/>
      <c r="AN7" s="232"/>
      <c r="AO7" s="232"/>
      <c r="AP7" s="232"/>
      <c r="AQ7" s="232"/>
      <c r="AR7" s="232"/>
      <c r="AS7" s="232"/>
      <c r="AT7" s="232"/>
      <c r="AU7" s="232"/>
      <c r="AV7" s="233"/>
      <c r="AW7" s="233"/>
      <c r="AX7" s="233"/>
    </row>
    <row r="8" customFormat="false" ht="15" hidden="false" customHeight="true" outlineLevel="0" collapsed="false">
      <c r="A8" s="232"/>
      <c r="B8" s="232"/>
      <c r="C8" s="232"/>
      <c r="D8" s="24"/>
      <c r="E8" s="24"/>
      <c r="F8" s="232"/>
      <c r="G8" s="232"/>
      <c r="H8" s="234" t="s">
        <v>13</v>
      </c>
      <c r="I8" s="234"/>
      <c r="J8" s="235" t="s">
        <v>14</v>
      </c>
      <c r="K8" s="236"/>
      <c r="L8" s="236"/>
      <c r="M8" s="236"/>
      <c r="N8" s="236"/>
      <c r="O8" s="236"/>
      <c r="P8" s="236"/>
      <c r="Q8" s="236"/>
      <c r="R8" s="236"/>
      <c r="S8" s="236"/>
      <c r="T8" s="236"/>
      <c r="U8" s="236"/>
      <c r="V8" s="241"/>
      <c r="W8" s="241"/>
      <c r="X8" s="241"/>
      <c r="Y8" s="241"/>
      <c r="Z8" s="241"/>
      <c r="AA8" s="241"/>
      <c r="AB8" s="241"/>
      <c r="AC8" s="241"/>
      <c r="AD8" s="241"/>
      <c r="AE8" s="241"/>
      <c r="AF8" s="241"/>
      <c r="AG8" s="242"/>
      <c r="AH8" s="232"/>
      <c r="AI8" s="232"/>
      <c r="AJ8" s="232"/>
      <c r="AK8" s="232"/>
      <c r="AL8" s="232"/>
      <c r="AM8" s="232"/>
      <c r="AN8" s="232"/>
      <c r="AO8" s="232"/>
      <c r="AP8" s="232"/>
      <c r="AQ8" s="232"/>
      <c r="AR8" s="232"/>
      <c r="AS8" s="232"/>
      <c r="AT8" s="232"/>
      <c r="AU8" s="232"/>
      <c r="AV8" s="233"/>
      <c r="AW8" s="233"/>
      <c r="AX8" s="233"/>
    </row>
    <row r="9" customFormat="false" ht="15" hidden="false" customHeight="true" outlineLevel="0" collapsed="false">
      <c r="A9" s="243" t="s">
        <v>190</v>
      </c>
      <c r="B9" s="243"/>
      <c r="C9" s="243"/>
      <c r="D9" s="244" t="s">
        <v>191</v>
      </c>
      <c r="E9" s="244"/>
      <c r="F9" s="244"/>
      <c r="G9" s="244"/>
      <c r="H9" s="244"/>
      <c r="I9" s="244"/>
      <c r="J9" s="244"/>
      <c r="K9" s="244"/>
      <c r="L9" s="244"/>
      <c r="M9" s="244"/>
      <c r="N9" s="244"/>
      <c r="O9" s="244"/>
      <c r="P9" s="244"/>
      <c r="Q9" s="244"/>
      <c r="R9" s="244"/>
      <c r="S9" s="244"/>
      <c r="T9" s="244"/>
      <c r="U9" s="244"/>
      <c r="V9" s="244"/>
      <c r="W9" s="244"/>
      <c r="X9" s="244"/>
      <c r="Y9" s="244"/>
      <c r="Z9" s="244"/>
      <c r="AA9" s="244"/>
      <c r="AB9" s="244"/>
      <c r="AC9" s="244"/>
      <c r="AD9" s="244"/>
      <c r="AE9" s="244"/>
      <c r="AF9" s="244"/>
      <c r="AG9" s="244"/>
      <c r="AH9" s="232"/>
      <c r="AI9" s="232"/>
      <c r="AJ9" s="232"/>
      <c r="AK9" s="232"/>
      <c r="AL9" s="232"/>
      <c r="AM9" s="232"/>
      <c r="AN9" s="232"/>
      <c r="AO9" s="232"/>
      <c r="AP9" s="232"/>
      <c r="AQ9" s="232"/>
      <c r="AR9" s="232"/>
      <c r="AS9" s="232"/>
      <c r="AT9" s="232"/>
      <c r="AU9" s="232"/>
      <c r="AV9" s="233"/>
      <c r="AW9" s="233"/>
      <c r="AX9" s="233"/>
    </row>
    <row r="10" customFormat="false" ht="15" hidden="false" customHeight="true" outlineLevel="0" collapsed="false">
      <c r="A10" s="245" t="s">
        <v>192</v>
      </c>
      <c r="B10" s="245"/>
      <c r="C10" s="245"/>
      <c r="D10" s="246" t="s">
        <v>193</v>
      </c>
      <c r="E10" s="246"/>
      <c r="F10" s="246"/>
      <c r="G10" s="246"/>
      <c r="H10" s="246"/>
      <c r="I10" s="246"/>
      <c r="J10" s="246"/>
      <c r="K10" s="246"/>
      <c r="L10" s="246"/>
      <c r="M10" s="246"/>
      <c r="N10" s="246"/>
      <c r="O10" s="246"/>
      <c r="P10" s="246"/>
      <c r="Q10" s="246"/>
      <c r="R10" s="246"/>
      <c r="S10" s="246"/>
      <c r="T10" s="246"/>
      <c r="U10" s="246"/>
      <c r="V10" s="246"/>
      <c r="W10" s="246"/>
      <c r="X10" s="246"/>
      <c r="Y10" s="246"/>
      <c r="Z10" s="246"/>
      <c r="AA10" s="246"/>
      <c r="AB10" s="246"/>
      <c r="AC10" s="246"/>
      <c r="AD10" s="246"/>
      <c r="AE10" s="246"/>
      <c r="AF10" s="246"/>
      <c r="AG10" s="246"/>
      <c r="AH10" s="232"/>
      <c r="AI10" s="232"/>
      <c r="AJ10" s="232"/>
      <c r="AK10" s="232"/>
      <c r="AL10" s="232"/>
      <c r="AM10" s="232"/>
      <c r="AN10" s="232"/>
      <c r="AO10" s="232"/>
      <c r="AP10" s="232"/>
      <c r="AQ10" s="232"/>
      <c r="AR10" s="232"/>
      <c r="AS10" s="232"/>
      <c r="AT10" s="232"/>
      <c r="AU10" s="232"/>
      <c r="AV10" s="233"/>
      <c r="AW10" s="233"/>
      <c r="AX10" s="233"/>
    </row>
    <row r="11" customFormat="false" ht="39.95" hidden="false" customHeight="true" outlineLevel="0" collapsed="false">
      <c r="A11" s="233" t="s">
        <v>194</v>
      </c>
      <c r="B11" s="233"/>
      <c r="C11" s="233"/>
      <c r="D11" s="233"/>
      <c r="E11" s="233"/>
      <c r="F11" s="233"/>
      <c r="G11" s="233" t="s">
        <v>195</v>
      </c>
      <c r="H11" s="233"/>
      <c r="I11" s="233" t="s">
        <v>196</v>
      </c>
      <c r="J11" s="233" t="s">
        <v>197</v>
      </c>
      <c r="K11" s="233" t="s">
        <v>198</v>
      </c>
      <c r="L11" s="233" t="s">
        <v>199</v>
      </c>
      <c r="M11" s="233" t="s">
        <v>200</v>
      </c>
      <c r="N11" s="233" t="s">
        <v>201</v>
      </c>
      <c r="O11" s="233" t="s">
        <v>202</v>
      </c>
      <c r="P11" s="233"/>
      <c r="Q11" s="233"/>
      <c r="R11" s="233"/>
      <c r="S11" s="233"/>
      <c r="T11" s="233" t="s">
        <v>203</v>
      </c>
      <c r="U11" s="233" t="s">
        <v>204</v>
      </c>
      <c r="V11" s="232" t="s">
        <v>205</v>
      </c>
      <c r="W11" s="232"/>
      <c r="X11" s="232"/>
      <c r="Y11" s="232"/>
      <c r="Z11" s="232"/>
      <c r="AA11" s="232"/>
      <c r="AB11" s="232"/>
      <c r="AC11" s="232"/>
      <c r="AD11" s="232"/>
      <c r="AE11" s="232"/>
      <c r="AF11" s="232"/>
      <c r="AG11" s="232"/>
      <c r="AH11" s="232" t="s">
        <v>206</v>
      </c>
      <c r="AI11" s="232"/>
      <c r="AJ11" s="232"/>
      <c r="AK11" s="232"/>
      <c r="AL11" s="232"/>
      <c r="AM11" s="232"/>
      <c r="AN11" s="232"/>
      <c r="AO11" s="232"/>
      <c r="AP11" s="232"/>
      <c r="AQ11" s="232"/>
      <c r="AR11" s="232"/>
      <c r="AS11" s="232"/>
      <c r="AT11" s="233" t="s">
        <v>41</v>
      </c>
      <c r="AU11" s="233"/>
      <c r="AV11" s="233"/>
      <c r="AW11" s="233"/>
      <c r="AX11" s="233"/>
    </row>
    <row r="12" customFormat="false" ht="42.75" hidden="false" customHeight="false" outlineLevel="0" collapsed="false">
      <c r="A12" s="233" t="s">
        <v>207</v>
      </c>
      <c r="B12" s="233" t="s">
        <v>208</v>
      </c>
      <c r="C12" s="233" t="s">
        <v>209</v>
      </c>
      <c r="D12" s="233" t="s">
        <v>210</v>
      </c>
      <c r="E12" s="233" t="s">
        <v>211</v>
      </c>
      <c r="F12" s="233" t="s">
        <v>212</v>
      </c>
      <c r="G12" s="233" t="s">
        <v>213</v>
      </c>
      <c r="H12" s="233" t="s">
        <v>214</v>
      </c>
      <c r="I12" s="233"/>
      <c r="J12" s="233"/>
      <c r="K12" s="233"/>
      <c r="L12" s="233"/>
      <c r="M12" s="233"/>
      <c r="N12" s="233"/>
      <c r="O12" s="233" t="n">
        <v>2020</v>
      </c>
      <c r="P12" s="233" t="n">
        <v>2021</v>
      </c>
      <c r="Q12" s="233" t="n">
        <v>2022</v>
      </c>
      <c r="R12" s="233" t="n">
        <v>2023</v>
      </c>
      <c r="S12" s="233" t="n">
        <v>2024</v>
      </c>
      <c r="T12" s="233"/>
      <c r="U12" s="233"/>
      <c r="V12" s="247" t="s">
        <v>30</v>
      </c>
      <c r="W12" s="247" t="s">
        <v>31</v>
      </c>
      <c r="X12" s="247" t="s">
        <v>32</v>
      </c>
      <c r="Y12" s="247" t="s">
        <v>33</v>
      </c>
      <c r="Z12" s="247" t="s">
        <v>34</v>
      </c>
      <c r="AA12" s="247" t="s">
        <v>35</v>
      </c>
      <c r="AB12" s="247" t="s">
        <v>36</v>
      </c>
      <c r="AC12" s="247" t="s">
        <v>37</v>
      </c>
      <c r="AD12" s="247" t="s">
        <v>38</v>
      </c>
      <c r="AE12" s="247" t="s">
        <v>39</v>
      </c>
      <c r="AF12" s="247" t="s">
        <v>40</v>
      </c>
      <c r="AG12" s="247" t="s">
        <v>8</v>
      </c>
      <c r="AH12" s="247" t="s">
        <v>30</v>
      </c>
      <c r="AI12" s="247" t="s">
        <v>31</v>
      </c>
      <c r="AJ12" s="247" t="s">
        <v>32</v>
      </c>
      <c r="AK12" s="247" t="s">
        <v>33</v>
      </c>
      <c r="AL12" s="247" t="s">
        <v>34</v>
      </c>
      <c r="AM12" s="247" t="s">
        <v>35</v>
      </c>
      <c r="AN12" s="247" t="s">
        <v>36</v>
      </c>
      <c r="AO12" s="247" t="s">
        <v>37</v>
      </c>
      <c r="AP12" s="247" t="s">
        <v>38</v>
      </c>
      <c r="AQ12" s="247" t="s">
        <v>39</v>
      </c>
      <c r="AR12" s="247" t="s">
        <v>40</v>
      </c>
      <c r="AS12" s="247" t="s">
        <v>8</v>
      </c>
      <c r="AT12" s="233" t="s">
        <v>215</v>
      </c>
      <c r="AU12" s="233" t="s">
        <v>216</v>
      </c>
      <c r="AV12" s="233"/>
      <c r="AW12" s="233"/>
      <c r="AX12" s="233"/>
    </row>
    <row r="13" customFormat="false" ht="110.25" hidden="false" customHeight="true" outlineLevel="0" collapsed="false">
      <c r="A13" s="248" t="n">
        <v>304</v>
      </c>
      <c r="B13" s="248"/>
      <c r="C13" s="248"/>
      <c r="D13" s="248"/>
      <c r="E13" s="248"/>
      <c r="F13" s="248"/>
      <c r="G13" s="248"/>
      <c r="H13" s="248"/>
      <c r="I13" s="249" t="s">
        <v>217</v>
      </c>
      <c r="J13" s="250" t="s">
        <v>218</v>
      </c>
      <c r="K13" s="251" t="s">
        <v>219</v>
      </c>
      <c r="L13" s="252" t="n">
        <v>0.8</v>
      </c>
      <c r="M13" s="248" t="s">
        <v>220</v>
      </c>
      <c r="N13" s="251" t="s">
        <v>221</v>
      </c>
      <c r="O13" s="252" t="n">
        <v>0.8</v>
      </c>
      <c r="P13" s="252" t="n">
        <v>0.8</v>
      </c>
      <c r="Q13" s="252" t="n">
        <v>0.8</v>
      </c>
      <c r="R13" s="252" t="n">
        <v>0.8</v>
      </c>
      <c r="S13" s="252" t="n">
        <v>0.8</v>
      </c>
      <c r="T13" s="253" t="s">
        <v>222</v>
      </c>
      <c r="U13" s="253" t="s">
        <v>223</v>
      </c>
      <c r="V13" s="252"/>
      <c r="W13" s="252"/>
      <c r="X13" s="252" t="n">
        <v>0.8</v>
      </c>
      <c r="Y13" s="252"/>
      <c r="Z13" s="252"/>
      <c r="AA13" s="252" t="n">
        <v>0.8</v>
      </c>
      <c r="AB13" s="252"/>
      <c r="AC13" s="252"/>
      <c r="AD13" s="252" t="n">
        <v>0.8</v>
      </c>
      <c r="AE13" s="252"/>
      <c r="AF13" s="252"/>
      <c r="AG13" s="254" t="n">
        <v>0.8</v>
      </c>
      <c r="AH13" s="255" t="n">
        <v>0.93</v>
      </c>
      <c r="AI13" s="255" t="n">
        <v>0.94</v>
      </c>
      <c r="AJ13" s="255" t="n">
        <v>0.94</v>
      </c>
      <c r="AK13" s="255" t="n">
        <v>0.95</v>
      </c>
      <c r="AL13" s="255" t="n">
        <v>0.95</v>
      </c>
      <c r="AM13" s="255" t="n">
        <v>0.96</v>
      </c>
      <c r="AN13" s="255" t="n">
        <v>0.95</v>
      </c>
      <c r="AO13" s="255" t="n">
        <v>0.96</v>
      </c>
      <c r="AP13" s="255" t="n">
        <v>0.96</v>
      </c>
      <c r="AQ13" s="255" t="n">
        <v>0.95</v>
      </c>
      <c r="AR13" s="255" t="n">
        <v>0.95</v>
      </c>
      <c r="AS13" s="255" t="n">
        <v>0.93</v>
      </c>
      <c r="AT13" s="255" t="n">
        <f aca="false">AVERAGE(AH13:AS13)</f>
        <v>0.9475</v>
      </c>
      <c r="AU13" s="256" t="n">
        <f aca="false">AT13/Q13</f>
        <v>1.184375</v>
      </c>
      <c r="AV13" s="257" t="s">
        <v>224</v>
      </c>
      <c r="AW13" s="258" t="s">
        <v>62</v>
      </c>
      <c r="AX13" s="259" t="s">
        <v>225</v>
      </c>
    </row>
    <row r="14" customFormat="false" ht="150" hidden="false" customHeight="true" outlineLevel="0" collapsed="false">
      <c r="A14" s="248" t="n">
        <v>305</v>
      </c>
      <c r="B14" s="248"/>
      <c r="C14" s="248"/>
      <c r="D14" s="248"/>
      <c r="E14" s="248"/>
      <c r="F14" s="248"/>
      <c r="G14" s="248"/>
      <c r="H14" s="248"/>
      <c r="I14" s="249" t="s">
        <v>226</v>
      </c>
      <c r="J14" s="250" t="s">
        <v>227</v>
      </c>
      <c r="K14" s="251" t="s">
        <v>228</v>
      </c>
      <c r="L14" s="248" t="n">
        <v>6</v>
      </c>
      <c r="M14" s="249" t="s">
        <v>229</v>
      </c>
      <c r="N14" s="251" t="s">
        <v>230</v>
      </c>
      <c r="O14" s="248" t="n">
        <v>5</v>
      </c>
      <c r="P14" s="248" t="n">
        <v>6</v>
      </c>
      <c r="Q14" s="248" t="n">
        <v>6</v>
      </c>
      <c r="R14" s="248" t="n">
        <v>6</v>
      </c>
      <c r="S14" s="248" t="n">
        <v>6</v>
      </c>
      <c r="T14" s="253" t="s">
        <v>222</v>
      </c>
      <c r="U14" s="248" t="s">
        <v>231</v>
      </c>
      <c r="V14" s="248"/>
      <c r="W14" s="248"/>
      <c r="X14" s="248" t="n">
        <v>6</v>
      </c>
      <c r="Y14" s="248"/>
      <c r="Z14" s="248"/>
      <c r="AA14" s="248" t="n">
        <v>6</v>
      </c>
      <c r="AB14" s="248"/>
      <c r="AC14" s="248"/>
      <c r="AD14" s="248" t="n">
        <v>6</v>
      </c>
      <c r="AE14" s="248"/>
      <c r="AF14" s="248"/>
      <c r="AG14" s="260" t="n">
        <v>6</v>
      </c>
      <c r="AH14" s="235" t="n">
        <v>6</v>
      </c>
      <c r="AI14" s="235" t="n">
        <v>6</v>
      </c>
      <c r="AJ14" s="235" t="n">
        <v>6</v>
      </c>
      <c r="AK14" s="235" t="n">
        <v>6</v>
      </c>
      <c r="AL14" s="235" t="n">
        <v>6</v>
      </c>
      <c r="AM14" s="235" t="n">
        <v>6</v>
      </c>
      <c r="AN14" s="235" t="n">
        <v>6</v>
      </c>
      <c r="AO14" s="235" t="n">
        <v>6</v>
      </c>
      <c r="AP14" s="235" t="n">
        <v>6</v>
      </c>
      <c r="AQ14" s="235" t="n">
        <v>6</v>
      </c>
      <c r="AR14" s="235" t="n">
        <v>6</v>
      </c>
      <c r="AS14" s="235" t="n">
        <v>6</v>
      </c>
      <c r="AT14" s="235" t="n">
        <v>6</v>
      </c>
      <c r="AU14" s="256" t="n">
        <f aca="false">AT14/Q14</f>
        <v>1</v>
      </c>
      <c r="AV14" s="261" t="s">
        <v>232</v>
      </c>
      <c r="AW14" s="258" t="s">
        <v>62</v>
      </c>
      <c r="AX14" s="259" t="s">
        <v>225</v>
      </c>
    </row>
    <row r="15" customFormat="false" ht="409.5" hidden="false" customHeight="true" outlineLevel="0" collapsed="false">
      <c r="A15" s="248" t="n">
        <v>309</v>
      </c>
      <c r="B15" s="248"/>
      <c r="C15" s="260" t="s">
        <v>14</v>
      </c>
      <c r="D15" s="260"/>
      <c r="E15" s="260"/>
      <c r="F15" s="248"/>
      <c r="G15" s="248"/>
      <c r="H15" s="248"/>
      <c r="I15" s="249" t="s">
        <v>233</v>
      </c>
      <c r="J15" s="250" t="s">
        <v>234</v>
      </c>
      <c r="K15" s="251" t="s">
        <v>219</v>
      </c>
      <c r="L15" s="248" t="n">
        <v>5</v>
      </c>
      <c r="M15" s="249" t="s">
        <v>235</v>
      </c>
      <c r="N15" s="250" t="s">
        <v>236</v>
      </c>
      <c r="O15" s="248" t="n">
        <v>5</v>
      </c>
      <c r="P15" s="248" t="n">
        <v>5</v>
      </c>
      <c r="Q15" s="248" t="n">
        <v>5</v>
      </c>
      <c r="R15" s="248" t="n">
        <v>5</v>
      </c>
      <c r="S15" s="248" t="n">
        <v>5</v>
      </c>
      <c r="T15" s="253" t="s">
        <v>222</v>
      </c>
      <c r="U15" s="260" t="s">
        <v>237</v>
      </c>
      <c r="V15" s="248"/>
      <c r="W15" s="248"/>
      <c r="X15" s="248" t="n">
        <v>5</v>
      </c>
      <c r="Y15" s="248"/>
      <c r="Z15" s="248"/>
      <c r="AA15" s="248" t="n">
        <v>5</v>
      </c>
      <c r="AB15" s="248"/>
      <c r="AC15" s="248"/>
      <c r="AD15" s="248" t="n">
        <v>5</v>
      </c>
      <c r="AE15" s="248"/>
      <c r="AF15" s="248"/>
      <c r="AG15" s="260" t="n">
        <v>5</v>
      </c>
      <c r="AH15" s="235" t="n">
        <v>5</v>
      </c>
      <c r="AI15" s="235" t="n">
        <v>5</v>
      </c>
      <c r="AJ15" s="235" t="n">
        <v>5</v>
      </c>
      <c r="AK15" s="235" t="n">
        <v>5</v>
      </c>
      <c r="AL15" s="235" t="n">
        <v>5</v>
      </c>
      <c r="AM15" s="235" t="n">
        <v>5</v>
      </c>
      <c r="AN15" s="235" t="n">
        <v>5</v>
      </c>
      <c r="AO15" s="235" t="n">
        <v>5</v>
      </c>
      <c r="AP15" s="235" t="n">
        <v>5</v>
      </c>
      <c r="AQ15" s="235" t="n">
        <v>5</v>
      </c>
      <c r="AR15" s="235" t="n">
        <v>5</v>
      </c>
      <c r="AS15" s="235" t="n">
        <v>5</v>
      </c>
      <c r="AT15" s="235" t="n">
        <v>5</v>
      </c>
      <c r="AU15" s="256" t="n">
        <f aca="false">AT15/Q15</f>
        <v>1</v>
      </c>
      <c r="AV15" s="261" t="s">
        <v>238</v>
      </c>
      <c r="AW15" s="258" t="s">
        <v>62</v>
      </c>
      <c r="AX15" s="259" t="s">
        <v>225</v>
      </c>
    </row>
    <row r="16" customFormat="false" ht="155.25" hidden="false" customHeight="true" outlineLevel="0" collapsed="false">
      <c r="A16" s="248"/>
      <c r="B16" s="248"/>
      <c r="C16" s="260"/>
      <c r="D16" s="260" t="n">
        <v>36</v>
      </c>
      <c r="E16" s="260"/>
      <c r="F16" s="248"/>
      <c r="G16" s="248"/>
      <c r="H16" s="248"/>
      <c r="I16" s="249" t="s">
        <v>191</v>
      </c>
      <c r="J16" s="250" t="s">
        <v>239</v>
      </c>
      <c r="K16" s="251" t="s">
        <v>240</v>
      </c>
      <c r="L16" s="248" t="n">
        <v>2800</v>
      </c>
      <c r="M16" s="249" t="s">
        <v>241</v>
      </c>
      <c r="N16" s="249" t="s">
        <v>242</v>
      </c>
      <c r="O16" s="248" t="n">
        <v>0</v>
      </c>
      <c r="P16" s="248" t="n">
        <v>700</v>
      </c>
      <c r="Q16" s="248" t="n">
        <v>700</v>
      </c>
      <c r="R16" s="248" t="n">
        <v>700</v>
      </c>
      <c r="S16" s="248" t="n">
        <v>700</v>
      </c>
      <c r="T16" s="248" t="s">
        <v>243</v>
      </c>
      <c r="U16" s="248" t="s">
        <v>244</v>
      </c>
      <c r="V16" s="249"/>
      <c r="W16" s="249"/>
      <c r="X16" s="249"/>
      <c r="Y16" s="249"/>
      <c r="Z16" s="249"/>
      <c r="AA16" s="249"/>
      <c r="AB16" s="249"/>
      <c r="AC16" s="249"/>
      <c r="AD16" s="249"/>
      <c r="AE16" s="249"/>
      <c r="AF16" s="249"/>
      <c r="AG16" s="262"/>
      <c r="AH16" s="235" t="n">
        <v>52</v>
      </c>
      <c r="AI16" s="235" t="n">
        <v>78</v>
      </c>
      <c r="AJ16" s="235" t="n">
        <v>120</v>
      </c>
      <c r="AK16" s="235" t="n">
        <v>79</v>
      </c>
      <c r="AL16" s="235" t="n">
        <v>117</v>
      </c>
      <c r="AM16" s="235" t="n">
        <v>75</v>
      </c>
      <c r="AN16" s="235" t="n">
        <v>87</v>
      </c>
      <c r="AO16" s="235" t="n">
        <v>123</v>
      </c>
      <c r="AP16" s="235" t="n">
        <v>109</v>
      </c>
      <c r="AQ16" s="235" t="n">
        <v>108</v>
      </c>
      <c r="AR16" s="235" t="n">
        <v>102</v>
      </c>
      <c r="AS16" s="235" t="n">
        <v>87</v>
      </c>
      <c r="AT16" s="235" t="n">
        <f aca="false">SUM(AH16:AS16)</f>
        <v>1137</v>
      </c>
      <c r="AU16" s="256" t="n">
        <f aca="false">AT16/Q16</f>
        <v>1.62428571428571</v>
      </c>
      <c r="AV16" s="261" t="s">
        <v>245</v>
      </c>
      <c r="AW16" s="258" t="s">
        <v>62</v>
      </c>
      <c r="AX16" s="259" t="s">
        <v>225</v>
      </c>
    </row>
    <row r="17" customFormat="false" ht="381.75" hidden="false" customHeight="true" outlineLevel="0" collapsed="false">
      <c r="A17" s="248"/>
      <c r="B17" s="248"/>
      <c r="C17" s="260"/>
      <c r="D17" s="260" t="n">
        <v>37</v>
      </c>
      <c r="E17" s="260"/>
      <c r="F17" s="248"/>
      <c r="G17" s="248"/>
      <c r="H17" s="248"/>
      <c r="I17" s="249" t="s">
        <v>191</v>
      </c>
      <c r="J17" s="250" t="s">
        <v>246</v>
      </c>
      <c r="K17" s="251" t="s">
        <v>240</v>
      </c>
      <c r="L17" s="248" t="n">
        <v>11983</v>
      </c>
      <c r="M17" s="249" t="s">
        <v>247</v>
      </c>
      <c r="N17" s="249" t="s">
        <v>248</v>
      </c>
      <c r="O17" s="248" t="n">
        <v>1042</v>
      </c>
      <c r="P17" s="248" t="n">
        <v>3126</v>
      </c>
      <c r="Q17" s="248" t="n">
        <v>3126</v>
      </c>
      <c r="R17" s="248" t="n">
        <v>3126</v>
      </c>
      <c r="S17" s="248" t="n">
        <v>1563</v>
      </c>
      <c r="T17" s="248" t="s">
        <v>243</v>
      </c>
      <c r="U17" s="248" t="s">
        <v>244</v>
      </c>
      <c r="V17" s="249"/>
      <c r="W17" s="249"/>
      <c r="X17" s="249"/>
      <c r="Y17" s="249"/>
      <c r="Z17" s="249"/>
      <c r="AA17" s="249"/>
      <c r="AB17" s="249"/>
      <c r="AC17" s="249"/>
      <c r="AD17" s="249"/>
      <c r="AE17" s="249"/>
      <c r="AF17" s="249"/>
      <c r="AG17" s="262"/>
      <c r="AH17" s="235" t="n">
        <v>64</v>
      </c>
      <c r="AI17" s="235" t="n">
        <v>237</v>
      </c>
      <c r="AJ17" s="235" t="n">
        <v>344</v>
      </c>
      <c r="AK17" s="235" t="n">
        <v>314</v>
      </c>
      <c r="AL17" s="235" t="n">
        <v>357</v>
      </c>
      <c r="AM17" s="235" t="n">
        <v>356</v>
      </c>
      <c r="AN17" s="235" t="n">
        <v>365</v>
      </c>
      <c r="AO17" s="235" t="n">
        <v>380</v>
      </c>
      <c r="AP17" s="235" t="n">
        <v>413</v>
      </c>
      <c r="AQ17" s="235" t="n">
        <v>346</v>
      </c>
      <c r="AR17" s="235" t="n">
        <v>362</v>
      </c>
      <c r="AS17" s="235" t="n">
        <v>309</v>
      </c>
      <c r="AT17" s="235" t="n">
        <f aca="false">SUM(AH17:AS17)</f>
        <v>3847</v>
      </c>
      <c r="AU17" s="256" t="n">
        <f aca="false">AT17/Q17</f>
        <v>1.23064619321817</v>
      </c>
      <c r="AV17" s="261" t="s">
        <v>249</v>
      </c>
      <c r="AW17" s="258" t="s">
        <v>250</v>
      </c>
      <c r="AX17" s="259" t="s">
        <v>251</v>
      </c>
    </row>
    <row r="18" customFormat="false" ht="409.5" hidden="false" customHeight="true" outlineLevel="0" collapsed="false">
      <c r="A18" s="248"/>
      <c r="B18" s="248"/>
      <c r="C18" s="260"/>
      <c r="D18" s="260" t="n">
        <v>18</v>
      </c>
      <c r="E18" s="260"/>
      <c r="F18" s="248"/>
      <c r="G18" s="248"/>
      <c r="H18" s="248"/>
      <c r="I18" s="249" t="s">
        <v>191</v>
      </c>
      <c r="J18" s="250" t="s">
        <v>252</v>
      </c>
      <c r="K18" s="251" t="s">
        <v>240</v>
      </c>
      <c r="L18" s="248" t="n">
        <v>91600</v>
      </c>
      <c r="M18" s="249" t="s">
        <v>253</v>
      </c>
      <c r="N18" s="249" t="s">
        <v>254</v>
      </c>
      <c r="O18" s="248" t="n">
        <v>6720</v>
      </c>
      <c r="P18" s="248" t="n">
        <v>13440</v>
      </c>
      <c r="Q18" s="248" t="n">
        <v>29000</v>
      </c>
      <c r="R18" s="248" t="n">
        <v>29000</v>
      </c>
      <c r="S18" s="248" t="n">
        <v>13440</v>
      </c>
      <c r="T18" s="248" t="s">
        <v>243</v>
      </c>
      <c r="U18" s="248" t="s">
        <v>255</v>
      </c>
      <c r="V18" s="249"/>
      <c r="W18" s="249"/>
      <c r="X18" s="249"/>
      <c r="Y18" s="249"/>
      <c r="Z18" s="249"/>
      <c r="AA18" s="249"/>
      <c r="AB18" s="249"/>
      <c r="AC18" s="249"/>
      <c r="AD18" s="249"/>
      <c r="AE18" s="249"/>
      <c r="AF18" s="249"/>
      <c r="AG18" s="262"/>
      <c r="AH18" s="235" t="n">
        <v>164</v>
      </c>
      <c r="AI18" s="235" t="n">
        <v>1415</v>
      </c>
      <c r="AJ18" s="235" t="n">
        <v>4695</v>
      </c>
      <c r="AK18" s="235" t="n">
        <v>2125</v>
      </c>
      <c r="AL18" s="235" t="n">
        <v>2768</v>
      </c>
      <c r="AM18" s="235" t="n">
        <v>2460</v>
      </c>
      <c r="AN18" s="235" t="n">
        <v>2300</v>
      </c>
      <c r="AO18" s="235" t="n">
        <v>3014</v>
      </c>
      <c r="AP18" s="235" t="n">
        <v>2525</v>
      </c>
      <c r="AQ18" s="235" t="n">
        <v>3122</v>
      </c>
      <c r="AR18" s="235" t="n">
        <v>4240</v>
      </c>
      <c r="AS18" s="235" t="n">
        <v>2047</v>
      </c>
      <c r="AT18" s="235" t="n">
        <f aca="false">SUM(AH18:AS18)</f>
        <v>30875</v>
      </c>
      <c r="AU18" s="256" t="n">
        <f aca="false">AT18/Q18</f>
        <v>1.06465517241379</v>
      </c>
      <c r="AV18" s="261" t="s">
        <v>256</v>
      </c>
      <c r="AW18" s="261" t="s">
        <v>62</v>
      </c>
      <c r="AX18" s="263" t="s">
        <v>225</v>
      </c>
    </row>
    <row r="19" customFormat="false" ht="150" hidden="false" customHeight="true" outlineLevel="0" collapsed="false">
      <c r="A19" s="248"/>
      <c r="B19" s="248"/>
      <c r="C19" s="260"/>
      <c r="D19" s="260" t="n">
        <v>32</v>
      </c>
      <c r="E19" s="260"/>
      <c r="F19" s="248"/>
      <c r="G19" s="248"/>
      <c r="H19" s="248"/>
      <c r="I19" s="249" t="s">
        <v>191</v>
      </c>
      <c r="J19" s="250" t="s">
        <v>257</v>
      </c>
      <c r="K19" s="251" t="s">
        <v>240</v>
      </c>
      <c r="L19" s="260" t="n">
        <v>115103</v>
      </c>
      <c r="M19" s="249" t="s">
        <v>247</v>
      </c>
      <c r="N19" s="262" t="s">
        <v>258</v>
      </c>
      <c r="O19" s="260" t="n">
        <v>17103</v>
      </c>
      <c r="P19" s="260" t="n">
        <v>28000</v>
      </c>
      <c r="Q19" s="260" t="n">
        <v>28000</v>
      </c>
      <c r="R19" s="260" t="n">
        <v>28000</v>
      </c>
      <c r="S19" s="260" t="n">
        <v>14000</v>
      </c>
      <c r="T19" s="248" t="s">
        <v>243</v>
      </c>
      <c r="U19" s="248" t="s">
        <v>244</v>
      </c>
      <c r="V19" s="249"/>
      <c r="W19" s="249"/>
      <c r="X19" s="249"/>
      <c r="Y19" s="249"/>
      <c r="Z19" s="249"/>
      <c r="AA19" s="249"/>
      <c r="AB19" s="249"/>
      <c r="AC19" s="249"/>
      <c r="AD19" s="249"/>
      <c r="AE19" s="249"/>
      <c r="AF19" s="249"/>
      <c r="AG19" s="262"/>
      <c r="AH19" s="235" t="n">
        <v>2173</v>
      </c>
      <c r="AI19" s="235" t="n">
        <v>2251</v>
      </c>
      <c r="AJ19" s="235" t="n">
        <v>2367</v>
      </c>
      <c r="AK19" s="235" t="n">
        <v>2206</v>
      </c>
      <c r="AL19" s="235" t="n">
        <v>2314</v>
      </c>
      <c r="AM19" s="235" t="n">
        <v>1938</v>
      </c>
      <c r="AN19" s="235" t="n">
        <v>2089</v>
      </c>
      <c r="AO19" s="235" t="n">
        <v>2347</v>
      </c>
      <c r="AP19" s="235" t="n">
        <v>2149</v>
      </c>
      <c r="AQ19" s="235" t="n">
        <v>2528</v>
      </c>
      <c r="AR19" s="235" t="n">
        <v>3075</v>
      </c>
      <c r="AS19" s="235" t="n">
        <v>2706</v>
      </c>
      <c r="AT19" s="235" t="n">
        <f aca="false">SUM(AH19:AS19)</f>
        <v>28143</v>
      </c>
      <c r="AU19" s="256" t="n">
        <f aca="false">AT19/Q19</f>
        <v>1.00510714285714</v>
      </c>
      <c r="AV19" s="261" t="s">
        <v>259</v>
      </c>
      <c r="AW19" s="261" t="s">
        <v>62</v>
      </c>
      <c r="AX19" s="263" t="s">
        <v>225</v>
      </c>
    </row>
    <row r="20" customFormat="false" ht="165" hidden="false" customHeight="true" outlineLevel="0" collapsed="false">
      <c r="A20" s="248"/>
      <c r="B20" s="248"/>
      <c r="C20" s="260"/>
      <c r="D20" s="260" t="s">
        <v>14</v>
      </c>
      <c r="E20" s="260"/>
      <c r="F20" s="248"/>
      <c r="G20" s="248"/>
      <c r="H20" s="248"/>
      <c r="I20" s="249" t="s">
        <v>191</v>
      </c>
      <c r="J20" s="264" t="s">
        <v>260</v>
      </c>
      <c r="K20" s="251" t="s">
        <v>240</v>
      </c>
      <c r="L20" s="260" t="n">
        <v>5100</v>
      </c>
      <c r="M20" s="249" t="s">
        <v>253</v>
      </c>
      <c r="N20" s="249" t="s">
        <v>261</v>
      </c>
      <c r="O20" s="248" t="s">
        <v>262</v>
      </c>
      <c r="P20" s="248" t="s">
        <v>262</v>
      </c>
      <c r="Q20" s="248" t="n">
        <v>1700</v>
      </c>
      <c r="R20" s="248" t="n">
        <v>1700</v>
      </c>
      <c r="S20" s="248" t="n">
        <v>1700</v>
      </c>
      <c r="T20" s="248" t="s">
        <v>243</v>
      </c>
      <c r="U20" s="260" t="s">
        <v>263</v>
      </c>
      <c r="V20" s="249"/>
      <c r="W20" s="249"/>
      <c r="X20" s="249"/>
      <c r="Y20" s="249"/>
      <c r="Z20" s="249"/>
      <c r="AA20" s="249"/>
      <c r="AB20" s="249"/>
      <c r="AC20" s="249"/>
      <c r="AD20" s="249"/>
      <c r="AE20" s="249"/>
      <c r="AF20" s="249"/>
      <c r="AG20" s="262"/>
      <c r="AH20" s="235" t="n">
        <v>0</v>
      </c>
      <c r="AI20" s="235" t="n">
        <v>431</v>
      </c>
      <c r="AJ20" s="235" t="n">
        <v>58</v>
      </c>
      <c r="AK20" s="235" t="n">
        <v>171</v>
      </c>
      <c r="AL20" s="235" t="n">
        <v>187</v>
      </c>
      <c r="AM20" s="235" t="n">
        <v>265</v>
      </c>
      <c r="AN20" s="235" t="n">
        <v>184</v>
      </c>
      <c r="AO20" s="235" t="n">
        <v>202</v>
      </c>
      <c r="AP20" s="235" t="n">
        <v>157</v>
      </c>
      <c r="AQ20" s="235" t="n">
        <v>156</v>
      </c>
      <c r="AR20" s="235" t="n">
        <v>75</v>
      </c>
      <c r="AS20" s="235" t="n">
        <v>78</v>
      </c>
      <c r="AT20" s="235" t="n">
        <f aca="false">SUM(AH20:AS20)</f>
        <v>1964</v>
      </c>
      <c r="AU20" s="256" t="n">
        <f aca="false">AT20/Q20</f>
        <v>1.15529411764706</v>
      </c>
      <c r="AV20" s="261" t="s">
        <v>264</v>
      </c>
      <c r="AW20" s="264" t="s">
        <v>265</v>
      </c>
      <c r="AX20" s="264" t="s">
        <v>266</v>
      </c>
    </row>
    <row r="21" customFormat="false" ht="141" hidden="false" customHeight="true" outlineLevel="0" collapsed="false">
      <c r="A21" s="248"/>
      <c r="B21" s="248"/>
      <c r="C21" s="260"/>
      <c r="D21" s="260" t="s">
        <v>14</v>
      </c>
      <c r="E21" s="260"/>
      <c r="F21" s="248"/>
      <c r="G21" s="248"/>
      <c r="H21" s="248"/>
      <c r="I21" s="249" t="s">
        <v>191</v>
      </c>
      <c r="J21" s="264" t="s">
        <v>267</v>
      </c>
      <c r="K21" s="251" t="s">
        <v>240</v>
      </c>
      <c r="L21" s="248" t="n">
        <v>21600</v>
      </c>
      <c r="M21" s="249" t="s">
        <v>247</v>
      </c>
      <c r="N21" s="249" t="s">
        <v>268</v>
      </c>
      <c r="O21" s="248" t="s">
        <v>262</v>
      </c>
      <c r="P21" s="248" t="s">
        <v>262</v>
      </c>
      <c r="Q21" s="248" t="n">
        <v>7200</v>
      </c>
      <c r="R21" s="248" t="n">
        <v>7200</v>
      </c>
      <c r="S21" s="248" t="n">
        <v>7200</v>
      </c>
      <c r="T21" s="248" t="s">
        <v>243</v>
      </c>
      <c r="U21" s="248" t="s">
        <v>244</v>
      </c>
      <c r="V21" s="249"/>
      <c r="W21" s="249"/>
      <c r="X21" s="249"/>
      <c r="Y21" s="249"/>
      <c r="Z21" s="249"/>
      <c r="AA21" s="249"/>
      <c r="AB21" s="249"/>
      <c r="AC21" s="249"/>
      <c r="AD21" s="249"/>
      <c r="AE21" s="249"/>
      <c r="AF21" s="249"/>
      <c r="AG21" s="262"/>
      <c r="AH21" s="235" t="n">
        <v>551</v>
      </c>
      <c r="AI21" s="235" t="n">
        <v>741</v>
      </c>
      <c r="AJ21" s="235" t="n">
        <v>908</v>
      </c>
      <c r="AK21" s="235" t="n">
        <v>836</v>
      </c>
      <c r="AL21" s="235" t="n">
        <v>920</v>
      </c>
      <c r="AM21" s="235" t="n">
        <v>869</v>
      </c>
      <c r="AN21" s="235" t="n">
        <v>891</v>
      </c>
      <c r="AO21" s="235" t="n">
        <v>963</v>
      </c>
      <c r="AP21" s="235" t="n">
        <v>891</v>
      </c>
      <c r="AQ21" s="235" t="n">
        <v>897</v>
      </c>
      <c r="AR21" s="235" t="n">
        <v>980</v>
      </c>
      <c r="AS21" s="235" t="n">
        <v>761</v>
      </c>
      <c r="AT21" s="235" t="n">
        <f aca="false">SUM(AH21:AS21)</f>
        <v>10208</v>
      </c>
      <c r="AU21" s="256" t="n">
        <f aca="false">AT21/Q21</f>
        <v>1.41777777777778</v>
      </c>
      <c r="AV21" s="261" t="s">
        <v>269</v>
      </c>
      <c r="AW21" s="261" t="s">
        <v>62</v>
      </c>
      <c r="AX21" s="263" t="s">
        <v>225</v>
      </c>
    </row>
    <row r="22" customFormat="false" ht="157.5" hidden="false" customHeight="true" outlineLevel="0" collapsed="false">
      <c r="A22" s="248"/>
      <c r="B22" s="248"/>
      <c r="C22" s="260"/>
      <c r="D22" s="260"/>
      <c r="E22" s="260" t="n">
        <v>1</v>
      </c>
      <c r="F22" s="248"/>
      <c r="G22" s="248"/>
      <c r="H22" s="248"/>
      <c r="I22" s="262" t="s">
        <v>270</v>
      </c>
      <c r="J22" s="250" t="s">
        <v>271</v>
      </c>
      <c r="K22" s="251" t="s">
        <v>240</v>
      </c>
      <c r="L22" s="248" t="s">
        <v>262</v>
      </c>
      <c r="M22" s="249" t="s">
        <v>235</v>
      </c>
      <c r="N22" s="249" t="s">
        <v>272</v>
      </c>
      <c r="O22" s="248"/>
      <c r="P22" s="248"/>
      <c r="Q22" s="248"/>
      <c r="R22" s="248"/>
      <c r="S22" s="248"/>
      <c r="T22" s="248" t="s">
        <v>243</v>
      </c>
      <c r="U22" s="248" t="s">
        <v>244</v>
      </c>
      <c r="V22" s="249"/>
      <c r="W22" s="249"/>
      <c r="X22" s="249"/>
      <c r="Y22" s="249"/>
      <c r="Z22" s="249"/>
      <c r="AA22" s="249"/>
      <c r="AB22" s="249"/>
      <c r="AC22" s="249"/>
      <c r="AD22" s="249"/>
      <c r="AE22" s="249"/>
      <c r="AF22" s="249"/>
      <c r="AG22" s="262"/>
      <c r="AH22" s="235" t="n">
        <v>1689</v>
      </c>
      <c r="AI22" s="265" t="n">
        <v>1703</v>
      </c>
      <c r="AJ22" s="235" t="n">
        <v>1946</v>
      </c>
      <c r="AK22" s="235" t="n">
        <v>1755</v>
      </c>
      <c r="AL22" s="235" t="n">
        <v>1898</v>
      </c>
      <c r="AM22" s="235" t="n">
        <v>1586</v>
      </c>
      <c r="AN22" s="235" t="n">
        <v>1668</v>
      </c>
      <c r="AO22" s="235" t="n">
        <v>1922</v>
      </c>
      <c r="AP22" s="235" t="n">
        <v>1648</v>
      </c>
      <c r="AQ22" s="235" t="n">
        <v>1738</v>
      </c>
      <c r="AR22" s="235" t="n">
        <v>1681</v>
      </c>
      <c r="AS22" s="235" t="n">
        <v>1448</v>
      </c>
      <c r="AT22" s="235" t="n">
        <f aca="false">SUM(AH22:AS22)</f>
        <v>20682</v>
      </c>
      <c r="AU22" s="256"/>
      <c r="AV22" s="266" t="s">
        <v>273</v>
      </c>
      <c r="AW22" s="261" t="s">
        <v>62</v>
      </c>
      <c r="AX22" s="263" t="s">
        <v>225</v>
      </c>
    </row>
    <row r="23" customFormat="false" ht="96.75" hidden="false" customHeight="true" outlineLevel="0" collapsed="false">
      <c r="A23" s="248"/>
      <c r="B23" s="248"/>
      <c r="C23" s="260"/>
      <c r="D23" s="260"/>
      <c r="E23" s="260" t="n">
        <v>2</v>
      </c>
      <c r="F23" s="248"/>
      <c r="G23" s="248"/>
      <c r="H23" s="248"/>
      <c r="I23" s="249" t="s">
        <v>270</v>
      </c>
      <c r="J23" s="250" t="s">
        <v>274</v>
      </c>
      <c r="K23" s="251" t="s">
        <v>240</v>
      </c>
      <c r="L23" s="248" t="s">
        <v>262</v>
      </c>
      <c r="M23" s="249" t="s">
        <v>235</v>
      </c>
      <c r="N23" s="249" t="s">
        <v>275</v>
      </c>
      <c r="O23" s="248"/>
      <c r="P23" s="248"/>
      <c r="Q23" s="248"/>
      <c r="R23" s="248"/>
      <c r="S23" s="248"/>
      <c r="T23" s="248" t="s">
        <v>243</v>
      </c>
      <c r="U23" s="253" t="s">
        <v>223</v>
      </c>
      <c r="V23" s="249"/>
      <c r="W23" s="249"/>
      <c r="X23" s="249"/>
      <c r="Y23" s="249"/>
      <c r="Z23" s="249"/>
      <c r="AA23" s="249"/>
      <c r="AB23" s="249"/>
      <c r="AC23" s="249"/>
      <c r="AD23" s="249"/>
      <c r="AE23" s="249"/>
      <c r="AF23" s="249"/>
      <c r="AG23" s="262"/>
      <c r="AH23" s="235" t="n">
        <v>4881</v>
      </c>
      <c r="AI23" s="265" t="n">
        <v>5191</v>
      </c>
      <c r="AJ23" s="235" t="n">
        <v>7118</v>
      </c>
      <c r="AK23" s="235" t="n">
        <v>7266</v>
      </c>
      <c r="AL23" s="235" t="n">
        <v>6562</v>
      </c>
      <c r="AM23" s="235" t="n">
        <v>5378</v>
      </c>
      <c r="AN23" s="235" t="n">
        <v>5420</v>
      </c>
      <c r="AO23" s="235" t="n">
        <v>6707</v>
      </c>
      <c r="AP23" s="235" t="n">
        <v>5777</v>
      </c>
      <c r="AQ23" s="235" t="n">
        <v>6089</v>
      </c>
      <c r="AR23" s="235" t="n">
        <v>6221</v>
      </c>
      <c r="AS23" s="235" t="n">
        <v>4683</v>
      </c>
      <c r="AT23" s="235" t="n">
        <f aca="false">SUM(AH23:AS23)</f>
        <v>71293</v>
      </c>
      <c r="AU23" s="256"/>
      <c r="AV23" s="266" t="s">
        <v>276</v>
      </c>
      <c r="AW23" s="261" t="s">
        <v>62</v>
      </c>
      <c r="AX23" s="263" t="s">
        <v>225</v>
      </c>
    </row>
    <row r="24" customFormat="false" ht="147" hidden="false" customHeight="true" outlineLevel="0" collapsed="false">
      <c r="A24" s="248"/>
      <c r="B24" s="248"/>
      <c r="C24" s="260"/>
      <c r="D24" s="260"/>
      <c r="E24" s="260" t="n">
        <v>2</v>
      </c>
      <c r="F24" s="248"/>
      <c r="G24" s="248"/>
      <c r="H24" s="248"/>
      <c r="I24" s="249" t="s">
        <v>270</v>
      </c>
      <c r="J24" s="250" t="s">
        <v>277</v>
      </c>
      <c r="K24" s="251" t="s">
        <v>240</v>
      </c>
      <c r="L24" s="248" t="s">
        <v>262</v>
      </c>
      <c r="M24" s="249" t="s">
        <v>235</v>
      </c>
      <c r="N24" s="249" t="s">
        <v>278</v>
      </c>
      <c r="O24" s="248"/>
      <c r="P24" s="248"/>
      <c r="Q24" s="248"/>
      <c r="R24" s="248"/>
      <c r="S24" s="248"/>
      <c r="T24" s="248" t="s">
        <v>243</v>
      </c>
      <c r="U24" s="253" t="s">
        <v>223</v>
      </c>
      <c r="V24" s="249"/>
      <c r="W24" s="249"/>
      <c r="X24" s="249"/>
      <c r="Y24" s="249"/>
      <c r="Z24" s="249"/>
      <c r="AA24" s="249"/>
      <c r="AB24" s="249"/>
      <c r="AC24" s="249"/>
      <c r="AD24" s="249"/>
      <c r="AE24" s="249"/>
      <c r="AF24" s="249"/>
      <c r="AG24" s="262"/>
      <c r="AH24" s="260" t="n">
        <v>2635</v>
      </c>
      <c r="AI24" s="265" t="n">
        <v>2806</v>
      </c>
      <c r="AJ24" s="235" t="n">
        <v>3089</v>
      </c>
      <c r="AK24" s="235" t="n">
        <v>2836</v>
      </c>
      <c r="AL24" s="235" t="n">
        <v>2990</v>
      </c>
      <c r="AM24" s="235" t="n">
        <v>2431</v>
      </c>
      <c r="AN24" s="235" t="n">
        <v>2587</v>
      </c>
      <c r="AO24" s="235" t="n">
        <v>3196</v>
      </c>
      <c r="AP24" s="235" t="n">
        <v>3315</v>
      </c>
      <c r="AQ24" s="235" t="n">
        <v>3772</v>
      </c>
      <c r="AR24" s="235" t="n">
        <v>4010</v>
      </c>
      <c r="AS24" s="235" t="n">
        <v>3793</v>
      </c>
      <c r="AT24" s="235" t="n">
        <f aca="false">SUM(AH24:AS24)</f>
        <v>37460</v>
      </c>
      <c r="AU24" s="256"/>
      <c r="AV24" s="266" t="s">
        <v>279</v>
      </c>
      <c r="AW24" s="261" t="s">
        <v>62</v>
      </c>
      <c r="AX24" s="263" t="s">
        <v>225</v>
      </c>
    </row>
    <row r="25" customFormat="false" ht="100.5" hidden="false" customHeight="true" outlineLevel="0" collapsed="false">
      <c r="A25" s="248"/>
      <c r="B25" s="248"/>
      <c r="C25" s="260"/>
      <c r="D25" s="260"/>
      <c r="E25" s="260" t="n">
        <v>2</v>
      </c>
      <c r="F25" s="248"/>
      <c r="G25" s="248"/>
      <c r="H25" s="248"/>
      <c r="I25" s="249" t="s">
        <v>270</v>
      </c>
      <c r="J25" s="250" t="s">
        <v>280</v>
      </c>
      <c r="K25" s="251" t="s">
        <v>240</v>
      </c>
      <c r="L25" s="248" t="s">
        <v>262</v>
      </c>
      <c r="M25" s="249" t="s">
        <v>235</v>
      </c>
      <c r="N25" s="249" t="s">
        <v>281</v>
      </c>
      <c r="O25" s="248"/>
      <c r="P25" s="248"/>
      <c r="Q25" s="248"/>
      <c r="R25" s="248"/>
      <c r="S25" s="248"/>
      <c r="T25" s="248" t="s">
        <v>243</v>
      </c>
      <c r="U25" s="253" t="s">
        <v>223</v>
      </c>
      <c r="V25" s="249"/>
      <c r="W25" s="249"/>
      <c r="X25" s="249"/>
      <c r="Y25" s="249"/>
      <c r="Z25" s="249"/>
      <c r="AA25" s="249"/>
      <c r="AB25" s="249"/>
      <c r="AC25" s="249"/>
      <c r="AD25" s="249"/>
      <c r="AE25" s="249"/>
      <c r="AF25" s="249"/>
      <c r="AG25" s="262"/>
      <c r="AH25" s="235" t="n">
        <v>1473</v>
      </c>
      <c r="AI25" s="265" t="n">
        <v>1444</v>
      </c>
      <c r="AJ25" s="235" t="n">
        <v>1673</v>
      </c>
      <c r="AK25" s="235" t="n">
        <v>1434</v>
      </c>
      <c r="AL25" s="235" t="n">
        <v>1590</v>
      </c>
      <c r="AM25" s="235" t="n">
        <v>1329</v>
      </c>
      <c r="AN25" s="235" t="n">
        <v>1385</v>
      </c>
      <c r="AO25" s="235" t="n">
        <v>1681</v>
      </c>
      <c r="AP25" s="235" t="n">
        <v>1693</v>
      </c>
      <c r="AQ25" s="235" t="n">
        <v>1851</v>
      </c>
      <c r="AR25" s="235" t="n">
        <v>2003</v>
      </c>
      <c r="AS25" s="235" t="n">
        <v>1906</v>
      </c>
      <c r="AT25" s="235" t="n">
        <f aca="false">SUM(AH25:AS25)</f>
        <v>19462</v>
      </c>
      <c r="AU25" s="256"/>
      <c r="AV25" s="266" t="s">
        <v>282</v>
      </c>
      <c r="AW25" s="261" t="s">
        <v>62</v>
      </c>
      <c r="AX25" s="263" t="s">
        <v>225</v>
      </c>
    </row>
    <row r="26" customFormat="false" ht="66" hidden="false" customHeight="true" outlineLevel="0" collapsed="false">
      <c r="A26" s="248"/>
      <c r="B26" s="248"/>
      <c r="C26" s="260"/>
      <c r="D26" s="260"/>
      <c r="E26" s="260" t="n">
        <v>2</v>
      </c>
      <c r="F26" s="248"/>
      <c r="G26" s="248"/>
      <c r="H26" s="248"/>
      <c r="I26" s="249" t="s">
        <v>270</v>
      </c>
      <c r="J26" s="250" t="s">
        <v>283</v>
      </c>
      <c r="K26" s="251" t="s">
        <v>240</v>
      </c>
      <c r="L26" s="248" t="s">
        <v>262</v>
      </c>
      <c r="M26" s="249" t="s">
        <v>235</v>
      </c>
      <c r="N26" s="249" t="s">
        <v>284</v>
      </c>
      <c r="O26" s="248"/>
      <c r="P26" s="248"/>
      <c r="Q26" s="248"/>
      <c r="R26" s="248"/>
      <c r="S26" s="248"/>
      <c r="T26" s="248" t="s">
        <v>243</v>
      </c>
      <c r="U26" s="253" t="s">
        <v>223</v>
      </c>
      <c r="V26" s="249"/>
      <c r="W26" s="249"/>
      <c r="X26" s="249"/>
      <c r="Y26" s="249"/>
      <c r="Z26" s="249"/>
      <c r="AA26" s="249"/>
      <c r="AB26" s="249"/>
      <c r="AC26" s="249"/>
      <c r="AD26" s="249"/>
      <c r="AE26" s="249"/>
      <c r="AF26" s="249"/>
      <c r="AG26" s="262"/>
      <c r="AH26" s="235" t="n">
        <v>1576</v>
      </c>
      <c r="AI26" s="265" t="n">
        <v>1533</v>
      </c>
      <c r="AJ26" s="235" t="n">
        <v>1774</v>
      </c>
      <c r="AK26" s="235" t="n">
        <v>1516</v>
      </c>
      <c r="AL26" s="235" t="n">
        <v>1681</v>
      </c>
      <c r="AM26" s="235" t="n">
        <v>1384</v>
      </c>
      <c r="AN26" s="235" t="n">
        <v>1461</v>
      </c>
      <c r="AO26" s="235" t="n">
        <v>1756</v>
      </c>
      <c r="AP26" s="235" t="n">
        <v>1767</v>
      </c>
      <c r="AQ26" s="235" t="n">
        <v>1952</v>
      </c>
      <c r="AR26" s="235" t="n">
        <v>2117</v>
      </c>
      <c r="AS26" s="235" t="n">
        <v>2054</v>
      </c>
      <c r="AT26" s="235" t="n">
        <f aca="false">SUM(AH26:AS26)</f>
        <v>20571</v>
      </c>
      <c r="AU26" s="256"/>
      <c r="AV26" s="266" t="s">
        <v>285</v>
      </c>
      <c r="AW26" s="261" t="s">
        <v>62</v>
      </c>
      <c r="AX26" s="263" t="s">
        <v>225</v>
      </c>
    </row>
    <row r="27" customFormat="false" ht="87" hidden="false" customHeight="true" outlineLevel="0" collapsed="false">
      <c r="A27" s="248"/>
      <c r="B27" s="248"/>
      <c r="C27" s="260"/>
      <c r="D27" s="260"/>
      <c r="E27" s="260" t="n">
        <v>2</v>
      </c>
      <c r="F27" s="248"/>
      <c r="G27" s="248"/>
      <c r="H27" s="248"/>
      <c r="I27" s="249" t="s">
        <v>270</v>
      </c>
      <c r="J27" s="250" t="s">
        <v>286</v>
      </c>
      <c r="K27" s="251" t="s">
        <v>240</v>
      </c>
      <c r="L27" s="248" t="s">
        <v>262</v>
      </c>
      <c r="M27" s="249" t="s">
        <v>235</v>
      </c>
      <c r="N27" s="249" t="s">
        <v>287</v>
      </c>
      <c r="O27" s="248"/>
      <c r="P27" s="248"/>
      <c r="Q27" s="248"/>
      <c r="R27" s="248"/>
      <c r="S27" s="248"/>
      <c r="T27" s="248" t="s">
        <v>243</v>
      </c>
      <c r="U27" s="253" t="s">
        <v>223</v>
      </c>
      <c r="V27" s="249"/>
      <c r="W27" s="249"/>
      <c r="X27" s="249"/>
      <c r="Y27" s="249"/>
      <c r="Z27" s="249"/>
      <c r="AA27" s="249"/>
      <c r="AB27" s="249"/>
      <c r="AC27" s="249"/>
      <c r="AD27" s="249"/>
      <c r="AE27" s="249"/>
      <c r="AF27" s="249"/>
      <c r="AG27" s="262"/>
      <c r="AH27" s="235" t="n">
        <v>3</v>
      </c>
      <c r="AI27" s="265" t="n">
        <v>0</v>
      </c>
      <c r="AJ27" s="235" t="n">
        <v>2</v>
      </c>
      <c r="AK27" s="235" t="n">
        <v>1</v>
      </c>
      <c r="AL27" s="235" t="n">
        <v>0</v>
      </c>
      <c r="AM27" s="235" t="n">
        <v>0</v>
      </c>
      <c r="AN27" s="235" t="n">
        <v>3</v>
      </c>
      <c r="AO27" s="235" t="n">
        <v>15</v>
      </c>
      <c r="AP27" s="235" t="n">
        <v>5</v>
      </c>
      <c r="AQ27" s="235" t="n">
        <v>2</v>
      </c>
      <c r="AR27" s="235" t="n">
        <v>49</v>
      </c>
      <c r="AS27" s="235" t="n">
        <v>6</v>
      </c>
      <c r="AT27" s="235" t="n">
        <f aca="false">SUM(AH27:AS27)</f>
        <v>86</v>
      </c>
      <c r="AU27" s="256"/>
      <c r="AV27" s="266" t="s">
        <v>288</v>
      </c>
      <c r="AW27" s="261" t="s">
        <v>62</v>
      </c>
      <c r="AX27" s="263" t="s">
        <v>225</v>
      </c>
    </row>
    <row r="28" customFormat="false" ht="141.75" hidden="false" customHeight="true" outlineLevel="0" collapsed="false">
      <c r="A28" s="248"/>
      <c r="B28" s="248"/>
      <c r="C28" s="260"/>
      <c r="D28" s="260"/>
      <c r="E28" s="260" t="n">
        <v>3</v>
      </c>
      <c r="F28" s="248"/>
      <c r="G28" s="248"/>
      <c r="H28" s="248"/>
      <c r="I28" s="249" t="s">
        <v>270</v>
      </c>
      <c r="J28" s="250" t="s">
        <v>289</v>
      </c>
      <c r="K28" s="251" t="s">
        <v>240</v>
      </c>
      <c r="L28" s="248" t="s">
        <v>262</v>
      </c>
      <c r="M28" s="249" t="s">
        <v>235</v>
      </c>
      <c r="N28" s="249" t="s">
        <v>290</v>
      </c>
      <c r="O28" s="248"/>
      <c r="P28" s="248"/>
      <c r="Q28" s="248"/>
      <c r="R28" s="248"/>
      <c r="S28" s="248"/>
      <c r="T28" s="248" t="s">
        <v>243</v>
      </c>
      <c r="U28" s="248" t="s">
        <v>244</v>
      </c>
      <c r="V28" s="249"/>
      <c r="W28" s="249"/>
      <c r="X28" s="249"/>
      <c r="Y28" s="249"/>
      <c r="Z28" s="249"/>
      <c r="AA28" s="249"/>
      <c r="AB28" s="249"/>
      <c r="AC28" s="249"/>
      <c r="AD28" s="249"/>
      <c r="AE28" s="249"/>
      <c r="AF28" s="249"/>
      <c r="AG28" s="262"/>
      <c r="AH28" s="235" t="n">
        <v>583</v>
      </c>
      <c r="AI28" s="265" t="n">
        <v>566</v>
      </c>
      <c r="AJ28" s="235" t="n">
        <v>627</v>
      </c>
      <c r="AK28" s="235" t="n">
        <v>618</v>
      </c>
      <c r="AL28" s="235" t="n">
        <v>692</v>
      </c>
      <c r="AM28" s="235" t="n">
        <v>576</v>
      </c>
      <c r="AN28" s="235" t="n">
        <v>649</v>
      </c>
      <c r="AO28" s="235" t="n">
        <v>611</v>
      </c>
      <c r="AP28" s="235" t="n">
        <v>638</v>
      </c>
      <c r="AQ28" s="235" t="n">
        <v>712</v>
      </c>
      <c r="AR28" s="235" t="n">
        <v>798</v>
      </c>
      <c r="AS28" s="235" t="n">
        <v>928</v>
      </c>
      <c r="AT28" s="235" t="n">
        <f aca="false">SUM(AH28:AS28)</f>
        <v>7998</v>
      </c>
      <c r="AU28" s="256"/>
      <c r="AV28" s="266" t="s">
        <v>291</v>
      </c>
      <c r="AW28" s="261" t="s">
        <v>62</v>
      </c>
      <c r="AX28" s="263" t="s">
        <v>225</v>
      </c>
    </row>
    <row r="29" customFormat="false" ht="120" hidden="false" customHeight="true" outlineLevel="0" collapsed="false">
      <c r="A29" s="248"/>
      <c r="B29" s="248"/>
      <c r="C29" s="260"/>
      <c r="D29" s="260"/>
      <c r="E29" s="260" t="n">
        <v>3</v>
      </c>
      <c r="F29" s="248"/>
      <c r="G29" s="248"/>
      <c r="H29" s="248"/>
      <c r="I29" s="249" t="s">
        <v>270</v>
      </c>
      <c r="J29" s="250" t="s">
        <v>292</v>
      </c>
      <c r="K29" s="251" t="s">
        <v>240</v>
      </c>
      <c r="L29" s="248" t="s">
        <v>262</v>
      </c>
      <c r="M29" s="249" t="s">
        <v>235</v>
      </c>
      <c r="N29" s="249" t="s">
        <v>293</v>
      </c>
      <c r="O29" s="248"/>
      <c r="P29" s="248"/>
      <c r="Q29" s="248"/>
      <c r="R29" s="248"/>
      <c r="S29" s="248"/>
      <c r="T29" s="248" t="s">
        <v>243</v>
      </c>
      <c r="U29" s="248" t="s">
        <v>244</v>
      </c>
      <c r="V29" s="249"/>
      <c r="W29" s="249"/>
      <c r="X29" s="249"/>
      <c r="Y29" s="249"/>
      <c r="Z29" s="249"/>
      <c r="AA29" s="249"/>
      <c r="AB29" s="249"/>
      <c r="AC29" s="249"/>
      <c r="AD29" s="249"/>
      <c r="AE29" s="249"/>
      <c r="AF29" s="249"/>
      <c r="AG29" s="262"/>
      <c r="AH29" s="235" t="n">
        <v>468</v>
      </c>
      <c r="AI29" s="265" t="n">
        <v>427</v>
      </c>
      <c r="AJ29" s="235" t="n">
        <v>476</v>
      </c>
      <c r="AK29" s="235" t="n">
        <v>469</v>
      </c>
      <c r="AL29" s="235" t="n">
        <v>531</v>
      </c>
      <c r="AM29" s="235" t="n">
        <v>427</v>
      </c>
      <c r="AN29" s="235" t="n">
        <v>502</v>
      </c>
      <c r="AO29" s="235" t="n">
        <v>455</v>
      </c>
      <c r="AP29" s="235" t="n">
        <v>466</v>
      </c>
      <c r="AQ29" s="235" t="n">
        <v>513</v>
      </c>
      <c r="AR29" s="235" t="n">
        <v>595</v>
      </c>
      <c r="AS29" s="235" t="n">
        <v>645</v>
      </c>
      <c r="AT29" s="235" t="n">
        <f aca="false">SUM(AH29:AS29)</f>
        <v>5974</v>
      </c>
      <c r="AU29" s="256"/>
      <c r="AV29" s="266" t="s">
        <v>294</v>
      </c>
      <c r="AW29" s="261" t="s">
        <v>62</v>
      </c>
      <c r="AX29" s="263" t="s">
        <v>225</v>
      </c>
    </row>
    <row r="30" customFormat="false" ht="94.5" hidden="false" customHeight="true" outlineLevel="0" collapsed="false">
      <c r="A30" s="248"/>
      <c r="B30" s="248"/>
      <c r="C30" s="260"/>
      <c r="D30" s="260"/>
      <c r="E30" s="260" t="n">
        <v>4</v>
      </c>
      <c r="F30" s="248"/>
      <c r="G30" s="248"/>
      <c r="H30" s="248"/>
      <c r="I30" s="249" t="s">
        <v>270</v>
      </c>
      <c r="J30" s="250" t="s">
        <v>295</v>
      </c>
      <c r="K30" s="251" t="s">
        <v>240</v>
      </c>
      <c r="L30" s="248" t="s">
        <v>262</v>
      </c>
      <c r="M30" s="249" t="s">
        <v>235</v>
      </c>
      <c r="N30" s="249" t="s">
        <v>296</v>
      </c>
      <c r="O30" s="248"/>
      <c r="P30" s="248"/>
      <c r="Q30" s="248"/>
      <c r="R30" s="248"/>
      <c r="S30" s="248"/>
      <c r="T30" s="248" t="s">
        <v>243</v>
      </c>
      <c r="U30" s="248" t="s">
        <v>244</v>
      </c>
      <c r="V30" s="249"/>
      <c r="W30" s="249"/>
      <c r="X30" s="249"/>
      <c r="Y30" s="249"/>
      <c r="Z30" s="249"/>
      <c r="AA30" s="249"/>
      <c r="AB30" s="249"/>
      <c r="AC30" s="249"/>
      <c r="AD30" s="249"/>
      <c r="AE30" s="249"/>
      <c r="AF30" s="249"/>
      <c r="AG30" s="262"/>
      <c r="AH30" s="235" t="n">
        <v>60</v>
      </c>
      <c r="AI30" s="265" t="n">
        <v>154</v>
      </c>
      <c r="AJ30" s="235" t="n">
        <v>101</v>
      </c>
      <c r="AK30" s="235" t="n">
        <v>101</v>
      </c>
      <c r="AL30" s="235" t="n">
        <v>99</v>
      </c>
      <c r="AM30" s="235" t="n">
        <v>76</v>
      </c>
      <c r="AN30" s="235" t="n">
        <v>113</v>
      </c>
      <c r="AO30" s="235" t="n">
        <v>94</v>
      </c>
      <c r="AP30" s="235" t="n">
        <v>89</v>
      </c>
      <c r="AQ30" s="235" t="n">
        <v>100</v>
      </c>
      <c r="AR30" s="235" t="n">
        <v>106</v>
      </c>
      <c r="AS30" s="235" t="n">
        <v>131</v>
      </c>
      <c r="AT30" s="235" t="n">
        <f aca="false">SUM(AH30:AS30)</f>
        <v>1224</v>
      </c>
      <c r="AU30" s="256"/>
      <c r="AV30" s="266" t="s">
        <v>297</v>
      </c>
      <c r="AW30" s="261" t="s">
        <v>62</v>
      </c>
      <c r="AX30" s="263" t="s">
        <v>225</v>
      </c>
    </row>
    <row r="31" customFormat="false" ht="59.25" hidden="false" customHeight="true" outlineLevel="0" collapsed="false">
      <c r="A31" s="248"/>
      <c r="B31" s="248"/>
      <c r="C31" s="260"/>
      <c r="D31" s="260"/>
      <c r="E31" s="260" t="n">
        <v>4</v>
      </c>
      <c r="F31" s="248"/>
      <c r="G31" s="248"/>
      <c r="H31" s="248"/>
      <c r="I31" s="249" t="s">
        <v>270</v>
      </c>
      <c r="J31" s="250" t="s">
        <v>298</v>
      </c>
      <c r="K31" s="251" t="s">
        <v>240</v>
      </c>
      <c r="L31" s="248" t="s">
        <v>262</v>
      </c>
      <c r="M31" s="249" t="s">
        <v>235</v>
      </c>
      <c r="N31" s="249" t="s">
        <v>299</v>
      </c>
      <c r="O31" s="248"/>
      <c r="P31" s="248"/>
      <c r="Q31" s="248"/>
      <c r="R31" s="248"/>
      <c r="S31" s="248"/>
      <c r="T31" s="248" t="s">
        <v>243</v>
      </c>
      <c r="U31" s="248" t="s">
        <v>244</v>
      </c>
      <c r="V31" s="249"/>
      <c r="W31" s="249"/>
      <c r="X31" s="249"/>
      <c r="Y31" s="249"/>
      <c r="Z31" s="249"/>
      <c r="AA31" s="249"/>
      <c r="AB31" s="249"/>
      <c r="AC31" s="249"/>
      <c r="AD31" s="249"/>
      <c r="AE31" s="249"/>
      <c r="AF31" s="249"/>
      <c r="AG31" s="262"/>
      <c r="AH31" s="235" t="n">
        <v>42</v>
      </c>
      <c r="AI31" s="265" t="n">
        <v>101</v>
      </c>
      <c r="AJ31" s="235" t="n">
        <v>73</v>
      </c>
      <c r="AK31" s="235" t="n">
        <v>72</v>
      </c>
      <c r="AL31" s="235" t="n">
        <v>71</v>
      </c>
      <c r="AM31" s="235" t="n">
        <v>55</v>
      </c>
      <c r="AN31" s="235" t="n">
        <v>85</v>
      </c>
      <c r="AO31" s="235" t="n">
        <v>71</v>
      </c>
      <c r="AP31" s="235" t="n">
        <v>68</v>
      </c>
      <c r="AQ31" s="235" t="n">
        <v>76</v>
      </c>
      <c r="AR31" s="235" t="n">
        <v>82</v>
      </c>
      <c r="AS31" s="235" t="n">
        <v>88</v>
      </c>
      <c r="AT31" s="235" t="n">
        <f aca="false">SUM(AH31:AS31)</f>
        <v>884</v>
      </c>
      <c r="AU31" s="256"/>
      <c r="AV31" s="266" t="s">
        <v>300</v>
      </c>
      <c r="AW31" s="261" t="s">
        <v>62</v>
      </c>
      <c r="AX31" s="263" t="s">
        <v>225</v>
      </c>
    </row>
    <row r="32" customFormat="false" ht="76.5" hidden="false" customHeight="true" outlineLevel="0" collapsed="false">
      <c r="A32" s="248"/>
      <c r="B32" s="248"/>
      <c r="C32" s="260"/>
      <c r="D32" s="260"/>
      <c r="E32" s="260" t="n">
        <v>4</v>
      </c>
      <c r="F32" s="248"/>
      <c r="G32" s="248"/>
      <c r="H32" s="248"/>
      <c r="I32" s="249" t="s">
        <v>270</v>
      </c>
      <c r="J32" s="250" t="s">
        <v>301</v>
      </c>
      <c r="K32" s="251" t="s">
        <v>240</v>
      </c>
      <c r="L32" s="248" t="s">
        <v>262</v>
      </c>
      <c r="M32" s="249" t="s">
        <v>235</v>
      </c>
      <c r="N32" s="249" t="s">
        <v>302</v>
      </c>
      <c r="O32" s="248"/>
      <c r="P32" s="248"/>
      <c r="Q32" s="248"/>
      <c r="R32" s="248"/>
      <c r="S32" s="248"/>
      <c r="T32" s="248" t="s">
        <v>243</v>
      </c>
      <c r="U32" s="248" t="s">
        <v>244</v>
      </c>
      <c r="V32" s="249"/>
      <c r="W32" s="249"/>
      <c r="X32" s="249"/>
      <c r="Y32" s="249"/>
      <c r="Z32" s="249"/>
      <c r="AA32" s="249"/>
      <c r="AB32" s="249"/>
      <c r="AC32" s="249"/>
      <c r="AD32" s="249"/>
      <c r="AE32" s="249"/>
      <c r="AF32" s="249"/>
      <c r="AG32" s="262"/>
      <c r="AH32" s="235" t="n">
        <v>18</v>
      </c>
      <c r="AI32" s="265" t="n">
        <v>53</v>
      </c>
      <c r="AJ32" s="235" t="n">
        <v>28</v>
      </c>
      <c r="AK32" s="235" t="n">
        <v>29</v>
      </c>
      <c r="AL32" s="235" t="n">
        <v>28</v>
      </c>
      <c r="AM32" s="235" t="n">
        <v>21</v>
      </c>
      <c r="AN32" s="235" t="n">
        <v>28</v>
      </c>
      <c r="AO32" s="235" t="n">
        <v>23</v>
      </c>
      <c r="AP32" s="235" t="n">
        <v>21</v>
      </c>
      <c r="AQ32" s="235" t="n">
        <v>24</v>
      </c>
      <c r="AR32" s="235" t="n">
        <v>24</v>
      </c>
      <c r="AS32" s="235" t="n">
        <v>43</v>
      </c>
      <c r="AT32" s="235" t="n">
        <f aca="false">SUM(AH32:AS32)</f>
        <v>340</v>
      </c>
      <c r="AU32" s="256"/>
      <c r="AV32" s="266" t="s">
        <v>303</v>
      </c>
      <c r="AW32" s="261" t="s">
        <v>62</v>
      </c>
      <c r="AX32" s="263" t="s">
        <v>225</v>
      </c>
    </row>
    <row r="33" customFormat="false" ht="77.25" hidden="false" customHeight="true" outlineLevel="0" collapsed="false">
      <c r="A33" s="248"/>
      <c r="B33" s="248"/>
      <c r="C33" s="260"/>
      <c r="D33" s="260"/>
      <c r="E33" s="260" t="n">
        <v>4</v>
      </c>
      <c r="F33" s="248"/>
      <c r="G33" s="248"/>
      <c r="H33" s="248"/>
      <c r="I33" s="249" t="s">
        <v>270</v>
      </c>
      <c r="J33" s="250" t="s">
        <v>304</v>
      </c>
      <c r="K33" s="251" t="s">
        <v>240</v>
      </c>
      <c r="L33" s="248" t="s">
        <v>262</v>
      </c>
      <c r="M33" s="249" t="s">
        <v>235</v>
      </c>
      <c r="N33" s="249" t="s">
        <v>305</v>
      </c>
      <c r="O33" s="248"/>
      <c r="P33" s="248"/>
      <c r="Q33" s="248"/>
      <c r="R33" s="248"/>
      <c r="S33" s="248"/>
      <c r="T33" s="248" t="s">
        <v>243</v>
      </c>
      <c r="U33" s="248" t="s">
        <v>244</v>
      </c>
      <c r="V33" s="249"/>
      <c r="W33" s="249"/>
      <c r="X33" s="249"/>
      <c r="Y33" s="249"/>
      <c r="Z33" s="249"/>
      <c r="AA33" s="249"/>
      <c r="AB33" s="249"/>
      <c r="AC33" s="249"/>
      <c r="AD33" s="249"/>
      <c r="AE33" s="249"/>
      <c r="AF33" s="249"/>
      <c r="AG33" s="262"/>
      <c r="AH33" s="235" t="n">
        <v>22</v>
      </c>
      <c r="AI33" s="265" t="n">
        <v>33</v>
      </c>
      <c r="AJ33" s="235" t="n">
        <v>44</v>
      </c>
      <c r="AK33" s="235" t="n">
        <v>64</v>
      </c>
      <c r="AL33" s="235" t="n">
        <v>24</v>
      </c>
      <c r="AM33" s="235" t="n">
        <v>15</v>
      </c>
      <c r="AN33" s="235" t="n">
        <v>9</v>
      </c>
      <c r="AO33" s="235" t="n">
        <v>87</v>
      </c>
      <c r="AP33" s="235" t="n">
        <v>61</v>
      </c>
      <c r="AQ33" s="235" t="n">
        <v>52</v>
      </c>
      <c r="AR33" s="235" t="n">
        <v>61</v>
      </c>
      <c r="AS33" s="235" t="n">
        <v>74</v>
      </c>
      <c r="AT33" s="235" t="n">
        <f aca="false">SUM(AH33:AS33)</f>
        <v>546</v>
      </c>
      <c r="AU33" s="256"/>
      <c r="AV33" s="266" t="s">
        <v>306</v>
      </c>
      <c r="AW33" s="261" t="s">
        <v>62</v>
      </c>
      <c r="AX33" s="263" t="s">
        <v>225</v>
      </c>
    </row>
    <row r="34" customFormat="false" ht="168" hidden="false" customHeight="true" outlineLevel="0" collapsed="false">
      <c r="A34" s="248"/>
      <c r="B34" s="248"/>
      <c r="C34" s="260"/>
      <c r="D34" s="260"/>
      <c r="E34" s="260" t="n">
        <v>5</v>
      </c>
      <c r="F34" s="248"/>
      <c r="G34" s="248"/>
      <c r="H34" s="248"/>
      <c r="I34" s="249" t="s">
        <v>307</v>
      </c>
      <c r="J34" s="250" t="s">
        <v>308</v>
      </c>
      <c r="K34" s="251" t="s">
        <v>240</v>
      </c>
      <c r="L34" s="248" t="s">
        <v>262</v>
      </c>
      <c r="M34" s="249" t="s">
        <v>235</v>
      </c>
      <c r="N34" s="249" t="s">
        <v>309</v>
      </c>
      <c r="O34" s="248"/>
      <c r="P34" s="248"/>
      <c r="Q34" s="248"/>
      <c r="R34" s="248"/>
      <c r="S34" s="248"/>
      <c r="T34" s="248" t="s">
        <v>243</v>
      </c>
      <c r="U34" s="248" t="s">
        <v>244</v>
      </c>
      <c r="V34" s="249"/>
      <c r="W34" s="249"/>
      <c r="X34" s="249"/>
      <c r="Y34" s="249"/>
      <c r="Z34" s="249"/>
      <c r="AA34" s="249"/>
      <c r="AB34" s="249"/>
      <c r="AC34" s="249"/>
      <c r="AD34" s="249"/>
      <c r="AE34" s="249"/>
      <c r="AF34" s="249"/>
      <c r="AG34" s="262"/>
      <c r="AH34" s="235" t="n">
        <v>783</v>
      </c>
      <c r="AI34" s="265" t="n">
        <v>785</v>
      </c>
      <c r="AJ34" s="235" t="n">
        <v>826</v>
      </c>
      <c r="AK34" s="235" t="n">
        <v>787</v>
      </c>
      <c r="AL34" s="235" t="n">
        <v>818</v>
      </c>
      <c r="AM34" s="235" t="n">
        <v>707</v>
      </c>
      <c r="AN34" s="235" t="n">
        <v>824</v>
      </c>
      <c r="AO34" s="235" t="n">
        <v>883</v>
      </c>
      <c r="AP34" s="235" t="n">
        <v>802</v>
      </c>
      <c r="AQ34" s="235" t="n">
        <v>763</v>
      </c>
      <c r="AR34" s="235" t="n">
        <v>919</v>
      </c>
      <c r="AS34" s="235" t="n">
        <v>738</v>
      </c>
      <c r="AT34" s="235" t="n">
        <f aca="false">SUM(AH34:AS34)</f>
        <v>9635</v>
      </c>
      <c r="AU34" s="256"/>
      <c r="AV34" s="266" t="s">
        <v>310</v>
      </c>
      <c r="AW34" s="261" t="s">
        <v>62</v>
      </c>
      <c r="AX34" s="263" t="s">
        <v>225</v>
      </c>
    </row>
    <row r="35" customFormat="false" ht="85.5" hidden="false" customHeight="true" outlineLevel="0" collapsed="false">
      <c r="A35" s="248"/>
      <c r="B35" s="248"/>
      <c r="C35" s="260"/>
      <c r="D35" s="260"/>
      <c r="E35" s="260" t="n">
        <v>5</v>
      </c>
      <c r="F35" s="248"/>
      <c r="G35" s="248"/>
      <c r="H35" s="248"/>
      <c r="I35" s="249" t="s">
        <v>307</v>
      </c>
      <c r="J35" s="250" t="s">
        <v>311</v>
      </c>
      <c r="K35" s="251" t="s">
        <v>240</v>
      </c>
      <c r="L35" s="248" t="s">
        <v>262</v>
      </c>
      <c r="M35" s="249" t="s">
        <v>235</v>
      </c>
      <c r="N35" s="249" t="s">
        <v>312</v>
      </c>
      <c r="O35" s="248"/>
      <c r="P35" s="248"/>
      <c r="Q35" s="248"/>
      <c r="R35" s="248"/>
      <c r="S35" s="248"/>
      <c r="T35" s="248" t="s">
        <v>243</v>
      </c>
      <c r="U35" s="248" t="s">
        <v>244</v>
      </c>
      <c r="V35" s="249"/>
      <c r="W35" s="249"/>
      <c r="X35" s="249"/>
      <c r="Y35" s="249"/>
      <c r="Z35" s="249"/>
      <c r="AA35" s="249"/>
      <c r="AB35" s="249"/>
      <c r="AC35" s="249"/>
      <c r="AD35" s="249"/>
      <c r="AE35" s="249"/>
      <c r="AF35" s="249"/>
      <c r="AG35" s="262"/>
      <c r="AH35" s="235" t="n">
        <v>525</v>
      </c>
      <c r="AI35" s="265" t="n">
        <v>558</v>
      </c>
      <c r="AJ35" s="235" t="n">
        <v>538</v>
      </c>
      <c r="AK35" s="235" t="n">
        <v>575</v>
      </c>
      <c r="AL35" s="235" t="n">
        <v>523</v>
      </c>
      <c r="AM35" s="235" t="n">
        <v>470</v>
      </c>
      <c r="AN35" s="235" t="n">
        <v>468</v>
      </c>
      <c r="AO35" s="235" t="n">
        <v>515</v>
      </c>
      <c r="AP35" s="235" t="n">
        <v>515</v>
      </c>
      <c r="AQ35" s="235" t="n">
        <v>471</v>
      </c>
      <c r="AR35" s="235" t="n">
        <v>539</v>
      </c>
      <c r="AS35" s="235" t="n">
        <v>470</v>
      </c>
      <c r="AT35" s="235" t="n">
        <f aca="false">SUM(AH35:AS35)</f>
        <v>6167</v>
      </c>
      <c r="AU35" s="256"/>
      <c r="AV35" s="266" t="s">
        <v>313</v>
      </c>
      <c r="AW35" s="261" t="s">
        <v>62</v>
      </c>
      <c r="AX35" s="263" t="s">
        <v>225</v>
      </c>
    </row>
    <row r="36" customFormat="false" ht="158.25" hidden="false" customHeight="true" outlineLevel="0" collapsed="false">
      <c r="A36" s="248"/>
      <c r="B36" s="248"/>
      <c r="C36" s="260"/>
      <c r="D36" s="260"/>
      <c r="E36" s="260" t="n">
        <v>6</v>
      </c>
      <c r="F36" s="248"/>
      <c r="G36" s="248"/>
      <c r="H36" s="248"/>
      <c r="I36" s="249" t="s">
        <v>314</v>
      </c>
      <c r="J36" s="250" t="s">
        <v>315</v>
      </c>
      <c r="K36" s="251" t="s">
        <v>240</v>
      </c>
      <c r="L36" s="248" t="s">
        <v>262</v>
      </c>
      <c r="M36" s="249" t="s">
        <v>235</v>
      </c>
      <c r="N36" s="262" t="s">
        <v>316</v>
      </c>
      <c r="O36" s="248"/>
      <c r="P36" s="248"/>
      <c r="Q36" s="248"/>
      <c r="R36" s="248"/>
      <c r="S36" s="248"/>
      <c r="T36" s="248" t="s">
        <v>243</v>
      </c>
      <c r="U36" s="248" t="s">
        <v>317</v>
      </c>
      <c r="V36" s="249"/>
      <c r="W36" s="249"/>
      <c r="X36" s="249"/>
      <c r="Y36" s="249"/>
      <c r="Z36" s="249"/>
      <c r="AA36" s="249"/>
      <c r="AB36" s="249"/>
      <c r="AC36" s="249"/>
      <c r="AD36" s="249"/>
      <c r="AE36" s="249"/>
      <c r="AF36" s="249"/>
      <c r="AG36" s="262"/>
      <c r="AH36" s="235" t="n">
        <v>21</v>
      </c>
      <c r="AI36" s="235" t="n">
        <v>51</v>
      </c>
      <c r="AJ36" s="235" t="n">
        <v>99</v>
      </c>
      <c r="AK36" s="267" t="n">
        <v>78</v>
      </c>
      <c r="AL36" s="235" t="n">
        <v>90</v>
      </c>
      <c r="AM36" s="235" t="n">
        <v>78</v>
      </c>
      <c r="AN36" s="235" t="n">
        <v>92</v>
      </c>
      <c r="AO36" s="235" t="n">
        <v>96</v>
      </c>
      <c r="AP36" s="235" t="n">
        <v>85</v>
      </c>
      <c r="AQ36" s="235" t="n">
        <v>93</v>
      </c>
      <c r="AR36" s="235" t="n">
        <v>117</v>
      </c>
      <c r="AS36" s="246" t="n">
        <v>75</v>
      </c>
      <c r="AT36" s="235" t="n">
        <f aca="false">SUM(AH36:AS36)</f>
        <v>975</v>
      </c>
      <c r="AU36" s="256"/>
      <c r="AV36" s="261" t="s">
        <v>318</v>
      </c>
      <c r="AW36" s="258" t="s">
        <v>62</v>
      </c>
      <c r="AX36" s="259" t="s">
        <v>225</v>
      </c>
    </row>
    <row r="37" customFormat="false" ht="197.25" hidden="false" customHeight="true" outlineLevel="0" collapsed="false">
      <c r="A37" s="248"/>
      <c r="B37" s="248"/>
      <c r="C37" s="260"/>
      <c r="D37" s="260"/>
      <c r="E37" s="260" t="n">
        <v>7</v>
      </c>
      <c r="F37" s="248"/>
      <c r="G37" s="248"/>
      <c r="H37" s="248"/>
      <c r="I37" s="249" t="s">
        <v>314</v>
      </c>
      <c r="J37" s="250" t="s">
        <v>319</v>
      </c>
      <c r="K37" s="251" t="s">
        <v>240</v>
      </c>
      <c r="L37" s="248" t="s">
        <v>262</v>
      </c>
      <c r="M37" s="249" t="s">
        <v>235</v>
      </c>
      <c r="N37" s="249" t="s">
        <v>320</v>
      </c>
      <c r="O37" s="248"/>
      <c r="P37" s="248"/>
      <c r="Q37" s="248"/>
      <c r="R37" s="248"/>
      <c r="S37" s="248"/>
      <c r="T37" s="248" t="s">
        <v>243</v>
      </c>
      <c r="U37" s="248" t="s">
        <v>317</v>
      </c>
      <c r="V37" s="249"/>
      <c r="W37" s="249"/>
      <c r="X37" s="249"/>
      <c r="Y37" s="249"/>
      <c r="Z37" s="249"/>
      <c r="AA37" s="249"/>
      <c r="AB37" s="249"/>
      <c r="AC37" s="249"/>
      <c r="AD37" s="249"/>
      <c r="AE37" s="249"/>
      <c r="AF37" s="249"/>
      <c r="AG37" s="262"/>
      <c r="AH37" s="235" t="n">
        <v>29</v>
      </c>
      <c r="AI37" s="235" t="n">
        <v>38</v>
      </c>
      <c r="AJ37" s="235" t="n">
        <v>28</v>
      </c>
      <c r="AK37" s="267" t="n">
        <v>8</v>
      </c>
      <c r="AL37" s="267" t="n">
        <v>14</v>
      </c>
      <c r="AM37" s="235" t="n">
        <v>10</v>
      </c>
      <c r="AN37" s="235" t="n">
        <v>6</v>
      </c>
      <c r="AO37" s="235" t="n">
        <v>13</v>
      </c>
      <c r="AP37" s="235" t="n">
        <v>10</v>
      </c>
      <c r="AQ37" s="235" t="n">
        <v>13</v>
      </c>
      <c r="AR37" s="235" t="n">
        <v>16</v>
      </c>
      <c r="AS37" s="246" t="n">
        <v>7</v>
      </c>
      <c r="AT37" s="235" t="n">
        <f aca="false">SUM(AH37:AS37)</f>
        <v>192</v>
      </c>
      <c r="AU37" s="256"/>
      <c r="AV37" s="261" t="s">
        <v>321</v>
      </c>
      <c r="AW37" s="258" t="s">
        <v>62</v>
      </c>
      <c r="AX37" s="259" t="s">
        <v>225</v>
      </c>
    </row>
    <row r="38" customFormat="false" ht="101.25" hidden="false" customHeight="true" outlineLevel="0" collapsed="false">
      <c r="A38" s="248"/>
      <c r="B38" s="248"/>
      <c r="C38" s="260"/>
      <c r="D38" s="260"/>
      <c r="E38" s="260" t="n">
        <v>8</v>
      </c>
      <c r="F38" s="248"/>
      <c r="G38" s="248"/>
      <c r="H38" s="248"/>
      <c r="I38" s="249" t="s">
        <v>322</v>
      </c>
      <c r="J38" s="250" t="s">
        <v>323</v>
      </c>
      <c r="K38" s="251" t="s">
        <v>240</v>
      </c>
      <c r="L38" s="248" t="s">
        <v>262</v>
      </c>
      <c r="M38" s="249" t="s">
        <v>235</v>
      </c>
      <c r="N38" s="262" t="s">
        <v>324</v>
      </c>
      <c r="O38" s="248"/>
      <c r="P38" s="248"/>
      <c r="Q38" s="248"/>
      <c r="R38" s="248"/>
      <c r="S38" s="248"/>
      <c r="T38" s="248" t="s">
        <v>243</v>
      </c>
      <c r="U38" s="248" t="s">
        <v>244</v>
      </c>
      <c r="V38" s="249"/>
      <c r="W38" s="249"/>
      <c r="X38" s="249"/>
      <c r="Y38" s="249"/>
      <c r="Z38" s="249"/>
      <c r="AA38" s="249"/>
      <c r="AB38" s="249"/>
      <c r="AC38" s="249"/>
      <c r="AD38" s="249"/>
      <c r="AE38" s="249"/>
      <c r="AF38" s="249"/>
      <c r="AG38" s="262"/>
      <c r="AH38" s="235" t="n">
        <v>33</v>
      </c>
      <c r="AI38" s="235" t="n">
        <v>50</v>
      </c>
      <c r="AJ38" s="235" t="n">
        <v>60</v>
      </c>
      <c r="AK38" s="267" t="n">
        <v>47</v>
      </c>
      <c r="AL38" s="235" t="n">
        <v>61</v>
      </c>
      <c r="AM38" s="235" t="n">
        <v>46</v>
      </c>
      <c r="AN38" s="235" t="n">
        <v>48</v>
      </c>
      <c r="AO38" s="235" t="n">
        <v>64</v>
      </c>
      <c r="AP38" s="235" t="n">
        <v>61</v>
      </c>
      <c r="AQ38" s="235" t="n">
        <v>73</v>
      </c>
      <c r="AR38" s="235" t="n">
        <v>59</v>
      </c>
      <c r="AS38" s="235" t="n">
        <v>59</v>
      </c>
      <c r="AT38" s="235" t="n">
        <f aca="false">SUM(AH38:AS38)</f>
        <v>661</v>
      </c>
      <c r="AU38" s="256"/>
      <c r="AV38" s="261" t="s">
        <v>325</v>
      </c>
      <c r="AW38" s="258" t="s">
        <v>62</v>
      </c>
      <c r="AX38" s="259" t="s">
        <v>225</v>
      </c>
    </row>
    <row r="39" customFormat="false" ht="123.75" hidden="false" customHeight="true" outlineLevel="0" collapsed="false">
      <c r="A39" s="248"/>
      <c r="B39" s="248"/>
      <c r="C39" s="260"/>
      <c r="D39" s="260"/>
      <c r="E39" s="260" t="n">
        <v>8</v>
      </c>
      <c r="F39" s="248"/>
      <c r="G39" s="248"/>
      <c r="H39" s="248"/>
      <c r="I39" s="249" t="s">
        <v>322</v>
      </c>
      <c r="J39" s="250" t="s">
        <v>326</v>
      </c>
      <c r="K39" s="251" t="s">
        <v>240</v>
      </c>
      <c r="L39" s="248" t="s">
        <v>262</v>
      </c>
      <c r="M39" s="249" t="s">
        <v>235</v>
      </c>
      <c r="N39" s="262" t="s">
        <v>327</v>
      </c>
      <c r="O39" s="248"/>
      <c r="P39" s="248"/>
      <c r="Q39" s="248"/>
      <c r="R39" s="248"/>
      <c r="S39" s="248"/>
      <c r="T39" s="248" t="s">
        <v>243</v>
      </c>
      <c r="U39" s="248" t="s">
        <v>244</v>
      </c>
      <c r="V39" s="249"/>
      <c r="W39" s="249"/>
      <c r="X39" s="249"/>
      <c r="Y39" s="249"/>
      <c r="Z39" s="249"/>
      <c r="AA39" s="249"/>
      <c r="AB39" s="249"/>
      <c r="AC39" s="249"/>
      <c r="AD39" s="249"/>
      <c r="AE39" s="249"/>
      <c r="AF39" s="249"/>
      <c r="AG39" s="262"/>
      <c r="AH39" s="235" t="n">
        <v>28</v>
      </c>
      <c r="AI39" s="235" t="n">
        <v>40</v>
      </c>
      <c r="AJ39" s="235" t="n">
        <v>53</v>
      </c>
      <c r="AK39" s="267" t="n">
        <v>37</v>
      </c>
      <c r="AL39" s="235" t="n">
        <v>59</v>
      </c>
      <c r="AM39" s="235" t="n">
        <v>38</v>
      </c>
      <c r="AN39" s="235" t="n">
        <v>41</v>
      </c>
      <c r="AO39" s="235" t="n">
        <v>59</v>
      </c>
      <c r="AP39" s="235" t="n">
        <v>52</v>
      </c>
      <c r="AQ39" s="235" t="n">
        <v>52</v>
      </c>
      <c r="AR39" s="235" t="n">
        <v>48</v>
      </c>
      <c r="AS39" s="235" t="n">
        <v>41</v>
      </c>
      <c r="AT39" s="235" t="n">
        <f aca="false">SUM(AH39:AS39)</f>
        <v>548</v>
      </c>
      <c r="AU39" s="256"/>
      <c r="AV39" s="261" t="s">
        <v>328</v>
      </c>
      <c r="AW39" s="258" t="s">
        <v>62</v>
      </c>
      <c r="AX39" s="259" t="s">
        <v>225</v>
      </c>
    </row>
    <row r="40" customFormat="false" ht="104.25" hidden="false" customHeight="true" outlineLevel="0" collapsed="false">
      <c r="A40" s="248"/>
      <c r="B40" s="248"/>
      <c r="C40" s="260"/>
      <c r="D40" s="260"/>
      <c r="E40" s="260" t="n">
        <v>9</v>
      </c>
      <c r="F40" s="248"/>
      <c r="G40" s="248"/>
      <c r="H40" s="248"/>
      <c r="I40" s="249" t="s">
        <v>322</v>
      </c>
      <c r="J40" s="250" t="s">
        <v>329</v>
      </c>
      <c r="K40" s="251" t="s">
        <v>240</v>
      </c>
      <c r="L40" s="248" t="s">
        <v>262</v>
      </c>
      <c r="M40" s="249" t="s">
        <v>235</v>
      </c>
      <c r="N40" s="249" t="s">
        <v>330</v>
      </c>
      <c r="O40" s="248"/>
      <c r="P40" s="248"/>
      <c r="Q40" s="248"/>
      <c r="R40" s="248"/>
      <c r="S40" s="248"/>
      <c r="T40" s="248" t="s">
        <v>243</v>
      </c>
      <c r="U40" s="248" t="s">
        <v>244</v>
      </c>
      <c r="V40" s="249"/>
      <c r="W40" s="249"/>
      <c r="X40" s="249"/>
      <c r="Y40" s="249"/>
      <c r="Z40" s="249"/>
      <c r="AA40" s="249"/>
      <c r="AB40" s="249"/>
      <c r="AC40" s="249"/>
      <c r="AD40" s="249"/>
      <c r="AE40" s="249"/>
      <c r="AF40" s="249"/>
      <c r="AG40" s="262"/>
      <c r="AH40" s="235" t="n">
        <v>40</v>
      </c>
      <c r="AI40" s="235" t="n">
        <v>40</v>
      </c>
      <c r="AJ40" s="235" t="n">
        <v>65</v>
      </c>
      <c r="AK40" s="267" t="n">
        <v>51</v>
      </c>
      <c r="AL40" s="235" t="n">
        <v>97</v>
      </c>
      <c r="AM40" s="235" t="n">
        <v>42</v>
      </c>
      <c r="AN40" s="235" t="n">
        <v>68</v>
      </c>
      <c r="AO40" s="235" t="n">
        <v>70</v>
      </c>
      <c r="AP40" s="235" t="n">
        <v>68</v>
      </c>
      <c r="AQ40" s="235" t="n">
        <v>78</v>
      </c>
      <c r="AR40" s="235" t="n">
        <v>55</v>
      </c>
      <c r="AS40" s="235" t="n">
        <v>49</v>
      </c>
      <c r="AT40" s="235" t="n">
        <f aca="false">SUM(AH40:AS40)</f>
        <v>723</v>
      </c>
      <c r="AU40" s="256"/>
      <c r="AV40" s="261" t="s">
        <v>331</v>
      </c>
      <c r="AW40" s="258" t="s">
        <v>62</v>
      </c>
      <c r="AX40" s="259" t="s">
        <v>225</v>
      </c>
    </row>
    <row r="41" customFormat="false" ht="133.5" hidden="false" customHeight="true" outlineLevel="0" collapsed="false">
      <c r="A41" s="248"/>
      <c r="B41" s="248"/>
      <c r="C41" s="260"/>
      <c r="D41" s="260"/>
      <c r="E41" s="260" t="n">
        <v>9</v>
      </c>
      <c r="F41" s="248"/>
      <c r="G41" s="248"/>
      <c r="H41" s="248"/>
      <c r="I41" s="249" t="s">
        <v>322</v>
      </c>
      <c r="J41" s="250" t="s">
        <v>332</v>
      </c>
      <c r="K41" s="251" t="s">
        <v>240</v>
      </c>
      <c r="L41" s="248" t="s">
        <v>262</v>
      </c>
      <c r="M41" s="249" t="s">
        <v>235</v>
      </c>
      <c r="N41" s="249" t="s">
        <v>333</v>
      </c>
      <c r="O41" s="248"/>
      <c r="P41" s="248"/>
      <c r="Q41" s="248"/>
      <c r="R41" s="248"/>
      <c r="S41" s="248"/>
      <c r="T41" s="248" t="s">
        <v>243</v>
      </c>
      <c r="U41" s="248" t="s">
        <v>244</v>
      </c>
      <c r="V41" s="249"/>
      <c r="W41" s="249"/>
      <c r="X41" s="249"/>
      <c r="Y41" s="249"/>
      <c r="Z41" s="249"/>
      <c r="AA41" s="249"/>
      <c r="AB41" s="249"/>
      <c r="AC41" s="249"/>
      <c r="AD41" s="249"/>
      <c r="AE41" s="249"/>
      <c r="AF41" s="249"/>
      <c r="AG41" s="262"/>
      <c r="AH41" s="235" t="n">
        <v>12</v>
      </c>
      <c r="AI41" s="235" t="n">
        <v>25</v>
      </c>
      <c r="AJ41" s="235" t="n">
        <v>50</v>
      </c>
      <c r="AK41" s="267" t="n">
        <v>20</v>
      </c>
      <c r="AL41" s="235" t="n">
        <v>10</v>
      </c>
      <c r="AM41" s="235" t="n">
        <v>28</v>
      </c>
      <c r="AN41" s="235" t="n">
        <v>12</v>
      </c>
      <c r="AO41" s="235" t="n">
        <v>43</v>
      </c>
      <c r="AP41" s="235" t="n">
        <v>37</v>
      </c>
      <c r="AQ41" s="235" t="n">
        <v>24</v>
      </c>
      <c r="AR41" s="235" t="n">
        <v>43</v>
      </c>
      <c r="AS41" s="235" t="n">
        <v>29</v>
      </c>
      <c r="AT41" s="235" t="n">
        <f aca="false">SUM(AH41:AS41)</f>
        <v>333</v>
      </c>
      <c r="AU41" s="256"/>
      <c r="AV41" s="261" t="s">
        <v>334</v>
      </c>
      <c r="AW41" s="258" t="s">
        <v>62</v>
      </c>
      <c r="AX41" s="259" t="s">
        <v>225</v>
      </c>
    </row>
    <row r="42" customFormat="false" ht="108" hidden="false" customHeight="true" outlineLevel="0" collapsed="false">
      <c r="A42" s="248"/>
      <c r="B42" s="248"/>
      <c r="C42" s="260"/>
      <c r="D42" s="260"/>
      <c r="E42" s="260" t="n">
        <v>9</v>
      </c>
      <c r="F42" s="248"/>
      <c r="G42" s="248"/>
      <c r="H42" s="248"/>
      <c r="I42" s="249" t="s">
        <v>322</v>
      </c>
      <c r="J42" s="250" t="s">
        <v>335</v>
      </c>
      <c r="K42" s="251" t="s">
        <v>240</v>
      </c>
      <c r="L42" s="248" t="s">
        <v>262</v>
      </c>
      <c r="M42" s="249" t="s">
        <v>235</v>
      </c>
      <c r="N42" s="249" t="s">
        <v>336</v>
      </c>
      <c r="O42" s="248"/>
      <c r="P42" s="248"/>
      <c r="Q42" s="248"/>
      <c r="R42" s="248"/>
      <c r="S42" s="248"/>
      <c r="T42" s="248" t="s">
        <v>243</v>
      </c>
      <c r="U42" s="248" t="s">
        <v>244</v>
      </c>
      <c r="V42" s="249"/>
      <c r="W42" s="249"/>
      <c r="X42" s="249"/>
      <c r="Y42" s="249"/>
      <c r="Z42" s="249"/>
      <c r="AA42" s="249"/>
      <c r="AB42" s="249"/>
      <c r="AC42" s="249"/>
      <c r="AD42" s="249"/>
      <c r="AE42" s="249"/>
      <c r="AF42" s="249"/>
      <c r="AG42" s="262"/>
      <c r="AH42" s="235" t="n">
        <v>0</v>
      </c>
      <c r="AI42" s="235" t="n">
        <v>13</v>
      </c>
      <c r="AJ42" s="235" t="n">
        <v>5</v>
      </c>
      <c r="AK42" s="267" t="n">
        <v>8</v>
      </c>
      <c r="AL42" s="235" t="n">
        <v>10</v>
      </c>
      <c r="AM42" s="235" t="n">
        <v>5</v>
      </c>
      <c r="AN42" s="235" t="n">
        <v>7</v>
      </c>
      <c r="AO42" s="235" t="n">
        <v>10</v>
      </c>
      <c r="AP42" s="235" t="n">
        <v>4</v>
      </c>
      <c r="AQ42" s="235" t="n">
        <v>6</v>
      </c>
      <c r="AR42" s="235" t="n">
        <v>4</v>
      </c>
      <c r="AS42" s="235" t="n">
        <v>9</v>
      </c>
      <c r="AT42" s="235" t="n">
        <f aca="false">SUM(AH42:AS42)</f>
        <v>81</v>
      </c>
      <c r="AU42" s="256"/>
      <c r="AV42" s="261" t="s">
        <v>337</v>
      </c>
      <c r="AW42" s="258" t="s">
        <v>62</v>
      </c>
      <c r="AX42" s="259" t="s">
        <v>225</v>
      </c>
    </row>
    <row r="43" customFormat="false" ht="109.5" hidden="false" customHeight="true" outlineLevel="0" collapsed="false">
      <c r="A43" s="248"/>
      <c r="B43" s="248"/>
      <c r="C43" s="260"/>
      <c r="D43" s="260"/>
      <c r="E43" s="260" t="n">
        <v>9</v>
      </c>
      <c r="F43" s="248"/>
      <c r="G43" s="248"/>
      <c r="H43" s="248"/>
      <c r="I43" s="249" t="s">
        <v>322</v>
      </c>
      <c r="J43" s="250" t="s">
        <v>338</v>
      </c>
      <c r="K43" s="251" t="s">
        <v>240</v>
      </c>
      <c r="L43" s="248" t="s">
        <v>262</v>
      </c>
      <c r="M43" s="249" t="s">
        <v>235</v>
      </c>
      <c r="N43" s="249" t="s">
        <v>339</v>
      </c>
      <c r="O43" s="248"/>
      <c r="P43" s="248"/>
      <c r="Q43" s="248"/>
      <c r="R43" s="248"/>
      <c r="S43" s="248"/>
      <c r="T43" s="248" t="s">
        <v>243</v>
      </c>
      <c r="U43" s="248" t="s">
        <v>244</v>
      </c>
      <c r="V43" s="249"/>
      <c r="W43" s="249"/>
      <c r="X43" s="249"/>
      <c r="Y43" s="249"/>
      <c r="Z43" s="249"/>
      <c r="AA43" s="249"/>
      <c r="AB43" s="249"/>
      <c r="AC43" s="249"/>
      <c r="AD43" s="249"/>
      <c r="AE43" s="249"/>
      <c r="AF43" s="249"/>
      <c r="AG43" s="262"/>
      <c r="AH43" s="235" t="n">
        <v>52</v>
      </c>
      <c r="AI43" s="235" t="n">
        <v>78</v>
      </c>
      <c r="AJ43" s="235" t="n">
        <v>120</v>
      </c>
      <c r="AK43" s="267" t="n">
        <v>79</v>
      </c>
      <c r="AL43" s="235" t="n">
        <v>117</v>
      </c>
      <c r="AM43" s="235" t="n">
        <v>75</v>
      </c>
      <c r="AN43" s="235" t="n">
        <v>87</v>
      </c>
      <c r="AO43" s="235" t="n">
        <v>123</v>
      </c>
      <c r="AP43" s="235" t="n">
        <v>109</v>
      </c>
      <c r="AQ43" s="235" t="n">
        <v>108</v>
      </c>
      <c r="AR43" s="235" t="n">
        <v>102</v>
      </c>
      <c r="AS43" s="235" t="n">
        <v>87</v>
      </c>
      <c r="AT43" s="235" t="n">
        <f aca="false">SUM(AH43:AS43)</f>
        <v>1137</v>
      </c>
      <c r="AU43" s="256"/>
      <c r="AV43" s="261" t="s">
        <v>340</v>
      </c>
      <c r="AW43" s="258" t="s">
        <v>62</v>
      </c>
      <c r="AX43" s="259" t="s">
        <v>225</v>
      </c>
    </row>
    <row r="44" customFormat="false" ht="201.75" hidden="false" customHeight="true" outlineLevel="0" collapsed="false">
      <c r="A44" s="248"/>
      <c r="B44" s="248"/>
      <c r="C44" s="260"/>
      <c r="D44" s="260"/>
      <c r="E44" s="260" t="n">
        <v>10</v>
      </c>
      <c r="F44" s="248"/>
      <c r="G44" s="248"/>
      <c r="H44" s="248"/>
      <c r="I44" s="249" t="s">
        <v>341</v>
      </c>
      <c r="J44" s="250" t="s">
        <v>342</v>
      </c>
      <c r="K44" s="251" t="s">
        <v>240</v>
      </c>
      <c r="L44" s="248" t="s">
        <v>262</v>
      </c>
      <c r="M44" s="249" t="s">
        <v>235</v>
      </c>
      <c r="N44" s="249" t="s">
        <v>343</v>
      </c>
      <c r="O44" s="248"/>
      <c r="P44" s="248"/>
      <c r="Q44" s="248"/>
      <c r="R44" s="248"/>
      <c r="S44" s="248"/>
      <c r="T44" s="248" t="s">
        <v>243</v>
      </c>
      <c r="U44" s="248" t="s">
        <v>344</v>
      </c>
      <c r="V44" s="249"/>
      <c r="W44" s="249"/>
      <c r="X44" s="249"/>
      <c r="Y44" s="249"/>
      <c r="Z44" s="249"/>
      <c r="AA44" s="249"/>
      <c r="AB44" s="249"/>
      <c r="AC44" s="249"/>
      <c r="AD44" s="249"/>
      <c r="AE44" s="249"/>
      <c r="AF44" s="249"/>
      <c r="AG44" s="262"/>
      <c r="AH44" s="235" t="n">
        <v>259</v>
      </c>
      <c r="AI44" s="235" t="n">
        <v>1037</v>
      </c>
      <c r="AJ44" s="235" t="n">
        <v>740</v>
      </c>
      <c r="AK44" s="235" t="n">
        <v>832</v>
      </c>
      <c r="AL44" s="235" t="n">
        <v>1639</v>
      </c>
      <c r="AM44" s="235" t="n">
        <f aca="false">1719+42</f>
        <v>1761</v>
      </c>
      <c r="AN44" s="235" t="n">
        <v>1225</v>
      </c>
      <c r="AO44" s="235" t="n">
        <v>980</v>
      </c>
      <c r="AP44" s="235" t="n">
        <v>1156</v>
      </c>
      <c r="AQ44" s="235" t="n">
        <v>1654</v>
      </c>
      <c r="AR44" s="235" t="n">
        <v>1154</v>
      </c>
      <c r="AS44" s="235" t="n">
        <v>625</v>
      </c>
      <c r="AT44" s="235" t="n">
        <f aca="false">SUM(AH44:AS44)</f>
        <v>13062</v>
      </c>
      <c r="AU44" s="256"/>
      <c r="AV44" s="266" t="s">
        <v>345</v>
      </c>
      <c r="AW44" s="258" t="s">
        <v>62</v>
      </c>
      <c r="AX44" s="259" t="s">
        <v>225</v>
      </c>
      <c r="AY44" s="268"/>
    </row>
    <row r="45" customFormat="false" ht="170.45" hidden="false" customHeight="true" outlineLevel="0" collapsed="false">
      <c r="A45" s="248"/>
      <c r="B45" s="248"/>
      <c r="C45" s="260"/>
      <c r="D45" s="260"/>
      <c r="E45" s="260" t="n">
        <v>11</v>
      </c>
      <c r="F45" s="248"/>
      <c r="G45" s="248"/>
      <c r="H45" s="248"/>
      <c r="I45" s="249" t="s">
        <v>341</v>
      </c>
      <c r="J45" s="250" t="s">
        <v>346</v>
      </c>
      <c r="K45" s="251" t="s">
        <v>240</v>
      </c>
      <c r="L45" s="248" t="s">
        <v>262</v>
      </c>
      <c r="M45" s="249" t="s">
        <v>235</v>
      </c>
      <c r="N45" s="249" t="s">
        <v>347</v>
      </c>
      <c r="O45" s="248"/>
      <c r="P45" s="248"/>
      <c r="Q45" s="248"/>
      <c r="R45" s="248"/>
      <c r="S45" s="248"/>
      <c r="T45" s="248" t="s">
        <v>243</v>
      </c>
      <c r="U45" s="248" t="s">
        <v>344</v>
      </c>
      <c r="V45" s="249"/>
      <c r="W45" s="249"/>
      <c r="X45" s="249"/>
      <c r="Y45" s="249"/>
      <c r="Z45" s="249"/>
      <c r="AA45" s="249"/>
      <c r="AB45" s="249"/>
      <c r="AC45" s="249"/>
      <c r="AD45" s="249"/>
      <c r="AE45" s="249"/>
      <c r="AF45" s="249"/>
      <c r="AG45" s="262"/>
      <c r="AH45" s="235" t="n">
        <v>1</v>
      </c>
      <c r="AI45" s="235" t="n">
        <v>8</v>
      </c>
      <c r="AJ45" s="235" t="n">
        <v>6</v>
      </c>
      <c r="AK45" s="235" t="n">
        <v>11</v>
      </c>
      <c r="AL45" s="235" t="n">
        <v>10</v>
      </c>
      <c r="AM45" s="235" t="n">
        <v>10</v>
      </c>
      <c r="AN45" s="235" t="n">
        <v>5</v>
      </c>
      <c r="AO45" s="235" t="n">
        <v>5</v>
      </c>
      <c r="AP45" s="235" t="n">
        <v>6</v>
      </c>
      <c r="AQ45" s="235" t="n">
        <v>10</v>
      </c>
      <c r="AR45" s="235" t="n">
        <v>7</v>
      </c>
      <c r="AS45" s="235" t="n">
        <v>7</v>
      </c>
      <c r="AT45" s="235" t="n">
        <f aca="false">SUM(AH45:AS45)</f>
        <v>86</v>
      </c>
      <c r="AU45" s="256"/>
      <c r="AV45" s="261" t="s">
        <v>348</v>
      </c>
      <c r="AW45" s="258" t="s">
        <v>62</v>
      </c>
      <c r="AX45" s="259" t="s">
        <v>225</v>
      </c>
    </row>
    <row r="46" customFormat="false" ht="266.1" hidden="false" customHeight="true" outlineLevel="0" collapsed="false">
      <c r="A46" s="248"/>
      <c r="B46" s="248"/>
      <c r="C46" s="260"/>
      <c r="D46" s="260"/>
      <c r="E46" s="260" t="n">
        <v>12</v>
      </c>
      <c r="F46" s="248"/>
      <c r="G46" s="248"/>
      <c r="H46" s="248"/>
      <c r="I46" s="249" t="s">
        <v>341</v>
      </c>
      <c r="J46" s="250" t="s">
        <v>349</v>
      </c>
      <c r="K46" s="251" t="s">
        <v>240</v>
      </c>
      <c r="L46" s="248" t="s">
        <v>262</v>
      </c>
      <c r="M46" s="249" t="s">
        <v>235</v>
      </c>
      <c r="N46" s="249" t="s">
        <v>350</v>
      </c>
      <c r="O46" s="248"/>
      <c r="P46" s="248"/>
      <c r="Q46" s="248"/>
      <c r="R46" s="248"/>
      <c r="S46" s="248"/>
      <c r="T46" s="248" t="s">
        <v>243</v>
      </c>
      <c r="U46" s="248" t="s">
        <v>344</v>
      </c>
      <c r="V46" s="249"/>
      <c r="W46" s="249"/>
      <c r="X46" s="249"/>
      <c r="Y46" s="249"/>
      <c r="Z46" s="249"/>
      <c r="AA46" s="249"/>
      <c r="AB46" s="249"/>
      <c r="AC46" s="249"/>
      <c r="AD46" s="249"/>
      <c r="AE46" s="249"/>
      <c r="AF46" s="249"/>
      <c r="AG46" s="262"/>
      <c r="AH46" s="235" t="n">
        <v>7</v>
      </c>
      <c r="AI46" s="235" t="n">
        <v>4</v>
      </c>
      <c r="AJ46" s="235" t="n">
        <v>14</v>
      </c>
      <c r="AK46" s="235" t="n">
        <v>13</v>
      </c>
      <c r="AL46" s="235" t="n">
        <v>16</v>
      </c>
      <c r="AM46" s="235" t="n">
        <v>24</v>
      </c>
      <c r="AN46" s="235" t="n">
        <v>15</v>
      </c>
      <c r="AO46" s="235" t="n">
        <v>18</v>
      </c>
      <c r="AP46" s="235" t="n">
        <v>20</v>
      </c>
      <c r="AQ46" s="235" t="n">
        <v>22</v>
      </c>
      <c r="AR46" s="235" t="n">
        <v>25</v>
      </c>
      <c r="AS46" s="235" t="n">
        <v>11</v>
      </c>
      <c r="AT46" s="235" t="n">
        <f aca="false">SUM(AH46:AS46)</f>
        <v>189</v>
      </c>
      <c r="AU46" s="256"/>
      <c r="AV46" s="261" t="s">
        <v>351</v>
      </c>
      <c r="AW46" s="258" t="s">
        <v>62</v>
      </c>
      <c r="AX46" s="259" t="s">
        <v>225</v>
      </c>
    </row>
    <row r="47" customFormat="false" ht="183" hidden="false" customHeight="true" outlineLevel="0" collapsed="false">
      <c r="A47" s="248"/>
      <c r="B47" s="248"/>
      <c r="C47" s="260"/>
      <c r="D47" s="260"/>
      <c r="E47" s="260" t="n">
        <v>13</v>
      </c>
      <c r="F47" s="248"/>
      <c r="G47" s="248"/>
      <c r="H47" s="248"/>
      <c r="I47" s="249" t="s">
        <v>341</v>
      </c>
      <c r="J47" s="250" t="s">
        <v>352</v>
      </c>
      <c r="K47" s="251" t="s">
        <v>240</v>
      </c>
      <c r="L47" s="248" t="s">
        <v>262</v>
      </c>
      <c r="M47" s="249" t="s">
        <v>235</v>
      </c>
      <c r="N47" s="249" t="s">
        <v>353</v>
      </c>
      <c r="O47" s="248"/>
      <c r="P47" s="248"/>
      <c r="Q47" s="248"/>
      <c r="R47" s="248"/>
      <c r="S47" s="248"/>
      <c r="T47" s="248" t="s">
        <v>243</v>
      </c>
      <c r="U47" s="248" t="s">
        <v>344</v>
      </c>
      <c r="V47" s="249"/>
      <c r="W47" s="249"/>
      <c r="X47" s="249"/>
      <c r="Y47" s="249"/>
      <c r="Z47" s="249"/>
      <c r="AA47" s="249"/>
      <c r="AB47" s="249"/>
      <c r="AC47" s="249"/>
      <c r="AD47" s="249"/>
      <c r="AE47" s="249"/>
      <c r="AF47" s="249"/>
      <c r="AG47" s="262"/>
      <c r="AH47" s="235" t="n">
        <v>1</v>
      </c>
      <c r="AI47" s="235" t="n">
        <v>12</v>
      </c>
      <c r="AJ47" s="235" t="n">
        <v>17</v>
      </c>
      <c r="AK47" s="235" t="n">
        <v>12</v>
      </c>
      <c r="AL47" s="235" t="n">
        <v>16</v>
      </c>
      <c r="AM47" s="235" t="n">
        <v>19</v>
      </c>
      <c r="AN47" s="235" t="n">
        <v>8</v>
      </c>
      <c r="AO47" s="235" t="n">
        <v>5</v>
      </c>
      <c r="AP47" s="235" t="n">
        <v>4</v>
      </c>
      <c r="AQ47" s="235" t="n">
        <v>4</v>
      </c>
      <c r="AR47" s="235" t="n">
        <v>8</v>
      </c>
      <c r="AS47" s="235" t="n">
        <v>6</v>
      </c>
      <c r="AT47" s="235" t="n">
        <f aca="false">SUM(AH47:AS47)</f>
        <v>112</v>
      </c>
      <c r="AU47" s="256"/>
      <c r="AV47" s="261" t="s">
        <v>354</v>
      </c>
      <c r="AW47" s="258" t="s">
        <v>62</v>
      </c>
      <c r="AX47" s="259" t="s">
        <v>225</v>
      </c>
    </row>
    <row r="48" customFormat="false" ht="156" hidden="false" customHeight="true" outlineLevel="0" collapsed="false">
      <c r="A48" s="248"/>
      <c r="B48" s="248"/>
      <c r="C48" s="260"/>
      <c r="D48" s="260"/>
      <c r="E48" s="260" t="n">
        <v>14</v>
      </c>
      <c r="F48" s="248"/>
      <c r="G48" s="248"/>
      <c r="H48" s="248"/>
      <c r="I48" s="249" t="s">
        <v>355</v>
      </c>
      <c r="J48" s="250" t="s">
        <v>356</v>
      </c>
      <c r="K48" s="251" t="s">
        <v>240</v>
      </c>
      <c r="L48" s="248" t="s">
        <v>262</v>
      </c>
      <c r="M48" s="249" t="s">
        <v>235</v>
      </c>
      <c r="N48" s="249" t="s">
        <v>357</v>
      </c>
      <c r="O48" s="248"/>
      <c r="P48" s="248"/>
      <c r="Q48" s="248"/>
      <c r="R48" s="248"/>
      <c r="S48" s="248"/>
      <c r="T48" s="248" t="s">
        <v>243</v>
      </c>
      <c r="U48" s="260" t="s">
        <v>263</v>
      </c>
      <c r="V48" s="249"/>
      <c r="W48" s="249"/>
      <c r="X48" s="249"/>
      <c r="Y48" s="249"/>
      <c r="Z48" s="249"/>
      <c r="AA48" s="249"/>
      <c r="AB48" s="249"/>
      <c r="AC48" s="249"/>
      <c r="AD48" s="249"/>
      <c r="AE48" s="249"/>
      <c r="AF48" s="249"/>
      <c r="AG48" s="262"/>
      <c r="AH48" s="235" t="n">
        <v>0</v>
      </c>
      <c r="AI48" s="235" t="n">
        <v>431</v>
      </c>
      <c r="AJ48" s="235" t="n">
        <v>58</v>
      </c>
      <c r="AK48" s="235" t="n">
        <v>171</v>
      </c>
      <c r="AL48" s="235" t="n">
        <v>187</v>
      </c>
      <c r="AM48" s="235" t="n">
        <v>265</v>
      </c>
      <c r="AN48" s="235" t="n">
        <v>184</v>
      </c>
      <c r="AO48" s="235" t="n">
        <v>202</v>
      </c>
      <c r="AP48" s="235" t="n">
        <v>157</v>
      </c>
      <c r="AQ48" s="235" t="n">
        <v>156</v>
      </c>
      <c r="AR48" s="235" t="n">
        <v>75</v>
      </c>
      <c r="AS48" s="235" t="n">
        <v>78</v>
      </c>
      <c r="AT48" s="235" t="n">
        <f aca="false">SUM(AH48:AS48)</f>
        <v>1964</v>
      </c>
      <c r="AU48" s="256"/>
      <c r="AV48" s="261" t="s">
        <v>264</v>
      </c>
      <c r="AW48" s="264" t="s">
        <v>265</v>
      </c>
      <c r="AX48" s="264" t="s">
        <v>266</v>
      </c>
    </row>
    <row r="49" customFormat="false" ht="199.5" hidden="false" customHeight="true" outlineLevel="0" collapsed="false">
      <c r="A49" s="248"/>
      <c r="B49" s="248"/>
      <c r="C49" s="260"/>
      <c r="D49" s="260"/>
      <c r="E49" s="260" t="n">
        <v>15</v>
      </c>
      <c r="F49" s="248"/>
      <c r="G49" s="248"/>
      <c r="H49" s="248"/>
      <c r="I49" s="249" t="s">
        <v>355</v>
      </c>
      <c r="J49" s="250" t="s">
        <v>358</v>
      </c>
      <c r="K49" s="251" t="s">
        <v>240</v>
      </c>
      <c r="L49" s="248" t="s">
        <v>262</v>
      </c>
      <c r="M49" s="249" t="s">
        <v>235</v>
      </c>
      <c r="N49" s="249" t="s">
        <v>359</v>
      </c>
      <c r="O49" s="248"/>
      <c r="P49" s="248"/>
      <c r="Q49" s="248"/>
      <c r="R49" s="248"/>
      <c r="S49" s="248"/>
      <c r="T49" s="248" t="s">
        <v>243</v>
      </c>
      <c r="U49" s="248" t="s">
        <v>263</v>
      </c>
      <c r="V49" s="249"/>
      <c r="W49" s="249"/>
      <c r="X49" s="249"/>
      <c r="Y49" s="249"/>
      <c r="Z49" s="249"/>
      <c r="AA49" s="249"/>
      <c r="AB49" s="249"/>
      <c r="AC49" s="249"/>
      <c r="AD49" s="249"/>
      <c r="AE49" s="249"/>
      <c r="AF49" s="249"/>
      <c r="AG49" s="262"/>
      <c r="AH49" s="235" t="n">
        <v>0</v>
      </c>
      <c r="AI49" s="235" t="n">
        <v>8</v>
      </c>
      <c r="AJ49" s="235" t="n">
        <v>8</v>
      </c>
      <c r="AK49" s="235" t="n">
        <v>16</v>
      </c>
      <c r="AL49" s="235" t="n">
        <v>13</v>
      </c>
      <c r="AM49" s="235" t="n">
        <v>13</v>
      </c>
      <c r="AN49" s="235" t="n">
        <v>17</v>
      </c>
      <c r="AO49" s="235" t="n">
        <v>13</v>
      </c>
      <c r="AP49" s="235" t="n">
        <v>13</v>
      </c>
      <c r="AQ49" s="235" t="n">
        <v>19</v>
      </c>
      <c r="AR49" s="235" t="n">
        <v>18</v>
      </c>
      <c r="AS49" s="235" t="n">
        <v>13</v>
      </c>
      <c r="AT49" s="235" t="n">
        <f aca="false">SUM(AH49:AS49)</f>
        <v>151</v>
      </c>
      <c r="AU49" s="256"/>
      <c r="AV49" s="261" t="s">
        <v>360</v>
      </c>
      <c r="AW49" s="258" t="s">
        <v>62</v>
      </c>
      <c r="AX49" s="259" t="s">
        <v>225</v>
      </c>
    </row>
    <row r="50" customFormat="false" ht="151.5" hidden="false" customHeight="true" outlineLevel="0" collapsed="false">
      <c r="A50" s="248"/>
      <c r="B50" s="248"/>
      <c r="C50" s="260"/>
      <c r="D50" s="260"/>
      <c r="E50" s="260" t="n">
        <v>16</v>
      </c>
      <c r="F50" s="248"/>
      <c r="G50" s="248"/>
      <c r="H50" s="248"/>
      <c r="I50" s="262" t="s">
        <v>355</v>
      </c>
      <c r="J50" s="250" t="s">
        <v>361</v>
      </c>
      <c r="K50" s="250" t="s">
        <v>240</v>
      </c>
      <c r="L50" s="260" t="s">
        <v>262</v>
      </c>
      <c r="M50" s="262" t="s">
        <v>235</v>
      </c>
      <c r="N50" s="262" t="s">
        <v>362</v>
      </c>
      <c r="O50" s="248"/>
      <c r="P50" s="248"/>
      <c r="Q50" s="248"/>
      <c r="R50" s="248"/>
      <c r="S50" s="248"/>
      <c r="T50" s="248" t="s">
        <v>243</v>
      </c>
      <c r="U50" s="248" t="s">
        <v>244</v>
      </c>
      <c r="V50" s="249"/>
      <c r="W50" s="249"/>
      <c r="X50" s="249"/>
      <c r="Y50" s="249"/>
      <c r="Z50" s="249"/>
      <c r="AA50" s="249"/>
      <c r="AB50" s="249"/>
      <c r="AC50" s="249"/>
      <c r="AD50" s="249"/>
      <c r="AE50" s="249"/>
      <c r="AF50" s="249"/>
      <c r="AG50" s="262"/>
      <c r="AH50" s="235" t="n">
        <v>2282</v>
      </c>
      <c r="AI50" s="235" t="n">
        <v>2930</v>
      </c>
      <c r="AJ50" s="235" t="n">
        <v>4057</v>
      </c>
      <c r="AK50" s="235" t="n">
        <v>3197</v>
      </c>
      <c r="AL50" s="235" t="n">
        <v>3246</v>
      </c>
      <c r="AM50" s="235" t="n">
        <v>3221</v>
      </c>
      <c r="AN50" s="235" t="n">
        <v>3508</v>
      </c>
      <c r="AO50" s="235" t="n">
        <v>3720</v>
      </c>
      <c r="AP50" s="235" t="n">
        <v>3444</v>
      </c>
      <c r="AQ50" s="235" t="n">
        <v>3373</v>
      </c>
      <c r="AR50" s="235" t="n">
        <v>3842</v>
      </c>
      <c r="AS50" s="235" t="n">
        <v>3584</v>
      </c>
      <c r="AT50" s="235" t="n">
        <f aca="false">SUM(AH50:AS50)</f>
        <v>40404</v>
      </c>
      <c r="AU50" s="256"/>
      <c r="AV50" s="261" t="s">
        <v>363</v>
      </c>
      <c r="AW50" s="258" t="s">
        <v>62</v>
      </c>
      <c r="AX50" s="259" t="s">
        <v>225</v>
      </c>
    </row>
    <row r="51" customFormat="false" ht="159.75" hidden="false" customHeight="true" outlineLevel="0" collapsed="false">
      <c r="A51" s="248"/>
      <c r="B51" s="248"/>
      <c r="C51" s="260"/>
      <c r="D51" s="260"/>
      <c r="E51" s="260" t="n">
        <v>17</v>
      </c>
      <c r="F51" s="248"/>
      <c r="G51" s="248"/>
      <c r="H51" s="248"/>
      <c r="I51" s="262" t="s">
        <v>355</v>
      </c>
      <c r="J51" s="250" t="s">
        <v>364</v>
      </c>
      <c r="K51" s="250" t="s">
        <v>240</v>
      </c>
      <c r="L51" s="260" t="s">
        <v>262</v>
      </c>
      <c r="M51" s="262" t="s">
        <v>235</v>
      </c>
      <c r="N51" s="262" t="s">
        <v>365</v>
      </c>
      <c r="O51" s="248"/>
      <c r="P51" s="248"/>
      <c r="Q51" s="248"/>
      <c r="R51" s="248"/>
      <c r="S51" s="248"/>
      <c r="T51" s="248" t="s">
        <v>243</v>
      </c>
      <c r="U51" s="248" t="s">
        <v>366</v>
      </c>
      <c r="V51" s="249"/>
      <c r="W51" s="249"/>
      <c r="X51" s="249"/>
      <c r="Y51" s="249"/>
      <c r="Z51" s="249"/>
      <c r="AA51" s="249"/>
      <c r="AB51" s="249"/>
      <c r="AC51" s="249"/>
      <c r="AD51" s="249"/>
      <c r="AE51" s="249"/>
      <c r="AF51" s="249"/>
      <c r="AG51" s="262"/>
      <c r="AH51" s="235" t="n">
        <v>32</v>
      </c>
      <c r="AI51" s="235" t="n">
        <v>44</v>
      </c>
      <c r="AJ51" s="235" t="n">
        <v>43</v>
      </c>
      <c r="AK51" s="235" t="n">
        <v>46</v>
      </c>
      <c r="AL51" s="235" t="n">
        <v>39</v>
      </c>
      <c r="AM51" s="235" t="n">
        <v>39</v>
      </c>
      <c r="AN51" s="235" t="n">
        <v>45</v>
      </c>
      <c r="AO51" s="235" t="n">
        <v>43</v>
      </c>
      <c r="AP51" s="235" t="n">
        <v>44</v>
      </c>
      <c r="AQ51" s="235" t="n">
        <v>50</v>
      </c>
      <c r="AR51" s="235" t="n">
        <v>44</v>
      </c>
      <c r="AS51" s="235" t="n">
        <v>36</v>
      </c>
      <c r="AT51" s="235" t="n">
        <f aca="false">SUM(AH51:AS51)</f>
        <v>505</v>
      </c>
      <c r="AU51" s="256"/>
      <c r="AV51" s="261" t="s">
        <v>367</v>
      </c>
      <c r="AW51" s="258" t="s">
        <v>62</v>
      </c>
      <c r="AX51" s="259" t="s">
        <v>225</v>
      </c>
    </row>
    <row r="52" customFormat="false" ht="134.25" hidden="false" customHeight="true" outlineLevel="0" collapsed="false">
      <c r="A52" s="248"/>
      <c r="B52" s="248"/>
      <c r="C52" s="260"/>
      <c r="D52" s="260"/>
      <c r="E52" s="260" t="n">
        <v>18</v>
      </c>
      <c r="F52" s="248"/>
      <c r="G52" s="248"/>
      <c r="H52" s="248"/>
      <c r="I52" s="249" t="s">
        <v>368</v>
      </c>
      <c r="J52" s="250" t="s">
        <v>369</v>
      </c>
      <c r="K52" s="251" t="s">
        <v>240</v>
      </c>
      <c r="L52" s="248" t="s">
        <v>262</v>
      </c>
      <c r="M52" s="249" t="s">
        <v>235</v>
      </c>
      <c r="N52" s="249" t="s">
        <v>370</v>
      </c>
      <c r="O52" s="248"/>
      <c r="P52" s="248"/>
      <c r="Q52" s="248"/>
      <c r="R52" s="248"/>
      <c r="S52" s="248"/>
      <c r="T52" s="248" t="s">
        <v>243</v>
      </c>
      <c r="U52" s="248" t="s">
        <v>255</v>
      </c>
      <c r="V52" s="249"/>
      <c r="W52" s="249"/>
      <c r="X52" s="249"/>
      <c r="Y52" s="249"/>
      <c r="Z52" s="249"/>
      <c r="AA52" s="249"/>
      <c r="AB52" s="249"/>
      <c r="AC52" s="249"/>
      <c r="AD52" s="249"/>
      <c r="AE52" s="249"/>
      <c r="AF52" s="249"/>
      <c r="AG52" s="262"/>
      <c r="AH52" s="235" t="n">
        <v>0</v>
      </c>
      <c r="AI52" s="265" t="n">
        <v>7</v>
      </c>
      <c r="AJ52" s="265" t="n">
        <v>11</v>
      </c>
      <c r="AK52" s="235" t="n">
        <v>2</v>
      </c>
      <c r="AL52" s="235" t="n">
        <v>4</v>
      </c>
      <c r="AM52" s="235" t="n">
        <v>11</v>
      </c>
      <c r="AN52" s="235" t="n">
        <v>5</v>
      </c>
      <c r="AO52" s="235" t="n">
        <v>6</v>
      </c>
      <c r="AP52" s="235" t="n">
        <v>10</v>
      </c>
      <c r="AQ52" s="235" t="n">
        <v>4</v>
      </c>
      <c r="AR52" s="235" t="n">
        <v>4</v>
      </c>
      <c r="AS52" s="235" t="n">
        <v>16</v>
      </c>
      <c r="AT52" s="235" t="n">
        <f aca="false">SUM(AH52:AS52)</f>
        <v>80</v>
      </c>
      <c r="AU52" s="256"/>
      <c r="AV52" s="261" t="s">
        <v>371</v>
      </c>
      <c r="AW52" s="258" t="s">
        <v>62</v>
      </c>
      <c r="AX52" s="259" t="s">
        <v>225</v>
      </c>
    </row>
    <row r="53" customFormat="false" ht="171" hidden="false" customHeight="true" outlineLevel="0" collapsed="false">
      <c r="A53" s="248"/>
      <c r="B53" s="248"/>
      <c r="C53" s="260"/>
      <c r="D53" s="260"/>
      <c r="E53" s="260" t="n">
        <v>19</v>
      </c>
      <c r="F53" s="248"/>
      <c r="G53" s="248"/>
      <c r="H53" s="248"/>
      <c r="I53" s="249" t="s">
        <v>368</v>
      </c>
      <c r="J53" s="250" t="s">
        <v>372</v>
      </c>
      <c r="K53" s="251" t="s">
        <v>240</v>
      </c>
      <c r="L53" s="248" t="s">
        <v>262</v>
      </c>
      <c r="M53" s="249" t="s">
        <v>235</v>
      </c>
      <c r="N53" s="249" t="s">
        <v>373</v>
      </c>
      <c r="O53" s="248"/>
      <c r="P53" s="248"/>
      <c r="Q53" s="248"/>
      <c r="R53" s="248"/>
      <c r="S53" s="248"/>
      <c r="T53" s="248" t="s">
        <v>243</v>
      </c>
      <c r="U53" s="248" t="s">
        <v>255</v>
      </c>
      <c r="V53" s="249"/>
      <c r="W53" s="249"/>
      <c r="X53" s="249"/>
      <c r="Y53" s="249"/>
      <c r="Z53" s="249"/>
      <c r="AA53" s="249"/>
      <c r="AB53" s="249"/>
      <c r="AC53" s="249"/>
      <c r="AD53" s="249"/>
      <c r="AE53" s="249"/>
      <c r="AF53" s="249"/>
      <c r="AG53" s="262"/>
      <c r="AH53" s="235" t="n">
        <v>6</v>
      </c>
      <c r="AI53" s="265" t="n">
        <v>12</v>
      </c>
      <c r="AJ53" s="265" t="n">
        <v>16</v>
      </c>
      <c r="AK53" s="235" t="n">
        <v>16</v>
      </c>
      <c r="AL53" s="235" t="n">
        <v>14</v>
      </c>
      <c r="AM53" s="235" t="n">
        <v>18</v>
      </c>
      <c r="AN53" s="235" t="n">
        <v>17</v>
      </c>
      <c r="AO53" s="235" t="n">
        <v>14</v>
      </c>
      <c r="AP53" s="235" t="n">
        <v>15</v>
      </c>
      <c r="AQ53" s="235" t="n">
        <v>16</v>
      </c>
      <c r="AR53" s="235" t="n">
        <v>18</v>
      </c>
      <c r="AS53" s="235" t="n">
        <v>15</v>
      </c>
      <c r="AT53" s="235" t="n">
        <f aca="false">SUM(AH53:AS53)</f>
        <v>177</v>
      </c>
      <c r="AU53" s="256"/>
      <c r="AV53" s="261" t="s">
        <v>374</v>
      </c>
      <c r="AW53" s="258" t="s">
        <v>62</v>
      </c>
      <c r="AX53" s="259" t="s">
        <v>225</v>
      </c>
    </row>
    <row r="54" customFormat="false" ht="95.25" hidden="false" customHeight="true" outlineLevel="0" collapsed="false">
      <c r="A54" s="248"/>
      <c r="B54" s="248"/>
      <c r="C54" s="260"/>
      <c r="D54" s="260"/>
      <c r="E54" s="260" t="n">
        <v>20</v>
      </c>
      <c r="F54" s="248"/>
      <c r="G54" s="248"/>
      <c r="H54" s="248"/>
      <c r="I54" s="249" t="s">
        <v>368</v>
      </c>
      <c r="J54" s="250" t="s">
        <v>375</v>
      </c>
      <c r="K54" s="251" t="s">
        <v>240</v>
      </c>
      <c r="L54" s="248" t="s">
        <v>262</v>
      </c>
      <c r="M54" s="249" t="s">
        <v>235</v>
      </c>
      <c r="N54" s="249" t="s">
        <v>376</v>
      </c>
      <c r="O54" s="248"/>
      <c r="P54" s="248"/>
      <c r="Q54" s="248"/>
      <c r="R54" s="248"/>
      <c r="S54" s="248"/>
      <c r="T54" s="248" t="s">
        <v>243</v>
      </c>
      <c r="U54" s="248" t="s">
        <v>255</v>
      </c>
      <c r="V54" s="249"/>
      <c r="W54" s="249"/>
      <c r="X54" s="249"/>
      <c r="Y54" s="249"/>
      <c r="Z54" s="249"/>
      <c r="AA54" s="249"/>
      <c r="AB54" s="249"/>
      <c r="AC54" s="249"/>
      <c r="AD54" s="249"/>
      <c r="AE54" s="249"/>
      <c r="AF54" s="249"/>
      <c r="AG54" s="262"/>
      <c r="AH54" s="235" t="n">
        <v>1</v>
      </c>
      <c r="AI54" s="265" t="n">
        <v>56</v>
      </c>
      <c r="AJ54" s="265" t="n">
        <v>107</v>
      </c>
      <c r="AK54" s="235" t="n">
        <v>70</v>
      </c>
      <c r="AL54" s="235" t="n">
        <v>86</v>
      </c>
      <c r="AM54" s="235" t="n">
        <v>81</v>
      </c>
      <c r="AN54" s="235" t="n">
        <v>51</v>
      </c>
      <c r="AO54" s="235" t="n">
        <v>75</v>
      </c>
      <c r="AP54" s="235" t="n">
        <v>55</v>
      </c>
      <c r="AQ54" s="235" t="n">
        <v>63</v>
      </c>
      <c r="AR54" s="235" t="n">
        <v>66</v>
      </c>
      <c r="AS54" s="235" t="n">
        <v>44</v>
      </c>
      <c r="AT54" s="235" t="n">
        <f aca="false">SUM(AH54:AS54)</f>
        <v>755</v>
      </c>
      <c r="AU54" s="256"/>
      <c r="AV54" s="269" t="s">
        <v>377</v>
      </c>
      <c r="AW54" s="258" t="s">
        <v>62</v>
      </c>
      <c r="AX54" s="259" t="s">
        <v>225</v>
      </c>
    </row>
    <row r="55" customFormat="false" ht="179.1" hidden="false" customHeight="true" outlineLevel="0" collapsed="false">
      <c r="A55" s="248"/>
      <c r="B55" s="248"/>
      <c r="C55" s="260"/>
      <c r="D55" s="260"/>
      <c r="E55" s="260" t="n">
        <v>21</v>
      </c>
      <c r="F55" s="248"/>
      <c r="G55" s="248"/>
      <c r="H55" s="248"/>
      <c r="I55" s="249" t="s">
        <v>378</v>
      </c>
      <c r="J55" s="250" t="s">
        <v>379</v>
      </c>
      <c r="K55" s="251" t="s">
        <v>240</v>
      </c>
      <c r="L55" s="248" t="s">
        <v>262</v>
      </c>
      <c r="M55" s="249" t="s">
        <v>235</v>
      </c>
      <c r="N55" s="249" t="s">
        <v>380</v>
      </c>
      <c r="O55" s="248"/>
      <c r="P55" s="248"/>
      <c r="Q55" s="248"/>
      <c r="R55" s="248"/>
      <c r="S55" s="248"/>
      <c r="T55" s="248" t="s">
        <v>243</v>
      </c>
      <c r="U55" s="248" t="s">
        <v>244</v>
      </c>
      <c r="V55" s="249"/>
      <c r="W55" s="249"/>
      <c r="X55" s="249"/>
      <c r="Y55" s="249"/>
      <c r="Z55" s="249"/>
      <c r="AA55" s="249"/>
      <c r="AB55" s="249"/>
      <c r="AC55" s="249"/>
      <c r="AD55" s="249"/>
      <c r="AE55" s="249"/>
      <c r="AF55" s="249"/>
      <c r="AG55" s="262"/>
      <c r="AH55" s="235" t="n">
        <v>31</v>
      </c>
      <c r="AI55" s="235" t="n">
        <v>111</v>
      </c>
      <c r="AJ55" s="235" t="n">
        <v>126</v>
      </c>
      <c r="AK55" s="235" t="n">
        <v>96</v>
      </c>
      <c r="AL55" s="235" t="n">
        <v>83</v>
      </c>
      <c r="AM55" s="235" t="n">
        <v>115</v>
      </c>
      <c r="AN55" s="235" t="n">
        <v>102</v>
      </c>
      <c r="AO55" s="235" t="n">
        <v>119</v>
      </c>
      <c r="AP55" s="235" t="n">
        <v>143</v>
      </c>
      <c r="AQ55" s="235" t="n">
        <v>107</v>
      </c>
      <c r="AR55" s="235" t="n">
        <v>119</v>
      </c>
      <c r="AS55" s="235" t="n">
        <v>65</v>
      </c>
      <c r="AT55" s="235" t="n">
        <f aca="false">SUM(AH55:AS55)</f>
        <v>1217</v>
      </c>
      <c r="AU55" s="256"/>
      <c r="AV55" s="261" t="s">
        <v>381</v>
      </c>
      <c r="AW55" s="261" t="s">
        <v>382</v>
      </c>
      <c r="AX55" s="263" t="s">
        <v>383</v>
      </c>
    </row>
    <row r="56" customFormat="false" ht="187.5" hidden="false" customHeight="true" outlineLevel="0" collapsed="false">
      <c r="A56" s="248"/>
      <c r="B56" s="248"/>
      <c r="C56" s="260"/>
      <c r="D56" s="260"/>
      <c r="E56" s="260" t="n">
        <v>22</v>
      </c>
      <c r="F56" s="248"/>
      <c r="G56" s="248"/>
      <c r="H56" s="248"/>
      <c r="I56" s="249" t="s">
        <v>378</v>
      </c>
      <c r="J56" s="250" t="s">
        <v>384</v>
      </c>
      <c r="K56" s="251" t="s">
        <v>240</v>
      </c>
      <c r="L56" s="248" t="s">
        <v>262</v>
      </c>
      <c r="M56" s="249" t="s">
        <v>235</v>
      </c>
      <c r="N56" s="249" t="s">
        <v>385</v>
      </c>
      <c r="O56" s="248"/>
      <c r="P56" s="248"/>
      <c r="Q56" s="248"/>
      <c r="R56" s="248"/>
      <c r="S56" s="248"/>
      <c r="T56" s="248" t="s">
        <v>243</v>
      </c>
      <c r="U56" s="248" t="s">
        <v>344</v>
      </c>
      <c r="V56" s="249"/>
      <c r="W56" s="249"/>
      <c r="X56" s="249"/>
      <c r="Y56" s="249"/>
      <c r="Z56" s="249"/>
      <c r="AA56" s="249"/>
      <c r="AB56" s="249"/>
      <c r="AC56" s="249"/>
      <c r="AD56" s="249"/>
      <c r="AE56" s="249"/>
      <c r="AF56" s="249"/>
      <c r="AG56" s="262"/>
      <c r="AH56" s="235" t="n">
        <v>0</v>
      </c>
      <c r="AI56" s="267" t="n">
        <v>10</v>
      </c>
      <c r="AJ56" s="235" t="n">
        <v>20</v>
      </c>
      <c r="AK56" s="235" t="n">
        <v>10</v>
      </c>
      <c r="AL56" s="235" t="n">
        <v>14</v>
      </c>
      <c r="AM56" s="235" t="n">
        <v>10</v>
      </c>
      <c r="AN56" s="235" t="n">
        <v>10</v>
      </c>
      <c r="AO56" s="235" t="n">
        <v>8</v>
      </c>
      <c r="AP56" s="235" t="n">
        <v>5</v>
      </c>
      <c r="AQ56" s="235" t="n">
        <v>4</v>
      </c>
      <c r="AR56" s="235" t="n">
        <v>6</v>
      </c>
      <c r="AS56" s="235" t="n">
        <v>3</v>
      </c>
      <c r="AT56" s="235" t="n">
        <f aca="false">SUM(AH56:AS56)</f>
        <v>100</v>
      </c>
      <c r="AU56" s="256"/>
      <c r="AV56" s="261" t="s">
        <v>386</v>
      </c>
      <c r="AW56" s="261" t="s">
        <v>62</v>
      </c>
      <c r="AX56" s="264" t="s">
        <v>225</v>
      </c>
    </row>
    <row r="57" customFormat="false" ht="209.25" hidden="false" customHeight="true" outlineLevel="0" collapsed="false">
      <c r="A57" s="248"/>
      <c r="B57" s="248"/>
      <c r="C57" s="260"/>
      <c r="D57" s="260"/>
      <c r="E57" s="260" t="n">
        <v>23</v>
      </c>
      <c r="F57" s="248"/>
      <c r="G57" s="248"/>
      <c r="H57" s="248"/>
      <c r="I57" s="249" t="s">
        <v>387</v>
      </c>
      <c r="J57" s="250" t="s">
        <v>388</v>
      </c>
      <c r="K57" s="251" t="s">
        <v>240</v>
      </c>
      <c r="L57" s="248" t="s">
        <v>262</v>
      </c>
      <c r="M57" s="249" t="s">
        <v>235</v>
      </c>
      <c r="N57" s="249" t="s">
        <v>389</v>
      </c>
      <c r="O57" s="248"/>
      <c r="P57" s="248"/>
      <c r="Q57" s="248"/>
      <c r="R57" s="248"/>
      <c r="S57" s="248"/>
      <c r="T57" s="248" t="s">
        <v>243</v>
      </c>
      <c r="U57" s="248" t="s">
        <v>390</v>
      </c>
      <c r="V57" s="249"/>
      <c r="W57" s="249"/>
      <c r="X57" s="249"/>
      <c r="Y57" s="249"/>
      <c r="Z57" s="249"/>
      <c r="AA57" s="249"/>
      <c r="AB57" s="249"/>
      <c r="AC57" s="249"/>
      <c r="AD57" s="249"/>
      <c r="AE57" s="249"/>
      <c r="AF57" s="249"/>
      <c r="AG57" s="262"/>
      <c r="AH57" s="235" t="n">
        <v>19</v>
      </c>
      <c r="AI57" s="235" t="n">
        <v>74</v>
      </c>
      <c r="AJ57" s="235" t="n">
        <v>75</v>
      </c>
      <c r="AK57" s="235" t="n">
        <v>84</v>
      </c>
      <c r="AL57" s="235" t="n">
        <v>83</v>
      </c>
      <c r="AM57" s="235" t="n">
        <v>82</v>
      </c>
      <c r="AN57" s="235" t="n">
        <v>105</v>
      </c>
      <c r="AO57" s="235" t="n">
        <v>104</v>
      </c>
      <c r="AP57" s="235" t="n">
        <v>113</v>
      </c>
      <c r="AQ57" s="235" t="n">
        <v>102</v>
      </c>
      <c r="AR57" s="235" t="n">
        <v>95</v>
      </c>
      <c r="AS57" s="235" t="n">
        <v>86</v>
      </c>
      <c r="AT57" s="235" t="n">
        <f aca="false">SUM(AH57:AS57)</f>
        <v>1022</v>
      </c>
      <c r="AU57" s="256"/>
      <c r="AV57" s="261" t="s">
        <v>391</v>
      </c>
      <c r="AW57" s="261" t="s">
        <v>392</v>
      </c>
      <c r="AX57" s="264" t="s">
        <v>393</v>
      </c>
    </row>
    <row r="58" customFormat="false" ht="144" hidden="false" customHeight="true" outlineLevel="0" collapsed="false">
      <c r="A58" s="248"/>
      <c r="B58" s="248"/>
      <c r="C58" s="260"/>
      <c r="D58" s="260"/>
      <c r="E58" s="260" t="n">
        <v>23</v>
      </c>
      <c r="F58" s="248"/>
      <c r="G58" s="248"/>
      <c r="H58" s="248"/>
      <c r="I58" s="249" t="s">
        <v>387</v>
      </c>
      <c r="J58" s="250" t="s">
        <v>394</v>
      </c>
      <c r="K58" s="251" t="s">
        <v>240</v>
      </c>
      <c r="L58" s="248" t="s">
        <v>262</v>
      </c>
      <c r="M58" s="249" t="s">
        <v>235</v>
      </c>
      <c r="N58" s="249" t="s">
        <v>395</v>
      </c>
      <c r="O58" s="248"/>
      <c r="P58" s="248"/>
      <c r="Q58" s="248"/>
      <c r="R58" s="248"/>
      <c r="S58" s="248"/>
      <c r="T58" s="248" t="s">
        <v>243</v>
      </c>
      <c r="U58" s="248" t="s">
        <v>244</v>
      </c>
      <c r="V58" s="249"/>
      <c r="W58" s="249"/>
      <c r="X58" s="249"/>
      <c r="Y58" s="249"/>
      <c r="Z58" s="249"/>
      <c r="AA58" s="249"/>
      <c r="AB58" s="249"/>
      <c r="AC58" s="249"/>
      <c r="AD58" s="249"/>
      <c r="AE58" s="249"/>
      <c r="AF58" s="249"/>
      <c r="AG58" s="262"/>
      <c r="AH58" s="235" t="n">
        <v>11</v>
      </c>
      <c r="AI58" s="235" t="n">
        <v>67</v>
      </c>
      <c r="AJ58" s="235" t="n">
        <v>74</v>
      </c>
      <c r="AK58" s="235" t="n">
        <v>76</v>
      </c>
      <c r="AL58" s="235" t="n">
        <v>75</v>
      </c>
      <c r="AM58" s="235" t="n">
        <v>80</v>
      </c>
      <c r="AN58" s="235" t="n">
        <v>84</v>
      </c>
      <c r="AO58" s="235" t="n">
        <v>98</v>
      </c>
      <c r="AP58" s="235" t="n">
        <v>83</v>
      </c>
      <c r="AQ58" s="235" t="n">
        <v>94</v>
      </c>
      <c r="AR58" s="235" t="n">
        <v>88</v>
      </c>
      <c r="AS58" s="235" t="n">
        <v>85</v>
      </c>
      <c r="AT58" s="235" t="n">
        <f aca="false">SUM(AH58:AS58)</f>
        <v>915</v>
      </c>
      <c r="AU58" s="256"/>
      <c r="AV58" s="261" t="s">
        <v>396</v>
      </c>
      <c r="AW58" s="261" t="s">
        <v>392</v>
      </c>
      <c r="AX58" s="264" t="s">
        <v>393</v>
      </c>
    </row>
    <row r="59" customFormat="false" ht="393.75" hidden="false" customHeight="true" outlineLevel="0" collapsed="false">
      <c r="A59" s="248"/>
      <c r="B59" s="248"/>
      <c r="C59" s="260"/>
      <c r="D59" s="260"/>
      <c r="E59" s="260" t="n">
        <v>24</v>
      </c>
      <c r="F59" s="248"/>
      <c r="G59" s="248"/>
      <c r="H59" s="248"/>
      <c r="I59" s="249" t="s">
        <v>387</v>
      </c>
      <c r="J59" s="250" t="s">
        <v>397</v>
      </c>
      <c r="K59" s="251" t="s">
        <v>240</v>
      </c>
      <c r="L59" s="248" t="s">
        <v>262</v>
      </c>
      <c r="M59" s="249" t="s">
        <v>235</v>
      </c>
      <c r="N59" s="249" t="s">
        <v>398</v>
      </c>
      <c r="O59" s="248"/>
      <c r="P59" s="248"/>
      <c r="Q59" s="248"/>
      <c r="R59" s="248"/>
      <c r="S59" s="248"/>
      <c r="T59" s="248" t="s">
        <v>243</v>
      </c>
      <c r="U59" s="248" t="s">
        <v>244</v>
      </c>
      <c r="V59" s="249"/>
      <c r="W59" s="249"/>
      <c r="X59" s="249"/>
      <c r="Y59" s="249"/>
      <c r="Z59" s="249"/>
      <c r="AA59" s="249"/>
      <c r="AB59" s="249"/>
      <c r="AC59" s="249"/>
      <c r="AD59" s="249"/>
      <c r="AE59" s="249"/>
      <c r="AF59" s="249"/>
      <c r="AG59" s="262"/>
      <c r="AH59" s="235" t="n">
        <v>37</v>
      </c>
      <c r="AI59" s="235" t="n">
        <v>170</v>
      </c>
      <c r="AJ59" s="235" t="n">
        <v>270</v>
      </c>
      <c r="AK59" s="235" t="n">
        <v>238</v>
      </c>
      <c r="AL59" s="235" t="n">
        <v>282</v>
      </c>
      <c r="AM59" s="235" t="n">
        <v>276</v>
      </c>
      <c r="AN59" s="235" t="n">
        <v>281</v>
      </c>
      <c r="AO59" s="235" t="n">
        <v>282</v>
      </c>
      <c r="AP59" s="235" t="n">
        <v>312</v>
      </c>
      <c r="AQ59" s="235" t="n">
        <v>252</v>
      </c>
      <c r="AR59" s="235" t="n">
        <v>274</v>
      </c>
      <c r="AS59" s="235" t="n">
        <v>224</v>
      </c>
      <c r="AT59" s="235" t="n">
        <f aca="false">SUM(AH59:AS59)</f>
        <v>2898</v>
      </c>
      <c r="AU59" s="256"/>
      <c r="AV59" s="261" t="s">
        <v>399</v>
      </c>
      <c r="AW59" s="261" t="s">
        <v>400</v>
      </c>
      <c r="AX59" s="264" t="s">
        <v>401</v>
      </c>
    </row>
    <row r="60" customFormat="false" ht="362.25" hidden="false" customHeight="true" outlineLevel="0" collapsed="false">
      <c r="A60" s="248"/>
      <c r="B60" s="248"/>
      <c r="C60" s="260"/>
      <c r="D60" s="260"/>
      <c r="E60" s="260" t="n">
        <v>25</v>
      </c>
      <c r="F60" s="248"/>
      <c r="G60" s="248"/>
      <c r="H60" s="248"/>
      <c r="I60" s="249" t="s">
        <v>387</v>
      </c>
      <c r="J60" s="250" t="s">
        <v>402</v>
      </c>
      <c r="K60" s="251" t="s">
        <v>240</v>
      </c>
      <c r="L60" s="248" t="s">
        <v>262</v>
      </c>
      <c r="M60" s="249" t="s">
        <v>235</v>
      </c>
      <c r="N60" s="249" t="s">
        <v>403</v>
      </c>
      <c r="O60" s="248"/>
      <c r="P60" s="248"/>
      <c r="Q60" s="248"/>
      <c r="R60" s="248"/>
      <c r="S60" s="248"/>
      <c r="T60" s="248" t="s">
        <v>243</v>
      </c>
      <c r="U60" s="248" t="s">
        <v>244</v>
      </c>
      <c r="V60" s="249"/>
      <c r="W60" s="249"/>
      <c r="X60" s="249"/>
      <c r="Y60" s="249"/>
      <c r="Z60" s="249"/>
      <c r="AA60" s="249"/>
      <c r="AB60" s="249"/>
      <c r="AC60" s="249"/>
      <c r="AD60" s="249"/>
      <c r="AE60" s="249"/>
      <c r="AF60" s="249"/>
      <c r="AG60" s="262"/>
      <c r="AH60" s="235" t="n">
        <v>64</v>
      </c>
      <c r="AI60" s="235" t="n">
        <v>237</v>
      </c>
      <c r="AJ60" s="235" t="n">
        <v>344</v>
      </c>
      <c r="AK60" s="235" t="n">
        <v>314</v>
      </c>
      <c r="AL60" s="235" t="n">
        <v>357</v>
      </c>
      <c r="AM60" s="235" t="n">
        <v>356</v>
      </c>
      <c r="AN60" s="235" t="n">
        <v>365</v>
      </c>
      <c r="AO60" s="235" t="n">
        <v>380</v>
      </c>
      <c r="AP60" s="235" t="n">
        <v>413</v>
      </c>
      <c r="AQ60" s="235" t="n">
        <v>346</v>
      </c>
      <c r="AR60" s="235" t="n">
        <v>362</v>
      </c>
      <c r="AS60" s="235" t="n">
        <v>309</v>
      </c>
      <c r="AT60" s="235" t="n">
        <f aca="false">SUM(AH60:AS60)</f>
        <v>3847</v>
      </c>
      <c r="AU60" s="256"/>
      <c r="AV60" s="261" t="s">
        <v>249</v>
      </c>
      <c r="AW60" s="258" t="s">
        <v>250</v>
      </c>
      <c r="AX60" s="259" t="s">
        <v>251</v>
      </c>
    </row>
    <row r="61" customFormat="false" ht="135" hidden="false" customHeight="true" outlineLevel="0" collapsed="false">
      <c r="A61" s="248"/>
      <c r="B61" s="248"/>
      <c r="C61" s="248"/>
      <c r="D61" s="248"/>
      <c r="E61" s="248"/>
      <c r="F61" s="248"/>
      <c r="G61" s="248" t="s">
        <v>404</v>
      </c>
      <c r="H61" s="248"/>
      <c r="I61" s="249" t="s">
        <v>405</v>
      </c>
      <c r="J61" s="250" t="s">
        <v>406</v>
      </c>
      <c r="K61" s="251" t="s">
        <v>219</v>
      </c>
      <c r="L61" s="248" t="s">
        <v>262</v>
      </c>
      <c r="M61" s="249" t="s">
        <v>220</v>
      </c>
      <c r="N61" s="249" t="s">
        <v>407</v>
      </c>
      <c r="O61" s="248"/>
      <c r="P61" s="248"/>
      <c r="Q61" s="252" t="n">
        <v>1</v>
      </c>
      <c r="R61" s="248"/>
      <c r="S61" s="248"/>
      <c r="T61" s="248" t="s">
        <v>222</v>
      </c>
      <c r="U61" s="248" t="s">
        <v>408</v>
      </c>
      <c r="V61" s="249"/>
      <c r="W61" s="249"/>
      <c r="X61" s="270" t="n">
        <v>1</v>
      </c>
      <c r="Y61" s="249"/>
      <c r="Z61" s="249"/>
      <c r="AA61" s="270" t="n">
        <v>1</v>
      </c>
      <c r="AB61" s="249"/>
      <c r="AC61" s="249"/>
      <c r="AD61" s="270" t="n">
        <v>1</v>
      </c>
      <c r="AE61" s="249"/>
      <c r="AF61" s="249"/>
      <c r="AG61" s="271" t="n">
        <v>1</v>
      </c>
      <c r="AH61" s="235"/>
      <c r="AI61" s="235"/>
      <c r="AJ61" s="255" t="n">
        <v>1</v>
      </c>
      <c r="AK61" s="235"/>
      <c r="AL61" s="235"/>
      <c r="AM61" s="271" t="n">
        <v>1</v>
      </c>
      <c r="AN61" s="235"/>
      <c r="AO61" s="235"/>
      <c r="AP61" s="271" t="n">
        <v>1</v>
      </c>
      <c r="AQ61" s="235"/>
      <c r="AR61" s="235"/>
      <c r="AS61" s="271" t="n">
        <v>1</v>
      </c>
      <c r="AT61" s="255" t="n">
        <f aca="false">+AJ61</f>
        <v>1</v>
      </c>
      <c r="AU61" s="256"/>
      <c r="AV61" s="272" t="s">
        <v>409</v>
      </c>
      <c r="AW61" s="258" t="s">
        <v>62</v>
      </c>
      <c r="AX61" s="259" t="s">
        <v>225</v>
      </c>
    </row>
    <row r="62" customFormat="false" ht="132" hidden="false" customHeight="true" outlineLevel="0" collapsed="false">
      <c r="A62" s="248"/>
      <c r="B62" s="248"/>
      <c r="C62" s="248"/>
      <c r="D62" s="248"/>
      <c r="E62" s="248"/>
      <c r="F62" s="248"/>
      <c r="G62" s="248" t="s">
        <v>404</v>
      </c>
      <c r="H62" s="248"/>
      <c r="I62" s="249" t="s">
        <v>410</v>
      </c>
      <c r="J62" s="250" t="s">
        <v>411</v>
      </c>
      <c r="K62" s="251" t="s">
        <v>219</v>
      </c>
      <c r="L62" s="248" t="s">
        <v>262</v>
      </c>
      <c r="M62" s="249" t="s">
        <v>220</v>
      </c>
      <c r="N62" s="249" t="s">
        <v>412</v>
      </c>
      <c r="O62" s="248"/>
      <c r="P62" s="248"/>
      <c r="Q62" s="252" t="n">
        <v>1</v>
      </c>
      <c r="R62" s="248"/>
      <c r="S62" s="248"/>
      <c r="T62" s="248" t="s">
        <v>222</v>
      </c>
      <c r="U62" s="248" t="s">
        <v>408</v>
      </c>
      <c r="V62" s="249"/>
      <c r="W62" s="249"/>
      <c r="X62" s="270" t="n">
        <v>1</v>
      </c>
      <c r="Y62" s="249"/>
      <c r="Z62" s="249"/>
      <c r="AA62" s="270" t="n">
        <v>1</v>
      </c>
      <c r="AB62" s="249"/>
      <c r="AC62" s="249"/>
      <c r="AD62" s="270" t="n">
        <v>1</v>
      </c>
      <c r="AE62" s="249"/>
      <c r="AF62" s="249"/>
      <c r="AG62" s="271" t="n">
        <v>1</v>
      </c>
      <c r="AH62" s="235"/>
      <c r="AI62" s="235"/>
      <c r="AJ62" s="271" t="n">
        <v>1</v>
      </c>
      <c r="AK62" s="235"/>
      <c r="AL62" s="235"/>
      <c r="AM62" s="271" t="n">
        <v>1</v>
      </c>
      <c r="AN62" s="235"/>
      <c r="AO62" s="235"/>
      <c r="AP62" s="271" t="n">
        <v>1</v>
      </c>
      <c r="AQ62" s="235"/>
      <c r="AR62" s="235"/>
      <c r="AS62" s="271" t="n">
        <v>1</v>
      </c>
      <c r="AT62" s="255" t="n">
        <f aca="false">+AJ62</f>
        <v>1</v>
      </c>
      <c r="AU62" s="256"/>
      <c r="AV62" s="272" t="s">
        <v>413</v>
      </c>
      <c r="AW62" s="258" t="s">
        <v>62</v>
      </c>
      <c r="AX62" s="259" t="s">
        <v>225</v>
      </c>
    </row>
    <row r="63" customFormat="false" ht="260.25" hidden="false" customHeight="true" outlineLevel="0" collapsed="false">
      <c r="A63" s="248"/>
      <c r="B63" s="248"/>
      <c r="C63" s="248"/>
      <c r="D63" s="248"/>
      <c r="E63" s="248"/>
      <c r="F63" s="248"/>
      <c r="G63" s="248" t="s">
        <v>404</v>
      </c>
      <c r="H63" s="248"/>
      <c r="I63" s="249" t="s">
        <v>414</v>
      </c>
      <c r="J63" s="250" t="s">
        <v>415</v>
      </c>
      <c r="K63" s="251" t="s">
        <v>240</v>
      </c>
      <c r="L63" s="248" t="s">
        <v>262</v>
      </c>
      <c r="M63" s="249" t="s">
        <v>416</v>
      </c>
      <c r="N63" s="249" t="s">
        <v>417</v>
      </c>
      <c r="O63" s="248"/>
      <c r="P63" s="248"/>
      <c r="Q63" s="260" t="n">
        <v>22</v>
      </c>
      <c r="R63" s="260"/>
      <c r="S63" s="260"/>
      <c r="T63" s="260" t="s">
        <v>222</v>
      </c>
      <c r="U63" s="260" t="s">
        <v>418</v>
      </c>
      <c r="V63" s="262"/>
      <c r="W63" s="262"/>
      <c r="X63" s="262" t="n">
        <v>7</v>
      </c>
      <c r="Y63" s="262"/>
      <c r="Z63" s="262"/>
      <c r="AA63" s="262" t="n">
        <v>7</v>
      </c>
      <c r="AB63" s="262"/>
      <c r="AC63" s="262"/>
      <c r="AD63" s="262" t="n">
        <v>5</v>
      </c>
      <c r="AE63" s="262"/>
      <c r="AF63" s="262"/>
      <c r="AG63" s="262" t="n">
        <v>3</v>
      </c>
      <c r="AH63" s="235"/>
      <c r="AI63" s="235"/>
      <c r="AJ63" s="235" t="n">
        <v>29</v>
      </c>
      <c r="AK63" s="235"/>
      <c r="AL63" s="235"/>
      <c r="AM63" s="235" t="n">
        <v>12</v>
      </c>
      <c r="AN63" s="235"/>
      <c r="AO63" s="235"/>
      <c r="AP63" s="235" t="n">
        <v>13</v>
      </c>
      <c r="AQ63" s="235"/>
      <c r="AR63" s="235"/>
      <c r="AS63" s="235" t="n">
        <v>8</v>
      </c>
      <c r="AT63" s="235" t="n">
        <f aca="false">+AJ63+AM63+AP63+AS63</f>
        <v>62</v>
      </c>
      <c r="AU63" s="256"/>
      <c r="AV63" s="261" t="s">
        <v>419</v>
      </c>
      <c r="AW63" s="258" t="s">
        <v>62</v>
      </c>
      <c r="AX63" s="259" t="s">
        <v>225</v>
      </c>
    </row>
    <row r="64" customFormat="false" ht="409.6" hidden="false" customHeight="true" outlineLevel="0" collapsed="false">
      <c r="A64" s="248"/>
      <c r="B64" s="248"/>
      <c r="C64" s="248"/>
      <c r="D64" s="248"/>
      <c r="E64" s="248"/>
      <c r="F64" s="248"/>
      <c r="G64" s="248" t="s">
        <v>404</v>
      </c>
      <c r="H64" s="248"/>
      <c r="I64" s="249" t="s">
        <v>420</v>
      </c>
      <c r="J64" s="250" t="s">
        <v>421</v>
      </c>
      <c r="K64" s="251" t="s">
        <v>240</v>
      </c>
      <c r="L64" s="248" t="s">
        <v>262</v>
      </c>
      <c r="M64" s="249" t="s">
        <v>422</v>
      </c>
      <c r="N64" s="249" t="s">
        <v>423</v>
      </c>
      <c r="O64" s="248"/>
      <c r="P64" s="248"/>
      <c r="Q64" s="248" t="n">
        <v>80</v>
      </c>
      <c r="R64" s="248"/>
      <c r="S64" s="248"/>
      <c r="T64" s="248" t="s">
        <v>222</v>
      </c>
      <c r="U64" s="248" t="s">
        <v>424</v>
      </c>
      <c r="V64" s="249"/>
      <c r="W64" s="249"/>
      <c r="X64" s="249" t="n">
        <v>20</v>
      </c>
      <c r="Y64" s="249"/>
      <c r="Z64" s="249"/>
      <c r="AA64" s="249" t="n">
        <v>20</v>
      </c>
      <c r="AB64" s="249"/>
      <c r="AC64" s="249"/>
      <c r="AD64" s="249" t="n">
        <v>20</v>
      </c>
      <c r="AE64" s="249"/>
      <c r="AF64" s="249"/>
      <c r="AG64" s="249" t="n">
        <v>20</v>
      </c>
      <c r="AH64" s="246"/>
      <c r="AI64" s="246"/>
      <c r="AJ64" s="246" t="n">
        <v>20</v>
      </c>
      <c r="AK64" s="246"/>
      <c r="AL64" s="246"/>
      <c r="AM64" s="246" t="n">
        <v>20</v>
      </c>
      <c r="AN64" s="246"/>
      <c r="AO64" s="246"/>
      <c r="AP64" s="246" t="n">
        <v>20</v>
      </c>
      <c r="AQ64" s="246"/>
      <c r="AR64" s="246"/>
      <c r="AS64" s="246" t="n">
        <v>20</v>
      </c>
      <c r="AT64" s="235" t="n">
        <f aca="false">+AJ64+AM64+AP64+AS64</f>
        <v>80</v>
      </c>
      <c r="AU64" s="256"/>
      <c r="AV64" s="261" t="s">
        <v>425</v>
      </c>
      <c r="AW64" s="258" t="s">
        <v>62</v>
      </c>
      <c r="AX64" s="259" t="s">
        <v>225</v>
      </c>
    </row>
    <row r="65" customFormat="false" ht="155.25" hidden="false" customHeight="true" outlineLevel="0" collapsed="false">
      <c r="A65" s="248"/>
      <c r="B65" s="248"/>
      <c r="C65" s="248"/>
      <c r="D65" s="248"/>
      <c r="E65" s="248"/>
      <c r="F65" s="248"/>
      <c r="G65" s="248" t="s">
        <v>404</v>
      </c>
      <c r="H65" s="248"/>
      <c r="I65" s="249" t="s">
        <v>426</v>
      </c>
      <c r="J65" s="250" t="s">
        <v>427</v>
      </c>
      <c r="K65" s="251" t="s">
        <v>219</v>
      </c>
      <c r="L65" s="248" t="s">
        <v>262</v>
      </c>
      <c r="M65" s="249" t="s">
        <v>220</v>
      </c>
      <c r="N65" s="249" t="s">
        <v>428</v>
      </c>
      <c r="O65" s="248"/>
      <c r="P65" s="248"/>
      <c r="Q65" s="252" t="n">
        <v>1</v>
      </c>
      <c r="R65" s="248"/>
      <c r="S65" s="248"/>
      <c r="T65" s="248" t="s">
        <v>222</v>
      </c>
      <c r="U65" s="248" t="s">
        <v>263</v>
      </c>
      <c r="V65" s="249"/>
      <c r="W65" s="249"/>
      <c r="X65" s="270" t="n">
        <v>1</v>
      </c>
      <c r="Y65" s="249"/>
      <c r="Z65" s="249"/>
      <c r="AA65" s="270" t="n">
        <v>1</v>
      </c>
      <c r="AB65" s="249"/>
      <c r="AC65" s="249"/>
      <c r="AD65" s="270" t="n">
        <v>1</v>
      </c>
      <c r="AE65" s="249"/>
      <c r="AF65" s="249"/>
      <c r="AG65" s="270" t="n">
        <v>1</v>
      </c>
      <c r="AH65" s="246"/>
      <c r="AI65" s="246"/>
      <c r="AJ65" s="273" t="n">
        <v>1</v>
      </c>
      <c r="AK65" s="246"/>
      <c r="AL65" s="246"/>
      <c r="AM65" s="273" t="n">
        <v>1</v>
      </c>
      <c r="AN65" s="246"/>
      <c r="AO65" s="246"/>
      <c r="AP65" s="274" t="n">
        <v>1</v>
      </c>
      <c r="AQ65" s="246"/>
      <c r="AR65" s="246"/>
      <c r="AS65" s="274" t="n">
        <v>1</v>
      </c>
      <c r="AT65" s="273" t="n">
        <f aca="false">AVERAGE(AH65:AS65)</f>
        <v>1</v>
      </c>
      <c r="AU65" s="256"/>
      <c r="AV65" s="266" t="s">
        <v>429</v>
      </c>
      <c r="AW65" s="258" t="s">
        <v>62</v>
      </c>
      <c r="AX65" s="259" t="s">
        <v>225</v>
      </c>
    </row>
    <row r="66" customFormat="false" ht="158.25" hidden="false" customHeight="true" outlineLevel="0" collapsed="false">
      <c r="A66" s="248"/>
      <c r="B66" s="248"/>
      <c r="C66" s="248"/>
      <c r="D66" s="248"/>
      <c r="E66" s="248"/>
      <c r="F66" s="248"/>
      <c r="G66" s="248" t="s">
        <v>404</v>
      </c>
      <c r="H66" s="248"/>
      <c r="I66" s="249" t="s">
        <v>430</v>
      </c>
      <c r="J66" s="250" t="s">
        <v>431</v>
      </c>
      <c r="K66" s="251" t="s">
        <v>219</v>
      </c>
      <c r="L66" s="248" t="s">
        <v>262</v>
      </c>
      <c r="M66" s="249" t="s">
        <v>220</v>
      </c>
      <c r="N66" s="249" t="s">
        <v>432</v>
      </c>
      <c r="O66" s="248"/>
      <c r="P66" s="248"/>
      <c r="Q66" s="252" t="n">
        <v>1</v>
      </c>
      <c r="R66" s="248"/>
      <c r="S66" s="248"/>
      <c r="T66" s="248" t="s">
        <v>222</v>
      </c>
      <c r="U66" s="248" t="s">
        <v>263</v>
      </c>
      <c r="V66" s="249"/>
      <c r="W66" s="249"/>
      <c r="X66" s="270" t="n">
        <v>1</v>
      </c>
      <c r="Y66" s="249"/>
      <c r="Z66" s="249"/>
      <c r="AA66" s="270" t="n">
        <v>1</v>
      </c>
      <c r="AB66" s="249"/>
      <c r="AC66" s="249"/>
      <c r="AD66" s="270" t="n">
        <v>1</v>
      </c>
      <c r="AE66" s="249"/>
      <c r="AF66" s="249"/>
      <c r="AG66" s="270" t="n">
        <v>1</v>
      </c>
      <c r="AH66" s="246"/>
      <c r="AI66" s="246"/>
      <c r="AJ66" s="273" t="n">
        <v>0.98</v>
      </c>
      <c r="AK66" s="246"/>
      <c r="AL66" s="246"/>
      <c r="AM66" s="273" t="n">
        <v>0.93</v>
      </c>
      <c r="AN66" s="246"/>
      <c r="AO66" s="246"/>
      <c r="AP66" s="274" t="n">
        <v>0.92</v>
      </c>
      <c r="AQ66" s="246"/>
      <c r="AR66" s="246"/>
      <c r="AS66" s="274" t="n">
        <v>0.97</v>
      </c>
      <c r="AT66" s="273" t="n">
        <f aca="false">AVERAGE(AH66:AS66)</f>
        <v>0.95</v>
      </c>
      <c r="AU66" s="256"/>
      <c r="AV66" s="266" t="s">
        <v>433</v>
      </c>
      <c r="AW66" s="266" t="s">
        <v>434</v>
      </c>
      <c r="AX66" s="249" t="s">
        <v>266</v>
      </c>
    </row>
    <row r="67" customFormat="false" ht="15" hidden="false" customHeight="false" outlineLevel="0" collapsed="false">
      <c r="A67" s="275"/>
      <c r="B67" s="275"/>
      <c r="C67" s="275"/>
      <c r="D67" s="275"/>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row>
    <row r="68" customFormat="false" ht="57.95" hidden="false" customHeight="true" outlineLevel="0" collapsed="false">
      <c r="A68" s="276" t="s">
        <v>435</v>
      </c>
      <c r="B68" s="276"/>
      <c r="C68" s="276"/>
      <c r="D68" s="277" t="s">
        <v>436</v>
      </c>
      <c r="E68" s="277"/>
      <c r="F68" s="277"/>
      <c r="G68" s="277"/>
      <c r="H68" s="277"/>
      <c r="I68" s="277"/>
      <c r="J68" s="278" t="s">
        <v>437</v>
      </c>
      <c r="K68" s="278"/>
      <c r="L68" s="278"/>
      <c r="M68" s="278"/>
      <c r="N68" s="278"/>
      <c r="O68" s="278"/>
      <c r="P68" s="277" t="s">
        <v>436</v>
      </c>
      <c r="Q68" s="277"/>
      <c r="R68" s="277"/>
      <c r="S68" s="277"/>
      <c r="T68" s="277"/>
      <c r="U68" s="277"/>
      <c r="V68" s="277" t="s">
        <v>436</v>
      </c>
      <c r="W68" s="277"/>
      <c r="X68" s="277"/>
      <c r="Y68" s="277"/>
      <c r="Z68" s="277"/>
      <c r="AA68" s="277"/>
      <c r="AB68" s="277"/>
      <c r="AC68" s="277"/>
      <c r="AD68" s="277" t="s">
        <v>436</v>
      </c>
      <c r="AE68" s="277"/>
      <c r="AF68" s="277"/>
      <c r="AG68" s="277"/>
      <c r="AH68" s="277"/>
      <c r="AI68" s="277"/>
      <c r="AJ68" s="277"/>
      <c r="AK68" s="277"/>
      <c r="AL68" s="277"/>
      <c r="AM68" s="277"/>
      <c r="AN68" s="277"/>
      <c r="AO68" s="277"/>
      <c r="AP68" s="278" t="s">
        <v>438</v>
      </c>
      <c r="AQ68" s="278"/>
      <c r="AR68" s="278"/>
      <c r="AS68" s="278"/>
      <c r="AT68" s="277" t="s">
        <v>439</v>
      </c>
      <c r="AU68" s="277"/>
      <c r="AV68" s="277"/>
      <c r="AW68" s="277"/>
      <c r="AX68" s="277"/>
    </row>
    <row r="69" customFormat="false" ht="30" hidden="false" customHeight="true" outlineLevel="0" collapsed="false">
      <c r="A69" s="276"/>
      <c r="B69" s="276"/>
      <c r="C69" s="276"/>
      <c r="D69" s="277" t="s">
        <v>440</v>
      </c>
      <c r="E69" s="277"/>
      <c r="F69" s="277"/>
      <c r="G69" s="277"/>
      <c r="H69" s="277"/>
      <c r="I69" s="277"/>
      <c r="J69" s="278"/>
      <c r="K69" s="278"/>
      <c r="L69" s="278"/>
      <c r="M69" s="278"/>
      <c r="N69" s="278"/>
      <c r="O69" s="278"/>
      <c r="P69" s="277" t="s">
        <v>441</v>
      </c>
      <c r="Q69" s="277"/>
      <c r="R69" s="277"/>
      <c r="S69" s="277"/>
      <c r="T69" s="277"/>
      <c r="U69" s="277"/>
      <c r="V69" s="277" t="s">
        <v>442</v>
      </c>
      <c r="W69" s="277"/>
      <c r="X69" s="277"/>
      <c r="Y69" s="277"/>
      <c r="Z69" s="277"/>
      <c r="AA69" s="277"/>
      <c r="AB69" s="277"/>
      <c r="AC69" s="277"/>
      <c r="AD69" s="277" t="s">
        <v>443</v>
      </c>
      <c r="AE69" s="277"/>
      <c r="AF69" s="277"/>
      <c r="AG69" s="277"/>
      <c r="AH69" s="277"/>
      <c r="AI69" s="277"/>
      <c r="AJ69" s="277"/>
      <c r="AK69" s="277"/>
      <c r="AL69" s="277"/>
      <c r="AM69" s="277"/>
      <c r="AN69" s="277"/>
      <c r="AO69" s="277"/>
      <c r="AP69" s="278"/>
      <c r="AQ69" s="278"/>
      <c r="AR69" s="278"/>
      <c r="AS69" s="278"/>
      <c r="AT69" s="277" t="s">
        <v>443</v>
      </c>
      <c r="AU69" s="277"/>
      <c r="AV69" s="277"/>
      <c r="AW69" s="277"/>
      <c r="AX69" s="277"/>
    </row>
    <row r="70" customFormat="false" ht="32.1" hidden="false" customHeight="true" outlineLevel="0" collapsed="false">
      <c r="A70" s="276"/>
      <c r="B70" s="276"/>
      <c r="C70" s="276"/>
      <c r="D70" s="277" t="s">
        <v>444</v>
      </c>
      <c r="E70" s="277"/>
      <c r="F70" s="277"/>
      <c r="G70" s="277"/>
      <c r="H70" s="277"/>
      <c r="I70" s="277"/>
      <c r="J70" s="278"/>
      <c r="K70" s="278"/>
      <c r="L70" s="278"/>
      <c r="M70" s="278"/>
      <c r="N70" s="278"/>
      <c r="O70" s="278"/>
      <c r="P70" s="277" t="s">
        <v>445</v>
      </c>
      <c r="Q70" s="277"/>
      <c r="R70" s="277"/>
      <c r="S70" s="277"/>
      <c r="T70" s="277"/>
      <c r="U70" s="277"/>
      <c r="V70" s="277" t="s">
        <v>446</v>
      </c>
      <c r="W70" s="277"/>
      <c r="X70" s="277"/>
      <c r="Y70" s="277"/>
      <c r="Z70" s="277"/>
      <c r="AA70" s="277"/>
      <c r="AB70" s="277"/>
      <c r="AC70" s="277"/>
      <c r="AD70" s="277" t="s">
        <v>447</v>
      </c>
      <c r="AE70" s="277"/>
      <c r="AF70" s="277"/>
      <c r="AG70" s="277"/>
      <c r="AH70" s="277"/>
      <c r="AI70" s="277"/>
      <c r="AJ70" s="277"/>
      <c r="AK70" s="277"/>
      <c r="AL70" s="277"/>
      <c r="AM70" s="277"/>
      <c r="AN70" s="277"/>
      <c r="AO70" s="277"/>
      <c r="AP70" s="278"/>
      <c r="AQ70" s="278"/>
      <c r="AR70" s="278"/>
      <c r="AS70" s="278"/>
      <c r="AT70" s="277" t="s">
        <v>448</v>
      </c>
      <c r="AU70" s="277"/>
      <c r="AV70" s="277"/>
      <c r="AW70" s="277"/>
      <c r="AX70" s="277"/>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67:AX67"/>
    <mergeCell ref="A68:C70"/>
    <mergeCell ref="D68:I68"/>
    <mergeCell ref="J68:O70"/>
    <mergeCell ref="P68:U68"/>
    <mergeCell ref="V68:AC68"/>
    <mergeCell ref="AD68:AO68"/>
    <mergeCell ref="AP68:AS70"/>
    <mergeCell ref="AT68:AX68"/>
    <mergeCell ref="D69:I69"/>
    <mergeCell ref="P69:U69"/>
    <mergeCell ref="V69:AC69"/>
    <mergeCell ref="AD69:AO69"/>
    <mergeCell ref="AT69:AX69"/>
    <mergeCell ref="D70:I70"/>
    <mergeCell ref="P70:U70"/>
    <mergeCell ref="V70:AC70"/>
    <mergeCell ref="AD70:AO70"/>
    <mergeCell ref="AT70:AX70"/>
  </mergeCells>
  <printOptions headings="false" gridLines="false" gridLinesSet="true" horizontalCentered="false" verticalCentered="false"/>
  <pageMargins left="0.25" right="0.25"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0"/>
  <sheetViews>
    <sheetView showFormulas="false" showGridLines="true" showRowColHeaders="true" showZeros="true" rightToLeft="false" tabSelected="false" showOutlineSymbols="true" defaultGridColor="true" view="normal" topLeftCell="AQ4" colorId="64" zoomScale="80" zoomScaleNormal="80" zoomScalePageLayoutView="100" workbookViewId="0">
      <selection pane="topLeft" activeCell="BM13" activeCellId="0" sqref="BM13"/>
    </sheetView>
  </sheetViews>
  <sheetFormatPr defaultColWidth="19.41796875" defaultRowHeight="15" zeroHeight="false" outlineLevelRow="0" outlineLevelCol="0"/>
  <cols>
    <col collapsed="false" customWidth="false" hidden="false" outlineLevel="0" max="1" min="1" style="225" width="19.41"/>
    <col collapsed="false" customWidth="true" hidden="false" outlineLevel="0" max="2" min="2" style="225" width="10.99"/>
    <col collapsed="false" customWidth="true" hidden="false" outlineLevel="0" max="3" min="3" style="225" width="16.42"/>
    <col collapsed="false" customWidth="true" hidden="false" outlineLevel="0" max="14" min="4" style="225" width="10.99"/>
    <col collapsed="false" customWidth="true" hidden="false" outlineLevel="0" max="15" min="15" style="225" width="13.99"/>
    <col collapsed="false" customWidth="true" hidden="false" outlineLevel="0" max="16" min="16" style="225" width="10.99"/>
    <col collapsed="false" customWidth="true" hidden="false" outlineLevel="0" max="17" min="17" style="225" width="13.99"/>
    <col collapsed="false" customWidth="true" hidden="false" outlineLevel="0" max="25" min="18" style="225" width="10.99"/>
    <col collapsed="false" customWidth="true" hidden="false" outlineLevel="0" max="26" min="26" style="225" width="12.14"/>
    <col collapsed="false" customWidth="true" hidden="false" outlineLevel="0" max="27" min="27" style="225" width="16.42"/>
    <col collapsed="false" customWidth="true" hidden="false" outlineLevel="0" max="31" min="28" style="225" width="8.14"/>
    <col collapsed="false" customWidth="true" hidden="false" outlineLevel="0" max="32" min="32" style="225" width="9.41"/>
    <col collapsed="false" customWidth="true" hidden="false" outlineLevel="0" max="33" min="33" style="225" width="8.14"/>
    <col collapsed="false" customWidth="true" hidden="false" outlineLevel="0" max="38" min="34" style="225" width="7.85"/>
    <col collapsed="false" customWidth="true" hidden="false" outlineLevel="0" max="39" min="39" style="225" width="11.28"/>
    <col collapsed="false" customWidth="true" hidden="false" outlineLevel="0" max="40" min="40" style="225" width="2.28"/>
    <col collapsed="false" customWidth="false" hidden="false" outlineLevel="0" max="41" min="41" style="225" width="19.41"/>
    <col collapsed="false" customWidth="true" hidden="false" outlineLevel="0" max="42" min="42" style="225" width="11.28"/>
    <col collapsed="false" customWidth="true" hidden="false" outlineLevel="0" max="43" min="43" style="225" width="16.7"/>
    <col collapsed="false" customWidth="true" hidden="false" outlineLevel="0" max="62" min="44" style="225" width="11.28"/>
    <col collapsed="false" customWidth="true" hidden="false" outlineLevel="0" max="63" min="63" style="225" width="13.41"/>
    <col collapsed="false" customWidth="true" hidden="false" outlineLevel="0" max="64" min="64" style="225" width="11.28"/>
    <col collapsed="false" customWidth="true" hidden="false" outlineLevel="0" max="65" min="65" style="225" width="13.41"/>
    <col collapsed="false" customWidth="true" hidden="false" outlineLevel="0" max="66" min="66" style="225" width="11.28"/>
    <col collapsed="false" customWidth="true" hidden="false" outlineLevel="0" max="67" min="67" style="225" width="16.7"/>
    <col collapsed="false" customWidth="true" hidden="false" outlineLevel="0" max="79" min="68" style="225" width="8.85"/>
    <col collapsed="false" customWidth="false" hidden="false" outlineLevel="0" max="257" min="80" style="225" width="19.41"/>
  </cols>
  <sheetData>
    <row r="1" customFormat="false" ht="15.95" hidden="false" customHeight="true" outlineLevel="0" collapsed="false">
      <c r="A1" s="230" t="s">
        <v>0</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230"/>
      <c r="AV1" s="230"/>
      <c r="AW1" s="230"/>
      <c r="AX1" s="230"/>
      <c r="AY1" s="230"/>
      <c r="AZ1" s="230"/>
      <c r="BA1" s="230"/>
      <c r="BB1" s="230"/>
      <c r="BC1" s="230"/>
      <c r="BD1" s="230"/>
      <c r="BE1" s="230"/>
      <c r="BF1" s="230"/>
      <c r="BG1" s="230"/>
      <c r="BH1" s="230"/>
      <c r="BI1" s="230"/>
      <c r="BJ1" s="230"/>
      <c r="BK1" s="230"/>
      <c r="BL1" s="230"/>
      <c r="BM1" s="230"/>
      <c r="BN1" s="230"/>
      <c r="BO1" s="230"/>
      <c r="BP1" s="230"/>
      <c r="BQ1" s="230"/>
      <c r="BR1" s="230"/>
      <c r="BS1" s="230"/>
      <c r="BT1" s="230"/>
      <c r="BU1" s="230"/>
      <c r="BV1" s="230"/>
      <c r="BW1" s="230"/>
      <c r="BX1" s="230"/>
      <c r="BY1" s="279" t="s">
        <v>1</v>
      </c>
      <c r="BZ1" s="279"/>
      <c r="CA1" s="279"/>
    </row>
    <row r="2" customFormat="false" ht="15.95" hidden="false" customHeight="true" outlineLevel="0" collapsed="false">
      <c r="A2" s="230" t="s">
        <v>2</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c r="AL2" s="230"/>
      <c r="AM2" s="230"/>
      <c r="AN2" s="230"/>
      <c r="AO2" s="230"/>
      <c r="AP2" s="230"/>
      <c r="AQ2" s="230"/>
      <c r="AR2" s="230"/>
      <c r="AS2" s="230"/>
      <c r="AT2" s="230"/>
      <c r="AU2" s="230"/>
      <c r="AV2" s="230"/>
      <c r="AW2" s="230"/>
      <c r="AX2" s="230"/>
      <c r="AY2" s="230"/>
      <c r="AZ2" s="230"/>
      <c r="BA2" s="230"/>
      <c r="BB2" s="230"/>
      <c r="BC2" s="230"/>
      <c r="BD2" s="230"/>
      <c r="BE2" s="230"/>
      <c r="BF2" s="230"/>
      <c r="BG2" s="230"/>
      <c r="BH2" s="230"/>
      <c r="BI2" s="230"/>
      <c r="BJ2" s="230"/>
      <c r="BK2" s="230"/>
      <c r="BL2" s="230"/>
      <c r="BM2" s="230"/>
      <c r="BN2" s="230"/>
      <c r="BO2" s="230"/>
      <c r="BP2" s="230"/>
      <c r="BQ2" s="230"/>
      <c r="BR2" s="230"/>
      <c r="BS2" s="230"/>
      <c r="BT2" s="230"/>
      <c r="BU2" s="230"/>
      <c r="BV2" s="230"/>
      <c r="BW2" s="230"/>
      <c r="BX2" s="230"/>
      <c r="BY2" s="280" t="s">
        <v>3</v>
      </c>
      <c r="BZ2" s="280"/>
      <c r="CA2" s="280"/>
    </row>
    <row r="3" customFormat="false" ht="26.1" hidden="false" customHeight="true" outlineLevel="0" collapsed="false">
      <c r="A3" s="230" t="s">
        <v>449</v>
      </c>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c r="AR3" s="230"/>
      <c r="AS3" s="230"/>
      <c r="AT3" s="230"/>
      <c r="AU3" s="230"/>
      <c r="AV3" s="230"/>
      <c r="AW3" s="230"/>
      <c r="AX3" s="230"/>
      <c r="AY3" s="230"/>
      <c r="AZ3" s="230"/>
      <c r="BA3" s="230"/>
      <c r="BB3" s="230"/>
      <c r="BC3" s="230"/>
      <c r="BD3" s="230"/>
      <c r="BE3" s="230"/>
      <c r="BF3" s="230"/>
      <c r="BG3" s="230"/>
      <c r="BH3" s="230"/>
      <c r="BI3" s="230"/>
      <c r="BJ3" s="230"/>
      <c r="BK3" s="230"/>
      <c r="BL3" s="230"/>
      <c r="BM3" s="230"/>
      <c r="BN3" s="230"/>
      <c r="BO3" s="230"/>
      <c r="BP3" s="230"/>
      <c r="BQ3" s="230"/>
      <c r="BR3" s="230"/>
      <c r="BS3" s="230"/>
      <c r="BT3" s="230"/>
      <c r="BU3" s="230"/>
      <c r="BV3" s="230"/>
      <c r="BW3" s="230"/>
      <c r="BX3" s="230"/>
      <c r="BY3" s="280" t="s">
        <v>5</v>
      </c>
      <c r="BZ3" s="280"/>
      <c r="CA3" s="280"/>
    </row>
    <row r="4" customFormat="false" ht="15.95" hidden="false" customHeight="true" outlineLevel="0" collapsed="false">
      <c r="A4" s="230" t="s">
        <v>450</v>
      </c>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81" t="s">
        <v>451</v>
      </c>
      <c r="BZ4" s="281"/>
      <c r="CA4" s="281"/>
    </row>
    <row r="5" customFormat="false" ht="26.1" hidden="false" customHeight="true" outlineLevel="0" collapsed="false">
      <c r="A5" s="282" t="s">
        <v>452</v>
      </c>
      <c r="B5" s="282"/>
      <c r="C5" s="282"/>
      <c r="D5" s="282"/>
      <c r="E5" s="282"/>
      <c r="F5" s="282"/>
      <c r="G5" s="282"/>
      <c r="H5" s="282"/>
      <c r="I5" s="282"/>
      <c r="J5" s="282"/>
      <c r="K5" s="282"/>
      <c r="L5" s="282"/>
      <c r="M5" s="282"/>
      <c r="N5" s="282"/>
      <c r="O5" s="282"/>
      <c r="P5" s="282"/>
      <c r="Q5" s="282"/>
      <c r="R5" s="282"/>
      <c r="S5" s="282"/>
      <c r="T5" s="282"/>
      <c r="U5" s="282"/>
      <c r="V5" s="282"/>
      <c r="W5" s="282"/>
      <c r="X5" s="282"/>
      <c r="Y5" s="282"/>
      <c r="Z5" s="282"/>
      <c r="AA5" s="282"/>
      <c r="AB5" s="282"/>
      <c r="AC5" s="282"/>
      <c r="AD5" s="282"/>
      <c r="AE5" s="282"/>
      <c r="AF5" s="282"/>
      <c r="AG5" s="282"/>
      <c r="AH5" s="282"/>
      <c r="AI5" s="282"/>
      <c r="AJ5" s="282"/>
      <c r="AK5" s="282"/>
      <c r="AL5" s="282"/>
      <c r="AM5" s="282"/>
      <c r="AO5" s="282" t="s">
        <v>453</v>
      </c>
      <c r="AP5" s="282"/>
      <c r="AQ5" s="282"/>
      <c r="AR5" s="282"/>
      <c r="AS5" s="282"/>
      <c r="AT5" s="282"/>
      <c r="AU5" s="282"/>
      <c r="AV5" s="282"/>
      <c r="AW5" s="282"/>
      <c r="AX5" s="282"/>
      <c r="AY5" s="282"/>
      <c r="AZ5" s="282"/>
      <c r="BA5" s="282"/>
      <c r="BB5" s="282"/>
      <c r="BC5" s="282"/>
      <c r="BD5" s="282"/>
      <c r="BE5" s="282"/>
      <c r="BF5" s="282"/>
      <c r="BG5" s="282"/>
      <c r="BH5" s="282"/>
      <c r="BI5" s="282"/>
      <c r="BJ5" s="282"/>
      <c r="BK5" s="282"/>
      <c r="BL5" s="282"/>
      <c r="BM5" s="282"/>
      <c r="BN5" s="282"/>
      <c r="BO5" s="282"/>
      <c r="BP5" s="282"/>
      <c r="BQ5" s="282"/>
      <c r="BR5" s="282"/>
      <c r="BS5" s="282"/>
      <c r="BT5" s="282"/>
      <c r="BU5" s="282"/>
      <c r="BV5" s="282"/>
      <c r="BW5" s="282"/>
      <c r="BX5" s="282"/>
      <c r="BY5" s="282"/>
      <c r="BZ5" s="282"/>
      <c r="CA5" s="282"/>
    </row>
    <row r="6" customFormat="false" ht="28.5" hidden="false" customHeight="true" outlineLevel="0" collapsed="false">
      <c r="A6" s="283" t="s">
        <v>454</v>
      </c>
      <c r="B6" s="284"/>
      <c r="C6" s="284"/>
      <c r="D6" s="284"/>
      <c r="E6" s="284"/>
      <c r="F6" s="284"/>
      <c r="G6" s="284"/>
      <c r="H6" s="284"/>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row>
    <row r="7" customFormat="false" ht="29.1" hidden="false" customHeight="true" outlineLevel="0" collapsed="false">
      <c r="A7" s="285" t="s">
        <v>455</v>
      </c>
      <c r="B7" s="283" t="s">
        <v>368</v>
      </c>
      <c r="C7" s="283"/>
      <c r="D7" s="283"/>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D7" s="283"/>
      <c r="AE7" s="283"/>
      <c r="AF7" s="283"/>
      <c r="AG7" s="283"/>
      <c r="AH7" s="283"/>
      <c r="AI7" s="283"/>
      <c r="AJ7" s="283"/>
      <c r="AK7" s="283"/>
      <c r="AL7" s="283"/>
      <c r="AM7" s="283"/>
      <c r="AN7" s="283"/>
      <c r="AO7" s="283"/>
      <c r="AP7" s="283"/>
      <c r="AQ7" s="283"/>
      <c r="AR7" s="283"/>
      <c r="AS7" s="283"/>
      <c r="AT7" s="283"/>
      <c r="AU7" s="283"/>
      <c r="AV7" s="283"/>
      <c r="AW7" s="283"/>
      <c r="AX7" s="283"/>
      <c r="AY7" s="283"/>
      <c r="AZ7" s="283"/>
      <c r="BA7" s="283"/>
      <c r="BB7" s="283"/>
      <c r="BC7" s="283"/>
      <c r="BD7" s="283"/>
      <c r="BE7" s="283"/>
      <c r="BF7" s="283"/>
      <c r="BG7" s="283"/>
      <c r="BH7" s="283"/>
      <c r="BI7" s="283"/>
      <c r="BJ7" s="283"/>
      <c r="BK7" s="283"/>
      <c r="BL7" s="283"/>
      <c r="BM7" s="283"/>
      <c r="BN7" s="283"/>
      <c r="BO7" s="283"/>
      <c r="BP7" s="283"/>
      <c r="BQ7" s="283"/>
      <c r="BR7" s="283"/>
      <c r="BS7" s="283"/>
      <c r="BT7" s="283"/>
      <c r="BU7" s="283"/>
      <c r="BV7" s="283"/>
      <c r="BW7" s="283"/>
      <c r="BX7" s="283"/>
      <c r="BY7" s="283"/>
      <c r="BZ7" s="283"/>
      <c r="CA7" s="283"/>
    </row>
    <row r="8" customFormat="false" ht="6" hidden="false" customHeight="true" outlineLevel="0" collapsed="false">
      <c r="A8" s="286"/>
      <c r="B8" s="286"/>
      <c r="C8" s="286"/>
      <c r="D8" s="286"/>
      <c r="E8" s="286"/>
      <c r="F8" s="286"/>
      <c r="G8" s="286"/>
      <c r="H8" s="286"/>
      <c r="I8" s="286"/>
      <c r="J8" s="286"/>
      <c r="K8" s="286"/>
      <c r="L8" s="286"/>
      <c r="M8" s="286"/>
      <c r="N8" s="286"/>
      <c r="O8" s="287"/>
      <c r="P8" s="287"/>
      <c r="Q8" s="287"/>
      <c r="R8" s="287"/>
      <c r="S8" s="287"/>
      <c r="T8" s="287"/>
      <c r="U8" s="287"/>
      <c r="V8" s="287"/>
      <c r="W8" s="287"/>
      <c r="X8" s="287"/>
      <c r="Y8" s="287"/>
      <c r="Z8" s="287"/>
      <c r="AA8" s="287"/>
      <c r="AB8" s="287"/>
      <c r="AC8" s="287"/>
      <c r="AD8" s="287"/>
      <c r="AE8" s="287"/>
      <c r="AF8" s="287"/>
      <c r="AG8" s="287"/>
      <c r="AH8" s="287"/>
      <c r="AI8" s="287"/>
      <c r="AJ8" s="287"/>
      <c r="AK8" s="287"/>
      <c r="AL8" s="287"/>
      <c r="AM8" s="287"/>
      <c r="AO8" s="286"/>
      <c r="AP8" s="287"/>
      <c r="AQ8" s="287"/>
      <c r="AR8" s="287"/>
      <c r="AS8" s="287"/>
      <c r="AT8" s="287"/>
      <c r="AU8" s="287"/>
      <c r="AV8" s="287"/>
      <c r="AW8" s="287"/>
      <c r="AX8" s="287"/>
      <c r="AY8" s="287"/>
      <c r="AZ8" s="287"/>
      <c r="BA8" s="287"/>
    </row>
    <row r="9" customFormat="false" ht="30" hidden="false" customHeight="true" outlineLevel="0" collapsed="false">
      <c r="A9" s="288" t="s">
        <v>456</v>
      </c>
      <c r="B9" s="288" t="s">
        <v>30</v>
      </c>
      <c r="C9" s="288"/>
      <c r="D9" s="288" t="s">
        <v>31</v>
      </c>
      <c r="E9" s="288"/>
      <c r="F9" s="288" t="s">
        <v>32</v>
      </c>
      <c r="G9" s="288"/>
      <c r="H9" s="288" t="s">
        <v>33</v>
      </c>
      <c r="I9" s="288"/>
      <c r="J9" s="288" t="s">
        <v>34</v>
      </c>
      <c r="K9" s="288"/>
      <c r="L9" s="288" t="s">
        <v>35</v>
      </c>
      <c r="M9" s="288"/>
      <c r="N9" s="288" t="s">
        <v>36</v>
      </c>
      <c r="O9" s="288"/>
      <c r="P9" s="288" t="s">
        <v>37</v>
      </c>
      <c r="Q9" s="288"/>
      <c r="R9" s="288" t="s">
        <v>38</v>
      </c>
      <c r="S9" s="288"/>
      <c r="T9" s="288" t="s">
        <v>39</v>
      </c>
      <c r="U9" s="288"/>
      <c r="V9" s="288" t="s">
        <v>40</v>
      </c>
      <c r="W9" s="288"/>
      <c r="X9" s="288" t="s">
        <v>8</v>
      </c>
      <c r="Y9" s="288"/>
      <c r="Z9" s="288" t="s">
        <v>457</v>
      </c>
      <c r="AA9" s="288"/>
      <c r="AB9" s="288" t="s">
        <v>458</v>
      </c>
      <c r="AC9" s="288"/>
      <c r="AD9" s="288"/>
      <c r="AE9" s="288"/>
      <c r="AF9" s="288"/>
      <c r="AG9" s="288"/>
      <c r="AH9" s="288" t="s">
        <v>459</v>
      </c>
      <c r="AI9" s="288"/>
      <c r="AJ9" s="288"/>
      <c r="AK9" s="288"/>
      <c r="AL9" s="288"/>
      <c r="AM9" s="288"/>
      <c r="AO9" s="288" t="s">
        <v>456</v>
      </c>
      <c r="AP9" s="288" t="s">
        <v>30</v>
      </c>
      <c r="AQ9" s="288"/>
      <c r="AR9" s="288" t="s">
        <v>31</v>
      </c>
      <c r="AS9" s="288"/>
      <c r="AT9" s="288" t="s">
        <v>32</v>
      </c>
      <c r="AU9" s="288"/>
      <c r="AV9" s="288" t="s">
        <v>33</v>
      </c>
      <c r="AW9" s="288"/>
      <c r="AX9" s="288" t="s">
        <v>34</v>
      </c>
      <c r="AY9" s="288"/>
      <c r="AZ9" s="288" t="s">
        <v>35</v>
      </c>
      <c r="BA9" s="288"/>
      <c r="BB9" s="288" t="s">
        <v>36</v>
      </c>
      <c r="BC9" s="288"/>
      <c r="BD9" s="288" t="s">
        <v>37</v>
      </c>
      <c r="BE9" s="288"/>
      <c r="BF9" s="288" t="s">
        <v>38</v>
      </c>
      <c r="BG9" s="288"/>
      <c r="BH9" s="288" t="s">
        <v>39</v>
      </c>
      <c r="BI9" s="288"/>
      <c r="BJ9" s="288" t="s">
        <v>40</v>
      </c>
      <c r="BK9" s="288"/>
      <c r="BL9" s="288" t="s">
        <v>8</v>
      </c>
      <c r="BM9" s="288"/>
      <c r="BN9" s="288" t="s">
        <v>457</v>
      </c>
      <c r="BO9" s="288"/>
      <c r="BP9" s="288" t="s">
        <v>458</v>
      </c>
      <c r="BQ9" s="288"/>
      <c r="BR9" s="288"/>
      <c r="BS9" s="288"/>
      <c r="BT9" s="288"/>
      <c r="BU9" s="288"/>
      <c r="BV9" s="288" t="s">
        <v>459</v>
      </c>
      <c r="BW9" s="288"/>
      <c r="BX9" s="288"/>
      <c r="BY9" s="288"/>
      <c r="BZ9" s="288"/>
      <c r="CA9" s="288"/>
    </row>
    <row r="10" customFormat="false" ht="36" hidden="false" customHeight="true" outlineLevel="0" collapsed="false">
      <c r="A10" s="288"/>
      <c r="B10" s="247" t="s">
        <v>460</v>
      </c>
      <c r="C10" s="247" t="s">
        <v>461</v>
      </c>
      <c r="D10" s="247" t="s">
        <v>460</v>
      </c>
      <c r="E10" s="247" t="s">
        <v>461</v>
      </c>
      <c r="F10" s="247" t="s">
        <v>460</v>
      </c>
      <c r="G10" s="247" t="s">
        <v>461</v>
      </c>
      <c r="H10" s="247" t="s">
        <v>460</v>
      </c>
      <c r="I10" s="247" t="s">
        <v>461</v>
      </c>
      <c r="J10" s="247" t="s">
        <v>460</v>
      </c>
      <c r="K10" s="247" t="s">
        <v>461</v>
      </c>
      <c r="L10" s="247" t="s">
        <v>460</v>
      </c>
      <c r="M10" s="247" t="s">
        <v>461</v>
      </c>
      <c r="N10" s="247" t="s">
        <v>460</v>
      </c>
      <c r="O10" s="247" t="s">
        <v>461</v>
      </c>
      <c r="P10" s="247" t="s">
        <v>460</v>
      </c>
      <c r="Q10" s="247" t="s">
        <v>461</v>
      </c>
      <c r="R10" s="247" t="s">
        <v>460</v>
      </c>
      <c r="S10" s="247" t="s">
        <v>461</v>
      </c>
      <c r="T10" s="247" t="s">
        <v>460</v>
      </c>
      <c r="U10" s="247" t="s">
        <v>461</v>
      </c>
      <c r="V10" s="247" t="s">
        <v>460</v>
      </c>
      <c r="W10" s="247" t="s">
        <v>461</v>
      </c>
      <c r="X10" s="247" t="s">
        <v>460</v>
      </c>
      <c r="Y10" s="247" t="s">
        <v>461</v>
      </c>
      <c r="Z10" s="247" t="s">
        <v>460</v>
      </c>
      <c r="AA10" s="247" t="s">
        <v>461</v>
      </c>
      <c r="AB10" s="289" t="s">
        <v>462</v>
      </c>
      <c r="AC10" s="289" t="s">
        <v>463</v>
      </c>
      <c r="AD10" s="289" t="s">
        <v>464</v>
      </c>
      <c r="AE10" s="289" t="s">
        <v>465</v>
      </c>
      <c r="AF10" s="290" t="s">
        <v>466</v>
      </c>
      <c r="AG10" s="289" t="s">
        <v>467</v>
      </c>
      <c r="AH10" s="247" t="s">
        <v>468</v>
      </c>
      <c r="AI10" s="291" t="s">
        <v>469</v>
      </c>
      <c r="AJ10" s="247" t="s">
        <v>470</v>
      </c>
      <c r="AK10" s="247" t="s">
        <v>471</v>
      </c>
      <c r="AL10" s="247" t="s">
        <v>472</v>
      </c>
      <c r="AM10" s="247" t="s">
        <v>473</v>
      </c>
      <c r="AO10" s="288"/>
      <c r="AP10" s="247" t="s">
        <v>460</v>
      </c>
      <c r="AQ10" s="247" t="s">
        <v>461</v>
      </c>
      <c r="AR10" s="247" t="s">
        <v>460</v>
      </c>
      <c r="AS10" s="247" t="s">
        <v>461</v>
      </c>
      <c r="AT10" s="247" t="s">
        <v>460</v>
      </c>
      <c r="AU10" s="247" t="s">
        <v>461</v>
      </c>
      <c r="AV10" s="247" t="s">
        <v>460</v>
      </c>
      <c r="AW10" s="247" t="s">
        <v>461</v>
      </c>
      <c r="AX10" s="247" t="s">
        <v>460</v>
      </c>
      <c r="AY10" s="247" t="s">
        <v>461</v>
      </c>
      <c r="AZ10" s="247" t="s">
        <v>460</v>
      </c>
      <c r="BA10" s="247" t="s">
        <v>461</v>
      </c>
      <c r="BB10" s="247" t="s">
        <v>460</v>
      </c>
      <c r="BC10" s="247" t="s">
        <v>461</v>
      </c>
      <c r="BD10" s="247" t="s">
        <v>460</v>
      </c>
      <c r="BE10" s="247" t="s">
        <v>461</v>
      </c>
      <c r="BF10" s="247" t="s">
        <v>460</v>
      </c>
      <c r="BG10" s="247" t="s">
        <v>461</v>
      </c>
      <c r="BH10" s="247" t="s">
        <v>460</v>
      </c>
      <c r="BI10" s="247" t="s">
        <v>461</v>
      </c>
      <c r="BJ10" s="247" t="s">
        <v>460</v>
      </c>
      <c r="BK10" s="247" t="s">
        <v>461</v>
      </c>
      <c r="BL10" s="247" t="s">
        <v>460</v>
      </c>
      <c r="BM10" s="247" t="s">
        <v>461</v>
      </c>
      <c r="BN10" s="247" t="s">
        <v>460</v>
      </c>
      <c r="BO10" s="247" t="s">
        <v>461</v>
      </c>
      <c r="BP10" s="289" t="s">
        <v>462</v>
      </c>
      <c r="BQ10" s="289" t="s">
        <v>463</v>
      </c>
      <c r="BR10" s="289" t="s">
        <v>464</v>
      </c>
      <c r="BS10" s="289" t="s">
        <v>465</v>
      </c>
      <c r="BT10" s="290" t="s">
        <v>466</v>
      </c>
      <c r="BU10" s="289" t="s">
        <v>467</v>
      </c>
      <c r="BV10" s="292" t="s">
        <v>468</v>
      </c>
      <c r="BW10" s="293" t="s">
        <v>469</v>
      </c>
      <c r="BX10" s="292" t="s">
        <v>470</v>
      </c>
      <c r="BY10" s="292" t="s">
        <v>471</v>
      </c>
      <c r="BZ10" s="292" t="s">
        <v>472</v>
      </c>
      <c r="CA10" s="292" t="s">
        <v>473</v>
      </c>
    </row>
    <row r="11" customFormat="false" ht="15" hidden="false" customHeight="false" outlineLevel="0" collapsed="false">
      <c r="A11" s="294" t="s">
        <v>474</v>
      </c>
      <c r="B11" s="294"/>
      <c r="C11" s="295" t="n">
        <v>0</v>
      </c>
      <c r="D11" s="265" t="n">
        <v>0</v>
      </c>
      <c r="E11" s="265"/>
      <c r="F11" s="265" t="n">
        <v>0</v>
      </c>
      <c r="G11" s="265"/>
      <c r="H11" s="265" t="n">
        <v>0</v>
      </c>
      <c r="I11" s="265"/>
      <c r="J11" s="265" t="n">
        <v>0</v>
      </c>
      <c r="K11" s="294"/>
      <c r="L11" s="294" t="n">
        <v>0</v>
      </c>
      <c r="M11" s="294"/>
      <c r="N11" s="294" t="n">
        <v>0</v>
      </c>
      <c r="O11" s="246"/>
      <c r="P11" s="246" t="n">
        <v>0</v>
      </c>
      <c r="Q11" s="246"/>
      <c r="R11" s="246" t="n">
        <v>0</v>
      </c>
      <c r="S11" s="246"/>
      <c r="T11" s="246" t="n">
        <v>0</v>
      </c>
      <c r="U11" s="246"/>
      <c r="V11" s="246" t="n">
        <v>0</v>
      </c>
      <c r="W11" s="246"/>
      <c r="X11" s="246" t="n">
        <v>0</v>
      </c>
      <c r="Y11" s="246"/>
      <c r="Z11" s="296" t="n">
        <f aca="false">B11+D11+F11+H11+J11+L11+N11+P11+R11+T11+V11+X11</f>
        <v>0</v>
      </c>
      <c r="AA11" s="297" t="n">
        <f aca="false">C11+E11+G11+I11+K11+M11+O11+Q11+S11+U11+W11+Y11</f>
        <v>0</v>
      </c>
      <c r="AB11" s="298"/>
      <c r="AC11" s="298"/>
      <c r="AD11" s="298"/>
      <c r="AE11" s="298"/>
      <c r="AF11" s="298"/>
      <c r="AG11" s="299"/>
      <c r="AH11" s="299"/>
      <c r="AI11" s="299"/>
      <c r="AJ11" s="299"/>
      <c r="AK11" s="299"/>
      <c r="AL11" s="299"/>
      <c r="AM11" s="300"/>
      <c r="AO11" s="294" t="s">
        <v>474</v>
      </c>
      <c r="AP11" s="294"/>
      <c r="AQ11" s="295" t="n">
        <v>0</v>
      </c>
      <c r="AR11" s="294" t="n">
        <v>0</v>
      </c>
      <c r="AS11" s="294"/>
      <c r="AT11" s="294" t="n">
        <v>0</v>
      </c>
      <c r="AU11" s="294"/>
      <c r="AV11" s="294" t="n">
        <v>0</v>
      </c>
      <c r="AW11" s="294"/>
      <c r="AX11" s="294" t="n">
        <v>0</v>
      </c>
      <c r="AY11" s="294"/>
      <c r="AZ11" s="294" t="n">
        <v>0</v>
      </c>
      <c r="BA11" s="294"/>
      <c r="BB11" s="294" t="n">
        <v>0</v>
      </c>
      <c r="BC11" s="246"/>
      <c r="BD11" s="294" t="n">
        <v>0</v>
      </c>
      <c r="BE11" s="246"/>
      <c r="BF11" s="294" t="n">
        <v>0</v>
      </c>
      <c r="BG11" s="246"/>
      <c r="BH11" s="294" t="n">
        <v>0</v>
      </c>
      <c r="BI11" s="246"/>
      <c r="BJ11" s="294" t="n">
        <v>0</v>
      </c>
      <c r="BK11" s="295"/>
      <c r="BL11" s="246" t="n">
        <v>0</v>
      </c>
      <c r="BM11" s="246"/>
      <c r="BN11" s="296" t="n">
        <f aca="false">AP11+AR11+AT11+AV11+AX11+AZ11+BB11+BD11+BF11+BH11+BJ11+BL11</f>
        <v>0</v>
      </c>
      <c r="BO11" s="297" t="n">
        <f aca="false">AQ11+AS11+AU11+AW11+AY11+BA11+BC11+BE11+BG11+BI11+BK11+BM11</f>
        <v>0</v>
      </c>
      <c r="BP11" s="299"/>
      <c r="BQ11" s="299"/>
      <c r="BR11" s="299"/>
      <c r="BS11" s="299"/>
      <c r="BT11" s="299"/>
      <c r="BU11" s="299"/>
      <c r="BV11" s="299"/>
      <c r="BW11" s="299"/>
      <c r="BX11" s="299"/>
      <c r="BY11" s="299"/>
      <c r="BZ11" s="299"/>
      <c r="CA11" s="300"/>
    </row>
    <row r="12" customFormat="false" ht="15" hidden="false" customHeight="false" outlineLevel="0" collapsed="false">
      <c r="A12" s="294" t="s">
        <v>475</v>
      </c>
      <c r="B12" s="294"/>
      <c r="C12" s="295" t="n">
        <v>67581800</v>
      </c>
      <c r="D12" s="235" t="n">
        <v>1</v>
      </c>
      <c r="E12" s="265"/>
      <c r="F12" s="235" t="n">
        <v>1</v>
      </c>
      <c r="G12" s="265"/>
      <c r="H12" s="235" t="n">
        <v>1</v>
      </c>
      <c r="I12" s="265"/>
      <c r="J12" s="235" t="n">
        <v>1</v>
      </c>
      <c r="K12" s="294"/>
      <c r="L12" s="246" t="n">
        <v>1</v>
      </c>
      <c r="M12" s="294"/>
      <c r="N12" s="246" t="n">
        <v>1</v>
      </c>
      <c r="O12" s="295" t="n">
        <v>2236912</v>
      </c>
      <c r="P12" s="246" t="n">
        <v>1</v>
      </c>
      <c r="Q12" s="246"/>
      <c r="R12" s="246" t="n">
        <v>1</v>
      </c>
      <c r="S12" s="246"/>
      <c r="T12" s="246" t="n">
        <v>1</v>
      </c>
      <c r="U12" s="246"/>
      <c r="V12" s="246" t="n">
        <v>1</v>
      </c>
      <c r="W12" s="246"/>
      <c r="X12" s="246" t="n">
        <v>1</v>
      </c>
      <c r="Y12" s="246"/>
      <c r="Z12" s="296" t="n">
        <v>1</v>
      </c>
      <c r="AA12" s="297" t="n">
        <f aca="false">C12+E12+G12+I12+K12+M12+O12+Q12+S12+U12+W12+Y12</f>
        <v>69818712</v>
      </c>
      <c r="AB12" s="298"/>
      <c r="AC12" s="298"/>
      <c r="AD12" s="298"/>
      <c r="AE12" s="298"/>
      <c r="AF12" s="298"/>
      <c r="AG12" s="301"/>
      <c r="AH12" s="299"/>
      <c r="AI12" s="299"/>
      <c r="AJ12" s="299"/>
      <c r="AK12" s="299"/>
      <c r="AL12" s="299"/>
      <c r="AM12" s="299"/>
      <c r="AO12" s="294" t="s">
        <v>475</v>
      </c>
      <c r="AP12" s="294"/>
      <c r="AQ12" s="295" t="n">
        <v>67581800</v>
      </c>
      <c r="AR12" s="294" t="n">
        <v>1</v>
      </c>
      <c r="AS12" s="294"/>
      <c r="AT12" s="294" t="n">
        <v>1</v>
      </c>
      <c r="AU12" s="294"/>
      <c r="AV12" s="294" t="n">
        <v>1</v>
      </c>
      <c r="AW12" s="294"/>
      <c r="AX12" s="294" t="n">
        <v>1</v>
      </c>
      <c r="AY12" s="294"/>
      <c r="AZ12" s="294" t="n">
        <v>1</v>
      </c>
      <c r="BA12" s="294"/>
      <c r="BB12" s="294" t="n">
        <v>1</v>
      </c>
      <c r="BC12" s="246"/>
      <c r="BD12" s="294" t="n">
        <v>1</v>
      </c>
      <c r="BE12" s="246"/>
      <c r="BF12" s="294" t="n">
        <v>1</v>
      </c>
      <c r="BG12" s="246"/>
      <c r="BH12" s="294" t="n">
        <v>1</v>
      </c>
      <c r="BI12" s="246"/>
      <c r="BJ12" s="294" t="n">
        <v>1</v>
      </c>
      <c r="BK12" s="295" t="n">
        <v>274240</v>
      </c>
      <c r="BL12" s="246" t="n">
        <v>1</v>
      </c>
      <c r="BM12" s="295" t="n">
        <v>1943843</v>
      </c>
      <c r="BN12" s="296" t="n">
        <v>1</v>
      </c>
      <c r="BO12" s="297" t="n">
        <f aca="false">AQ12+AS12+AU12+AW12+AY12+BA12+BC12+BE12+BG12+BI12+BK12+BM12</f>
        <v>69799883</v>
      </c>
      <c r="BP12" s="299"/>
      <c r="BQ12" s="299"/>
      <c r="BR12" s="299"/>
      <c r="BS12" s="299"/>
      <c r="BT12" s="299"/>
      <c r="BU12" s="299"/>
      <c r="BV12" s="299"/>
      <c r="BW12" s="299"/>
      <c r="BX12" s="299"/>
      <c r="BY12" s="299"/>
      <c r="BZ12" s="299"/>
      <c r="CA12" s="299"/>
    </row>
    <row r="13" customFormat="false" ht="15" hidden="false" customHeight="false" outlineLevel="0" collapsed="false">
      <c r="A13" s="294" t="s">
        <v>476</v>
      </c>
      <c r="B13" s="294"/>
      <c r="C13" s="295" t="n">
        <v>67581800</v>
      </c>
      <c r="D13" s="235" t="n">
        <v>1</v>
      </c>
      <c r="E13" s="265"/>
      <c r="F13" s="235" t="n">
        <v>1</v>
      </c>
      <c r="G13" s="265"/>
      <c r="H13" s="235" t="n">
        <v>1</v>
      </c>
      <c r="I13" s="265"/>
      <c r="J13" s="235" t="n">
        <v>1</v>
      </c>
      <c r="K13" s="294"/>
      <c r="L13" s="246" t="n">
        <v>1</v>
      </c>
      <c r="M13" s="294"/>
      <c r="N13" s="246" t="n">
        <v>1</v>
      </c>
      <c r="O13" s="295" t="n">
        <v>2236912</v>
      </c>
      <c r="P13" s="246" t="n">
        <v>1</v>
      </c>
      <c r="Q13" s="246"/>
      <c r="R13" s="246" t="n">
        <v>1</v>
      </c>
      <c r="S13" s="246"/>
      <c r="T13" s="246" t="n">
        <v>1</v>
      </c>
      <c r="U13" s="246"/>
      <c r="V13" s="246" t="n">
        <v>1</v>
      </c>
      <c r="W13" s="246"/>
      <c r="X13" s="246" t="n">
        <v>1</v>
      </c>
      <c r="Y13" s="246"/>
      <c r="Z13" s="296" t="n">
        <v>1</v>
      </c>
      <c r="AA13" s="297" t="n">
        <f aca="false">C13+E13+G13+I13+K13+M13+O13+Q13+S13+U13+W13+Y13</f>
        <v>69818712</v>
      </c>
      <c r="AB13" s="298"/>
      <c r="AC13" s="298"/>
      <c r="AD13" s="298"/>
      <c r="AE13" s="298"/>
      <c r="AF13" s="298"/>
      <c r="AG13" s="301"/>
      <c r="AH13" s="299"/>
      <c r="AI13" s="299"/>
      <c r="AJ13" s="299"/>
      <c r="AK13" s="299"/>
      <c r="AL13" s="299"/>
      <c r="AM13" s="299"/>
      <c r="AO13" s="294" t="s">
        <v>476</v>
      </c>
      <c r="AP13" s="294"/>
      <c r="AQ13" s="295" t="n">
        <v>67581800</v>
      </c>
      <c r="AR13" s="294" t="n">
        <v>1</v>
      </c>
      <c r="AS13" s="294"/>
      <c r="AT13" s="294" t="n">
        <v>1</v>
      </c>
      <c r="AU13" s="294"/>
      <c r="AV13" s="294" t="n">
        <v>1</v>
      </c>
      <c r="AW13" s="294"/>
      <c r="AX13" s="294" t="n">
        <v>1</v>
      </c>
      <c r="AY13" s="294"/>
      <c r="AZ13" s="294" t="n">
        <v>1</v>
      </c>
      <c r="BA13" s="294"/>
      <c r="BB13" s="294" t="n">
        <v>1</v>
      </c>
      <c r="BC13" s="246"/>
      <c r="BD13" s="294" t="n">
        <v>1</v>
      </c>
      <c r="BE13" s="246"/>
      <c r="BF13" s="294" t="n">
        <v>1</v>
      </c>
      <c r="BG13" s="246"/>
      <c r="BH13" s="294" t="n">
        <v>1</v>
      </c>
      <c r="BI13" s="246"/>
      <c r="BJ13" s="294" t="n">
        <v>1</v>
      </c>
      <c r="BK13" s="295" t="n">
        <v>2594640</v>
      </c>
      <c r="BL13" s="246" t="n">
        <v>1</v>
      </c>
      <c r="BM13" s="295" t="n">
        <v>0</v>
      </c>
      <c r="BN13" s="296" t="n">
        <v>1</v>
      </c>
      <c r="BO13" s="297" t="n">
        <f aca="false">AQ13+AS13+AU13+AW13+AY13+BA13+BC13+BE13+BG13+BI13+BK13+BM13</f>
        <v>70176440</v>
      </c>
      <c r="BP13" s="299"/>
      <c r="BQ13" s="299"/>
      <c r="BR13" s="299"/>
      <c r="BS13" s="299"/>
      <c r="BT13" s="299"/>
      <c r="BU13" s="299"/>
      <c r="BV13" s="299"/>
      <c r="BW13" s="299"/>
      <c r="BX13" s="299"/>
      <c r="BY13" s="299"/>
      <c r="BZ13" s="299"/>
      <c r="CA13" s="299"/>
    </row>
    <row r="14" customFormat="false" ht="15" hidden="false" customHeight="false" outlineLevel="0" collapsed="false">
      <c r="A14" s="294" t="s">
        <v>477</v>
      </c>
      <c r="B14" s="294"/>
      <c r="C14" s="295" t="n">
        <v>67581800</v>
      </c>
      <c r="D14" s="235" t="n">
        <v>1</v>
      </c>
      <c r="E14" s="265"/>
      <c r="F14" s="235" t="n">
        <v>1</v>
      </c>
      <c r="G14" s="265"/>
      <c r="H14" s="235" t="n">
        <v>1</v>
      </c>
      <c r="I14" s="265"/>
      <c r="J14" s="235" t="n">
        <v>1</v>
      </c>
      <c r="K14" s="294"/>
      <c r="L14" s="246" t="n">
        <v>1</v>
      </c>
      <c r="M14" s="294"/>
      <c r="N14" s="246" t="n">
        <v>1</v>
      </c>
      <c r="O14" s="295" t="n">
        <v>2236912</v>
      </c>
      <c r="P14" s="246" t="n">
        <v>1</v>
      </c>
      <c r="Q14" s="246"/>
      <c r="R14" s="246" t="n">
        <v>1</v>
      </c>
      <c r="S14" s="246"/>
      <c r="T14" s="246" t="n">
        <v>1</v>
      </c>
      <c r="U14" s="246"/>
      <c r="V14" s="246" t="n">
        <v>1</v>
      </c>
      <c r="W14" s="246"/>
      <c r="X14" s="246" t="n">
        <v>1</v>
      </c>
      <c r="Y14" s="246"/>
      <c r="Z14" s="296" t="n">
        <v>1</v>
      </c>
      <c r="AA14" s="297" t="n">
        <f aca="false">C14+E14+G14+I14+K14+M14+O14+Q14+S14+U14+W14+Y14</f>
        <v>69818712</v>
      </c>
      <c r="AB14" s="298"/>
      <c r="AC14" s="298"/>
      <c r="AD14" s="298"/>
      <c r="AE14" s="298"/>
      <c r="AF14" s="298"/>
      <c r="AG14" s="301"/>
      <c r="AH14" s="299"/>
      <c r="AI14" s="299"/>
      <c r="AJ14" s="299"/>
      <c r="AK14" s="299"/>
      <c r="AL14" s="299"/>
      <c r="AM14" s="299"/>
      <c r="AO14" s="294" t="s">
        <v>477</v>
      </c>
      <c r="AP14" s="294"/>
      <c r="AQ14" s="295" t="n">
        <v>67581800</v>
      </c>
      <c r="AR14" s="294" t="n">
        <v>1</v>
      </c>
      <c r="AS14" s="294"/>
      <c r="AT14" s="294" t="n">
        <v>1</v>
      </c>
      <c r="AU14" s="294"/>
      <c r="AV14" s="294" t="n">
        <v>1</v>
      </c>
      <c r="AW14" s="294"/>
      <c r="AX14" s="294" t="n">
        <v>1</v>
      </c>
      <c r="AY14" s="294"/>
      <c r="AZ14" s="294" t="n">
        <v>1</v>
      </c>
      <c r="BA14" s="294"/>
      <c r="BB14" s="294" t="n">
        <v>1</v>
      </c>
      <c r="BC14" s="246"/>
      <c r="BD14" s="294" t="n">
        <v>1</v>
      </c>
      <c r="BE14" s="246"/>
      <c r="BF14" s="294" t="n">
        <v>1</v>
      </c>
      <c r="BG14" s="246"/>
      <c r="BH14" s="294" t="n">
        <v>1</v>
      </c>
      <c r="BI14" s="246"/>
      <c r="BJ14" s="294" t="n">
        <v>1</v>
      </c>
      <c r="BK14" s="295" t="n">
        <v>274240</v>
      </c>
      <c r="BL14" s="246" t="n">
        <v>1</v>
      </c>
      <c r="BM14" s="295" t="n">
        <v>1943844</v>
      </c>
      <c r="BN14" s="296" t="n">
        <v>1</v>
      </c>
      <c r="BO14" s="297" t="n">
        <f aca="false">AQ14+AS14+AU14+AW14+AY14+BA14+BC14+BE14+BG14+BI14+BK14+BM14</f>
        <v>69799884</v>
      </c>
      <c r="BP14" s="299"/>
      <c r="BQ14" s="299"/>
      <c r="BR14" s="299"/>
      <c r="BS14" s="299"/>
      <c r="BT14" s="299"/>
      <c r="BU14" s="299"/>
      <c r="BV14" s="299"/>
      <c r="BW14" s="299"/>
      <c r="BX14" s="299"/>
      <c r="BY14" s="299"/>
      <c r="BZ14" s="299"/>
      <c r="CA14" s="299"/>
    </row>
    <row r="15" customFormat="false" ht="15" hidden="false" customHeight="false" outlineLevel="0" collapsed="false">
      <c r="A15" s="294" t="s">
        <v>478</v>
      </c>
      <c r="B15" s="294"/>
      <c r="C15" s="295" t="n">
        <v>67581800</v>
      </c>
      <c r="D15" s="235" t="n">
        <v>1</v>
      </c>
      <c r="E15" s="265"/>
      <c r="F15" s="235" t="n">
        <v>1</v>
      </c>
      <c r="G15" s="265"/>
      <c r="H15" s="235" t="n">
        <v>1</v>
      </c>
      <c r="I15" s="265"/>
      <c r="J15" s="235" t="n">
        <v>1</v>
      </c>
      <c r="K15" s="294"/>
      <c r="L15" s="246" t="n">
        <v>1</v>
      </c>
      <c r="M15" s="294"/>
      <c r="N15" s="246" t="n">
        <v>1</v>
      </c>
      <c r="O15" s="295" t="n">
        <v>2236912</v>
      </c>
      <c r="P15" s="246" t="n">
        <v>1</v>
      </c>
      <c r="Q15" s="246"/>
      <c r="R15" s="246" t="n">
        <v>1</v>
      </c>
      <c r="S15" s="246"/>
      <c r="T15" s="246" t="n">
        <v>1</v>
      </c>
      <c r="U15" s="246"/>
      <c r="V15" s="246" t="n">
        <v>1</v>
      </c>
      <c r="W15" s="246"/>
      <c r="X15" s="246" t="n">
        <v>1</v>
      </c>
      <c r="Y15" s="246"/>
      <c r="Z15" s="296" t="n">
        <v>1</v>
      </c>
      <c r="AA15" s="297" t="n">
        <f aca="false">C15+E15+G15+I15+K15+M15+O15+Q15+S15+U15+W15+Y15</f>
        <v>69818712</v>
      </c>
      <c r="AB15" s="298"/>
      <c r="AC15" s="298"/>
      <c r="AD15" s="298"/>
      <c r="AE15" s="298"/>
      <c r="AF15" s="298"/>
      <c r="AG15" s="301"/>
      <c r="AH15" s="299"/>
      <c r="AI15" s="299"/>
      <c r="AJ15" s="299"/>
      <c r="AK15" s="299"/>
      <c r="AL15" s="299"/>
      <c r="AM15" s="299"/>
      <c r="AO15" s="294" t="s">
        <v>478</v>
      </c>
      <c r="AP15" s="294"/>
      <c r="AQ15" s="295" t="n">
        <v>67581800</v>
      </c>
      <c r="AR15" s="294" t="n">
        <v>1</v>
      </c>
      <c r="AS15" s="294"/>
      <c r="AT15" s="294" t="n">
        <v>1</v>
      </c>
      <c r="AU15" s="294"/>
      <c r="AV15" s="294" t="n">
        <v>1</v>
      </c>
      <c r="AW15" s="294"/>
      <c r="AX15" s="294" t="n">
        <v>1</v>
      </c>
      <c r="AY15" s="294"/>
      <c r="AZ15" s="294" t="n">
        <v>1</v>
      </c>
      <c r="BA15" s="294"/>
      <c r="BB15" s="294" t="n">
        <v>1</v>
      </c>
      <c r="BC15" s="246"/>
      <c r="BD15" s="294" t="n">
        <v>1</v>
      </c>
      <c r="BE15" s="246"/>
      <c r="BF15" s="294" t="n">
        <v>1</v>
      </c>
      <c r="BG15" s="246"/>
      <c r="BH15" s="294" t="n">
        <v>1</v>
      </c>
      <c r="BI15" s="246"/>
      <c r="BJ15" s="294" t="n">
        <v>1</v>
      </c>
      <c r="BK15" s="295" t="n">
        <v>274240</v>
      </c>
      <c r="BL15" s="246" t="n">
        <v>1</v>
      </c>
      <c r="BM15" s="295" t="n">
        <v>1943844</v>
      </c>
      <c r="BN15" s="296" t="n">
        <v>1</v>
      </c>
      <c r="BO15" s="297" t="n">
        <f aca="false">AQ15+AS15+AU15+AW15+AY15+BA15+BC15+BE15+BG15+BI15+BK15+BM15</f>
        <v>69799884</v>
      </c>
      <c r="BP15" s="299"/>
      <c r="BQ15" s="299"/>
      <c r="BR15" s="299"/>
      <c r="BS15" s="299"/>
      <c r="BT15" s="299"/>
      <c r="BU15" s="299"/>
      <c r="BV15" s="299"/>
      <c r="BW15" s="299"/>
      <c r="BX15" s="299"/>
      <c r="BY15" s="299"/>
      <c r="BZ15" s="299"/>
      <c r="CA15" s="299"/>
    </row>
    <row r="16" customFormat="false" ht="15" hidden="false" customHeight="false" outlineLevel="0" collapsed="false">
      <c r="A16" s="294" t="s">
        <v>479</v>
      </c>
      <c r="B16" s="294"/>
      <c r="C16" s="295" t="n">
        <v>67581800</v>
      </c>
      <c r="D16" s="235" t="n">
        <v>1</v>
      </c>
      <c r="E16" s="265"/>
      <c r="F16" s="235" t="n">
        <v>1</v>
      </c>
      <c r="G16" s="265"/>
      <c r="H16" s="235" t="n">
        <v>1</v>
      </c>
      <c r="I16" s="265"/>
      <c r="J16" s="235" t="n">
        <v>1</v>
      </c>
      <c r="K16" s="294"/>
      <c r="L16" s="246" t="n">
        <v>1</v>
      </c>
      <c r="M16" s="294"/>
      <c r="N16" s="246" t="n">
        <v>1</v>
      </c>
      <c r="O16" s="295" t="n">
        <v>2236912</v>
      </c>
      <c r="P16" s="246" t="n">
        <v>1</v>
      </c>
      <c r="Q16" s="246"/>
      <c r="R16" s="246" t="n">
        <v>1</v>
      </c>
      <c r="S16" s="246"/>
      <c r="T16" s="246" t="n">
        <v>1</v>
      </c>
      <c r="U16" s="246"/>
      <c r="V16" s="246" t="n">
        <v>1</v>
      </c>
      <c r="W16" s="246"/>
      <c r="X16" s="246" t="n">
        <v>1</v>
      </c>
      <c r="Y16" s="246"/>
      <c r="Z16" s="296" t="n">
        <v>1</v>
      </c>
      <c r="AA16" s="297" t="n">
        <f aca="false">C16+E16+G16+I16+K16+M16+O16+Q16+S16+U16+W16+Y16</f>
        <v>69818712</v>
      </c>
      <c r="AB16" s="298"/>
      <c r="AC16" s="298"/>
      <c r="AD16" s="298"/>
      <c r="AE16" s="298"/>
      <c r="AF16" s="298"/>
      <c r="AG16" s="301"/>
      <c r="AH16" s="299"/>
      <c r="AI16" s="299"/>
      <c r="AJ16" s="299"/>
      <c r="AK16" s="299"/>
      <c r="AL16" s="299"/>
      <c r="AM16" s="299"/>
      <c r="AO16" s="294" t="s">
        <v>479</v>
      </c>
      <c r="AP16" s="294"/>
      <c r="AQ16" s="295" t="n">
        <v>67581800</v>
      </c>
      <c r="AR16" s="294" t="n">
        <v>1</v>
      </c>
      <c r="AS16" s="294"/>
      <c r="AT16" s="294" t="n">
        <v>1</v>
      </c>
      <c r="AU16" s="294"/>
      <c r="AV16" s="294" t="n">
        <v>1</v>
      </c>
      <c r="AW16" s="294"/>
      <c r="AX16" s="294" t="n">
        <v>1</v>
      </c>
      <c r="AY16" s="294"/>
      <c r="AZ16" s="294" t="n">
        <v>1</v>
      </c>
      <c r="BA16" s="294"/>
      <c r="BB16" s="294" t="n">
        <v>1</v>
      </c>
      <c r="BC16" s="246"/>
      <c r="BD16" s="294" t="n">
        <v>1</v>
      </c>
      <c r="BE16" s="246"/>
      <c r="BF16" s="294" t="n">
        <v>1</v>
      </c>
      <c r="BG16" s="246"/>
      <c r="BH16" s="294" t="n">
        <v>1</v>
      </c>
      <c r="BI16" s="246"/>
      <c r="BJ16" s="294" t="n">
        <v>1</v>
      </c>
      <c r="BK16" s="295" t="n">
        <v>274240</v>
      </c>
      <c r="BL16" s="246" t="n">
        <v>1</v>
      </c>
      <c r="BM16" s="295" t="n">
        <v>1943844</v>
      </c>
      <c r="BN16" s="296" t="n">
        <v>1</v>
      </c>
      <c r="BO16" s="297" t="n">
        <f aca="false">AQ16+AS16+AU16+AW16+AY16+BA16+BC16+BE16+BG16+BI16+BK16+BM16</f>
        <v>69799884</v>
      </c>
      <c r="BP16" s="299"/>
      <c r="BQ16" s="299"/>
      <c r="BR16" s="299"/>
      <c r="BS16" s="299"/>
      <c r="BT16" s="299"/>
      <c r="BU16" s="299"/>
      <c r="BV16" s="299"/>
      <c r="BW16" s="299"/>
      <c r="BX16" s="299"/>
      <c r="BY16" s="299"/>
      <c r="BZ16" s="299"/>
      <c r="CA16" s="299"/>
    </row>
    <row r="17" customFormat="false" ht="15" hidden="false" customHeight="false" outlineLevel="0" collapsed="false">
      <c r="A17" s="294" t="s">
        <v>480</v>
      </c>
      <c r="B17" s="294"/>
      <c r="C17" s="295" t="n">
        <v>67581800</v>
      </c>
      <c r="D17" s="235" t="n">
        <v>1</v>
      </c>
      <c r="E17" s="265"/>
      <c r="F17" s="235" t="n">
        <v>1</v>
      </c>
      <c r="G17" s="265"/>
      <c r="H17" s="235" t="n">
        <v>1</v>
      </c>
      <c r="I17" s="265"/>
      <c r="J17" s="235" t="n">
        <v>1</v>
      </c>
      <c r="K17" s="294"/>
      <c r="L17" s="246" t="n">
        <v>1</v>
      </c>
      <c r="M17" s="294"/>
      <c r="N17" s="246" t="n">
        <v>1</v>
      </c>
      <c r="O17" s="295" t="n">
        <v>2236912</v>
      </c>
      <c r="P17" s="246" t="n">
        <v>1</v>
      </c>
      <c r="Q17" s="246"/>
      <c r="R17" s="246" t="n">
        <v>1</v>
      </c>
      <c r="S17" s="246"/>
      <c r="T17" s="246" t="n">
        <v>1</v>
      </c>
      <c r="U17" s="246"/>
      <c r="V17" s="246" t="n">
        <v>1</v>
      </c>
      <c r="W17" s="246"/>
      <c r="X17" s="246" t="n">
        <v>1</v>
      </c>
      <c r="Y17" s="246"/>
      <c r="Z17" s="296" t="n">
        <v>1</v>
      </c>
      <c r="AA17" s="297" t="n">
        <f aca="false">C17+E17+G17+I17+K17+M17+O17+Q17+S17+U17+W17+Y17</f>
        <v>69818712</v>
      </c>
      <c r="AB17" s="298"/>
      <c r="AC17" s="298"/>
      <c r="AD17" s="298"/>
      <c r="AE17" s="298"/>
      <c r="AF17" s="298"/>
      <c r="AG17" s="301"/>
      <c r="AH17" s="299"/>
      <c r="AI17" s="299"/>
      <c r="AJ17" s="299"/>
      <c r="AK17" s="299"/>
      <c r="AL17" s="299"/>
      <c r="AM17" s="299"/>
      <c r="AO17" s="294" t="s">
        <v>480</v>
      </c>
      <c r="AP17" s="294"/>
      <c r="AQ17" s="295" t="n">
        <v>67581800</v>
      </c>
      <c r="AR17" s="294" t="n">
        <v>1</v>
      </c>
      <c r="AS17" s="294"/>
      <c r="AT17" s="294" t="n">
        <v>1</v>
      </c>
      <c r="AU17" s="294"/>
      <c r="AV17" s="294" t="n">
        <v>1</v>
      </c>
      <c r="AW17" s="294"/>
      <c r="AX17" s="294" t="n">
        <v>1</v>
      </c>
      <c r="AY17" s="294"/>
      <c r="AZ17" s="294" t="n">
        <v>1</v>
      </c>
      <c r="BA17" s="294"/>
      <c r="BB17" s="294" t="n">
        <v>1</v>
      </c>
      <c r="BC17" s="246"/>
      <c r="BD17" s="294" t="n">
        <v>1</v>
      </c>
      <c r="BE17" s="246"/>
      <c r="BF17" s="294" t="n">
        <v>1</v>
      </c>
      <c r="BG17" s="246"/>
      <c r="BH17" s="294" t="n">
        <v>1</v>
      </c>
      <c r="BI17" s="246"/>
      <c r="BJ17" s="294" t="n">
        <v>1</v>
      </c>
      <c r="BK17" s="295" t="n">
        <v>274240</v>
      </c>
      <c r="BL17" s="246" t="n">
        <v>1</v>
      </c>
      <c r="BM17" s="295" t="n">
        <v>1943844</v>
      </c>
      <c r="BN17" s="296" t="n">
        <v>1</v>
      </c>
      <c r="BO17" s="297" t="n">
        <f aca="false">AQ17+AS17+AU17+AW17+AY17+BA17+BC17+BE17+BG17+BI17+BK17+BM17</f>
        <v>69799884</v>
      </c>
      <c r="BP17" s="299"/>
      <c r="BQ17" s="299"/>
      <c r="BR17" s="299"/>
      <c r="BS17" s="299"/>
      <c r="BT17" s="299"/>
      <c r="BU17" s="299"/>
      <c r="BV17" s="299"/>
      <c r="BW17" s="299"/>
      <c r="BX17" s="299"/>
      <c r="BY17" s="299"/>
      <c r="BZ17" s="299"/>
      <c r="CA17" s="299"/>
    </row>
    <row r="18" customFormat="false" ht="15" hidden="false" customHeight="false" outlineLevel="0" collapsed="false">
      <c r="A18" s="294" t="s">
        <v>481</v>
      </c>
      <c r="B18" s="294"/>
      <c r="C18" s="295" t="n">
        <v>67581800</v>
      </c>
      <c r="D18" s="235" t="n">
        <v>1</v>
      </c>
      <c r="E18" s="265"/>
      <c r="F18" s="235" t="n">
        <v>1</v>
      </c>
      <c r="G18" s="265"/>
      <c r="H18" s="235" t="n">
        <v>1</v>
      </c>
      <c r="I18" s="265"/>
      <c r="J18" s="235" t="n">
        <v>1</v>
      </c>
      <c r="K18" s="294"/>
      <c r="L18" s="246" t="n">
        <v>1</v>
      </c>
      <c r="M18" s="294"/>
      <c r="N18" s="246" t="n">
        <v>1</v>
      </c>
      <c r="O18" s="295" t="n">
        <v>2236912</v>
      </c>
      <c r="P18" s="246" t="n">
        <v>1</v>
      </c>
      <c r="Q18" s="246"/>
      <c r="R18" s="246" t="n">
        <v>1</v>
      </c>
      <c r="S18" s="246"/>
      <c r="T18" s="246" t="n">
        <v>1</v>
      </c>
      <c r="U18" s="246"/>
      <c r="V18" s="246" t="n">
        <v>1</v>
      </c>
      <c r="W18" s="246"/>
      <c r="X18" s="246" t="n">
        <v>1</v>
      </c>
      <c r="Y18" s="246"/>
      <c r="Z18" s="296" t="n">
        <v>1</v>
      </c>
      <c r="AA18" s="297" t="n">
        <f aca="false">C18+E18+G18+I18+K18+M18+O18+Q18+S18+U18+W18+Y18</f>
        <v>69818712</v>
      </c>
      <c r="AB18" s="298"/>
      <c r="AC18" s="298"/>
      <c r="AD18" s="298"/>
      <c r="AE18" s="298"/>
      <c r="AF18" s="298"/>
      <c r="AG18" s="301"/>
      <c r="AH18" s="299"/>
      <c r="AI18" s="299"/>
      <c r="AJ18" s="299"/>
      <c r="AK18" s="299"/>
      <c r="AL18" s="299"/>
      <c r="AM18" s="299"/>
      <c r="AO18" s="294" t="s">
        <v>481</v>
      </c>
      <c r="AP18" s="294"/>
      <c r="AQ18" s="295" t="n">
        <v>67581800</v>
      </c>
      <c r="AR18" s="294" t="n">
        <v>1</v>
      </c>
      <c r="AS18" s="294"/>
      <c r="AT18" s="294" t="n">
        <v>1</v>
      </c>
      <c r="AU18" s="294"/>
      <c r="AV18" s="294" t="n">
        <v>1</v>
      </c>
      <c r="AW18" s="294"/>
      <c r="AX18" s="294" t="n">
        <v>1</v>
      </c>
      <c r="AY18" s="294"/>
      <c r="AZ18" s="294" t="n">
        <v>1</v>
      </c>
      <c r="BA18" s="294"/>
      <c r="BB18" s="294" t="n">
        <v>1</v>
      </c>
      <c r="BC18" s="246"/>
      <c r="BD18" s="294" t="n">
        <v>1</v>
      </c>
      <c r="BE18" s="246"/>
      <c r="BF18" s="294" t="n">
        <v>1</v>
      </c>
      <c r="BG18" s="246"/>
      <c r="BH18" s="294" t="n">
        <v>1</v>
      </c>
      <c r="BI18" s="246"/>
      <c r="BJ18" s="294" t="n">
        <v>1</v>
      </c>
      <c r="BK18" s="295" t="n">
        <v>274240</v>
      </c>
      <c r="BL18" s="246" t="n">
        <v>1</v>
      </c>
      <c r="BM18" s="295" t="n">
        <v>1943844</v>
      </c>
      <c r="BN18" s="296" t="n">
        <v>1</v>
      </c>
      <c r="BO18" s="297" t="n">
        <f aca="false">AQ18+AS18+AU18+AW18+AY18+BA18+BC18+BE18+BG18+BI18+BK18+BM18</f>
        <v>69799884</v>
      </c>
      <c r="BP18" s="299"/>
      <c r="BQ18" s="299"/>
      <c r="BR18" s="299"/>
      <c r="BS18" s="299"/>
      <c r="BT18" s="299"/>
      <c r="BU18" s="299"/>
      <c r="BV18" s="299"/>
      <c r="BW18" s="299"/>
      <c r="BX18" s="299"/>
      <c r="BY18" s="299"/>
      <c r="BZ18" s="299"/>
      <c r="CA18" s="299"/>
    </row>
    <row r="19" customFormat="false" ht="15" hidden="false" customHeight="false" outlineLevel="0" collapsed="false">
      <c r="A19" s="294" t="s">
        <v>482</v>
      </c>
      <c r="B19" s="294"/>
      <c r="C19" s="295" t="n">
        <v>67581800</v>
      </c>
      <c r="D19" s="235" t="n">
        <v>1</v>
      </c>
      <c r="E19" s="265"/>
      <c r="F19" s="235" t="n">
        <v>1</v>
      </c>
      <c r="G19" s="265"/>
      <c r="H19" s="235" t="n">
        <v>1</v>
      </c>
      <c r="I19" s="265"/>
      <c r="J19" s="235" t="n">
        <v>1</v>
      </c>
      <c r="K19" s="294"/>
      <c r="L19" s="246" t="n">
        <v>1</v>
      </c>
      <c r="M19" s="294"/>
      <c r="N19" s="246" t="n">
        <v>1</v>
      </c>
      <c r="O19" s="295" t="n">
        <v>2236912</v>
      </c>
      <c r="P19" s="246" t="n">
        <v>1</v>
      </c>
      <c r="Q19" s="246"/>
      <c r="R19" s="246" t="n">
        <v>1</v>
      </c>
      <c r="S19" s="246"/>
      <c r="T19" s="246" t="n">
        <v>1</v>
      </c>
      <c r="U19" s="246"/>
      <c r="V19" s="246" t="n">
        <v>1</v>
      </c>
      <c r="W19" s="246"/>
      <c r="X19" s="246" t="n">
        <v>1</v>
      </c>
      <c r="Y19" s="246"/>
      <c r="Z19" s="296" t="n">
        <v>1</v>
      </c>
      <c r="AA19" s="297" t="n">
        <f aca="false">C19+E19+G19+I19+K19+M19+O19+Q19+S19+U19+W19+Y19</f>
        <v>69818712</v>
      </c>
      <c r="AB19" s="298"/>
      <c r="AC19" s="298"/>
      <c r="AD19" s="298"/>
      <c r="AE19" s="298"/>
      <c r="AF19" s="298"/>
      <c r="AG19" s="301"/>
      <c r="AH19" s="299"/>
      <c r="AI19" s="299"/>
      <c r="AJ19" s="299"/>
      <c r="AK19" s="299"/>
      <c r="AL19" s="299"/>
      <c r="AM19" s="299"/>
      <c r="AO19" s="294" t="s">
        <v>482</v>
      </c>
      <c r="AP19" s="294"/>
      <c r="AQ19" s="295" t="n">
        <v>67581800</v>
      </c>
      <c r="AR19" s="294" t="n">
        <v>1</v>
      </c>
      <c r="AS19" s="294"/>
      <c r="AT19" s="294" t="n">
        <v>1</v>
      </c>
      <c r="AU19" s="294"/>
      <c r="AV19" s="294" t="n">
        <v>1</v>
      </c>
      <c r="AW19" s="294"/>
      <c r="AX19" s="294" t="n">
        <v>1</v>
      </c>
      <c r="AY19" s="294"/>
      <c r="AZ19" s="294" t="n">
        <v>1</v>
      </c>
      <c r="BA19" s="294"/>
      <c r="BB19" s="294" t="n">
        <v>1</v>
      </c>
      <c r="BC19" s="246"/>
      <c r="BD19" s="294" t="n">
        <v>1</v>
      </c>
      <c r="BE19" s="246"/>
      <c r="BF19" s="294" t="n">
        <v>1</v>
      </c>
      <c r="BG19" s="246"/>
      <c r="BH19" s="294" t="n">
        <v>1</v>
      </c>
      <c r="BI19" s="246"/>
      <c r="BJ19" s="294" t="n">
        <v>1</v>
      </c>
      <c r="BK19" s="295" t="n">
        <v>274240</v>
      </c>
      <c r="BL19" s="246" t="n">
        <v>1</v>
      </c>
      <c r="BM19" s="295" t="n">
        <v>1943844</v>
      </c>
      <c r="BN19" s="296" t="n">
        <v>1</v>
      </c>
      <c r="BO19" s="297" t="n">
        <f aca="false">AQ19+AS19+AU19+AW19+AY19+BA19+BC19+BE19+BG19+BI19+BK19+BM19</f>
        <v>69799884</v>
      </c>
      <c r="BP19" s="299"/>
      <c r="BQ19" s="299"/>
      <c r="BR19" s="299"/>
      <c r="BS19" s="299"/>
      <c r="BT19" s="299"/>
      <c r="BU19" s="299"/>
      <c r="BV19" s="299"/>
      <c r="BW19" s="299"/>
      <c r="BX19" s="299"/>
      <c r="BY19" s="299"/>
      <c r="BZ19" s="299"/>
      <c r="CA19" s="299"/>
    </row>
    <row r="20" customFormat="false" ht="15" hidden="false" customHeight="false" outlineLevel="0" collapsed="false">
      <c r="A20" s="294" t="s">
        <v>483</v>
      </c>
      <c r="B20" s="294"/>
      <c r="C20" s="295" t="n">
        <v>67581800</v>
      </c>
      <c r="D20" s="235" t="n">
        <v>1</v>
      </c>
      <c r="E20" s="265"/>
      <c r="F20" s="235" t="n">
        <v>1</v>
      </c>
      <c r="G20" s="265"/>
      <c r="H20" s="235" t="n">
        <v>1</v>
      </c>
      <c r="I20" s="265"/>
      <c r="J20" s="235" t="n">
        <v>1</v>
      </c>
      <c r="K20" s="294"/>
      <c r="L20" s="246" t="n">
        <v>1</v>
      </c>
      <c r="M20" s="294"/>
      <c r="N20" s="246" t="n">
        <v>1</v>
      </c>
      <c r="O20" s="295" t="n">
        <v>2236911</v>
      </c>
      <c r="P20" s="246" t="n">
        <v>1</v>
      </c>
      <c r="Q20" s="246"/>
      <c r="R20" s="246" t="n">
        <v>1</v>
      </c>
      <c r="S20" s="246"/>
      <c r="T20" s="246" t="n">
        <v>1</v>
      </c>
      <c r="U20" s="246"/>
      <c r="V20" s="246" t="n">
        <v>1</v>
      </c>
      <c r="W20" s="246"/>
      <c r="X20" s="246" t="n">
        <v>1</v>
      </c>
      <c r="Y20" s="246"/>
      <c r="Z20" s="296" t="n">
        <v>1</v>
      </c>
      <c r="AA20" s="297" t="n">
        <f aca="false">C20+E20+G20+I20+K20+M20+O20+Q20+S20+U20+W20+Y20</f>
        <v>69818711</v>
      </c>
      <c r="AB20" s="298"/>
      <c r="AC20" s="298"/>
      <c r="AD20" s="298"/>
      <c r="AE20" s="298"/>
      <c r="AF20" s="298"/>
      <c r="AG20" s="301"/>
      <c r="AH20" s="299"/>
      <c r="AI20" s="299"/>
      <c r="AJ20" s="299"/>
      <c r="AK20" s="299"/>
      <c r="AL20" s="299"/>
      <c r="AM20" s="299"/>
      <c r="AO20" s="294" t="s">
        <v>483</v>
      </c>
      <c r="AP20" s="294"/>
      <c r="AQ20" s="295" t="n">
        <v>67581800</v>
      </c>
      <c r="AR20" s="294" t="n">
        <v>1</v>
      </c>
      <c r="AS20" s="294"/>
      <c r="AT20" s="294" t="n">
        <v>1</v>
      </c>
      <c r="AU20" s="294"/>
      <c r="AV20" s="294" t="n">
        <v>1</v>
      </c>
      <c r="AW20" s="294"/>
      <c r="AX20" s="294" t="n">
        <v>1</v>
      </c>
      <c r="AY20" s="294"/>
      <c r="AZ20" s="294" t="n">
        <v>1</v>
      </c>
      <c r="BA20" s="294"/>
      <c r="BB20" s="294" t="n">
        <v>1</v>
      </c>
      <c r="BC20" s="246"/>
      <c r="BD20" s="294" t="n">
        <v>1</v>
      </c>
      <c r="BE20" s="246"/>
      <c r="BF20" s="294" t="n">
        <v>1</v>
      </c>
      <c r="BG20" s="246"/>
      <c r="BH20" s="294" t="n">
        <v>1</v>
      </c>
      <c r="BI20" s="246"/>
      <c r="BJ20" s="294" t="n">
        <v>1</v>
      </c>
      <c r="BK20" s="295" t="n">
        <v>274240</v>
      </c>
      <c r="BL20" s="246" t="n">
        <v>1</v>
      </c>
      <c r="BM20" s="295" t="n">
        <v>1943844</v>
      </c>
      <c r="BN20" s="296" t="n">
        <v>1</v>
      </c>
      <c r="BO20" s="297" t="n">
        <f aca="false">AQ20+AS20+AU20+AW20+AY20+BA20+BC20+BE20+BG20+BI20+BK20+BM20</f>
        <v>69799884</v>
      </c>
      <c r="BP20" s="299"/>
      <c r="BQ20" s="299"/>
      <c r="BR20" s="299"/>
      <c r="BS20" s="299"/>
      <c r="BT20" s="299"/>
      <c r="BU20" s="299"/>
      <c r="BV20" s="299"/>
      <c r="BW20" s="299"/>
      <c r="BX20" s="299"/>
      <c r="BY20" s="299"/>
      <c r="BZ20" s="299"/>
      <c r="CA20" s="299"/>
    </row>
    <row r="21" customFormat="false" ht="15" hidden="false" customHeight="false" outlineLevel="0" collapsed="false">
      <c r="A21" s="294" t="s">
        <v>484</v>
      </c>
      <c r="B21" s="294"/>
      <c r="C21" s="295" t="n">
        <v>67581800</v>
      </c>
      <c r="D21" s="235" t="n">
        <v>1</v>
      </c>
      <c r="E21" s="265"/>
      <c r="F21" s="235" t="n">
        <v>1</v>
      </c>
      <c r="G21" s="265"/>
      <c r="H21" s="235" t="n">
        <v>1</v>
      </c>
      <c r="I21" s="265"/>
      <c r="J21" s="235" t="n">
        <v>1</v>
      </c>
      <c r="K21" s="294"/>
      <c r="L21" s="246" t="n">
        <v>1</v>
      </c>
      <c r="M21" s="294"/>
      <c r="N21" s="246" t="n">
        <v>1</v>
      </c>
      <c r="O21" s="295" t="n">
        <v>2236911</v>
      </c>
      <c r="P21" s="246" t="n">
        <v>1</v>
      </c>
      <c r="Q21" s="295" t="n">
        <v>2236912</v>
      </c>
      <c r="R21" s="246" t="n">
        <v>1</v>
      </c>
      <c r="S21" s="246"/>
      <c r="T21" s="246" t="n">
        <v>1</v>
      </c>
      <c r="U21" s="246"/>
      <c r="V21" s="246" t="n">
        <v>1</v>
      </c>
      <c r="W21" s="246"/>
      <c r="X21" s="246" t="n">
        <v>1</v>
      </c>
      <c r="Y21" s="246"/>
      <c r="Z21" s="296" t="n">
        <v>1</v>
      </c>
      <c r="AA21" s="297" t="n">
        <f aca="false">C21+E21+G21+I21+K21+M21+O21+Q21+S21+U21+W21+Y21</f>
        <v>72055623</v>
      </c>
      <c r="AB21" s="298"/>
      <c r="AC21" s="298"/>
      <c r="AD21" s="298"/>
      <c r="AE21" s="298"/>
      <c r="AF21" s="298"/>
      <c r="AG21" s="301"/>
      <c r="AH21" s="299"/>
      <c r="AI21" s="299"/>
      <c r="AJ21" s="299"/>
      <c r="AK21" s="299"/>
      <c r="AL21" s="299"/>
      <c r="AM21" s="299"/>
      <c r="AO21" s="294" t="s">
        <v>484</v>
      </c>
      <c r="AP21" s="294"/>
      <c r="AQ21" s="295" t="n">
        <v>67581800</v>
      </c>
      <c r="AR21" s="294" t="n">
        <v>1</v>
      </c>
      <c r="AS21" s="294"/>
      <c r="AT21" s="294" t="n">
        <v>1</v>
      </c>
      <c r="AU21" s="294"/>
      <c r="AV21" s="294" t="n">
        <v>1</v>
      </c>
      <c r="AW21" s="294"/>
      <c r="AX21" s="294" t="n">
        <v>1</v>
      </c>
      <c r="AY21" s="294"/>
      <c r="AZ21" s="294" t="n">
        <v>1</v>
      </c>
      <c r="BA21" s="294"/>
      <c r="BB21" s="294" t="n">
        <v>1</v>
      </c>
      <c r="BC21" s="246"/>
      <c r="BD21" s="294" t="n">
        <v>1</v>
      </c>
      <c r="BE21" s="246"/>
      <c r="BF21" s="294" t="n">
        <v>1</v>
      </c>
      <c r="BG21" s="246"/>
      <c r="BH21" s="294" t="n">
        <v>1</v>
      </c>
      <c r="BI21" s="246"/>
      <c r="BJ21" s="294" t="n">
        <v>1</v>
      </c>
      <c r="BK21" s="295" t="n">
        <v>274240</v>
      </c>
      <c r="BL21" s="246" t="n">
        <v>1</v>
      </c>
      <c r="BM21" s="295" t="n">
        <v>1943844</v>
      </c>
      <c r="BN21" s="296" t="n">
        <v>1</v>
      </c>
      <c r="BO21" s="297" t="n">
        <f aca="false">AQ21+AS21+AU21+AW21+AY21+BA21+BC21+BE21+BG21+BI21+BK21+BM21</f>
        <v>69799884</v>
      </c>
      <c r="BP21" s="299"/>
      <c r="BQ21" s="299"/>
      <c r="BR21" s="299"/>
      <c r="BS21" s="299"/>
      <c r="BT21" s="299"/>
      <c r="BU21" s="299"/>
      <c r="BV21" s="299"/>
      <c r="BW21" s="299"/>
      <c r="BX21" s="299"/>
      <c r="BY21" s="299"/>
      <c r="BZ21" s="299"/>
      <c r="CA21" s="299"/>
    </row>
    <row r="22" customFormat="false" ht="15" hidden="false" customHeight="false" outlineLevel="0" collapsed="false">
      <c r="A22" s="294" t="s">
        <v>485</v>
      </c>
      <c r="B22" s="294"/>
      <c r="C22" s="295" t="n">
        <v>67581800</v>
      </c>
      <c r="D22" s="235" t="n">
        <v>1</v>
      </c>
      <c r="E22" s="265"/>
      <c r="F22" s="235" t="n">
        <v>1</v>
      </c>
      <c r="G22" s="265"/>
      <c r="H22" s="235" t="n">
        <v>1</v>
      </c>
      <c r="I22" s="265"/>
      <c r="J22" s="235" t="n">
        <v>1</v>
      </c>
      <c r="K22" s="294"/>
      <c r="L22" s="246" t="n">
        <v>1</v>
      </c>
      <c r="M22" s="294"/>
      <c r="N22" s="246" t="n">
        <v>1</v>
      </c>
      <c r="O22" s="246"/>
      <c r="P22" s="246" t="n">
        <v>1</v>
      </c>
      <c r="Q22" s="295" t="n">
        <v>2236912</v>
      </c>
      <c r="R22" s="246" t="n">
        <v>1</v>
      </c>
      <c r="S22" s="246"/>
      <c r="T22" s="246" t="n">
        <v>1</v>
      </c>
      <c r="U22" s="246"/>
      <c r="V22" s="246" t="n">
        <v>1</v>
      </c>
      <c r="W22" s="246"/>
      <c r="X22" s="246" t="n">
        <v>1</v>
      </c>
      <c r="Y22" s="246"/>
      <c r="Z22" s="296" t="n">
        <v>1</v>
      </c>
      <c r="AA22" s="297" t="n">
        <f aca="false">C22+E22+G22+I22+K22+M22+O22+Q22+S22+U22+W22+Y22</f>
        <v>69818712</v>
      </c>
      <c r="AB22" s="298"/>
      <c r="AC22" s="298"/>
      <c r="AD22" s="298"/>
      <c r="AE22" s="298"/>
      <c r="AF22" s="298"/>
      <c r="AG22" s="301"/>
      <c r="AH22" s="299"/>
      <c r="AI22" s="299"/>
      <c r="AJ22" s="299"/>
      <c r="AK22" s="299"/>
      <c r="AL22" s="299"/>
      <c r="AM22" s="299"/>
      <c r="AO22" s="294" t="s">
        <v>485</v>
      </c>
      <c r="AP22" s="294"/>
      <c r="AQ22" s="295" t="n">
        <v>67581800</v>
      </c>
      <c r="AR22" s="294" t="n">
        <v>1</v>
      </c>
      <c r="AS22" s="294"/>
      <c r="AT22" s="294" t="n">
        <v>1</v>
      </c>
      <c r="AU22" s="294"/>
      <c r="AV22" s="294" t="n">
        <v>1</v>
      </c>
      <c r="AW22" s="294"/>
      <c r="AX22" s="294" t="n">
        <v>1</v>
      </c>
      <c r="AY22" s="294"/>
      <c r="AZ22" s="294" t="n">
        <v>1</v>
      </c>
      <c r="BA22" s="294"/>
      <c r="BB22" s="294" t="n">
        <v>1</v>
      </c>
      <c r="BC22" s="246"/>
      <c r="BD22" s="294" t="n">
        <v>1</v>
      </c>
      <c r="BE22" s="246"/>
      <c r="BF22" s="294" t="n">
        <v>1</v>
      </c>
      <c r="BG22" s="246"/>
      <c r="BH22" s="294" t="n">
        <v>1</v>
      </c>
      <c r="BI22" s="246"/>
      <c r="BJ22" s="294" t="n">
        <v>1</v>
      </c>
      <c r="BK22" s="295" t="n">
        <v>274240</v>
      </c>
      <c r="BL22" s="246" t="n">
        <v>1</v>
      </c>
      <c r="BM22" s="295" t="n">
        <v>1943844</v>
      </c>
      <c r="BN22" s="296" t="n">
        <v>1</v>
      </c>
      <c r="BO22" s="297" t="n">
        <f aca="false">AQ22+AS22+AU22+AW22+AY22+BA22+BC22+BE22+BG22+BI22+BK22+BM22</f>
        <v>69799884</v>
      </c>
      <c r="BP22" s="299"/>
      <c r="BQ22" s="299"/>
      <c r="BR22" s="299"/>
      <c r="BS22" s="299"/>
      <c r="BT22" s="299"/>
      <c r="BU22" s="299"/>
      <c r="BV22" s="299"/>
      <c r="BW22" s="299"/>
      <c r="BX22" s="299"/>
      <c r="BY22" s="299"/>
      <c r="BZ22" s="299"/>
      <c r="CA22" s="299"/>
    </row>
    <row r="23" customFormat="false" ht="15" hidden="false" customHeight="false" outlineLevel="0" collapsed="false">
      <c r="A23" s="294" t="s">
        <v>486</v>
      </c>
      <c r="B23" s="294"/>
      <c r="C23" s="295" t="n">
        <v>67581800</v>
      </c>
      <c r="D23" s="235" t="n">
        <v>1</v>
      </c>
      <c r="E23" s="265"/>
      <c r="F23" s="235" t="n">
        <v>1</v>
      </c>
      <c r="G23" s="265"/>
      <c r="H23" s="235" t="n">
        <v>1</v>
      </c>
      <c r="I23" s="265"/>
      <c r="J23" s="235" t="n">
        <v>1</v>
      </c>
      <c r="K23" s="294"/>
      <c r="L23" s="246" t="n">
        <v>1</v>
      </c>
      <c r="M23" s="294"/>
      <c r="N23" s="246" t="n">
        <v>1</v>
      </c>
      <c r="O23" s="246"/>
      <c r="P23" s="246" t="n">
        <v>1</v>
      </c>
      <c r="Q23" s="295" t="n">
        <v>2236912</v>
      </c>
      <c r="R23" s="246" t="n">
        <v>1</v>
      </c>
      <c r="S23" s="246"/>
      <c r="T23" s="246" t="n">
        <v>1</v>
      </c>
      <c r="U23" s="246"/>
      <c r="V23" s="246" t="n">
        <v>1</v>
      </c>
      <c r="W23" s="246"/>
      <c r="X23" s="246" t="n">
        <v>1</v>
      </c>
      <c r="Y23" s="246"/>
      <c r="Z23" s="296" t="n">
        <v>1</v>
      </c>
      <c r="AA23" s="297" t="n">
        <f aca="false">C23+E23+G23+I23+K23+M23+O23+Q23+S23+U23+W23+Y23</f>
        <v>69818712</v>
      </c>
      <c r="AB23" s="298"/>
      <c r="AC23" s="298"/>
      <c r="AD23" s="298"/>
      <c r="AE23" s="298"/>
      <c r="AF23" s="298"/>
      <c r="AG23" s="301"/>
      <c r="AH23" s="299"/>
      <c r="AI23" s="299"/>
      <c r="AJ23" s="299"/>
      <c r="AK23" s="299"/>
      <c r="AL23" s="299"/>
      <c r="AM23" s="299"/>
      <c r="AO23" s="294" t="s">
        <v>486</v>
      </c>
      <c r="AP23" s="294"/>
      <c r="AQ23" s="295" t="n">
        <v>67581800</v>
      </c>
      <c r="AR23" s="294" t="n">
        <v>1</v>
      </c>
      <c r="AS23" s="294"/>
      <c r="AT23" s="294" t="n">
        <v>1</v>
      </c>
      <c r="AU23" s="294"/>
      <c r="AV23" s="294" t="n">
        <v>1</v>
      </c>
      <c r="AW23" s="294"/>
      <c r="AX23" s="294" t="n">
        <v>1</v>
      </c>
      <c r="AY23" s="294"/>
      <c r="AZ23" s="294" t="n">
        <v>1</v>
      </c>
      <c r="BA23" s="294"/>
      <c r="BB23" s="294" t="n">
        <v>1</v>
      </c>
      <c r="BC23" s="246"/>
      <c r="BD23" s="294" t="n">
        <v>1</v>
      </c>
      <c r="BE23" s="246"/>
      <c r="BF23" s="294" t="n">
        <v>1</v>
      </c>
      <c r="BG23" s="246"/>
      <c r="BH23" s="294" t="n">
        <v>1</v>
      </c>
      <c r="BI23" s="246"/>
      <c r="BJ23" s="294" t="n">
        <v>1</v>
      </c>
      <c r="BK23" s="295" t="n">
        <v>274240</v>
      </c>
      <c r="BL23" s="246" t="n">
        <v>1</v>
      </c>
      <c r="BM23" s="295" t="n">
        <v>1943844</v>
      </c>
      <c r="BN23" s="296" t="n">
        <v>1</v>
      </c>
      <c r="BO23" s="297" t="n">
        <f aca="false">AQ23+AS23+AU23+AW23+AY23+BA23+BC23+BE23+BG23+BI23+BK23+BM23</f>
        <v>69799884</v>
      </c>
      <c r="BP23" s="299"/>
      <c r="BQ23" s="299"/>
      <c r="BR23" s="299"/>
      <c r="BS23" s="299"/>
      <c r="BT23" s="299"/>
      <c r="BU23" s="299"/>
      <c r="BV23" s="299"/>
      <c r="BW23" s="299"/>
      <c r="BX23" s="299"/>
      <c r="BY23" s="299"/>
      <c r="BZ23" s="299"/>
      <c r="CA23" s="299"/>
    </row>
    <row r="24" customFormat="false" ht="15" hidden="false" customHeight="false" outlineLevel="0" collapsed="false">
      <c r="A24" s="294" t="s">
        <v>487</v>
      </c>
      <c r="B24" s="294"/>
      <c r="C24" s="295" t="n">
        <v>67581800</v>
      </c>
      <c r="D24" s="235" t="n">
        <v>1</v>
      </c>
      <c r="E24" s="265"/>
      <c r="F24" s="235" t="n">
        <v>1</v>
      </c>
      <c r="G24" s="265"/>
      <c r="H24" s="235" t="n">
        <v>1</v>
      </c>
      <c r="I24" s="265"/>
      <c r="J24" s="235" t="n">
        <v>1</v>
      </c>
      <c r="K24" s="294"/>
      <c r="L24" s="246" t="n">
        <v>1</v>
      </c>
      <c r="M24" s="294"/>
      <c r="N24" s="246" t="n">
        <v>1</v>
      </c>
      <c r="O24" s="246"/>
      <c r="P24" s="246" t="n">
        <v>1</v>
      </c>
      <c r="Q24" s="295" t="n">
        <v>2236912</v>
      </c>
      <c r="R24" s="246" t="n">
        <v>1</v>
      </c>
      <c r="S24" s="246"/>
      <c r="T24" s="246" t="n">
        <v>1</v>
      </c>
      <c r="U24" s="246"/>
      <c r="V24" s="246" t="n">
        <v>1</v>
      </c>
      <c r="W24" s="246"/>
      <c r="X24" s="246" t="n">
        <v>1</v>
      </c>
      <c r="Y24" s="246"/>
      <c r="Z24" s="296" t="n">
        <v>1</v>
      </c>
      <c r="AA24" s="297" t="n">
        <f aca="false">C24+E24+G24+I24+K24+M24+O24+Q24+S24+U24+W24+Y24</f>
        <v>69818712</v>
      </c>
      <c r="AB24" s="298"/>
      <c r="AC24" s="298"/>
      <c r="AD24" s="298"/>
      <c r="AE24" s="298"/>
      <c r="AF24" s="298"/>
      <c r="AG24" s="301"/>
      <c r="AH24" s="299"/>
      <c r="AI24" s="299"/>
      <c r="AJ24" s="299"/>
      <c r="AK24" s="299"/>
      <c r="AL24" s="299"/>
      <c r="AM24" s="299"/>
      <c r="AO24" s="294" t="s">
        <v>487</v>
      </c>
      <c r="AP24" s="294"/>
      <c r="AQ24" s="295" t="n">
        <v>67581800</v>
      </c>
      <c r="AR24" s="294" t="n">
        <v>1</v>
      </c>
      <c r="AS24" s="294"/>
      <c r="AT24" s="294" t="n">
        <v>1</v>
      </c>
      <c r="AU24" s="294"/>
      <c r="AV24" s="294" t="n">
        <v>1</v>
      </c>
      <c r="AW24" s="294"/>
      <c r="AX24" s="294" t="n">
        <v>1</v>
      </c>
      <c r="AY24" s="294"/>
      <c r="AZ24" s="294" t="n">
        <v>1</v>
      </c>
      <c r="BA24" s="294"/>
      <c r="BB24" s="294" t="n">
        <v>1</v>
      </c>
      <c r="BC24" s="246"/>
      <c r="BD24" s="294" t="n">
        <v>1</v>
      </c>
      <c r="BE24" s="246"/>
      <c r="BF24" s="294" t="n">
        <v>1</v>
      </c>
      <c r="BG24" s="246"/>
      <c r="BH24" s="294" t="n">
        <v>1</v>
      </c>
      <c r="BI24" s="246"/>
      <c r="BJ24" s="294" t="n">
        <v>1</v>
      </c>
      <c r="BK24" s="295" t="n">
        <v>274240</v>
      </c>
      <c r="BL24" s="246" t="n">
        <v>1</v>
      </c>
      <c r="BM24" s="295" t="n">
        <v>1943844</v>
      </c>
      <c r="BN24" s="296" t="n">
        <v>1</v>
      </c>
      <c r="BO24" s="297" t="n">
        <f aca="false">AQ24+AS24+AU24+AW24+AY24+BA24+BC24+BE24+BG24+BI24+BK24+BM24</f>
        <v>69799884</v>
      </c>
      <c r="BP24" s="299"/>
      <c r="BQ24" s="299"/>
      <c r="BR24" s="299"/>
      <c r="BS24" s="299"/>
      <c r="BT24" s="299"/>
      <c r="BU24" s="299"/>
      <c r="BV24" s="299"/>
      <c r="BW24" s="299"/>
      <c r="BX24" s="299"/>
      <c r="BY24" s="299"/>
      <c r="BZ24" s="299"/>
      <c r="CA24" s="299"/>
    </row>
    <row r="25" customFormat="false" ht="15" hidden="false" customHeight="false" outlineLevel="0" collapsed="false">
      <c r="A25" s="294" t="s">
        <v>488</v>
      </c>
      <c r="B25" s="294"/>
      <c r="C25" s="295" t="n">
        <v>67581800</v>
      </c>
      <c r="D25" s="235" t="n">
        <v>1</v>
      </c>
      <c r="E25" s="265"/>
      <c r="F25" s="235" t="n">
        <v>1</v>
      </c>
      <c r="G25" s="265"/>
      <c r="H25" s="235" t="n">
        <v>1</v>
      </c>
      <c r="I25" s="265"/>
      <c r="J25" s="235" t="n">
        <v>1</v>
      </c>
      <c r="K25" s="294"/>
      <c r="L25" s="246" t="n">
        <v>1</v>
      </c>
      <c r="M25" s="294"/>
      <c r="N25" s="246" t="n">
        <v>1</v>
      </c>
      <c r="O25" s="246"/>
      <c r="P25" s="246" t="n">
        <v>1</v>
      </c>
      <c r="Q25" s="295" t="n">
        <v>2236912</v>
      </c>
      <c r="R25" s="246" t="n">
        <v>1</v>
      </c>
      <c r="S25" s="246"/>
      <c r="T25" s="246" t="n">
        <v>1</v>
      </c>
      <c r="U25" s="246"/>
      <c r="V25" s="246" t="n">
        <v>1</v>
      </c>
      <c r="W25" s="246"/>
      <c r="X25" s="246" t="n">
        <v>1</v>
      </c>
      <c r="Y25" s="246"/>
      <c r="Z25" s="296" t="n">
        <v>1</v>
      </c>
      <c r="AA25" s="297" t="n">
        <f aca="false">C25+E25+G25+I25+K25+M25+O25+Q25+S25+U25+W25+Y25</f>
        <v>69818712</v>
      </c>
      <c r="AB25" s="298"/>
      <c r="AC25" s="298"/>
      <c r="AD25" s="298"/>
      <c r="AE25" s="298"/>
      <c r="AF25" s="298"/>
      <c r="AG25" s="301"/>
      <c r="AH25" s="299"/>
      <c r="AI25" s="299"/>
      <c r="AJ25" s="299"/>
      <c r="AK25" s="299"/>
      <c r="AL25" s="299"/>
      <c r="AM25" s="299"/>
      <c r="AO25" s="294" t="s">
        <v>488</v>
      </c>
      <c r="AP25" s="294"/>
      <c r="AQ25" s="295" t="n">
        <v>67581800</v>
      </c>
      <c r="AR25" s="294" t="n">
        <v>1</v>
      </c>
      <c r="AS25" s="294"/>
      <c r="AT25" s="294" t="n">
        <v>1</v>
      </c>
      <c r="AU25" s="294"/>
      <c r="AV25" s="294" t="n">
        <v>1</v>
      </c>
      <c r="AW25" s="294"/>
      <c r="AX25" s="294" t="n">
        <v>1</v>
      </c>
      <c r="AY25" s="294"/>
      <c r="AZ25" s="294" t="n">
        <v>1</v>
      </c>
      <c r="BA25" s="294"/>
      <c r="BB25" s="294" t="n">
        <v>1</v>
      </c>
      <c r="BC25" s="246"/>
      <c r="BD25" s="294" t="n">
        <v>1</v>
      </c>
      <c r="BE25" s="246"/>
      <c r="BF25" s="294" t="n">
        <v>1</v>
      </c>
      <c r="BG25" s="246"/>
      <c r="BH25" s="294" t="n">
        <v>1</v>
      </c>
      <c r="BI25" s="246"/>
      <c r="BJ25" s="294" t="n">
        <v>1</v>
      </c>
      <c r="BK25" s="295" t="n">
        <v>274240</v>
      </c>
      <c r="BL25" s="246" t="n">
        <v>1</v>
      </c>
      <c r="BM25" s="295" t="n">
        <v>1943844</v>
      </c>
      <c r="BN25" s="296" t="n">
        <v>1</v>
      </c>
      <c r="BO25" s="297" t="n">
        <f aca="false">AQ25+AS25+AU25+AW25+AY25+BA25+BC25+BE25+BG25+BI25+BK25+BM25</f>
        <v>69799884</v>
      </c>
      <c r="BP25" s="299"/>
      <c r="BQ25" s="299"/>
      <c r="BR25" s="299"/>
      <c r="BS25" s="299"/>
      <c r="BT25" s="299"/>
      <c r="BU25" s="299"/>
      <c r="BV25" s="299"/>
      <c r="BW25" s="299"/>
      <c r="BX25" s="299"/>
      <c r="BY25" s="299"/>
      <c r="BZ25" s="299"/>
      <c r="CA25" s="299"/>
    </row>
    <row r="26" customFormat="false" ht="15" hidden="false" customHeight="false" outlineLevel="0" collapsed="false">
      <c r="A26" s="294" t="s">
        <v>489</v>
      </c>
      <c r="B26" s="294"/>
      <c r="C26" s="295" t="n">
        <v>67581800</v>
      </c>
      <c r="D26" s="235" t="n">
        <v>1</v>
      </c>
      <c r="E26" s="265"/>
      <c r="F26" s="235" t="n">
        <v>1</v>
      </c>
      <c r="G26" s="265"/>
      <c r="H26" s="235" t="n">
        <v>1</v>
      </c>
      <c r="I26" s="265"/>
      <c r="J26" s="235" t="n">
        <v>1</v>
      </c>
      <c r="K26" s="294"/>
      <c r="L26" s="246" t="n">
        <v>1</v>
      </c>
      <c r="M26" s="294"/>
      <c r="N26" s="246" t="n">
        <v>1</v>
      </c>
      <c r="O26" s="246"/>
      <c r="P26" s="246" t="n">
        <v>1</v>
      </c>
      <c r="Q26" s="295" t="n">
        <v>2236912</v>
      </c>
      <c r="R26" s="246" t="n">
        <v>1</v>
      </c>
      <c r="S26" s="246"/>
      <c r="T26" s="246" t="n">
        <v>1</v>
      </c>
      <c r="U26" s="246"/>
      <c r="V26" s="246" t="n">
        <v>1</v>
      </c>
      <c r="W26" s="246"/>
      <c r="X26" s="246" t="n">
        <v>1</v>
      </c>
      <c r="Y26" s="246"/>
      <c r="Z26" s="296" t="n">
        <v>1</v>
      </c>
      <c r="AA26" s="297" t="n">
        <f aca="false">C26+E26+G26+I26+K26+M26+O26+Q26+S26+U26+W26+Y26</f>
        <v>69818712</v>
      </c>
      <c r="AB26" s="298"/>
      <c r="AC26" s="298"/>
      <c r="AD26" s="298"/>
      <c r="AE26" s="298"/>
      <c r="AF26" s="298"/>
      <c r="AG26" s="301"/>
      <c r="AH26" s="299"/>
      <c r="AI26" s="299"/>
      <c r="AJ26" s="299"/>
      <c r="AK26" s="299"/>
      <c r="AL26" s="299"/>
      <c r="AM26" s="299"/>
      <c r="AO26" s="294" t="s">
        <v>489</v>
      </c>
      <c r="AP26" s="294"/>
      <c r="AQ26" s="295" t="n">
        <v>67581800</v>
      </c>
      <c r="AR26" s="294" t="n">
        <v>1</v>
      </c>
      <c r="AS26" s="294"/>
      <c r="AT26" s="294" t="n">
        <v>1</v>
      </c>
      <c r="AU26" s="294"/>
      <c r="AV26" s="294" t="n">
        <v>1</v>
      </c>
      <c r="AW26" s="294"/>
      <c r="AX26" s="294" t="n">
        <v>1</v>
      </c>
      <c r="AY26" s="294"/>
      <c r="AZ26" s="294" t="n">
        <v>1</v>
      </c>
      <c r="BA26" s="294"/>
      <c r="BB26" s="294" t="n">
        <v>1</v>
      </c>
      <c r="BC26" s="246"/>
      <c r="BD26" s="294" t="n">
        <v>1</v>
      </c>
      <c r="BE26" s="246"/>
      <c r="BF26" s="294" t="n">
        <v>1</v>
      </c>
      <c r="BG26" s="246"/>
      <c r="BH26" s="294" t="n">
        <v>1</v>
      </c>
      <c r="BI26" s="246"/>
      <c r="BJ26" s="294" t="n">
        <v>1</v>
      </c>
      <c r="BK26" s="295" t="n">
        <v>274240</v>
      </c>
      <c r="BL26" s="246" t="n">
        <v>1</v>
      </c>
      <c r="BM26" s="295" t="n">
        <v>1943844</v>
      </c>
      <c r="BN26" s="296" t="n">
        <v>1</v>
      </c>
      <c r="BO26" s="297" t="n">
        <f aca="false">AQ26+AS26+AU26+AW26+AY26+BA26+BC26+BE26+BG26+BI26+BK26+BM26</f>
        <v>69799884</v>
      </c>
      <c r="BP26" s="299"/>
      <c r="BQ26" s="299"/>
      <c r="BR26" s="299"/>
      <c r="BS26" s="299"/>
      <c r="BT26" s="299"/>
      <c r="BU26" s="299"/>
      <c r="BV26" s="299"/>
      <c r="BW26" s="299"/>
      <c r="BX26" s="299"/>
      <c r="BY26" s="299"/>
      <c r="BZ26" s="299"/>
      <c r="CA26" s="299"/>
    </row>
    <row r="27" customFormat="false" ht="15" hidden="false" customHeight="false" outlineLevel="0" collapsed="false">
      <c r="A27" s="294" t="s">
        <v>490</v>
      </c>
      <c r="B27" s="294"/>
      <c r="C27" s="295" t="n">
        <v>67581800</v>
      </c>
      <c r="D27" s="235" t="n">
        <v>1</v>
      </c>
      <c r="E27" s="265"/>
      <c r="F27" s="235" t="n">
        <v>1</v>
      </c>
      <c r="G27" s="265"/>
      <c r="H27" s="235" t="n">
        <v>1</v>
      </c>
      <c r="I27" s="265"/>
      <c r="J27" s="235" t="n">
        <v>1</v>
      </c>
      <c r="K27" s="294"/>
      <c r="L27" s="246" t="n">
        <v>1</v>
      </c>
      <c r="M27" s="294"/>
      <c r="N27" s="246" t="n">
        <v>1</v>
      </c>
      <c r="O27" s="246"/>
      <c r="P27" s="246" t="n">
        <v>1</v>
      </c>
      <c r="Q27" s="295" t="n">
        <v>2236912</v>
      </c>
      <c r="R27" s="246" t="n">
        <v>1</v>
      </c>
      <c r="S27" s="246"/>
      <c r="T27" s="246" t="n">
        <v>1</v>
      </c>
      <c r="U27" s="246"/>
      <c r="V27" s="246" t="n">
        <v>1</v>
      </c>
      <c r="W27" s="246"/>
      <c r="X27" s="246" t="n">
        <v>1</v>
      </c>
      <c r="Y27" s="246"/>
      <c r="Z27" s="296" t="n">
        <v>1</v>
      </c>
      <c r="AA27" s="297" t="n">
        <f aca="false">C27+E27+G27+I27+K27+M27+O27+Q27+S27+U27+W27+Y27</f>
        <v>69818712</v>
      </c>
      <c r="AB27" s="298"/>
      <c r="AC27" s="298"/>
      <c r="AD27" s="298"/>
      <c r="AE27" s="298"/>
      <c r="AF27" s="298"/>
      <c r="AG27" s="301"/>
      <c r="AH27" s="299"/>
      <c r="AI27" s="299"/>
      <c r="AJ27" s="299"/>
      <c r="AK27" s="299"/>
      <c r="AL27" s="299"/>
      <c r="AM27" s="299"/>
      <c r="AO27" s="294" t="s">
        <v>490</v>
      </c>
      <c r="AP27" s="294"/>
      <c r="AQ27" s="295" t="n">
        <v>67581800</v>
      </c>
      <c r="AR27" s="294" t="n">
        <v>1</v>
      </c>
      <c r="AS27" s="294"/>
      <c r="AT27" s="294" t="n">
        <v>1</v>
      </c>
      <c r="AU27" s="294"/>
      <c r="AV27" s="294" t="n">
        <v>1</v>
      </c>
      <c r="AW27" s="294"/>
      <c r="AX27" s="294" t="n">
        <v>1</v>
      </c>
      <c r="AY27" s="294"/>
      <c r="AZ27" s="294" t="n">
        <v>1</v>
      </c>
      <c r="BA27" s="294"/>
      <c r="BB27" s="294" t="n">
        <v>1</v>
      </c>
      <c r="BC27" s="246"/>
      <c r="BD27" s="294" t="n">
        <v>1</v>
      </c>
      <c r="BE27" s="246"/>
      <c r="BF27" s="294" t="n">
        <v>1</v>
      </c>
      <c r="BG27" s="246"/>
      <c r="BH27" s="294" t="n">
        <v>1</v>
      </c>
      <c r="BI27" s="246"/>
      <c r="BJ27" s="294" t="n">
        <v>1</v>
      </c>
      <c r="BK27" s="295" t="n">
        <v>274240</v>
      </c>
      <c r="BL27" s="246" t="n">
        <v>1</v>
      </c>
      <c r="BM27" s="295" t="n">
        <v>1943844</v>
      </c>
      <c r="BN27" s="296" t="n">
        <v>1</v>
      </c>
      <c r="BO27" s="297" t="n">
        <f aca="false">AQ27+AS27+AU27+AW27+AY27+BA27+BC27+BE27+BG27+BI27+BK27+BM27</f>
        <v>69799884</v>
      </c>
      <c r="BP27" s="299"/>
      <c r="BQ27" s="299"/>
      <c r="BR27" s="299"/>
      <c r="BS27" s="299"/>
      <c r="BT27" s="299"/>
      <c r="BU27" s="299"/>
      <c r="BV27" s="299"/>
      <c r="BW27" s="299"/>
      <c r="BX27" s="299"/>
      <c r="BY27" s="299"/>
      <c r="BZ27" s="299"/>
      <c r="CA27" s="299"/>
    </row>
    <row r="28" customFormat="false" ht="15" hidden="false" customHeight="false" outlineLevel="0" collapsed="false">
      <c r="A28" s="294" t="s">
        <v>491</v>
      </c>
      <c r="B28" s="294"/>
      <c r="C28" s="295" t="n">
        <v>67581800</v>
      </c>
      <c r="D28" s="235" t="n">
        <v>1</v>
      </c>
      <c r="E28" s="265"/>
      <c r="F28" s="235" t="n">
        <v>1</v>
      </c>
      <c r="G28" s="265"/>
      <c r="H28" s="235" t="n">
        <v>1</v>
      </c>
      <c r="I28" s="265"/>
      <c r="J28" s="235" t="n">
        <v>1</v>
      </c>
      <c r="K28" s="294"/>
      <c r="L28" s="246" t="n">
        <v>1</v>
      </c>
      <c r="M28" s="294"/>
      <c r="N28" s="246" t="n">
        <v>1</v>
      </c>
      <c r="O28" s="246"/>
      <c r="P28" s="246" t="n">
        <v>1</v>
      </c>
      <c r="Q28" s="295" t="n">
        <v>2236911</v>
      </c>
      <c r="R28" s="246" t="n">
        <v>1</v>
      </c>
      <c r="S28" s="246"/>
      <c r="T28" s="246" t="n">
        <v>1</v>
      </c>
      <c r="U28" s="246"/>
      <c r="V28" s="246" t="n">
        <v>1</v>
      </c>
      <c r="W28" s="246"/>
      <c r="X28" s="246" t="n">
        <v>1</v>
      </c>
      <c r="Y28" s="246"/>
      <c r="Z28" s="296" t="n">
        <v>1</v>
      </c>
      <c r="AA28" s="297" t="n">
        <f aca="false">C28+E28+G28+I28+K28+M28+O28+Q28+S28+U28+W28+Y28</f>
        <v>69818711</v>
      </c>
      <c r="AB28" s="298"/>
      <c r="AC28" s="298"/>
      <c r="AD28" s="298"/>
      <c r="AE28" s="298"/>
      <c r="AF28" s="298"/>
      <c r="AG28" s="301"/>
      <c r="AH28" s="299"/>
      <c r="AI28" s="299"/>
      <c r="AJ28" s="299"/>
      <c r="AK28" s="299"/>
      <c r="AL28" s="299"/>
      <c r="AM28" s="299"/>
      <c r="AO28" s="294" t="s">
        <v>491</v>
      </c>
      <c r="AP28" s="294"/>
      <c r="AQ28" s="295" t="n">
        <v>67581800</v>
      </c>
      <c r="AR28" s="294" t="n">
        <v>1</v>
      </c>
      <c r="AS28" s="294"/>
      <c r="AT28" s="294" t="n">
        <v>1</v>
      </c>
      <c r="AU28" s="294"/>
      <c r="AV28" s="294" t="n">
        <v>1</v>
      </c>
      <c r="AW28" s="294"/>
      <c r="AX28" s="294" t="n">
        <v>1</v>
      </c>
      <c r="AY28" s="294"/>
      <c r="AZ28" s="294" t="n">
        <v>1</v>
      </c>
      <c r="BA28" s="294"/>
      <c r="BB28" s="294" t="n">
        <v>1</v>
      </c>
      <c r="BC28" s="246"/>
      <c r="BD28" s="294" t="n">
        <v>1</v>
      </c>
      <c r="BE28" s="246"/>
      <c r="BF28" s="294" t="n">
        <v>1</v>
      </c>
      <c r="BG28" s="246"/>
      <c r="BH28" s="294" t="n">
        <v>1</v>
      </c>
      <c r="BI28" s="246"/>
      <c r="BJ28" s="294" t="n">
        <v>1</v>
      </c>
      <c r="BK28" s="295" t="n">
        <v>274240</v>
      </c>
      <c r="BL28" s="246" t="n">
        <v>1</v>
      </c>
      <c r="BM28" s="295" t="n">
        <v>1943844</v>
      </c>
      <c r="BN28" s="296" t="n">
        <v>1</v>
      </c>
      <c r="BO28" s="297" t="n">
        <f aca="false">AQ28+AS28+AU28+AW28+AY28+BA28+BC28+BE28+BG28+BI28+BK28+BM28</f>
        <v>69799884</v>
      </c>
      <c r="BP28" s="299"/>
      <c r="BQ28" s="299"/>
      <c r="BR28" s="299"/>
      <c r="BS28" s="299"/>
      <c r="BT28" s="299"/>
      <c r="BU28" s="299"/>
      <c r="BV28" s="299"/>
      <c r="BW28" s="299"/>
      <c r="BX28" s="299"/>
      <c r="BY28" s="299"/>
      <c r="BZ28" s="299"/>
      <c r="CA28" s="299"/>
    </row>
    <row r="29" customFormat="false" ht="15" hidden="false" customHeight="false" outlineLevel="0" collapsed="false">
      <c r="A29" s="294" t="s">
        <v>492</v>
      </c>
      <c r="B29" s="294"/>
      <c r="C29" s="295" t="n">
        <v>67581800</v>
      </c>
      <c r="D29" s="235" t="n">
        <v>1</v>
      </c>
      <c r="E29" s="265"/>
      <c r="F29" s="235" t="n">
        <v>1</v>
      </c>
      <c r="G29" s="265"/>
      <c r="H29" s="235" t="n">
        <v>1</v>
      </c>
      <c r="I29" s="265"/>
      <c r="J29" s="235" t="n">
        <v>1</v>
      </c>
      <c r="K29" s="294"/>
      <c r="L29" s="246" t="n">
        <v>1</v>
      </c>
      <c r="M29" s="294"/>
      <c r="N29" s="246" t="n">
        <v>1</v>
      </c>
      <c r="O29" s="246"/>
      <c r="P29" s="246" t="n">
        <v>1</v>
      </c>
      <c r="Q29" s="295" t="n">
        <v>2236911</v>
      </c>
      <c r="R29" s="246" t="n">
        <v>1</v>
      </c>
      <c r="S29" s="246"/>
      <c r="T29" s="246" t="n">
        <v>1</v>
      </c>
      <c r="U29" s="246"/>
      <c r="V29" s="246" t="n">
        <v>1</v>
      </c>
      <c r="W29" s="246"/>
      <c r="X29" s="246" t="n">
        <v>1</v>
      </c>
      <c r="Y29" s="246"/>
      <c r="Z29" s="296" t="n">
        <v>1</v>
      </c>
      <c r="AA29" s="297" t="n">
        <f aca="false">C29+E29+G29+I29+K29+M29+O29+Q29+S29+U29+W29+Y29</f>
        <v>69818711</v>
      </c>
      <c r="AB29" s="298"/>
      <c r="AC29" s="298"/>
      <c r="AD29" s="298"/>
      <c r="AE29" s="298"/>
      <c r="AF29" s="298"/>
      <c r="AG29" s="301"/>
      <c r="AH29" s="299"/>
      <c r="AI29" s="299"/>
      <c r="AJ29" s="299"/>
      <c r="AK29" s="299"/>
      <c r="AL29" s="299"/>
      <c r="AM29" s="299"/>
      <c r="AO29" s="294" t="s">
        <v>492</v>
      </c>
      <c r="AP29" s="294"/>
      <c r="AQ29" s="295" t="n">
        <v>67581800</v>
      </c>
      <c r="AR29" s="294" t="n">
        <v>1</v>
      </c>
      <c r="AS29" s="294"/>
      <c r="AT29" s="294" t="n">
        <v>1</v>
      </c>
      <c r="AU29" s="294"/>
      <c r="AV29" s="294" t="n">
        <v>1</v>
      </c>
      <c r="AW29" s="294"/>
      <c r="AX29" s="294" t="n">
        <v>1</v>
      </c>
      <c r="AY29" s="294"/>
      <c r="AZ29" s="294" t="n">
        <v>1</v>
      </c>
      <c r="BA29" s="294"/>
      <c r="BB29" s="294" t="n">
        <v>1</v>
      </c>
      <c r="BC29" s="246"/>
      <c r="BD29" s="294" t="n">
        <v>1</v>
      </c>
      <c r="BE29" s="246"/>
      <c r="BF29" s="294" t="n">
        <v>1</v>
      </c>
      <c r="BG29" s="246"/>
      <c r="BH29" s="294" t="n">
        <v>1</v>
      </c>
      <c r="BI29" s="246"/>
      <c r="BJ29" s="294" t="n">
        <v>1</v>
      </c>
      <c r="BK29" s="295" t="n">
        <v>274240</v>
      </c>
      <c r="BL29" s="246" t="n">
        <v>1</v>
      </c>
      <c r="BM29" s="295" t="n">
        <v>1943844</v>
      </c>
      <c r="BN29" s="296" t="n">
        <v>1</v>
      </c>
      <c r="BO29" s="297" t="n">
        <f aca="false">AQ29+AS29+AU29+AW29+AY29+BA29+BC29+BE29+BG29+BI29+BK29+BM29</f>
        <v>69799884</v>
      </c>
      <c r="BP29" s="299"/>
      <c r="BQ29" s="299"/>
      <c r="BR29" s="299"/>
      <c r="BS29" s="299"/>
      <c r="BT29" s="299"/>
      <c r="BU29" s="299"/>
      <c r="BV29" s="299"/>
      <c r="BW29" s="299"/>
      <c r="BX29" s="299"/>
      <c r="BY29" s="299"/>
      <c r="BZ29" s="299"/>
      <c r="CA29" s="299"/>
    </row>
    <row r="30" customFormat="false" ht="15" hidden="false" customHeight="false" outlineLevel="0" collapsed="false">
      <c r="A30" s="294" t="s">
        <v>493</v>
      </c>
      <c r="B30" s="294"/>
      <c r="C30" s="295" t="n">
        <v>67581800</v>
      </c>
      <c r="D30" s="235" t="n">
        <v>1</v>
      </c>
      <c r="E30" s="265"/>
      <c r="F30" s="235" t="n">
        <v>1</v>
      </c>
      <c r="G30" s="265"/>
      <c r="H30" s="235" t="n">
        <v>1</v>
      </c>
      <c r="I30" s="265"/>
      <c r="J30" s="235" t="n">
        <v>1</v>
      </c>
      <c r="K30" s="294"/>
      <c r="L30" s="246" t="n">
        <v>1</v>
      </c>
      <c r="M30" s="294"/>
      <c r="N30" s="246" t="n">
        <v>1</v>
      </c>
      <c r="O30" s="246"/>
      <c r="P30" s="246" t="n">
        <v>1</v>
      </c>
      <c r="Q30" s="295" t="n">
        <v>2236911</v>
      </c>
      <c r="R30" s="246" t="n">
        <v>1</v>
      </c>
      <c r="S30" s="246"/>
      <c r="T30" s="246" t="n">
        <v>1</v>
      </c>
      <c r="U30" s="246"/>
      <c r="V30" s="246" t="n">
        <v>1</v>
      </c>
      <c r="W30" s="246"/>
      <c r="X30" s="246" t="n">
        <v>1</v>
      </c>
      <c r="Y30" s="246"/>
      <c r="Z30" s="296" t="n">
        <v>1</v>
      </c>
      <c r="AA30" s="297" t="n">
        <f aca="false">C30+E30+G30+I30+K30+M30+O30+Q30+S30+U30+W30+Y30</f>
        <v>69818711</v>
      </c>
      <c r="AB30" s="298"/>
      <c r="AC30" s="298"/>
      <c r="AD30" s="298"/>
      <c r="AE30" s="298"/>
      <c r="AF30" s="298"/>
      <c r="AG30" s="301"/>
      <c r="AH30" s="299"/>
      <c r="AI30" s="299"/>
      <c r="AJ30" s="299"/>
      <c r="AK30" s="299"/>
      <c r="AL30" s="299"/>
      <c r="AM30" s="299"/>
      <c r="AO30" s="294" t="s">
        <v>493</v>
      </c>
      <c r="AP30" s="294"/>
      <c r="AQ30" s="295" t="n">
        <v>67581800</v>
      </c>
      <c r="AR30" s="294" t="n">
        <v>1</v>
      </c>
      <c r="AS30" s="294"/>
      <c r="AT30" s="294" t="n">
        <v>1</v>
      </c>
      <c r="AU30" s="294"/>
      <c r="AV30" s="294" t="n">
        <v>1</v>
      </c>
      <c r="AW30" s="294"/>
      <c r="AX30" s="294" t="n">
        <v>1</v>
      </c>
      <c r="AY30" s="294"/>
      <c r="AZ30" s="294" t="n">
        <v>1</v>
      </c>
      <c r="BA30" s="294"/>
      <c r="BB30" s="294" t="n">
        <v>1</v>
      </c>
      <c r="BC30" s="246"/>
      <c r="BD30" s="294" t="n">
        <v>1</v>
      </c>
      <c r="BE30" s="246"/>
      <c r="BF30" s="294" t="n">
        <v>1</v>
      </c>
      <c r="BG30" s="246"/>
      <c r="BH30" s="294" t="n">
        <v>1</v>
      </c>
      <c r="BI30" s="246"/>
      <c r="BJ30" s="294" t="n">
        <v>1</v>
      </c>
      <c r="BK30" s="295" t="n">
        <v>274240</v>
      </c>
      <c r="BL30" s="246" t="n">
        <v>1</v>
      </c>
      <c r="BM30" s="295" t="n">
        <v>1943844</v>
      </c>
      <c r="BN30" s="296" t="n">
        <v>1</v>
      </c>
      <c r="BO30" s="297" t="n">
        <f aca="false">AQ30+AS30+AU30+AW30+AY30+BA30+BC30+BE30+BG30+BI30+BK30+BM30</f>
        <v>69799884</v>
      </c>
      <c r="BP30" s="299"/>
      <c r="BQ30" s="299"/>
      <c r="BR30" s="299"/>
      <c r="BS30" s="299"/>
      <c r="BT30" s="299"/>
      <c r="BU30" s="299"/>
      <c r="BV30" s="299"/>
      <c r="BW30" s="299"/>
      <c r="BX30" s="299"/>
      <c r="BY30" s="299"/>
      <c r="BZ30" s="299"/>
      <c r="CA30" s="299"/>
    </row>
    <row r="31" customFormat="false" ht="15" hidden="false" customHeight="false" outlineLevel="0" collapsed="false">
      <c r="A31" s="294" t="s">
        <v>494</v>
      </c>
      <c r="B31" s="294"/>
      <c r="C31" s="295" t="n">
        <v>67581800</v>
      </c>
      <c r="D31" s="235" t="n">
        <v>1</v>
      </c>
      <c r="E31" s="265"/>
      <c r="F31" s="235" t="n">
        <v>1</v>
      </c>
      <c r="G31" s="265"/>
      <c r="H31" s="235" t="n">
        <v>1</v>
      </c>
      <c r="I31" s="265"/>
      <c r="J31" s="235" t="n">
        <v>1</v>
      </c>
      <c r="K31" s="294"/>
      <c r="L31" s="246" t="n">
        <v>1</v>
      </c>
      <c r="M31" s="294"/>
      <c r="N31" s="246" t="n">
        <v>1</v>
      </c>
      <c r="O31" s="246"/>
      <c r="P31" s="246" t="n">
        <v>1</v>
      </c>
      <c r="Q31" s="246"/>
      <c r="R31" s="246" t="n">
        <v>1</v>
      </c>
      <c r="S31" s="246"/>
      <c r="T31" s="246" t="n">
        <v>1</v>
      </c>
      <c r="U31" s="246"/>
      <c r="V31" s="246" t="n">
        <v>1</v>
      </c>
      <c r="W31" s="246"/>
      <c r="X31" s="246" t="n">
        <v>1</v>
      </c>
      <c r="Y31" s="246"/>
      <c r="Z31" s="296" t="n">
        <v>1</v>
      </c>
      <c r="AA31" s="297" t="n">
        <f aca="false">C31+E31+G31+I31+K31+M31+O31+Q31+S31+U31+W31+Y31</f>
        <v>67581800</v>
      </c>
      <c r="AB31" s="298"/>
      <c r="AC31" s="298"/>
      <c r="AD31" s="298"/>
      <c r="AE31" s="298"/>
      <c r="AF31" s="298"/>
      <c r="AG31" s="301"/>
      <c r="AH31" s="299"/>
      <c r="AI31" s="299"/>
      <c r="AJ31" s="299"/>
      <c r="AK31" s="299"/>
      <c r="AL31" s="299"/>
      <c r="AM31" s="299"/>
      <c r="AO31" s="294" t="s">
        <v>494</v>
      </c>
      <c r="AP31" s="294"/>
      <c r="AQ31" s="295" t="n">
        <v>67581800</v>
      </c>
      <c r="AR31" s="294" t="n">
        <v>1</v>
      </c>
      <c r="AS31" s="294"/>
      <c r="AT31" s="294" t="n">
        <v>1</v>
      </c>
      <c r="AU31" s="294"/>
      <c r="AV31" s="294" t="n">
        <v>1</v>
      </c>
      <c r="AW31" s="294"/>
      <c r="AX31" s="294" t="n">
        <v>1</v>
      </c>
      <c r="AY31" s="294"/>
      <c r="AZ31" s="294" t="n">
        <v>1</v>
      </c>
      <c r="BA31" s="294"/>
      <c r="BB31" s="294" t="n">
        <v>1</v>
      </c>
      <c r="BC31" s="246"/>
      <c r="BD31" s="294" t="n">
        <v>1</v>
      </c>
      <c r="BE31" s="246"/>
      <c r="BF31" s="294" t="n">
        <v>1</v>
      </c>
      <c r="BG31" s="246"/>
      <c r="BH31" s="294" t="n">
        <v>1</v>
      </c>
      <c r="BI31" s="246"/>
      <c r="BJ31" s="294" t="n">
        <v>1</v>
      </c>
      <c r="BK31" s="295" t="n">
        <v>274240</v>
      </c>
      <c r="BL31" s="246" t="n">
        <v>1</v>
      </c>
      <c r="BM31" s="295" t="n">
        <v>1943844</v>
      </c>
      <c r="BN31" s="296" t="n">
        <v>1</v>
      </c>
      <c r="BO31" s="297" t="n">
        <f aca="false">AQ31+AS31+AU31+AW31+AY31+BA31+BC31+BE31+BG31+BI31+BK31+BM31</f>
        <v>69799884</v>
      </c>
      <c r="BP31" s="299"/>
      <c r="BQ31" s="299"/>
      <c r="BR31" s="299"/>
      <c r="BS31" s="299"/>
      <c r="BT31" s="299"/>
      <c r="BU31" s="299"/>
      <c r="BV31" s="299"/>
      <c r="BW31" s="299"/>
      <c r="BX31" s="299"/>
      <c r="BY31" s="299"/>
      <c r="BZ31" s="299"/>
      <c r="CA31" s="299"/>
    </row>
    <row r="32" customFormat="false" ht="15" hidden="false" customHeight="false" outlineLevel="0" collapsed="false">
      <c r="A32" s="302" t="s">
        <v>495</v>
      </c>
      <c r="B32" s="303" t="n">
        <f aca="false">SUM(B11:B31)</f>
        <v>0</v>
      </c>
      <c r="C32" s="304" t="n">
        <f aca="false">SUM(C11:C31)</f>
        <v>1351636000</v>
      </c>
      <c r="D32" s="303" t="n">
        <f aca="false">SUM(D11:D31)</f>
        <v>20</v>
      </c>
      <c r="E32" s="303" t="n">
        <f aca="false">SUM(E11:E31)</f>
        <v>0</v>
      </c>
      <c r="F32" s="303" t="n">
        <f aca="false">SUM(F11:F31)</f>
        <v>20</v>
      </c>
      <c r="G32" s="303" t="n">
        <f aca="false">SUM(G11:G31)</f>
        <v>0</v>
      </c>
      <c r="H32" s="303" t="n">
        <f aca="false">SUM(H11:H31)</f>
        <v>20</v>
      </c>
      <c r="I32" s="303" t="n">
        <f aca="false">SUM(I11:I31)</f>
        <v>0</v>
      </c>
      <c r="J32" s="303" t="n">
        <f aca="false">SUM(J11:J31)</f>
        <v>20</v>
      </c>
      <c r="K32" s="303" t="n">
        <f aca="false">SUM(K11:K31)</f>
        <v>0</v>
      </c>
      <c r="L32" s="303" t="n">
        <f aca="false">SUM(L11:L31)</f>
        <v>20</v>
      </c>
      <c r="M32" s="303" t="n">
        <f aca="false">SUM(M11:M31)</f>
        <v>0</v>
      </c>
      <c r="N32" s="303" t="n">
        <f aca="false">SUM(N11:N31)</f>
        <v>20</v>
      </c>
      <c r="O32" s="304" t="n">
        <f aca="false">SUM(O11:O31)</f>
        <v>22369118</v>
      </c>
      <c r="P32" s="303" t="n">
        <f aca="false">SUM(P11:P31)</f>
        <v>20</v>
      </c>
      <c r="Q32" s="304" t="n">
        <f aca="false">SUM(Q11:Q31)</f>
        <v>22369117</v>
      </c>
      <c r="R32" s="303" t="n">
        <f aca="false">SUM(R11:R31)</f>
        <v>20</v>
      </c>
      <c r="S32" s="303" t="n">
        <f aca="false">SUM(S11:S31)</f>
        <v>0</v>
      </c>
      <c r="T32" s="303" t="n">
        <f aca="false">SUM(T11:T31)</f>
        <v>20</v>
      </c>
      <c r="U32" s="303" t="n">
        <f aca="false">SUM(U11:U31)</f>
        <v>0</v>
      </c>
      <c r="V32" s="303" t="n">
        <f aca="false">SUM(V11:V31)</f>
        <v>20</v>
      </c>
      <c r="W32" s="303" t="n">
        <f aca="false">SUM(W11:W31)</f>
        <v>0</v>
      </c>
      <c r="X32" s="303" t="n">
        <f aca="false">SUM(X11:X31)</f>
        <v>20</v>
      </c>
      <c r="Y32" s="303" t="n">
        <f aca="false">SUM(Y11:Y31)</f>
        <v>0</v>
      </c>
      <c r="Z32" s="303" t="n">
        <v>20</v>
      </c>
      <c r="AA32" s="297" t="n">
        <f aca="false">SUM(AA11:AA31)</f>
        <v>1396374235</v>
      </c>
      <c r="AB32" s="303" t="n">
        <f aca="false">SUM(AB11:AB31)</f>
        <v>0</v>
      </c>
      <c r="AC32" s="303" t="n">
        <f aca="false">SUM(AC11:AC31)</f>
        <v>0</v>
      </c>
      <c r="AD32" s="303" t="n">
        <f aca="false">SUM(AD11:AD31)</f>
        <v>0</v>
      </c>
      <c r="AE32" s="303" t="n">
        <f aca="false">SUM(AE11:AE31)</f>
        <v>0</v>
      </c>
      <c r="AF32" s="303" t="n">
        <f aca="false">SUM(AF11:AF31)</f>
        <v>0</v>
      </c>
      <c r="AG32" s="303" t="n">
        <f aca="false">SUM(AG11:AG31)</f>
        <v>0</v>
      </c>
      <c r="AH32" s="303" t="n">
        <f aca="false">SUM(AH11:AH31)</f>
        <v>0</v>
      </c>
      <c r="AI32" s="303" t="n">
        <f aca="false">SUM(AI11:AI31)</f>
        <v>0</v>
      </c>
      <c r="AJ32" s="303" t="n">
        <f aca="false">SUM(AJ11:AJ31)</f>
        <v>0</v>
      </c>
      <c r="AK32" s="303" t="n">
        <f aca="false">SUM(AK11:AK31)</f>
        <v>0</v>
      </c>
      <c r="AL32" s="303" t="n">
        <f aca="false">SUM(AL11:AL31)</f>
        <v>0</v>
      </c>
      <c r="AM32" s="303" t="n">
        <f aca="false">SUM(AM11:AM31)</f>
        <v>0</v>
      </c>
      <c r="AO32" s="302" t="s">
        <v>495</v>
      </c>
      <c r="AP32" s="303" t="n">
        <f aca="false">SUM(AP11:AP31)</f>
        <v>0</v>
      </c>
      <c r="AQ32" s="297" t="n">
        <f aca="false">SUM(AQ11:AQ31)</f>
        <v>1351636000</v>
      </c>
      <c r="AR32" s="303" t="n">
        <f aca="false">SUM(AR11:AR31)</f>
        <v>20</v>
      </c>
      <c r="AS32" s="303" t="n">
        <f aca="false">SUM(AS11:AS31)</f>
        <v>0</v>
      </c>
      <c r="AT32" s="303" t="n">
        <f aca="false">SUM(AT11:AT31)</f>
        <v>20</v>
      </c>
      <c r="AU32" s="303" t="n">
        <f aca="false">SUM(AU11:AU31)</f>
        <v>0</v>
      </c>
      <c r="AV32" s="303" t="n">
        <f aca="false">SUM(AV11:AV31)</f>
        <v>20</v>
      </c>
      <c r="AW32" s="303" t="n">
        <f aca="false">SUM(AW11:AW31)</f>
        <v>0</v>
      </c>
      <c r="AX32" s="303" t="n">
        <f aca="false">SUM(AX11:AX31)</f>
        <v>20</v>
      </c>
      <c r="AY32" s="303" t="n">
        <f aca="false">SUM(AY11:AY31)</f>
        <v>0</v>
      </c>
      <c r="AZ32" s="303" t="n">
        <f aca="false">SUM(AZ11:AZ31)</f>
        <v>20</v>
      </c>
      <c r="BA32" s="303" t="n">
        <f aca="false">SUM(BA11:BA31)</f>
        <v>0</v>
      </c>
      <c r="BB32" s="303" t="n">
        <f aca="false">SUM(BB11:BB31)</f>
        <v>20</v>
      </c>
      <c r="BC32" s="303" t="n">
        <f aca="false">SUM(BC11:BC31)</f>
        <v>0</v>
      </c>
      <c r="BD32" s="303" t="n">
        <f aca="false">SUM(BD11:BD31)</f>
        <v>20</v>
      </c>
      <c r="BE32" s="303" t="n">
        <f aca="false">SUM(BE11:BE31)</f>
        <v>0</v>
      </c>
      <c r="BF32" s="303" t="n">
        <f aca="false">SUM(BF11:BF31)</f>
        <v>20</v>
      </c>
      <c r="BG32" s="303" t="n">
        <f aca="false">SUM(BG11:BG31)</f>
        <v>0</v>
      </c>
      <c r="BH32" s="303" t="n">
        <f aca="false">SUM(BH11:BH31)</f>
        <v>20</v>
      </c>
      <c r="BI32" s="303" t="n">
        <f aca="false">SUM(BI11:BI31)</f>
        <v>0</v>
      </c>
      <c r="BJ32" s="303" t="n">
        <f aca="false">SUM(BJ11:BJ31)</f>
        <v>20</v>
      </c>
      <c r="BK32" s="297" t="n">
        <f aca="false">SUM(BK11:BK31)</f>
        <v>7805200</v>
      </c>
      <c r="BL32" s="303" t="n">
        <f aca="false">SUM(BL11:BL31)</f>
        <v>20</v>
      </c>
      <c r="BM32" s="297" t="n">
        <f aca="false">SUM(BM11:BM31)</f>
        <v>36933035</v>
      </c>
      <c r="BN32" s="303" t="n">
        <f aca="false">SUM(BN11:BN31)</f>
        <v>20</v>
      </c>
      <c r="BO32" s="305" t="n">
        <f aca="false">SUM(BO11:BO31)</f>
        <v>1396374235</v>
      </c>
      <c r="BP32" s="303" t="n">
        <f aca="false">SUM(BP11:BP31)</f>
        <v>0</v>
      </c>
      <c r="BQ32" s="303" t="n">
        <f aca="false">SUM(BQ11:BQ31)</f>
        <v>0</v>
      </c>
      <c r="BR32" s="303" t="n">
        <f aca="false">SUM(BR11:BR31)</f>
        <v>0</v>
      </c>
      <c r="BS32" s="303" t="n">
        <f aca="false">SUM(BS11:BS31)</f>
        <v>0</v>
      </c>
      <c r="BT32" s="303" t="n">
        <f aca="false">SUM(BT11:BT31)</f>
        <v>0</v>
      </c>
      <c r="BU32" s="303" t="n">
        <f aca="false">SUM(BU11:BU31)</f>
        <v>0</v>
      </c>
      <c r="BV32" s="303" t="n">
        <f aca="false">SUM(BV11:BV31)</f>
        <v>0</v>
      </c>
      <c r="BW32" s="303" t="n">
        <f aca="false">SUM(BW11:BW31)</f>
        <v>0</v>
      </c>
      <c r="BX32" s="303" t="n">
        <f aca="false">SUM(BX11:BX31)</f>
        <v>0</v>
      </c>
      <c r="BY32" s="303" t="n">
        <f aca="false">SUM(BY11:BY31)</f>
        <v>0</v>
      </c>
      <c r="BZ32" s="303" t="n">
        <f aca="false">SUM(BZ11:BZ31)</f>
        <v>0</v>
      </c>
      <c r="CA32" s="303" t="n">
        <f aca="false">SUM(CA11:CA31)</f>
        <v>0</v>
      </c>
    </row>
    <row r="34" customFormat="false" ht="28.5" hidden="false" customHeight="true" outlineLevel="0" collapsed="false">
      <c r="A34" s="283" t="s">
        <v>454</v>
      </c>
      <c r="B34" s="306"/>
      <c r="C34" s="306"/>
      <c r="D34" s="306"/>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306"/>
      <c r="CA34" s="306"/>
    </row>
    <row r="35" customFormat="false" ht="29.1" hidden="false" customHeight="true" outlineLevel="0" collapsed="false">
      <c r="A35" s="285" t="s">
        <v>455</v>
      </c>
      <c r="B35" s="288"/>
      <c r="C35" s="288"/>
      <c r="D35" s="288"/>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T35" s="288"/>
      <c r="BU35" s="288"/>
      <c r="BV35" s="288"/>
      <c r="BW35" s="288"/>
      <c r="BX35" s="288"/>
      <c r="BY35" s="288"/>
      <c r="BZ35" s="288"/>
      <c r="CA35" s="288"/>
    </row>
    <row r="36" customFormat="false" ht="6" hidden="false" customHeight="true" outlineLevel="0" collapsed="false">
      <c r="A36" s="286"/>
      <c r="B36" s="286"/>
      <c r="C36" s="286"/>
      <c r="D36" s="286"/>
      <c r="E36" s="286"/>
      <c r="F36" s="286"/>
      <c r="G36" s="286"/>
      <c r="H36" s="286"/>
      <c r="I36" s="286"/>
      <c r="J36" s="286"/>
      <c r="K36" s="286"/>
      <c r="L36" s="286"/>
      <c r="M36" s="286"/>
      <c r="N36" s="286"/>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O36" s="286"/>
      <c r="AP36" s="287"/>
      <c r="AQ36" s="287"/>
      <c r="AR36" s="287"/>
      <c r="AS36" s="287"/>
      <c r="AT36" s="287"/>
      <c r="AU36" s="287"/>
      <c r="AV36" s="287"/>
      <c r="AW36" s="287"/>
      <c r="AX36" s="287"/>
      <c r="AY36" s="287"/>
      <c r="AZ36" s="287"/>
      <c r="BA36" s="287"/>
    </row>
    <row r="37" customFormat="false" ht="30" hidden="false" customHeight="true" outlineLevel="0" collapsed="false">
      <c r="A37" s="288" t="s">
        <v>456</v>
      </c>
      <c r="B37" s="288" t="s">
        <v>30</v>
      </c>
      <c r="C37" s="288"/>
      <c r="D37" s="288" t="s">
        <v>31</v>
      </c>
      <c r="E37" s="288"/>
      <c r="F37" s="288" t="s">
        <v>32</v>
      </c>
      <c r="G37" s="288"/>
      <c r="H37" s="288" t="s">
        <v>33</v>
      </c>
      <c r="I37" s="288"/>
      <c r="J37" s="288" t="s">
        <v>34</v>
      </c>
      <c r="K37" s="288"/>
      <c r="L37" s="288" t="s">
        <v>35</v>
      </c>
      <c r="M37" s="288"/>
      <c r="N37" s="288" t="s">
        <v>36</v>
      </c>
      <c r="O37" s="288"/>
      <c r="P37" s="288" t="s">
        <v>37</v>
      </c>
      <c r="Q37" s="288"/>
      <c r="R37" s="288" t="s">
        <v>38</v>
      </c>
      <c r="S37" s="288"/>
      <c r="T37" s="288" t="s">
        <v>39</v>
      </c>
      <c r="U37" s="288"/>
      <c r="V37" s="288" t="s">
        <v>40</v>
      </c>
      <c r="W37" s="288"/>
      <c r="X37" s="288" t="s">
        <v>8</v>
      </c>
      <c r="Y37" s="288"/>
      <c r="Z37" s="288" t="s">
        <v>457</v>
      </c>
      <c r="AA37" s="288"/>
      <c r="AB37" s="288" t="s">
        <v>458</v>
      </c>
      <c r="AC37" s="288"/>
      <c r="AD37" s="288"/>
      <c r="AE37" s="288"/>
      <c r="AF37" s="288"/>
      <c r="AG37" s="288"/>
      <c r="AH37" s="288" t="s">
        <v>459</v>
      </c>
      <c r="AI37" s="288"/>
      <c r="AJ37" s="288"/>
      <c r="AK37" s="288"/>
      <c r="AL37" s="288"/>
      <c r="AM37" s="288"/>
      <c r="AO37" s="288" t="s">
        <v>456</v>
      </c>
      <c r="AP37" s="288" t="s">
        <v>30</v>
      </c>
      <c r="AQ37" s="288"/>
      <c r="AR37" s="288" t="s">
        <v>31</v>
      </c>
      <c r="AS37" s="288"/>
      <c r="AT37" s="288" t="s">
        <v>32</v>
      </c>
      <c r="AU37" s="288"/>
      <c r="AV37" s="288" t="s">
        <v>33</v>
      </c>
      <c r="AW37" s="288"/>
      <c r="AX37" s="288" t="s">
        <v>34</v>
      </c>
      <c r="AY37" s="288"/>
      <c r="AZ37" s="288" t="s">
        <v>35</v>
      </c>
      <c r="BA37" s="288"/>
      <c r="BB37" s="288" t="s">
        <v>36</v>
      </c>
      <c r="BC37" s="288"/>
      <c r="BD37" s="288" t="s">
        <v>37</v>
      </c>
      <c r="BE37" s="288"/>
      <c r="BF37" s="288" t="s">
        <v>38</v>
      </c>
      <c r="BG37" s="288"/>
      <c r="BH37" s="288" t="s">
        <v>39</v>
      </c>
      <c r="BI37" s="288"/>
      <c r="BJ37" s="288" t="s">
        <v>40</v>
      </c>
      <c r="BK37" s="288"/>
      <c r="BL37" s="288" t="s">
        <v>8</v>
      </c>
      <c r="BM37" s="288"/>
      <c r="BN37" s="288" t="s">
        <v>457</v>
      </c>
      <c r="BO37" s="288"/>
      <c r="BP37" s="288" t="s">
        <v>458</v>
      </c>
      <c r="BQ37" s="288"/>
      <c r="BR37" s="288"/>
      <c r="BS37" s="288"/>
      <c r="BT37" s="288"/>
      <c r="BU37" s="288"/>
      <c r="BV37" s="288" t="s">
        <v>459</v>
      </c>
      <c r="BW37" s="288"/>
      <c r="BX37" s="288"/>
      <c r="BY37" s="288"/>
      <c r="BZ37" s="288"/>
      <c r="CA37" s="288"/>
    </row>
    <row r="38" customFormat="false" ht="51.95" hidden="false" customHeight="true" outlineLevel="0" collapsed="false">
      <c r="A38" s="288"/>
      <c r="B38" s="247" t="s">
        <v>460</v>
      </c>
      <c r="C38" s="247" t="s">
        <v>461</v>
      </c>
      <c r="D38" s="247" t="s">
        <v>460</v>
      </c>
      <c r="E38" s="247" t="s">
        <v>461</v>
      </c>
      <c r="F38" s="247" t="s">
        <v>460</v>
      </c>
      <c r="G38" s="247" t="s">
        <v>461</v>
      </c>
      <c r="H38" s="247" t="s">
        <v>460</v>
      </c>
      <c r="I38" s="247" t="s">
        <v>461</v>
      </c>
      <c r="J38" s="247" t="s">
        <v>460</v>
      </c>
      <c r="K38" s="247" t="s">
        <v>461</v>
      </c>
      <c r="L38" s="247" t="s">
        <v>460</v>
      </c>
      <c r="M38" s="247" t="s">
        <v>461</v>
      </c>
      <c r="N38" s="247" t="s">
        <v>460</v>
      </c>
      <c r="O38" s="247" t="s">
        <v>461</v>
      </c>
      <c r="P38" s="247" t="s">
        <v>460</v>
      </c>
      <c r="Q38" s="247" t="s">
        <v>461</v>
      </c>
      <c r="R38" s="247" t="s">
        <v>460</v>
      </c>
      <c r="S38" s="247" t="s">
        <v>461</v>
      </c>
      <c r="T38" s="247" t="s">
        <v>460</v>
      </c>
      <c r="U38" s="247" t="s">
        <v>461</v>
      </c>
      <c r="V38" s="247" t="s">
        <v>460</v>
      </c>
      <c r="W38" s="247" t="s">
        <v>461</v>
      </c>
      <c r="X38" s="247" t="s">
        <v>460</v>
      </c>
      <c r="Y38" s="247" t="s">
        <v>461</v>
      </c>
      <c r="Z38" s="247" t="s">
        <v>460</v>
      </c>
      <c r="AA38" s="247" t="s">
        <v>461</v>
      </c>
      <c r="AB38" s="289" t="s">
        <v>462</v>
      </c>
      <c r="AC38" s="289" t="s">
        <v>463</v>
      </c>
      <c r="AD38" s="289" t="s">
        <v>464</v>
      </c>
      <c r="AE38" s="289" t="s">
        <v>465</v>
      </c>
      <c r="AF38" s="290" t="s">
        <v>466</v>
      </c>
      <c r="AG38" s="289" t="s">
        <v>467</v>
      </c>
      <c r="AH38" s="247" t="s">
        <v>468</v>
      </c>
      <c r="AI38" s="291" t="s">
        <v>469</v>
      </c>
      <c r="AJ38" s="247" t="s">
        <v>470</v>
      </c>
      <c r="AK38" s="247" t="s">
        <v>471</v>
      </c>
      <c r="AL38" s="247" t="s">
        <v>472</v>
      </c>
      <c r="AM38" s="247" t="s">
        <v>473</v>
      </c>
      <c r="AO38" s="288"/>
      <c r="AP38" s="247" t="s">
        <v>460</v>
      </c>
      <c r="AQ38" s="247" t="s">
        <v>461</v>
      </c>
      <c r="AR38" s="247" t="s">
        <v>460</v>
      </c>
      <c r="AS38" s="247" t="s">
        <v>461</v>
      </c>
      <c r="AT38" s="247" t="s">
        <v>460</v>
      </c>
      <c r="AU38" s="247" t="s">
        <v>461</v>
      </c>
      <c r="AV38" s="247" t="s">
        <v>460</v>
      </c>
      <c r="AW38" s="247" t="s">
        <v>461</v>
      </c>
      <c r="AX38" s="247" t="s">
        <v>460</v>
      </c>
      <c r="AY38" s="247" t="s">
        <v>461</v>
      </c>
      <c r="AZ38" s="247" t="s">
        <v>460</v>
      </c>
      <c r="BA38" s="247" t="s">
        <v>461</v>
      </c>
      <c r="BB38" s="247" t="s">
        <v>460</v>
      </c>
      <c r="BC38" s="247" t="s">
        <v>461</v>
      </c>
      <c r="BD38" s="247" t="s">
        <v>460</v>
      </c>
      <c r="BE38" s="247" t="s">
        <v>461</v>
      </c>
      <c r="BF38" s="247" t="s">
        <v>460</v>
      </c>
      <c r="BG38" s="247" t="s">
        <v>461</v>
      </c>
      <c r="BH38" s="247" t="s">
        <v>460</v>
      </c>
      <c r="BI38" s="247" t="s">
        <v>461</v>
      </c>
      <c r="BJ38" s="247" t="s">
        <v>460</v>
      </c>
      <c r="BK38" s="247" t="s">
        <v>461</v>
      </c>
      <c r="BL38" s="247" t="s">
        <v>460</v>
      </c>
      <c r="BM38" s="247" t="s">
        <v>461</v>
      </c>
      <c r="BN38" s="247" t="s">
        <v>460</v>
      </c>
      <c r="BO38" s="247" t="s">
        <v>461</v>
      </c>
      <c r="BP38" s="289" t="s">
        <v>462</v>
      </c>
      <c r="BQ38" s="289" t="s">
        <v>463</v>
      </c>
      <c r="BR38" s="289" t="s">
        <v>464</v>
      </c>
      <c r="BS38" s="289" t="s">
        <v>465</v>
      </c>
      <c r="BT38" s="290" t="s">
        <v>466</v>
      </c>
      <c r="BU38" s="289" t="s">
        <v>467</v>
      </c>
      <c r="BV38" s="247" t="s">
        <v>468</v>
      </c>
      <c r="BW38" s="291" t="s">
        <v>469</v>
      </c>
      <c r="BX38" s="247" t="s">
        <v>470</v>
      </c>
      <c r="BY38" s="247" t="s">
        <v>471</v>
      </c>
      <c r="BZ38" s="247" t="s">
        <v>472</v>
      </c>
      <c r="CA38" s="247" t="s">
        <v>473</v>
      </c>
    </row>
    <row r="39" customFormat="false" ht="15" hidden="false" customHeight="false" outlineLevel="0" collapsed="false">
      <c r="A39" s="294" t="s">
        <v>474</v>
      </c>
      <c r="B39" s="294"/>
      <c r="C39" s="294"/>
      <c r="D39" s="294"/>
      <c r="E39" s="294"/>
      <c r="F39" s="294"/>
      <c r="G39" s="294"/>
      <c r="H39" s="294"/>
      <c r="I39" s="294"/>
      <c r="J39" s="294"/>
      <c r="K39" s="294"/>
      <c r="L39" s="294"/>
      <c r="M39" s="294"/>
      <c r="N39" s="294"/>
      <c r="O39" s="246"/>
      <c r="P39" s="246"/>
      <c r="Q39" s="246"/>
      <c r="R39" s="246"/>
      <c r="S39" s="246"/>
      <c r="T39" s="246"/>
      <c r="U39" s="246"/>
      <c r="V39" s="246"/>
      <c r="W39" s="246"/>
      <c r="X39" s="246"/>
      <c r="Y39" s="246"/>
      <c r="Z39" s="296" t="n">
        <f aca="false">B39+D39+F39+H39+J39+L39+N39+P39+R39+T39+V39+X39</f>
        <v>0</v>
      </c>
      <c r="AA39" s="307" t="n">
        <f aca="false">C39+E39+G39+I39+K39+M39+O39+Q39+S39+U39+W39+Y39</f>
        <v>0</v>
      </c>
      <c r="AB39" s="299"/>
      <c r="AC39" s="299"/>
      <c r="AD39" s="299"/>
      <c r="AE39" s="299"/>
      <c r="AF39" s="299"/>
      <c r="AG39" s="299"/>
      <c r="AH39" s="299"/>
      <c r="AI39" s="299"/>
      <c r="AJ39" s="299"/>
      <c r="AK39" s="299"/>
      <c r="AL39" s="299"/>
      <c r="AM39" s="300"/>
      <c r="AO39" s="294" t="s">
        <v>474</v>
      </c>
      <c r="AP39" s="294"/>
      <c r="AQ39" s="294"/>
      <c r="AR39" s="294"/>
      <c r="AS39" s="294"/>
      <c r="AT39" s="294"/>
      <c r="AU39" s="294"/>
      <c r="AV39" s="294"/>
      <c r="AW39" s="294"/>
      <c r="AX39" s="294"/>
      <c r="AY39" s="294"/>
      <c r="AZ39" s="294"/>
      <c r="BA39" s="294"/>
      <c r="BB39" s="294"/>
      <c r="BC39" s="246"/>
      <c r="BD39" s="246"/>
      <c r="BE39" s="246"/>
      <c r="BF39" s="246"/>
      <c r="BG39" s="246"/>
      <c r="BH39" s="246"/>
      <c r="BI39" s="246"/>
      <c r="BJ39" s="246"/>
      <c r="BK39" s="246"/>
      <c r="BL39" s="246"/>
      <c r="BM39" s="246"/>
      <c r="BN39" s="296" t="n">
        <f aca="false">AP39+AR39+AT39+AV39+AX39+AZ39+BB39+BD39+BF39+BH39+BJ39+BL39</f>
        <v>0</v>
      </c>
      <c r="BO39" s="307" t="n">
        <f aca="false">AQ39+AS39+AU39+AW39+AY39+BA39+BC39+BE39+BG39+BI39+BK39+BM39</f>
        <v>0</v>
      </c>
      <c r="BP39" s="298"/>
      <c r="BQ39" s="298"/>
      <c r="BR39" s="298"/>
      <c r="BS39" s="298"/>
      <c r="BT39" s="301"/>
      <c r="BU39" s="301"/>
      <c r="BV39" s="299"/>
      <c r="BW39" s="299"/>
      <c r="BX39" s="299"/>
      <c r="BY39" s="299"/>
      <c r="BZ39" s="299"/>
      <c r="CA39" s="300"/>
    </row>
    <row r="40" customFormat="false" ht="15" hidden="false" customHeight="false" outlineLevel="0" collapsed="false">
      <c r="A40" s="294" t="s">
        <v>475</v>
      </c>
      <c r="B40" s="294"/>
      <c r="C40" s="294"/>
      <c r="D40" s="294"/>
      <c r="E40" s="294"/>
      <c r="F40" s="294"/>
      <c r="G40" s="294"/>
      <c r="H40" s="294"/>
      <c r="I40" s="294"/>
      <c r="J40" s="294"/>
      <c r="K40" s="294"/>
      <c r="L40" s="294"/>
      <c r="M40" s="294"/>
      <c r="N40" s="294"/>
      <c r="O40" s="246"/>
      <c r="P40" s="246"/>
      <c r="Q40" s="246"/>
      <c r="R40" s="246"/>
      <c r="S40" s="246"/>
      <c r="T40" s="246"/>
      <c r="U40" s="246"/>
      <c r="V40" s="246"/>
      <c r="W40" s="246"/>
      <c r="X40" s="246"/>
      <c r="Y40" s="246"/>
      <c r="Z40" s="296" t="n">
        <f aca="false">B40+D40+F40+H40+J40+L40+N40+P40+R40+T40+V40+X40</f>
        <v>0</v>
      </c>
      <c r="AA40" s="307" t="n">
        <f aca="false">C40+E40+G40+I40+K40+M40+O40+Q40+S40+U40+W40+Y40</f>
        <v>0</v>
      </c>
      <c r="AB40" s="299"/>
      <c r="AC40" s="299"/>
      <c r="AD40" s="299"/>
      <c r="AE40" s="299"/>
      <c r="AF40" s="299"/>
      <c r="AG40" s="299"/>
      <c r="AH40" s="299"/>
      <c r="AI40" s="299"/>
      <c r="AJ40" s="299"/>
      <c r="AK40" s="299"/>
      <c r="AL40" s="299"/>
      <c r="AM40" s="299"/>
      <c r="AO40" s="294" t="s">
        <v>475</v>
      </c>
      <c r="AP40" s="294"/>
      <c r="AQ40" s="294"/>
      <c r="AR40" s="294"/>
      <c r="AS40" s="294"/>
      <c r="AT40" s="294"/>
      <c r="AU40" s="294"/>
      <c r="AV40" s="294"/>
      <c r="AW40" s="294"/>
      <c r="AX40" s="294"/>
      <c r="AY40" s="294"/>
      <c r="AZ40" s="294"/>
      <c r="BA40" s="294"/>
      <c r="BB40" s="294"/>
      <c r="BC40" s="246"/>
      <c r="BD40" s="246"/>
      <c r="BE40" s="246"/>
      <c r="BF40" s="246"/>
      <c r="BG40" s="246"/>
      <c r="BH40" s="246"/>
      <c r="BI40" s="246"/>
      <c r="BJ40" s="246"/>
      <c r="BK40" s="246"/>
      <c r="BL40" s="246"/>
      <c r="BM40" s="246"/>
      <c r="BN40" s="296" t="n">
        <f aca="false">AP40+AR40+AT40+AV40+AX40+AZ40+BB40+BD40+BF40+BH40+BJ40+BL40</f>
        <v>0</v>
      </c>
      <c r="BO40" s="307" t="n">
        <f aca="false">AQ40+AS40+AU40+AW40+AY40+BA40+BC40+BE40+BG40+BI40+BK40+BM40</f>
        <v>0</v>
      </c>
      <c r="BP40" s="298"/>
      <c r="BQ40" s="298"/>
      <c r="BR40" s="298"/>
      <c r="BS40" s="298"/>
      <c r="BT40" s="301"/>
      <c r="BU40" s="301"/>
      <c r="BV40" s="299"/>
      <c r="BW40" s="299"/>
      <c r="BX40" s="299"/>
      <c r="BY40" s="299"/>
      <c r="BZ40" s="299"/>
      <c r="CA40" s="299"/>
    </row>
    <row r="41" customFormat="false" ht="15" hidden="false" customHeight="false" outlineLevel="0" collapsed="false">
      <c r="A41" s="294" t="s">
        <v>476</v>
      </c>
      <c r="B41" s="294"/>
      <c r="C41" s="294"/>
      <c r="D41" s="294"/>
      <c r="E41" s="294"/>
      <c r="F41" s="294"/>
      <c r="G41" s="294"/>
      <c r="H41" s="294"/>
      <c r="I41" s="294"/>
      <c r="J41" s="294"/>
      <c r="K41" s="294"/>
      <c r="L41" s="294"/>
      <c r="M41" s="294"/>
      <c r="N41" s="294"/>
      <c r="O41" s="246"/>
      <c r="P41" s="246"/>
      <c r="Q41" s="246"/>
      <c r="R41" s="246"/>
      <c r="S41" s="246"/>
      <c r="T41" s="246"/>
      <c r="U41" s="246"/>
      <c r="V41" s="246"/>
      <c r="W41" s="246"/>
      <c r="X41" s="246"/>
      <c r="Y41" s="246"/>
      <c r="Z41" s="296" t="n">
        <f aca="false">B41+D41+F41+H41+J41+L41+N41+P41+R41+T41+V41+X41</f>
        <v>0</v>
      </c>
      <c r="AA41" s="307" t="n">
        <f aca="false">C41+E41+G41+I41+K41+M41+O41+Q41+S41+U41+W41+Y41</f>
        <v>0</v>
      </c>
      <c r="AB41" s="299"/>
      <c r="AC41" s="299"/>
      <c r="AD41" s="299"/>
      <c r="AE41" s="299"/>
      <c r="AF41" s="299"/>
      <c r="AG41" s="299"/>
      <c r="AH41" s="299"/>
      <c r="AI41" s="299"/>
      <c r="AJ41" s="299"/>
      <c r="AK41" s="299"/>
      <c r="AL41" s="299"/>
      <c r="AM41" s="299"/>
      <c r="AO41" s="294" t="s">
        <v>476</v>
      </c>
      <c r="AP41" s="294"/>
      <c r="AQ41" s="294"/>
      <c r="AR41" s="294"/>
      <c r="AS41" s="294"/>
      <c r="AT41" s="294"/>
      <c r="AU41" s="294"/>
      <c r="AV41" s="294"/>
      <c r="AW41" s="294"/>
      <c r="AX41" s="294"/>
      <c r="AY41" s="294"/>
      <c r="AZ41" s="294"/>
      <c r="BA41" s="294"/>
      <c r="BB41" s="294"/>
      <c r="BC41" s="246"/>
      <c r="BD41" s="246"/>
      <c r="BE41" s="246"/>
      <c r="BF41" s="246"/>
      <c r="BG41" s="246"/>
      <c r="BH41" s="246"/>
      <c r="BI41" s="246"/>
      <c r="BJ41" s="246"/>
      <c r="BK41" s="246"/>
      <c r="BL41" s="246"/>
      <c r="BM41" s="246"/>
      <c r="BN41" s="296" t="n">
        <f aca="false">AP41+AR41+AT41+AV41+AX41+AZ41+BB41+BD41+BF41+BH41+BJ41+BL41</f>
        <v>0</v>
      </c>
      <c r="BO41" s="307" t="n">
        <f aca="false">AQ41+AS41+AU41+AW41+AY41+BA41+BC41+BE41+BG41+BI41+BK41+BM41</f>
        <v>0</v>
      </c>
      <c r="BP41" s="298"/>
      <c r="BQ41" s="298"/>
      <c r="BR41" s="298"/>
      <c r="BS41" s="298"/>
      <c r="BT41" s="301"/>
      <c r="BU41" s="301"/>
      <c r="BV41" s="299"/>
      <c r="BW41" s="299"/>
      <c r="BX41" s="299"/>
      <c r="BY41" s="299"/>
      <c r="BZ41" s="299"/>
      <c r="CA41" s="299"/>
    </row>
    <row r="42" customFormat="false" ht="15" hidden="false" customHeight="false" outlineLevel="0" collapsed="false">
      <c r="A42" s="294" t="s">
        <v>477</v>
      </c>
      <c r="B42" s="294"/>
      <c r="C42" s="294"/>
      <c r="D42" s="294"/>
      <c r="E42" s="294"/>
      <c r="F42" s="294"/>
      <c r="G42" s="294"/>
      <c r="H42" s="294"/>
      <c r="I42" s="294"/>
      <c r="J42" s="294"/>
      <c r="K42" s="294"/>
      <c r="L42" s="294"/>
      <c r="M42" s="294"/>
      <c r="N42" s="294"/>
      <c r="O42" s="246"/>
      <c r="P42" s="246"/>
      <c r="Q42" s="246"/>
      <c r="R42" s="246"/>
      <c r="S42" s="246"/>
      <c r="T42" s="246"/>
      <c r="U42" s="246"/>
      <c r="V42" s="246"/>
      <c r="W42" s="246"/>
      <c r="X42" s="246"/>
      <c r="Y42" s="246"/>
      <c r="Z42" s="296" t="n">
        <f aca="false">B42+D42+F42+H42+J42+L42+N42+P42+R42+T42+V42+X42</f>
        <v>0</v>
      </c>
      <c r="AA42" s="307" t="n">
        <f aca="false">C42+E42+G42+I42+K42+M42+O42+Q42+S42+U42+W42+Y42</f>
        <v>0</v>
      </c>
      <c r="AB42" s="299"/>
      <c r="AC42" s="299"/>
      <c r="AD42" s="299"/>
      <c r="AE42" s="299"/>
      <c r="AF42" s="299"/>
      <c r="AG42" s="299"/>
      <c r="AH42" s="299"/>
      <c r="AI42" s="299"/>
      <c r="AJ42" s="299"/>
      <c r="AK42" s="299"/>
      <c r="AL42" s="299"/>
      <c r="AM42" s="299"/>
      <c r="AO42" s="294" t="s">
        <v>477</v>
      </c>
      <c r="AP42" s="294"/>
      <c r="AQ42" s="294"/>
      <c r="AR42" s="294"/>
      <c r="AS42" s="294"/>
      <c r="AT42" s="294"/>
      <c r="AU42" s="294"/>
      <c r="AV42" s="294"/>
      <c r="AW42" s="294"/>
      <c r="AX42" s="294"/>
      <c r="AY42" s="294"/>
      <c r="AZ42" s="294"/>
      <c r="BA42" s="294"/>
      <c r="BB42" s="294"/>
      <c r="BC42" s="246"/>
      <c r="BD42" s="246"/>
      <c r="BE42" s="246"/>
      <c r="BF42" s="246"/>
      <c r="BG42" s="246"/>
      <c r="BH42" s="246"/>
      <c r="BI42" s="246"/>
      <c r="BJ42" s="246"/>
      <c r="BK42" s="246"/>
      <c r="BL42" s="246"/>
      <c r="BM42" s="246"/>
      <c r="BN42" s="296" t="n">
        <f aca="false">AP42+AR42+AT42+AV42+AX42+AZ42+BB42+BD42+BF42+BH42+BJ42+BL42</f>
        <v>0</v>
      </c>
      <c r="BO42" s="307" t="n">
        <f aca="false">AQ42+AS42+AU42+AW42+AY42+BA42+BC42+BE42+BG42+BI42+BK42+BM42</f>
        <v>0</v>
      </c>
      <c r="BP42" s="298"/>
      <c r="BQ42" s="298"/>
      <c r="BR42" s="298"/>
      <c r="BS42" s="298"/>
      <c r="BT42" s="301"/>
      <c r="BU42" s="301"/>
      <c r="BV42" s="299"/>
      <c r="BW42" s="299"/>
      <c r="BX42" s="299"/>
      <c r="BY42" s="299"/>
      <c r="BZ42" s="299"/>
      <c r="CA42" s="299"/>
    </row>
    <row r="43" customFormat="false" ht="15" hidden="false" customHeight="false" outlineLevel="0" collapsed="false">
      <c r="A43" s="294" t="s">
        <v>478</v>
      </c>
      <c r="B43" s="294"/>
      <c r="C43" s="294"/>
      <c r="D43" s="294"/>
      <c r="E43" s="294"/>
      <c r="F43" s="294"/>
      <c r="G43" s="294"/>
      <c r="H43" s="294"/>
      <c r="I43" s="294"/>
      <c r="J43" s="294"/>
      <c r="K43" s="294"/>
      <c r="L43" s="294"/>
      <c r="M43" s="294"/>
      <c r="N43" s="294"/>
      <c r="O43" s="246"/>
      <c r="P43" s="246"/>
      <c r="Q43" s="246"/>
      <c r="R43" s="246"/>
      <c r="S43" s="246"/>
      <c r="T43" s="246"/>
      <c r="U43" s="246"/>
      <c r="V43" s="246"/>
      <c r="W43" s="246"/>
      <c r="X43" s="246"/>
      <c r="Y43" s="246"/>
      <c r="Z43" s="296" t="n">
        <f aca="false">B43+D43+F43+H43+J43+L43+N43+P43+R43+T43+V43+X43</f>
        <v>0</v>
      </c>
      <c r="AA43" s="307" t="n">
        <f aca="false">C43+E43+G43+I43+K43+M43+O43+Q43+S43+U43+W43+Y43</f>
        <v>0</v>
      </c>
      <c r="AB43" s="299"/>
      <c r="AC43" s="299"/>
      <c r="AD43" s="299"/>
      <c r="AE43" s="299"/>
      <c r="AF43" s="299"/>
      <c r="AG43" s="299"/>
      <c r="AH43" s="299"/>
      <c r="AI43" s="299"/>
      <c r="AJ43" s="299"/>
      <c r="AK43" s="299"/>
      <c r="AL43" s="299"/>
      <c r="AM43" s="299"/>
      <c r="AO43" s="294" t="s">
        <v>478</v>
      </c>
      <c r="AP43" s="294"/>
      <c r="AQ43" s="294"/>
      <c r="AR43" s="294"/>
      <c r="AS43" s="294"/>
      <c r="AT43" s="294"/>
      <c r="AU43" s="294"/>
      <c r="AV43" s="294"/>
      <c r="AW43" s="294"/>
      <c r="AX43" s="294"/>
      <c r="AY43" s="294"/>
      <c r="AZ43" s="294"/>
      <c r="BA43" s="294"/>
      <c r="BB43" s="294"/>
      <c r="BC43" s="246"/>
      <c r="BD43" s="246"/>
      <c r="BE43" s="246"/>
      <c r="BF43" s="246"/>
      <c r="BG43" s="246"/>
      <c r="BH43" s="246"/>
      <c r="BI43" s="246"/>
      <c r="BJ43" s="246"/>
      <c r="BK43" s="246"/>
      <c r="BL43" s="246"/>
      <c r="BM43" s="246"/>
      <c r="BN43" s="296" t="n">
        <f aca="false">AP43+AR43+AT43+AV43+AX43+AZ43+BB43+BD43+BF43+BH43+BJ43+BL43</f>
        <v>0</v>
      </c>
      <c r="BO43" s="307" t="n">
        <f aca="false">AQ43+AS43+AU43+AW43+AY43+BA43+BC43+BE43+BG43+BI43+BK43+BM43</f>
        <v>0</v>
      </c>
      <c r="BP43" s="298"/>
      <c r="BQ43" s="298"/>
      <c r="BR43" s="298"/>
      <c r="BS43" s="298"/>
      <c r="BT43" s="301"/>
      <c r="BU43" s="301"/>
      <c r="BV43" s="299"/>
      <c r="BW43" s="299"/>
      <c r="BX43" s="299"/>
      <c r="BY43" s="299"/>
      <c r="BZ43" s="299"/>
      <c r="CA43" s="299"/>
    </row>
    <row r="44" customFormat="false" ht="15" hidden="false" customHeight="false" outlineLevel="0" collapsed="false">
      <c r="A44" s="294" t="s">
        <v>479</v>
      </c>
      <c r="B44" s="294"/>
      <c r="C44" s="294"/>
      <c r="D44" s="294"/>
      <c r="E44" s="294"/>
      <c r="F44" s="294"/>
      <c r="G44" s="294"/>
      <c r="H44" s="294"/>
      <c r="I44" s="294"/>
      <c r="J44" s="294"/>
      <c r="K44" s="294"/>
      <c r="L44" s="294"/>
      <c r="M44" s="294"/>
      <c r="N44" s="294"/>
      <c r="O44" s="246"/>
      <c r="P44" s="246"/>
      <c r="Q44" s="246"/>
      <c r="R44" s="246"/>
      <c r="S44" s="246"/>
      <c r="T44" s="246"/>
      <c r="U44" s="246"/>
      <c r="V44" s="246"/>
      <c r="W44" s="246"/>
      <c r="X44" s="246"/>
      <c r="Y44" s="246"/>
      <c r="Z44" s="296" t="n">
        <f aca="false">B44+D44+F44+H44+J44+L44+N44+P44+R44+T44+V44+X44</f>
        <v>0</v>
      </c>
      <c r="AA44" s="307" t="n">
        <f aca="false">C44+E44+G44+I44+K44+M44+O44+Q44+S44+U44+W44+Y44</f>
        <v>0</v>
      </c>
      <c r="AB44" s="299"/>
      <c r="AC44" s="299"/>
      <c r="AD44" s="299"/>
      <c r="AE44" s="299"/>
      <c r="AF44" s="299"/>
      <c r="AG44" s="299"/>
      <c r="AH44" s="299"/>
      <c r="AI44" s="299"/>
      <c r="AJ44" s="299"/>
      <c r="AK44" s="299"/>
      <c r="AL44" s="299"/>
      <c r="AM44" s="299"/>
      <c r="AO44" s="294" t="s">
        <v>479</v>
      </c>
      <c r="AP44" s="294"/>
      <c r="AQ44" s="294"/>
      <c r="AR44" s="294"/>
      <c r="AS44" s="294"/>
      <c r="AT44" s="294"/>
      <c r="AU44" s="294"/>
      <c r="AV44" s="294"/>
      <c r="AW44" s="294"/>
      <c r="AX44" s="294"/>
      <c r="AY44" s="294"/>
      <c r="AZ44" s="294"/>
      <c r="BA44" s="294"/>
      <c r="BB44" s="294"/>
      <c r="BC44" s="246"/>
      <c r="BD44" s="246"/>
      <c r="BE44" s="246"/>
      <c r="BF44" s="246"/>
      <c r="BG44" s="246"/>
      <c r="BH44" s="246"/>
      <c r="BI44" s="246"/>
      <c r="BJ44" s="246"/>
      <c r="BK44" s="246"/>
      <c r="BL44" s="246"/>
      <c r="BM44" s="246"/>
      <c r="BN44" s="296" t="n">
        <f aca="false">AP44+AR44+AT44+AV44+AX44+AZ44+BB44+BD44+BF44+BH44+BJ44+BL44</f>
        <v>0</v>
      </c>
      <c r="BO44" s="307" t="n">
        <f aca="false">AQ44+AS44+AU44+AW44+AY44+BA44+BC44+BE44+BG44+BI44+BK44+BM44</f>
        <v>0</v>
      </c>
      <c r="BP44" s="298"/>
      <c r="BQ44" s="298"/>
      <c r="BR44" s="298"/>
      <c r="BS44" s="298"/>
      <c r="BT44" s="301"/>
      <c r="BU44" s="301"/>
      <c r="BV44" s="299"/>
      <c r="BW44" s="299"/>
      <c r="BX44" s="299"/>
      <c r="BY44" s="299"/>
      <c r="BZ44" s="299"/>
      <c r="CA44" s="299"/>
    </row>
    <row r="45" customFormat="false" ht="15" hidden="false" customHeight="false" outlineLevel="0" collapsed="false">
      <c r="A45" s="294" t="s">
        <v>480</v>
      </c>
      <c r="B45" s="294"/>
      <c r="C45" s="294"/>
      <c r="D45" s="294"/>
      <c r="E45" s="294"/>
      <c r="F45" s="294"/>
      <c r="G45" s="294"/>
      <c r="H45" s="294"/>
      <c r="I45" s="294"/>
      <c r="J45" s="294"/>
      <c r="K45" s="294"/>
      <c r="L45" s="294"/>
      <c r="M45" s="294"/>
      <c r="N45" s="294"/>
      <c r="O45" s="246"/>
      <c r="P45" s="246"/>
      <c r="Q45" s="246"/>
      <c r="R45" s="246"/>
      <c r="S45" s="246"/>
      <c r="T45" s="246"/>
      <c r="U45" s="246"/>
      <c r="V45" s="246"/>
      <c r="W45" s="246"/>
      <c r="X45" s="246"/>
      <c r="Y45" s="246"/>
      <c r="Z45" s="296" t="n">
        <f aca="false">B45+D45+F45+H45+J45+L45+N45+P45+R45+T45+V45+X45</f>
        <v>0</v>
      </c>
      <c r="AA45" s="307" t="n">
        <f aca="false">C45+E45+G45+I45+K45+M45+O45+Q45+S45+U45+W45+Y45</f>
        <v>0</v>
      </c>
      <c r="AB45" s="299"/>
      <c r="AC45" s="299"/>
      <c r="AD45" s="299"/>
      <c r="AE45" s="299"/>
      <c r="AF45" s="299"/>
      <c r="AG45" s="299"/>
      <c r="AH45" s="299"/>
      <c r="AI45" s="299"/>
      <c r="AJ45" s="299"/>
      <c r="AK45" s="299"/>
      <c r="AL45" s="299"/>
      <c r="AM45" s="299"/>
      <c r="AO45" s="294" t="s">
        <v>480</v>
      </c>
      <c r="AP45" s="294"/>
      <c r="AQ45" s="294"/>
      <c r="AR45" s="294"/>
      <c r="AS45" s="294"/>
      <c r="AT45" s="294"/>
      <c r="AU45" s="294"/>
      <c r="AV45" s="294"/>
      <c r="AW45" s="294"/>
      <c r="AX45" s="294"/>
      <c r="AY45" s="294"/>
      <c r="AZ45" s="294"/>
      <c r="BA45" s="294"/>
      <c r="BB45" s="294"/>
      <c r="BC45" s="246"/>
      <c r="BD45" s="246"/>
      <c r="BE45" s="246"/>
      <c r="BF45" s="246"/>
      <c r="BG45" s="246"/>
      <c r="BH45" s="246"/>
      <c r="BI45" s="246"/>
      <c r="BJ45" s="246"/>
      <c r="BK45" s="246"/>
      <c r="BL45" s="246"/>
      <c r="BM45" s="246"/>
      <c r="BN45" s="296" t="n">
        <f aca="false">AP45+AR45+AT45+AV45+AX45+AZ45+BB45+BD45+BF45+BH45+BJ45+BL45</f>
        <v>0</v>
      </c>
      <c r="BO45" s="307" t="n">
        <f aca="false">AQ45+AS45+AU45+AW45+AY45+BA45+BC45+BE45+BG45+BI45+BK45+BM45</f>
        <v>0</v>
      </c>
      <c r="BP45" s="298"/>
      <c r="BQ45" s="298"/>
      <c r="BR45" s="298"/>
      <c r="BS45" s="298"/>
      <c r="BT45" s="301"/>
      <c r="BU45" s="301"/>
      <c r="BV45" s="299"/>
      <c r="BW45" s="299"/>
      <c r="BX45" s="299"/>
      <c r="BY45" s="299"/>
      <c r="BZ45" s="299"/>
      <c r="CA45" s="299"/>
    </row>
    <row r="46" customFormat="false" ht="15" hidden="false" customHeight="false" outlineLevel="0" collapsed="false">
      <c r="A46" s="294" t="s">
        <v>481</v>
      </c>
      <c r="B46" s="294"/>
      <c r="C46" s="294"/>
      <c r="D46" s="294"/>
      <c r="E46" s="294"/>
      <c r="F46" s="294"/>
      <c r="G46" s="294"/>
      <c r="H46" s="294"/>
      <c r="I46" s="294"/>
      <c r="J46" s="294"/>
      <c r="K46" s="294"/>
      <c r="L46" s="294"/>
      <c r="M46" s="294"/>
      <c r="N46" s="294"/>
      <c r="O46" s="246"/>
      <c r="P46" s="246"/>
      <c r="Q46" s="246"/>
      <c r="R46" s="246"/>
      <c r="S46" s="246"/>
      <c r="T46" s="246"/>
      <c r="U46" s="246"/>
      <c r="V46" s="246"/>
      <c r="W46" s="246"/>
      <c r="X46" s="246"/>
      <c r="Y46" s="246"/>
      <c r="Z46" s="296" t="n">
        <f aca="false">B46+D46+F46+H46+J46+L46+N46+P46+R46+T46+V46+X46</f>
        <v>0</v>
      </c>
      <c r="AA46" s="307" t="n">
        <f aca="false">C46+E46+G46+I46+K46+M46+O46+Q46+S46+U46+W46+Y46</f>
        <v>0</v>
      </c>
      <c r="AB46" s="299"/>
      <c r="AC46" s="299"/>
      <c r="AD46" s="299"/>
      <c r="AE46" s="299"/>
      <c r="AF46" s="299"/>
      <c r="AG46" s="299"/>
      <c r="AH46" s="299"/>
      <c r="AI46" s="299"/>
      <c r="AJ46" s="299"/>
      <c r="AK46" s="299"/>
      <c r="AL46" s="299"/>
      <c r="AM46" s="299"/>
      <c r="AO46" s="294" t="s">
        <v>481</v>
      </c>
      <c r="AP46" s="294"/>
      <c r="AQ46" s="294"/>
      <c r="AR46" s="294"/>
      <c r="AS46" s="294"/>
      <c r="AT46" s="294"/>
      <c r="AU46" s="294"/>
      <c r="AV46" s="294"/>
      <c r="AW46" s="294"/>
      <c r="AX46" s="294"/>
      <c r="AY46" s="294"/>
      <c r="AZ46" s="294"/>
      <c r="BA46" s="294"/>
      <c r="BB46" s="294"/>
      <c r="BC46" s="246"/>
      <c r="BD46" s="246"/>
      <c r="BE46" s="246"/>
      <c r="BF46" s="246"/>
      <c r="BG46" s="246"/>
      <c r="BH46" s="246"/>
      <c r="BI46" s="246"/>
      <c r="BJ46" s="246"/>
      <c r="BK46" s="246"/>
      <c r="BL46" s="246"/>
      <c r="BM46" s="246"/>
      <c r="BN46" s="296" t="n">
        <f aca="false">AP46+AR46+AT46+AV46+AX46+AZ46+BB46+BD46+BF46+BH46+BJ46+BL46</f>
        <v>0</v>
      </c>
      <c r="BO46" s="307" t="n">
        <f aca="false">AQ46+AS46+AU46+AW46+AY46+BA46+BC46+BE46+BG46+BI46+BK46+BM46</f>
        <v>0</v>
      </c>
      <c r="BP46" s="298"/>
      <c r="BQ46" s="298"/>
      <c r="BR46" s="298"/>
      <c r="BS46" s="298"/>
      <c r="BT46" s="301"/>
      <c r="BU46" s="301"/>
      <c r="BV46" s="299"/>
      <c r="BW46" s="299"/>
      <c r="BX46" s="299"/>
      <c r="BY46" s="299"/>
      <c r="BZ46" s="299"/>
      <c r="CA46" s="299"/>
    </row>
    <row r="47" customFormat="false" ht="15" hidden="false" customHeight="false" outlineLevel="0" collapsed="false">
      <c r="A47" s="294" t="s">
        <v>482</v>
      </c>
      <c r="B47" s="294"/>
      <c r="C47" s="294"/>
      <c r="D47" s="294"/>
      <c r="E47" s="294"/>
      <c r="F47" s="294"/>
      <c r="G47" s="294"/>
      <c r="H47" s="294"/>
      <c r="I47" s="294"/>
      <c r="J47" s="294"/>
      <c r="K47" s="294"/>
      <c r="L47" s="294"/>
      <c r="M47" s="294"/>
      <c r="N47" s="294"/>
      <c r="O47" s="246"/>
      <c r="P47" s="246"/>
      <c r="Q47" s="246"/>
      <c r="R47" s="246"/>
      <c r="S47" s="246"/>
      <c r="T47" s="246"/>
      <c r="U47" s="246"/>
      <c r="V47" s="246"/>
      <c r="W47" s="246"/>
      <c r="X47" s="246"/>
      <c r="Y47" s="246"/>
      <c r="Z47" s="296" t="n">
        <f aca="false">B47+D47+F47+H47+J47+L47+N47+P47+R47+T47+V47+X47</f>
        <v>0</v>
      </c>
      <c r="AA47" s="307" t="n">
        <f aca="false">C47+E47+G47+I47+K47+M47+O47+Q47+S47+U47+W47+Y47</f>
        <v>0</v>
      </c>
      <c r="AB47" s="299"/>
      <c r="AC47" s="299"/>
      <c r="AD47" s="299"/>
      <c r="AE47" s="299"/>
      <c r="AF47" s="299"/>
      <c r="AG47" s="299"/>
      <c r="AH47" s="299"/>
      <c r="AI47" s="299"/>
      <c r="AJ47" s="299"/>
      <c r="AK47" s="299"/>
      <c r="AL47" s="299"/>
      <c r="AM47" s="299"/>
      <c r="AO47" s="294" t="s">
        <v>482</v>
      </c>
      <c r="AP47" s="294"/>
      <c r="AQ47" s="294"/>
      <c r="AR47" s="294"/>
      <c r="AS47" s="294"/>
      <c r="AT47" s="294"/>
      <c r="AU47" s="294"/>
      <c r="AV47" s="294"/>
      <c r="AW47" s="294"/>
      <c r="AX47" s="294"/>
      <c r="AY47" s="294"/>
      <c r="AZ47" s="294"/>
      <c r="BA47" s="294"/>
      <c r="BB47" s="294"/>
      <c r="BC47" s="246"/>
      <c r="BD47" s="246"/>
      <c r="BE47" s="246"/>
      <c r="BF47" s="246"/>
      <c r="BG47" s="246"/>
      <c r="BH47" s="246"/>
      <c r="BI47" s="246"/>
      <c r="BJ47" s="246"/>
      <c r="BK47" s="246"/>
      <c r="BL47" s="246"/>
      <c r="BM47" s="246"/>
      <c r="BN47" s="296" t="n">
        <f aca="false">AP47+AR47+AT47+AV47+AX47+AZ47+BB47+BD47+BF47+BH47+BJ47+BL47</f>
        <v>0</v>
      </c>
      <c r="BO47" s="307" t="n">
        <f aca="false">AQ47+AS47+AU47+AW47+AY47+BA47+BC47+BE47+BG47+BI47+BK47+BM47</f>
        <v>0</v>
      </c>
      <c r="BP47" s="298"/>
      <c r="BQ47" s="298"/>
      <c r="BR47" s="298"/>
      <c r="BS47" s="298"/>
      <c r="BT47" s="301"/>
      <c r="BU47" s="301"/>
      <c r="BV47" s="299"/>
      <c r="BW47" s="299"/>
      <c r="BX47" s="299"/>
      <c r="BY47" s="299"/>
      <c r="BZ47" s="299"/>
      <c r="CA47" s="299"/>
    </row>
    <row r="48" customFormat="false" ht="15" hidden="false" customHeight="false" outlineLevel="0" collapsed="false">
      <c r="A48" s="294" t="s">
        <v>483</v>
      </c>
      <c r="B48" s="294"/>
      <c r="C48" s="294"/>
      <c r="D48" s="294"/>
      <c r="E48" s="294"/>
      <c r="F48" s="294"/>
      <c r="G48" s="294"/>
      <c r="H48" s="294"/>
      <c r="I48" s="294"/>
      <c r="J48" s="294"/>
      <c r="K48" s="294"/>
      <c r="L48" s="294"/>
      <c r="M48" s="294"/>
      <c r="N48" s="294"/>
      <c r="O48" s="246"/>
      <c r="P48" s="246"/>
      <c r="Q48" s="246"/>
      <c r="R48" s="246"/>
      <c r="S48" s="246"/>
      <c r="T48" s="246"/>
      <c r="U48" s="246"/>
      <c r="V48" s="246"/>
      <c r="W48" s="246"/>
      <c r="X48" s="246"/>
      <c r="Y48" s="246"/>
      <c r="Z48" s="296" t="n">
        <f aca="false">B48+D48+F48+H48+J48+L48+N48+P48+R48+T48+V48+X48</f>
        <v>0</v>
      </c>
      <c r="AA48" s="307" t="n">
        <f aca="false">C48+E48+G48+I48+K48+M48+O48+Q48+S48+U48+W48+Y48</f>
        <v>0</v>
      </c>
      <c r="AB48" s="299"/>
      <c r="AC48" s="299"/>
      <c r="AD48" s="299"/>
      <c r="AE48" s="299"/>
      <c r="AF48" s="299"/>
      <c r="AG48" s="299"/>
      <c r="AH48" s="299"/>
      <c r="AI48" s="299"/>
      <c r="AJ48" s="299"/>
      <c r="AK48" s="299"/>
      <c r="AL48" s="299"/>
      <c r="AM48" s="299"/>
      <c r="AO48" s="294" t="s">
        <v>483</v>
      </c>
      <c r="AP48" s="294"/>
      <c r="AQ48" s="294"/>
      <c r="AR48" s="294"/>
      <c r="AS48" s="294"/>
      <c r="AT48" s="294"/>
      <c r="AU48" s="294"/>
      <c r="AV48" s="294"/>
      <c r="AW48" s="294"/>
      <c r="AX48" s="294"/>
      <c r="AY48" s="294"/>
      <c r="AZ48" s="294"/>
      <c r="BA48" s="294"/>
      <c r="BB48" s="294"/>
      <c r="BC48" s="246"/>
      <c r="BD48" s="246"/>
      <c r="BE48" s="246"/>
      <c r="BF48" s="246"/>
      <c r="BG48" s="246"/>
      <c r="BH48" s="246"/>
      <c r="BI48" s="246"/>
      <c r="BJ48" s="246"/>
      <c r="BK48" s="246"/>
      <c r="BL48" s="246"/>
      <c r="BM48" s="246"/>
      <c r="BN48" s="296" t="n">
        <f aca="false">AP48+AR48+AT48+AV48+AX48+AZ48+BB48+BD48+BF48+BH48+BJ48+BL48</f>
        <v>0</v>
      </c>
      <c r="BO48" s="307" t="n">
        <f aca="false">AQ48+AS48+AU48+AW48+AY48+BA48+BC48+BE48+BG48+BI48+BK48+BM48</f>
        <v>0</v>
      </c>
      <c r="BP48" s="298"/>
      <c r="BQ48" s="298"/>
      <c r="BR48" s="298"/>
      <c r="BS48" s="298"/>
      <c r="BT48" s="301"/>
      <c r="BU48" s="301"/>
      <c r="BV48" s="299"/>
      <c r="BW48" s="299"/>
      <c r="BX48" s="299"/>
      <c r="BY48" s="299"/>
      <c r="BZ48" s="299"/>
      <c r="CA48" s="299"/>
    </row>
    <row r="49" customFormat="false" ht="15" hidden="false" customHeight="false" outlineLevel="0" collapsed="false">
      <c r="A49" s="294" t="s">
        <v>484</v>
      </c>
      <c r="B49" s="294"/>
      <c r="C49" s="294"/>
      <c r="D49" s="294"/>
      <c r="E49" s="294"/>
      <c r="F49" s="294"/>
      <c r="G49" s="294"/>
      <c r="H49" s="294"/>
      <c r="I49" s="294"/>
      <c r="J49" s="294"/>
      <c r="K49" s="294"/>
      <c r="L49" s="294"/>
      <c r="M49" s="294"/>
      <c r="N49" s="294"/>
      <c r="O49" s="246"/>
      <c r="P49" s="246"/>
      <c r="Q49" s="246"/>
      <c r="R49" s="246"/>
      <c r="S49" s="246"/>
      <c r="T49" s="246"/>
      <c r="U49" s="246"/>
      <c r="V49" s="246"/>
      <c r="W49" s="246"/>
      <c r="X49" s="246"/>
      <c r="Y49" s="246"/>
      <c r="Z49" s="296" t="n">
        <f aca="false">B49+D49+F49+H49+J49+L49+N49+P49+R49+T49+V49+X49</f>
        <v>0</v>
      </c>
      <c r="AA49" s="307" t="n">
        <f aca="false">C49+E49+G49+I49+K49+M49+O49+Q49+S49+U49+W49+Y49</f>
        <v>0</v>
      </c>
      <c r="AB49" s="299"/>
      <c r="AC49" s="299"/>
      <c r="AD49" s="299"/>
      <c r="AE49" s="299"/>
      <c r="AF49" s="299"/>
      <c r="AG49" s="299"/>
      <c r="AH49" s="299"/>
      <c r="AI49" s="299"/>
      <c r="AJ49" s="299"/>
      <c r="AK49" s="299"/>
      <c r="AL49" s="299"/>
      <c r="AM49" s="299"/>
      <c r="AO49" s="294" t="s">
        <v>484</v>
      </c>
      <c r="AP49" s="294"/>
      <c r="AQ49" s="294"/>
      <c r="AR49" s="294"/>
      <c r="AS49" s="294"/>
      <c r="AT49" s="294"/>
      <c r="AU49" s="294"/>
      <c r="AV49" s="294"/>
      <c r="AW49" s="294"/>
      <c r="AX49" s="294"/>
      <c r="AY49" s="294"/>
      <c r="AZ49" s="294"/>
      <c r="BA49" s="294"/>
      <c r="BB49" s="294"/>
      <c r="BC49" s="246"/>
      <c r="BD49" s="246"/>
      <c r="BE49" s="246"/>
      <c r="BF49" s="246"/>
      <c r="BG49" s="246"/>
      <c r="BH49" s="246"/>
      <c r="BI49" s="246"/>
      <c r="BJ49" s="246"/>
      <c r="BK49" s="246"/>
      <c r="BL49" s="246"/>
      <c r="BM49" s="246"/>
      <c r="BN49" s="296" t="n">
        <f aca="false">AP49+AR49+AT49+AV49+AX49+AZ49+BB49+BD49+BF49+BH49+BJ49+BL49</f>
        <v>0</v>
      </c>
      <c r="BO49" s="307" t="n">
        <f aca="false">AQ49+AS49+AU49+AW49+AY49+BA49+BC49+BE49+BG49+BI49+BK49+BM49</f>
        <v>0</v>
      </c>
      <c r="BP49" s="298"/>
      <c r="BQ49" s="298"/>
      <c r="BR49" s="298"/>
      <c r="BS49" s="298"/>
      <c r="BT49" s="301"/>
      <c r="BU49" s="301"/>
      <c r="BV49" s="299"/>
      <c r="BW49" s="299"/>
      <c r="BX49" s="299"/>
      <c r="BY49" s="299"/>
      <c r="BZ49" s="299"/>
      <c r="CA49" s="299"/>
    </row>
    <row r="50" customFormat="false" ht="15" hidden="false" customHeight="false" outlineLevel="0" collapsed="false">
      <c r="A50" s="294" t="s">
        <v>485</v>
      </c>
      <c r="B50" s="294"/>
      <c r="C50" s="294"/>
      <c r="D50" s="294"/>
      <c r="E50" s="294"/>
      <c r="F50" s="294"/>
      <c r="G50" s="294"/>
      <c r="H50" s="294"/>
      <c r="I50" s="294"/>
      <c r="J50" s="294"/>
      <c r="K50" s="294"/>
      <c r="L50" s="294"/>
      <c r="M50" s="294"/>
      <c r="N50" s="294"/>
      <c r="O50" s="246"/>
      <c r="P50" s="246"/>
      <c r="Q50" s="246"/>
      <c r="R50" s="246"/>
      <c r="S50" s="246"/>
      <c r="T50" s="246"/>
      <c r="U50" s="246"/>
      <c r="V50" s="246"/>
      <c r="W50" s="246"/>
      <c r="X50" s="246"/>
      <c r="Y50" s="246"/>
      <c r="Z50" s="296" t="n">
        <f aca="false">B50+D50+F50+H50+J50+L50+N50+P50+R50+T50+V50+X50</f>
        <v>0</v>
      </c>
      <c r="AA50" s="307" t="n">
        <f aca="false">C50+E50+G50+I50+K50+M50+O50+Q50+S50+U50+W50+Y50</f>
        <v>0</v>
      </c>
      <c r="AB50" s="299"/>
      <c r="AC50" s="299"/>
      <c r="AD50" s="299"/>
      <c r="AE50" s="299"/>
      <c r="AF50" s="299"/>
      <c r="AG50" s="299"/>
      <c r="AH50" s="299"/>
      <c r="AI50" s="299"/>
      <c r="AJ50" s="299"/>
      <c r="AK50" s="299"/>
      <c r="AL50" s="299"/>
      <c r="AM50" s="299"/>
      <c r="AO50" s="294" t="s">
        <v>485</v>
      </c>
      <c r="AP50" s="294"/>
      <c r="AQ50" s="294"/>
      <c r="AR50" s="294"/>
      <c r="AS50" s="294"/>
      <c r="AT50" s="294"/>
      <c r="AU50" s="294"/>
      <c r="AV50" s="294"/>
      <c r="AW50" s="294"/>
      <c r="AX50" s="294"/>
      <c r="AY50" s="294"/>
      <c r="AZ50" s="294"/>
      <c r="BA50" s="294"/>
      <c r="BB50" s="294"/>
      <c r="BC50" s="246"/>
      <c r="BD50" s="246"/>
      <c r="BE50" s="246"/>
      <c r="BF50" s="246"/>
      <c r="BG50" s="246"/>
      <c r="BH50" s="246"/>
      <c r="BI50" s="246"/>
      <c r="BJ50" s="246"/>
      <c r="BK50" s="246"/>
      <c r="BL50" s="246"/>
      <c r="BM50" s="246"/>
      <c r="BN50" s="296" t="n">
        <f aca="false">AP50+AR50+AT50+AV50+AX50+AZ50+BB50+BD50+BF50+BH50+BJ50+BL50</f>
        <v>0</v>
      </c>
      <c r="BO50" s="307" t="n">
        <f aca="false">AQ50+AS50+AU50+AW50+AY50+BA50+BC50+BE50+BG50+BI50+BK50+BM50</f>
        <v>0</v>
      </c>
      <c r="BP50" s="298"/>
      <c r="BQ50" s="298"/>
      <c r="BR50" s="298"/>
      <c r="BS50" s="298"/>
      <c r="BT50" s="301"/>
      <c r="BU50" s="301"/>
      <c r="BV50" s="299"/>
      <c r="BW50" s="299"/>
      <c r="BX50" s="299"/>
      <c r="BY50" s="299"/>
      <c r="BZ50" s="299"/>
      <c r="CA50" s="299"/>
    </row>
    <row r="51" customFormat="false" ht="15" hidden="false" customHeight="false" outlineLevel="0" collapsed="false">
      <c r="A51" s="294" t="s">
        <v>486</v>
      </c>
      <c r="B51" s="294"/>
      <c r="C51" s="294"/>
      <c r="D51" s="294"/>
      <c r="E51" s="294"/>
      <c r="F51" s="294"/>
      <c r="G51" s="294"/>
      <c r="H51" s="294"/>
      <c r="I51" s="294"/>
      <c r="J51" s="294"/>
      <c r="K51" s="294"/>
      <c r="L51" s="294"/>
      <c r="M51" s="294"/>
      <c r="N51" s="294"/>
      <c r="O51" s="246"/>
      <c r="P51" s="246"/>
      <c r="Q51" s="246"/>
      <c r="R51" s="246"/>
      <c r="S51" s="246"/>
      <c r="T51" s="246"/>
      <c r="U51" s="246"/>
      <c r="V51" s="246"/>
      <c r="W51" s="246"/>
      <c r="X51" s="246"/>
      <c r="Y51" s="246"/>
      <c r="Z51" s="296" t="n">
        <f aca="false">B51+D51+F51+H51+J51+L51+N51+P51+R51+T51+V51+X51</f>
        <v>0</v>
      </c>
      <c r="AA51" s="307" t="n">
        <f aca="false">C51+E51+G51+I51+K51+M51+O51+Q51+S51+U51+W51+Y51</f>
        <v>0</v>
      </c>
      <c r="AB51" s="299"/>
      <c r="AC51" s="299"/>
      <c r="AD51" s="299"/>
      <c r="AE51" s="299"/>
      <c r="AF51" s="299"/>
      <c r="AG51" s="299"/>
      <c r="AH51" s="299"/>
      <c r="AI51" s="299"/>
      <c r="AJ51" s="299"/>
      <c r="AK51" s="299"/>
      <c r="AL51" s="299"/>
      <c r="AM51" s="299"/>
      <c r="AO51" s="294" t="s">
        <v>486</v>
      </c>
      <c r="AP51" s="294"/>
      <c r="AQ51" s="294"/>
      <c r="AR51" s="294"/>
      <c r="AS51" s="294"/>
      <c r="AT51" s="294"/>
      <c r="AU51" s="294"/>
      <c r="AV51" s="294"/>
      <c r="AW51" s="294"/>
      <c r="AX51" s="294"/>
      <c r="AY51" s="294"/>
      <c r="AZ51" s="294"/>
      <c r="BA51" s="294"/>
      <c r="BB51" s="294"/>
      <c r="BC51" s="246"/>
      <c r="BD51" s="246"/>
      <c r="BE51" s="246"/>
      <c r="BF51" s="246"/>
      <c r="BG51" s="246"/>
      <c r="BH51" s="246"/>
      <c r="BI51" s="246"/>
      <c r="BJ51" s="246"/>
      <c r="BK51" s="246"/>
      <c r="BL51" s="246"/>
      <c r="BM51" s="246"/>
      <c r="BN51" s="296" t="n">
        <f aca="false">AP51+AR51+AT51+AV51+AX51+AZ51+BB51+BD51+BF51+BH51+BJ51+BL51</f>
        <v>0</v>
      </c>
      <c r="BO51" s="307" t="n">
        <f aca="false">AQ51+AS51+AU51+AW51+AY51+BA51+BC51+BE51+BG51+BI51+BK51+BM51</f>
        <v>0</v>
      </c>
      <c r="BP51" s="298"/>
      <c r="BQ51" s="298"/>
      <c r="BR51" s="298"/>
      <c r="BS51" s="298"/>
      <c r="BT51" s="301"/>
      <c r="BU51" s="301"/>
      <c r="BV51" s="299"/>
      <c r="BW51" s="299"/>
      <c r="BX51" s="299"/>
      <c r="BY51" s="299"/>
      <c r="BZ51" s="299"/>
      <c r="CA51" s="299"/>
    </row>
    <row r="52" customFormat="false" ht="15" hidden="false" customHeight="false" outlineLevel="0" collapsed="false">
      <c r="A52" s="294" t="s">
        <v>487</v>
      </c>
      <c r="B52" s="294"/>
      <c r="C52" s="294"/>
      <c r="D52" s="294"/>
      <c r="E52" s="294"/>
      <c r="F52" s="294"/>
      <c r="G52" s="294"/>
      <c r="H52" s="294"/>
      <c r="I52" s="294"/>
      <c r="J52" s="294"/>
      <c r="K52" s="294"/>
      <c r="L52" s="294"/>
      <c r="M52" s="294"/>
      <c r="N52" s="294"/>
      <c r="O52" s="246"/>
      <c r="P52" s="246"/>
      <c r="Q52" s="246"/>
      <c r="R52" s="246"/>
      <c r="S52" s="246"/>
      <c r="T52" s="246"/>
      <c r="U52" s="246"/>
      <c r="V52" s="246"/>
      <c r="W52" s="246"/>
      <c r="X52" s="246"/>
      <c r="Y52" s="246"/>
      <c r="Z52" s="296" t="n">
        <f aca="false">B52+D52+F52+H52+J52+L52+N52+P52+R52+T52+V52+X52</f>
        <v>0</v>
      </c>
      <c r="AA52" s="307" t="n">
        <f aca="false">C52+E52+G52+I52+K52+M52+O52+Q52+S52+U52+W52+Y52</f>
        <v>0</v>
      </c>
      <c r="AB52" s="299"/>
      <c r="AC52" s="299"/>
      <c r="AD52" s="299"/>
      <c r="AE52" s="299"/>
      <c r="AF52" s="299"/>
      <c r="AG52" s="299"/>
      <c r="AH52" s="299"/>
      <c r="AI52" s="299"/>
      <c r="AJ52" s="299"/>
      <c r="AK52" s="299"/>
      <c r="AL52" s="299"/>
      <c r="AM52" s="299"/>
      <c r="AO52" s="294" t="s">
        <v>487</v>
      </c>
      <c r="AP52" s="294"/>
      <c r="AQ52" s="294"/>
      <c r="AR52" s="294"/>
      <c r="AS52" s="294"/>
      <c r="AT52" s="294"/>
      <c r="AU52" s="294"/>
      <c r="AV52" s="294"/>
      <c r="AW52" s="294"/>
      <c r="AX52" s="294"/>
      <c r="AY52" s="294"/>
      <c r="AZ52" s="294"/>
      <c r="BA52" s="294"/>
      <c r="BB52" s="294"/>
      <c r="BC52" s="246"/>
      <c r="BD52" s="246"/>
      <c r="BE52" s="246"/>
      <c r="BF52" s="246"/>
      <c r="BG52" s="246"/>
      <c r="BH52" s="246"/>
      <c r="BI52" s="246"/>
      <c r="BJ52" s="246"/>
      <c r="BK52" s="246"/>
      <c r="BL52" s="246"/>
      <c r="BM52" s="246"/>
      <c r="BN52" s="296" t="n">
        <f aca="false">AP52+AR52+AT52+AV52+AX52+AZ52+BB52+BD52+BF52+BH52+BJ52+BL52</f>
        <v>0</v>
      </c>
      <c r="BO52" s="307" t="n">
        <f aca="false">AQ52+AS52+AU52+AW52+AY52+BA52+BC52+BE52+BG52+BI52+BK52+BM52</f>
        <v>0</v>
      </c>
      <c r="BP52" s="298"/>
      <c r="BQ52" s="298"/>
      <c r="BR52" s="298"/>
      <c r="BS52" s="298"/>
      <c r="BT52" s="301"/>
      <c r="BU52" s="301"/>
      <c r="BV52" s="299"/>
      <c r="BW52" s="299"/>
      <c r="BX52" s="299"/>
      <c r="BY52" s="299"/>
      <c r="BZ52" s="299"/>
      <c r="CA52" s="299"/>
    </row>
    <row r="53" customFormat="false" ht="15" hidden="false" customHeight="false" outlineLevel="0" collapsed="false">
      <c r="A53" s="294" t="s">
        <v>488</v>
      </c>
      <c r="B53" s="294"/>
      <c r="C53" s="294"/>
      <c r="D53" s="294"/>
      <c r="E53" s="294"/>
      <c r="F53" s="294"/>
      <c r="G53" s="294"/>
      <c r="H53" s="294"/>
      <c r="I53" s="294"/>
      <c r="J53" s="294"/>
      <c r="K53" s="294"/>
      <c r="L53" s="294"/>
      <c r="M53" s="294"/>
      <c r="N53" s="294"/>
      <c r="O53" s="246"/>
      <c r="P53" s="246"/>
      <c r="Q53" s="246"/>
      <c r="R53" s="246"/>
      <c r="S53" s="246"/>
      <c r="T53" s="246"/>
      <c r="U53" s="246"/>
      <c r="V53" s="246"/>
      <c r="W53" s="246"/>
      <c r="X53" s="246"/>
      <c r="Y53" s="246"/>
      <c r="Z53" s="296" t="n">
        <f aca="false">B53+D53+F53+H53+J53+L53+N53+P53+R53+T53+V53+X53</f>
        <v>0</v>
      </c>
      <c r="AA53" s="307" t="n">
        <f aca="false">C53+E53+G53+I53+K53+M53+O53+Q53+S53+U53+W53+Y53</f>
        <v>0</v>
      </c>
      <c r="AB53" s="299"/>
      <c r="AC53" s="299"/>
      <c r="AD53" s="299"/>
      <c r="AE53" s="299"/>
      <c r="AF53" s="299"/>
      <c r="AG53" s="299"/>
      <c r="AH53" s="299"/>
      <c r="AI53" s="299"/>
      <c r="AJ53" s="299"/>
      <c r="AK53" s="299"/>
      <c r="AL53" s="299"/>
      <c r="AM53" s="299"/>
      <c r="AO53" s="294" t="s">
        <v>488</v>
      </c>
      <c r="AP53" s="294"/>
      <c r="AQ53" s="294"/>
      <c r="AR53" s="294"/>
      <c r="AS53" s="294"/>
      <c r="AT53" s="294"/>
      <c r="AU53" s="294"/>
      <c r="AV53" s="294"/>
      <c r="AW53" s="294"/>
      <c r="AX53" s="294"/>
      <c r="AY53" s="294"/>
      <c r="AZ53" s="294"/>
      <c r="BA53" s="294"/>
      <c r="BB53" s="294"/>
      <c r="BC53" s="246"/>
      <c r="BD53" s="246"/>
      <c r="BE53" s="246"/>
      <c r="BF53" s="246"/>
      <c r="BG53" s="246"/>
      <c r="BH53" s="246"/>
      <c r="BI53" s="246"/>
      <c r="BJ53" s="246"/>
      <c r="BK53" s="246"/>
      <c r="BL53" s="246"/>
      <c r="BM53" s="246"/>
      <c r="BN53" s="296" t="n">
        <f aca="false">AP53+AR53+AT53+AV53+AX53+AZ53+BB53+BD53+BF53+BH53+BJ53+BL53</f>
        <v>0</v>
      </c>
      <c r="BO53" s="307" t="n">
        <f aca="false">AQ53+AS53+AU53+AW53+AY53+BA53+BC53+BE53+BG53+BI53+BK53+BM53</f>
        <v>0</v>
      </c>
      <c r="BP53" s="298"/>
      <c r="BQ53" s="298"/>
      <c r="BR53" s="298"/>
      <c r="BS53" s="298"/>
      <c r="BT53" s="301"/>
      <c r="BU53" s="301"/>
      <c r="BV53" s="299"/>
      <c r="BW53" s="299"/>
      <c r="BX53" s="299"/>
      <c r="BY53" s="299"/>
      <c r="BZ53" s="299"/>
      <c r="CA53" s="299"/>
    </row>
    <row r="54" customFormat="false" ht="15" hidden="false" customHeight="false" outlineLevel="0" collapsed="false">
      <c r="A54" s="294" t="s">
        <v>489</v>
      </c>
      <c r="B54" s="294"/>
      <c r="C54" s="294"/>
      <c r="D54" s="294"/>
      <c r="E54" s="294"/>
      <c r="F54" s="294"/>
      <c r="G54" s="294"/>
      <c r="H54" s="294"/>
      <c r="I54" s="294"/>
      <c r="J54" s="294"/>
      <c r="K54" s="294"/>
      <c r="L54" s="294"/>
      <c r="M54" s="294"/>
      <c r="N54" s="294"/>
      <c r="O54" s="246"/>
      <c r="P54" s="246"/>
      <c r="Q54" s="246"/>
      <c r="R54" s="246"/>
      <c r="S54" s="246"/>
      <c r="T54" s="246"/>
      <c r="U54" s="246"/>
      <c r="V54" s="246"/>
      <c r="W54" s="246"/>
      <c r="X54" s="246"/>
      <c r="Y54" s="246"/>
      <c r="Z54" s="296" t="n">
        <f aca="false">B54+D54+F54+H54+J54+L54+N54+P54+R54+T54+V54+X54</f>
        <v>0</v>
      </c>
      <c r="AA54" s="307" t="n">
        <f aca="false">C54+E54+G54+I54+K54+M54+O54+Q54+S54+U54+W54+Y54</f>
        <v>0</v>
      </c>
      <c r="AB54" s="299"/>
      <c r="AC54" s="299"/>
      <c r="AD54" s="299"/>
      <c r="AE54" s="299"/>
      <c r="AF54" s="299"/>
      <c r="AG54" s="299"/>
      <c r="AH54" s="299"/>
      <c r="AI54" s="299"/>
      <c r="AJ54" s="299"/>
      <c r="AK54" s="299"/>
      <c r="AL54" s="299"/>
      <c r="AM54" s="299"/>
      <c r="AO54" s="294" t="s">
        <v>489</v>
      </c>
      <c r="AP54" s="294"/>
      <c r="AQ54" s="294"/>
      <c r="AR54" s="294"/>
      <c r="AS54" s="294"/>
      <c r="AT54" s="294"/>
      <c r="AU54" s="294"/>
      <c r="AV54" s="294"/>
      <c r="AW54" s="294"/>
      <c r="AX54" s="294"/>
      <c r="AY54" s="294"/>
      <c r="AZ54" s="294"/>
      <c r="BA54" s="294"/>
      <c r="BB54" s="294"/>
      <c r="BC54" s="246"/>
      <c r="BD54" s="246"/>
      <c r="BE54" s="246"/>
      <c r="BF54" s="246"/>
      <c r="BG54" s="246"/>
      <c r="BH54" s="246"/>
      <c r="BI54" s="246"/>
      <c r="BJ54" s="246"/>
      <c r="BK54" s="246"/>
      <c r="BL54" s="246"/>
      <c r="BM54" s="246"/>
      <c r="BN54" s="296" t="n">
        <f aca="false">AP54+AR54+AT54+AV54+AX54+AZ54+BB54+BD54+BF54+BH54+BJ54+BL54</f>
        <v>0</v>
      </c>
      <c r="BO54" s="307" t="n">
        <f aca="false">AQ54+AS54+AU54+AW54+AY54+BA54+BC54+BE54+BG54+BI54+BK54+BM54</f>
        <v>0</v>
      </c>
      <c r="BP54" s="298"/>
      <c r="BQ54" s="298"/>
      <c r="BR54" s="298"/>
      <c r="BS54" s="298"/>
      <c r="BT54" s="301"/>
      <c r="BU54" s="301"/>
      <c r="BV54" s="299"/>
      <c r="BW54" s="299"/>
      <c r="BX54" s="299"/>
      <c r="BY54" s="299"/>
      <c r="BZ54" s="299"/>
      <c r="CA54" s="299"/>
    </row>
    <row r="55" customFormat="false" ht="15" hidden="false" customHeight="false" outlineLevel="0" collapsed="false">
      <c r="A55" s="294" t="s">
        <v>490</v>
      </c>
      <c r="B55" s="294"/>
      <c r="C55" s="294"/>
      <c r="D55" s="294"/>
      <c r="E55" s="294"/>
      <c r="F55" s="294"/>
      <c r="G55" s="294"/>
      <c r="H55" s="294"/>
      <c r="I55" s="294"/>
      <c r="J55" s="294"/>
      <c r="K55" s="294"/>
      <c r="L55" s="294"/>
      <c r="M55" s="294"/>
      <c r="N55" s="294"/>
      <c r="O55" s="246"/>
      <c r="P55" s="246"/>
      <c r="Q55" s="246"/>
      <c r="R55" s="246"/>
      <c r="S55" s="246"/>
      <c r="T55" s="246"/>
      <c r="U55" s="246"/>
      <c r="V55" s="246"/>
      <c r="W55" s="246"/>
      <c r="X55" s="246"/>
      <c r="Y55" s="246"/>
      <c r="Z55" s="296" t="n">
        <f aca="false">B55+D55+F55+H55+J55+L55+N55+P55+R55+T55+V55+X55</f>
        <v>0</v>
      </c>
      <c r="AA55" s="307" t="n">
        <f aca="false">C55+E55+G55+I55+K55+M55+O55+Q55+S55+U55+W55+Y55</f>
        <v>0</v>
      </c>
      <c r="AB55" s="299"/>
      <c r="AC55" s="299"/>
      <c r="AD55" s="299"/>
      <c r="AE55" s="299"/>
      <c r="AF55" s="299"/>
      <c r="AG55" s="299"/>
      <c r="AH55" s="299"/>
      <c r="AI55" s="299"/>
      <c r="AJ55" s="299"/>
      <c r="AK55" s="299"/>
      <c r="AL55" s="299"/>
      <c r="AM55" s="299"/>
      <c r="AO55" s="294" t="s">
        <v>490</v>
      </c>
      <c r="AP55" s="294"/>
      <c r="AQ55" s="294"/>
      <c r="AR55" s="294"/>
      <c r="AS55" s="294"/>
      <c r="AT55" s="294"/>
      <c r="AU55" s="294"/>
      <c r="AV55" s="294"/>
      <c r="AW55" s="294"/>
      <c r="AX55" s="294"/>
      <c r="AY55" s="294"/>
      <c r="AZ55" s="294"/>
      <c r="BA55" s="294"/>
      <c r="BB55" s="294"/>
      <c r="BC55" s="246"/>
      <c r="BD55" s="246"/>
      <c r="BE55" s="246"/>
      <c r="BF55" s="246"/>
      <c r="BG55" s="246"/>
      <c r="BH55" s="246"/>
      <c r="BI55" s="246"/>
      <c r="BJ55" s="246"/>
      <c r="BK55" s="246"/>
      <c r="BL55" s="246"/>
      <c r="BM55" s="246"/>
      <c r="BN55" s="296" t="n">
        <f aca="false">AP55+AR55+AT55+AV55+AX55+AZ55+BB55+BD55+BF55+BH55+BJ55+BL55</f>
        <v>0</v>
      </c>
      <c r="BO55" s="307" t="n">
        <f aca="false">AQ55+AS55+AU55+AW55+AY55+BA55+BC55+BE55+BG55+BI55+BK55+BM55</f>
        <v>0</v>
      </c>
      <c r="BP55" s="298"/>
      <c r="BQ55" s="298"/>
      <c r="BR55" s="298"/>
      <c r="BS55" s="298"/>
      <c r="BT55" s="301"/>
      <c r="BU55" s="301"/>
      <c r="BV55" s="299"/>
      <c r="BW55" s="299"/>
      <c r="BX55" s="299"/>
      <c r="BY55" s="299"/>
      <c r="BZ55" s="299"/>
      <c r="CA55" s="299"/>
    </row>
    <row r="56" customFormat="false" ht="15" hidden="false" customHeight="false" outlineLevel="0" collapsed="false">
      <c r="A56" s="294" t="s">
        <v>491</v>
      </c>
      <c r="B56" s="294"/>
      <c r="C56" s="294"/>
      <c r="D56" s="294"/>
      <c r="E56" s="294"/>
      <c r="F56" s="294"/>
      <c r="G56" s="294"/>
      <c r="H56" s="294"/>
      <c r="I56" s="294"/>
      <c r="J56" s="294"/>
      <c r="K56" s="294"/>
      <c r="L56" s="294"/>
      <c r="M56" s="294"/>
      <c r="N56" s="294"/>
      <c r="O56" s="246"/>
      <c r="P56" s="246"/>
      <c r="Q56" s="246"/>
      <c r="R56" s="246"/>
      <c r="S56" s="246"/>
      <c r="T56" s="246"/>
      <c r="U56" s="246"/>
      <c r="V56" s="246"/>
      <c r="W56" s="246"/>
      <c r="X56" s="246"/>
      <c r="Y56" s="246"/>
      <c r="Z56" s="296" t="n">
        <f aca="false">B56+D56+F56+H56+J56+L56+N56+P56+R56+T56+V56+X56</f>
        <v>0</v>
      </c>
      <c r="AA56" s="307" t="n">
        <f aca="false">C56+E56+G56+I56+K56+M56+O56+Q56+S56+U56+W56+Y56</f>
        <v>0</v>
      </c>
      <c r="AB56" s="299"/>
      <c r="AC56" s="299"/>
      <c r="AD56" s="299"/>
      <c r="AE56" s="299"/>
      <c r="AF56" s="299"/>
      <c r="AG56" s="299"/>
      <c r="AH56" s="299"/>
      <c r="AI56" s="299"/>
      <c r="AJ56" s="299"/>
      <c r="AK56" s="299"/>
      <c r="AL56" s="299"/>
      <c r="AM56" s="299"/>
      <c r="AO56" s="294" t="s">
        <v>491</v>
      </c>
      <c r="AP56" s="294"/>
      <c r="AQ56" s="294"/>
      <c r="AR56" s="294"/>
      <c r="AS56" s="294"/>
      <c r="AT56" s="294"/>
      <c r="AU56" s="294"/>
      <c r="AV56" s="294"/>
      <c r="AW56" s="294"/>
      <c r="AX56" s="294"/>
      <c r="AY56" s="294"/>
      <c r="AZ56" s="294"/>
      <c r="BA56" s="294"/>
      <c r="BB56" s="294"/>
      <c r="BC56" s="246"/>
      <c r="BD56" s="246"/>
      <c r="BE56" s="246"/>
      <c r="BF56" s="246"/>
      <c r="BG56" s="246"/>
      <c r="BH56" s="246"/>
      <c r="BI56" s="246"/>
      <c r="BJ56" s="246"/>
      <c r="BK56" s="246"/>
      <c r="BL56" s="246"/>
      <c r="BM56" s="246"/>
      <c r="BN56" s="296" t="n">
        <f aca="false">AP56+AR56+AT56+AV56+AX56+AZ56+BB56+BD56+BF56+BH56+BJ56+BL56</f>
        <v>0</v>
      </c>
      <c r="BO56" s="307" t="n">
        <f aca="false">AQ56+AS56+AU56+AW56+AY56+BA56+BC56+BE56+BG56+BI56+BK56+BM56</f>
        <v>0</v>
      </c>
      <c r="BP56" s="298"/>
      <c r="BQ56" s="298"/>
      <c r="BR56" s="298"/>
      <c r="BS56" s="298"/>
      <c r="BT56" s="301"/>
      <c r="BU56" s="301"/>
      <c r="BV56" s="299"/>
      <c r="BW56" s="299"/>
      <c r="BX56" s="299"/>
      <c r="BY56" s="299"/>
      <c r="BZ56" s="299"/>
      <c r="CA56" s="299"/>
    </row>
    <row r="57" customFormat="false" ht="15" hidden="false" customHeight="false" outlineLevel="0" collapsed="false">
      <c r="A57" s="294" t="s">
        <v>492</v>
      </c>
      <c r="B57" s="294"/>
      <c r="C57" s="294"/>
      <c r="D57" s="294"/>
      <c r="E57" s="294"/>
      <c r="F57" s="294"/>
      <c r="G57" s="294"/>
      <c r="H57" s="294"/>
      <c r="I57" s="294"/>
      <c r="J57" s="294"/>
      <c r="K57" s="294"/>
      <c r="L57" s="294"/>
      <c r="M57" s="294"/>
      <c r="N57" s="294"/>
      <c r="O57" s="246"/>
      <c r="P57" s="246"/>
      <c r="Q57" s="246"/>
      <c r="R57" s="246"/>
      <c r="S57" s="246"/>
      <c r="T57" s="246"/>
      <c r="U57" s="246"/>
      <c r="V57" s="246"/>
      <c r="W57" s="246"/>
      <c r="X57" s="246"/>
      <c r="Y57" s="246"/>
      <c r="Z57" s="296" t="n">
        <f aca="false">B57+D57+F57+H57+J57+L57+N57+P57+R57+T57+V57+X57</f>
        <v>0</v>
      </c>
      <c r="AA57" s="307" t="n">
        <f aca="false">C57+E57+G57+I57+K57+M57+O57+Q57+S57+U57+W57+Y57</f>
        <v>0</v>
      </c>
      <c r="AB57" s="299"/>
      <c r="AC57" s="299"/>
      <c r="AD57" s="299"/>
      <c r="AE57" s="299"/>
      <c r="AF57" s="299"/>
      <c r="AG57" s="299"/>
      <c r="AH57" s="299"/>
      <c r="AI57" s="299"/>
      <c r="AJ57" s="299"/>
      <c r="AK57" s="299"/>
      <c r="AL57" s="299"/>
      <c r="AM57" s="299"/>
      <c r="AO57" s="294" t="s">
        <v>492</v>
      </c>
      <c r="AP57" s="294"/>
      <c r="AQ57" s="294"/>
      <c r="AR57" s="294"/>
      <c r="AS57" s="294"/>
      <c r="AT57" s="294"/>
      <c r="AU57" s="294"/>
      <c r="AV57" s="294"/>
      <c r="AW57" s="294"/>
      <c r="AX57" s="294"/>
      <c r="AY57" s="294"/>
      <c r="AZ57" s="294"/>
      <c r="BA57" s="294"/>
      <c r="BB57" s="294"/>
      <c r="BC57" s="246"/>
      <c r="BD57" s="246"/>
      <c r="BE57" s="246"/>
      <c r="BF57" s="246"/>
      <c r="BG57" s="246"/>
      <c r="BH57" s="246"/>
      <c r="BI57" s="246"/>
      <c r="BJ57" s="246"/>
      <c r="BK57" s="246"/>
      <c r="BL57" s="246"/>
      <c r="BM57" s="246"/>
      <c r="BN57" s="296" t="n">
        <f aca="false">AP57+AR57+AT57+AV57+AX57+AZ57+BB57+BD57+BF57+BH57+BJ57+BL57</f>
        <v>0</v>
      </c>
      <c r="BO57" s="307" t="n">
        <f aca="false">AQ57+AS57+AU57+AW57+AY57+BA57+BC57+BE57+BG57+BI57+BK57+BM57</f>
        <v>0</v>
      </c>
      <c r="BP57" s="298"/>
      <c r="BQ57" s="298"/>
      <c r="BR57" s="298"/>
      <c r="BS57" s="298"/>
      <c r="BT57" s="301"/>
      <c r="BU57" s="301"/>
      <c r="BV57" s="299"/>
      <c r="BW57" s="299"/>
      <c r="BX57" s="299"/>
      <c r="BY57" s="299"/>
      <c r="BZ57" s="299"/>
      <c r="CA57" s="299"/>
    </row>
    <row r="58" customFormat="false" ht="15" hidden="false" customHeight="false" outlineLevel="0" collapsed="false">
      <c r="A58" s="294" t="s">
        <v>493</v>
      </c>
      <c r="B58" s="294"/>
      <c r="C58" s="294"/>
      <c r="D58" s="294"/>
      <c r="E58" s="294"/>
      <c r="F58" s="294"/>
      <c r="G58" s="294"/>
      <c r="H58" s="294"/>
      <c r="I58" s="294"/>
      <c r="J58" s="294"/>
      <c r="K58" s="294"/>
      <c r="L58" s="294"/>
      <c r="M58" s="294"/>
      <c r="N58" s="294"/>
      <c r="O58" s="246"/>
      <c r="P58" s="246"/>
      <c r="Q58" s="246"/>
      <c r="R58" s="246"/>
      <c r="S58" s="246"/>
      <c r="T58" s="246"/>
      <c r="U58" s="246"/>
      <c r="V58" s="246"/>
      <c r="W58" s="246"/>
      <c r="X58" s="246"/>
      <c r="Y58" s="246"/>
      <c r="Z58" s="296" t="n">
        <f aca="false">B58+D58+F58+H58+J58+L58+N58+P58+R58+T58+V58+X58</f>
        <v>0</v>
      </c>
      <c r="AA58" s="307" t="n">
        <f aca="false">C58+E58+G58+I58+K58+M58+O58+Q58+S58+U58+W58+Y58</f>
        <v>0</v>
      </c>
      <c r="AB58" s="299"/>
      <c r="AC58" s="299"/>
      <c r="AD58" s="299"/>
      <c r="AE58" s="299"/>
      <c r="AF58" s="299"/>
      <c r="AG58" s="299"/>
      <c r="AH58" s="299"/>
      <c r="AI58" s="299"/>
      <c r="AJ58" s="299"/>
      <c r="AK58" s="299"/>
      <c r="AL58" s="299"/>
      <c r="AM58" s="299"/>
      <c r="AO58" s="294" t="s">
        <v>493</v>
      </c>
      <c r="AP58" s="294"/>
      <c r="AQ58" s="294"/>
      <c r="AR58" s="294"/>
      <c r="AS58" s="294"/>
      <c r="AT58" s="294"/>
      <c r="AU58" s="294"/>
      <c r="AV58" s="294"/>
      <c r="AW58" s="294"/>
      <c r="AX58" s="294"/>
      <c r="AY58" s="294"/>
      <c r="AZ58" s="294"/>
      <c r="BA58" s="294"/>
      <c r="BB58" s="294"/>
      <c r="BC58" s="246"/>
      <c r="BD58" s="246"/>
      <c r="BE58" s="246"/>
      <c r="BF58" s="246"/>
      <c r="BG58" s="246"/>
      <c r="BH58" s="246"/>
      <c r="BI58" s="246"/>
      <c r="BJ58" s="246"/>
      <c r="BK58" s="246"/>
      <c r="BL58" s="246"/>
      <c r="BM58" s="246"/>
      <c r="BN58" s="296" t="n">
        <f aca="false">AP58+AR58+AT58+AV58+AX58+AZ58+BB58+BD58+BF58+BH58+BJ58+BL58</f>
        <v>0</v>
      </c>
      <c r="BO58" s="307" t="n">
        <f aca="false">AQ58+AS58+AU58+AW58+AY58+BA58+BC58+BE58+BG58+BI58+BK58+BM58</f>
        <v>0</v>
      </c>
      <c r="BP58" s="298"/>
      <c r="BQ58" s="298"/>
      <c r="BR58" s="298"/>
      <c r="BS58" s="298"/>
      <c r="BT58" s="301"/>
      <c r="BU58" s="301"/>
      <c r="BV58" s="299"/>
      <c r="BW58" s="299"/>
      <c r="BX58" s="299"/>
      <c r="BY58" s="299"/>
      <c r="BZ58" s="299"/>
      <c r="CA58" s="299"/>
    </row>
    <row r="59" customFormat="false" ht="15" hidden="false" customHeight="false" outlineLevel="0" collapsed="false">
      <c r="A59" s="294" t="s">
        <v>494</v>
      </c>
      <c r="B59" s="294"/>
      <c r="C59" s="294"/>
      <c r="D59" s="294"/>
      <c r="E59" s="294"/>
      <c r="F59" s="294"/>
      <c r="G59" s="294"/>
      <c r="H59" s="294"/>
      <c r="I59" s="294"/>
      <c r="J59" s="294"/>
      <c r="K59" s="294"/>
      <c r="L59" s="294"/>
      <c r="M59" s="294"/>
      <c r="N59" s="294"/>
      <c r="O59" s="246"/>
      <c r="P59" s="246"/>
      <c r="Q59" s="246"/>
      <c r="R59" s="246"/>
      <c r="S59" s="246"/>
      <c r="T59" s="246"/>
      <c r="U59" s="246"/>
      <c r="V59" s="246"/>
      <c r="W59" s="246"/>
      <c r="X59" s="246"/>
      <c r="Y59" s="246"/>
      <c r="Z59" s="296" t="n">
        <f aca="false">B59+D59+F59+H59+J59+L59+N59+P59+R59+T59+V59+X59</f>
        <v>0</v>
      </c>
      <c r="AA59" s="307" t="n">
        <f aca="false">C59+E59+G59+I59+K59+M59+O59+Q59+S59+U59+W59+Y59</f>
        <v>0</v>
      </c>
      <c r="AB59" s="299"/>
      <c r="AC59" s="299"/>
      <c r="AD59" s="299"/>
      <c r="AE59" s="299"/>
      <c r="AF59" s="299"/>
      <c r="AG59" s="299"/>
      <c r="AH59" s="299"/>
      <c r="AI59" s="299"/>
      <c r="AJ59" s="299"/>
      <c r="AK59" s="299"/>
      <c r="AL59" s="299"/>
      <c r="AM59" s="299"/>
      <c r="AO59" s="294" t="s">
        <v>494</v>
      </c>
      <c r="AP59" s="294"/>
      <c r="AQ59" s="294"/>
      <c r="AR59" s="294"/>
      <c r="AS59" s="294"/>
      <c r="AT59" s="294"/>
      <c r="AU59" s="294"/>
      <c r="AV59" s="294"/>
      <c r="AW59" s="294"/>
      <c r="AX59" s="294"/>
      <c r="AY59" s="294"/>
      <c r="AZ59" s="294"/>
      <c r="BA59" s="294"/>
      <c r="BB59" s="294"/>
      <c r="BC59" s="246"/>
      <c r="BD59" s="246"/>
      <c r="BE59" s="246"/>
      <c r="BF59" s="246"/>
      <c r="BG59" s="246"/>
      <c r="BH59" s="246"/>
      <c r="BI59" s="246"/>
      <c r="BJ59" s="246"/>
      <c r="BK59" s="246"/>
      <c r="BL59" s="246"/>
      <c r="BM59" s="246"/>
      <c r="BN59" s="296" t="n">
        <f aca="false">AP59+AR59+AT59+AV59+AX59+AZ59+BB59+BD59+BF59+BH59+BJ59+BL59</f>
        <v>0</v>
      </c>
      <c r="BO59" s="307" t="n">
        <f aca="false">AQ59+AS59+AU59+AW59+AY59+BA59+BC59+BE59+BG59+BI59+BK59+BM59</f>
        <v>0</v>
      </c>
      <c r="BP59" s="298"/>
      <c r="BQ59" s="298"/>
      <c r="BR59" s="298"/>
      <c r="BS59" s="298"/>
      <c r="BT59" s="301"/>
      <c r="BU59" s="301"/>
      <c r="BV59" s="299"/>
      <c r="BW59" s="299"/>
      <c r="BX59" s="299"/>
      <c r="BY59" s="299"/>
      <c r="BZ59" s="299"/>
      <c r="CA59" s="299"/>
    </row>
    <row r="60" customFormat="false" ht="15" hidden="false" customHeight="false" outlineLevel="0" collapsed="false">
      <c r="A60" s="302" t="s">
        <v>495</v>
      </c>
      <c r="B60" s="303" t="n">
        <f aca="false">SUM(B39:B59)</f>
        <v>0</v>
      </c>
      <c r="C60" s="303" t="n">
        <f aca="false">SUM(C39:C59)</f>
        <v>0</v>
      </c>
      <c r="D60" s="303" t="n">
        <f aca="false">SUM(D39:D59)</f>
        <v>0</v>
      </c>
      <c r="E60" s="303" t="n">
        <f aca="false">SUM(E39:E59)</f>
        <v>0</v>
      </c>
      <c r="F60" s="303" t="n">
        <f aca="false">SUM(F39:F59)</f>
        <v>0</v>
      </c>
      <c r="G60" s="303" t="n">
        <f aca="false">SUM(G39:G59)</f>
        <v>0</v>
      </c>
      <c r="H60" s="303" t="n">
        <f aca="false">SUM(H39:H59)</f>
        <v>0</v>
      </c>
      <c r="I60" s="303" t="n">
        <f aca="false">SUM(I39:I59)</f>
        <v>0</v>
      </c>
      <c r="J60" s="303" t="n">
        <f aca="false">SUM(J39:J59)</f>
        <v>0</v>
      </c>
      <c r="K60" s="303" t="n">
        <f aca="false">SUM(K39:K59)</f>
        <v>0</v>
      </c>
      <c r="L60" s="303" t="n">
        <f aca="false">SUM(L39:L59)</f>
        <v>0</v>
      </c>
      <c r="M60" s="303" t="n">
        <f aca="false">SUM(M39:M59)</f>
        <v>0</v>
      </c>
      <c r="N60" s="303" t="n">
        <f aca="false">SUM(N39:N59)</f>
        <v>0</v>
      </c>
      <c r="O60" s="303" t="n">
        <f aca="false">SUM(O39:O59)</f>
        <v>0</v>
      </c>
      <c r="P60" s="303" t="n">
        <f aca="false">SUM(P39:P59)</f>
        <v>0</v>
      </c>
      <c r="Q60" s="303" t="n">
        <f aca="false">SUM(Q39:Q59)</f>
        <v>0</v>
      </c>
      <c r="R60" s="303" t="n">
        <f aca="false">SUM(R39:R59)</f>
        <v>0</v>
      </c>
      <c r="S60" s="303" t="n">
        <f aca="false">SUM(S39:S59)</f>
        <v>0</v>
      </c>
      <c r="T60" s="303" t="n">
        <f aca="false">SUM(T39:T59)</f>
        <v>0</v>
      </c>
      <c r="U60" s="303" t="n">
        <f aca="false">SUM(U39:U59)</f>
        <v>0</v>
      </c>
      <c r="V60" s="303" t="n">
        <f aca="false">SUM(V39:V59)</f>
        <v>0</v>
      </c>
      <c r="W60" s="303" t="n">
        <f aca="false">SUM(W39:W59)</f>
        <v>0</v>
      </c>
      <c r="X60" s="303" t="n">
        <f aca="false">SUM(X39:X59)</f>
        <v>0</v>
      </c>
      <c r="Y60" s="303" t="n">
        <f aca="false">SUM(Y39:Y59)</f>
        <v>0</v>
      </c>
      <c r="Z60" s="303" t="n">
        <f aca="false">SUM(Z39:Z59)</f>
        <v>0</v>
      </c>
      <c r="AA60" s="307" t="n">
        <f aca="false">SUM(AA39:AA59)</f>
        <v>0</v>
      </c>
      <c r="AB60" s="303" t="n">
        <f aca="false">SUM(AB39:AB59)</f>
        <v>0</v>
      </c>
      <c r="AC60" s="303" t="n">
        <f aca="false">SUM(AC39:AC59)</f>
        <v>0</v>
      </c>
      <c r="AD60" s="303" t="n">
        <f aca="false">SUM(AD39:AD59)</f>
        <v>0</v>
      </c>
      <c r="AE60" s="303" t="n">
        <f aca="false">SUM(AE39:AE59)</f>
        <v>0</v>
      </c>
      <c r="AF60" s="303" t="n">
        <f aca="false">SUM(AF39:AF59)</f>
        <v>0</v>
      </c>
      <c r="AG60" s="303" t="n">
        <f aca="false">SUM(AG39:AG59)</f>
        <v>0</v>
      </c>
      <c r="AH60" s="303" t="n">
        <f aca="false">SUM(AH39:AH59)</f>
        <v>0</v>
      </c>
      <c r="AI60" s="303" t="n">
        <f aca="false">SUM(AI39:AI59)</f>
        <v>0</v>
      </c>
      <c r="AJ60" s="303" t="n">
        <f aca="false">SUM(AJ39:AJ59)</f>
        <v>0</v>
      </c>
      <c r="AK60" s="303" t="n">
        <f aca="false">SUM(AK39:AK59)</f>
        <v>0</v>
      </c>
      <c r="AL60" s="303" t="n">
        <f aca="false">SUM(AL39:AL59)</f>
        <v>0</v>
      </c>
      <c r="AM60" s="303" t="n">
        <f aca="false">SUM(AM39:AM59)</f>
        <v>0</v>
      </c>
      <c r="AO60" s="302" t="s">
        <v>495</v>
      </c>
      <c r="AP60" s="303" t="n">
        <f aca="false">SUM(AP39:AP59)</f>
        <v>0</v>
      </c>
      <c r="AQ60" s="303" t="n">
        <f aca="false">SUM(AQ39:AQ59)</f>
        <v>0</v>
      </c>
      <c r="AR60" s="303" t="n">
        <f aca="false">SUM(AR39:AR59)</f>
        <v>0</v>
      </c>
      <c r="AS60" s="303" t="n">
        <f aca="false">SUM(AS39:AS59)</f>
        <v>0</v>
      </c>
      <c r="AT60" s="303" t="n">
        <f aca="false">SUM(AT39:AT59)</f>
        <v>0</v>
      </c>
      <c r="AU60" s="303" t="n">
        <f aca="false">SUM(AU39:AU59)</f>
        <v>0</v>
      </c>
      <c r="AV60" s="303" t="n">
        <f aca="false">SUM(AV39:AV59)</f>
        <v>0</v>
      </c>
      <c r="AW60" s="303" t="n">
        <f aca="false">SUM(AW39:AW59)</f>
        <v>0</v>
      </c>
      <c r="AX60" s="303" t="n">
        <f aca="false">SUM(AX39:AX59)</f>
        <v>0</v>
      </c>
      <c r="AY60" s="303" t="n">
        <f aca="false">SUM(AY39:AY59)</f>
        <v>0</v>
      </c>
      <c r="AZ60" s="303" t="n">
        <f aca="false">SUM(AZ39:AZ59)</f>
        <v>0</v>
      </c>
      <c r="BA60" s="303" t="n">
        <f aca="false">SUM(BA39:BA59)</f>
        <v>0</v>
      </c>
      <c r="BB60" s="303" t="n">
        <f aca="false">SUM(BB39:BB59)</f>
        <v>0</v>
      </c>
      <c r="BC60" s="303" t="n">
        <f aca="false">SUM(BC39:BC59)</f>
        <v>0</v>
      </c>
      <c r="BD60" s="303" t="n">
        <f aca="false">SUM(BD39:BD59)</f>
        <v>0</v>
      </c>
      <c r="BE60" s="303" t="n">
        <f aca="false">SUM(BE39:BE59)</f>
        <v>0</v>
      </c>
      <c r="BF60" s="303" t="n">
        <f aca="false">SUM(BF39:BF59)</f>
        <v>0</v>
      </c>
      <c r="BG60" s="303" t="n">
        <f aca="false">SUM(BG39:BG59)</f>
        <v>0</v>
      </c>
      <c r="BH60" s="303" t="n">
        <f aca="false">SUM(BH39:BH59)</f>
        <v>0</v>
      </c>
      <c r="BI60" s="303" t="n">
        <f aca="false">SUM(BI39:BI59)</f>
        <v>0</v>
      </c>
      <c r="BJ60" s="303" t="n">
        <f aca="false">SUM(BJ39:BJ59)</f>
        <v>0</v>
      </c>
      <c r="BK60" s="303" t="n">
        <f aca="false">SUM(BK39:BK59)</f>
        <v>0</v>
      </c>
      <c r="BL60" s="303" t="n">
        <f aca="false">SUM(BL39:BL59)</f>
        <v>0</v>
      </c>
      <c r="BM60" s="303" t="n">
        <f aca="false">SUM(BM39:BM59)</f>
        <v>0</v>
      </c>
      <c r="BN60" s="303" t="n">
        <f aca="false">SUM(BN39:BN59)</f>
        <v>0</v>
      </c>
      <c r="BO60" s="308" t="n">
        <f aca="false">SUM(BO39:BO59)</f>
        <v>0</v>
      </c>
      <c r="BP60" s="303" t="n">
        <f aca="false">SUM(BP39:BP59)</f>
        <v>0</v>
      </c>
      <c r="BQ60" s="303" t="n">
        <f aca="false">SUM(BQ39:BQ59)</f>
        <v>0</v>
      </c>
      <c r="BR60" s="303" t="n">
        <f aca="false">SUM(BR39:BR59)</f>
        <v>0</v>
      </c>
      <c r="BS60" s="303" t="n">
        <f aca="false">SUM(BS39:BS59)</f>
        <v>0</v>
      </c>
      <c r="BT60" s="303" t="n">
        <f aca="false">SUM(BT39:BT59)</f>
        <v>0</v>
      </c>
      <c r="BU60" s="303" t="n">
        <f aca="false">SUM(BU39:BU59)</f>
        <v>0</v>
      </c>
      <c r="BV60" s="303" t="n">
        <f aca="false">SUM(BV39:BV59)</f>
        <v>0</v>
      </c>
      <c r="BW60" s="303" t="n">
        <f aca="false">SUM(BW39:BW59)</f>
        <v>0</v>
      </c>
      <c r="BX60" s="303" t="n">
        <f aca="false">SUM(BX39:BX59)</f>
        <v>0</v>
      </c>
      <c r="BY60" s="303" t="n">
        <f aca="false">SUM(BY39:BY59)</f>
        <v>0</v>
      </c>
      <c r="BZ60" s="303" t="n">
        <f aca="false">SUM(BZ39:BZ59)</f>
        <v>0</v>
      </c>
      <c r="CA60" s="303"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8.84765625" defaultRowHeight="15" zeroHeight="false" outlineLevelRow="0" outlineLevelCol="0"/>
  <cols>
    <col collapsed="false" customWidth="true" hidden="false" outlineLevel="0" max="1" min="1" style="309" width="48.28"/>
    <col collapsed="false" customWidth="true" hidden="false" outlineLevel="0" max="2" min="2" style="309" width="73.41"/>
    <col collapsed="false" customWidth="false" hidden="false" outlineLevel="0" max="3" min="3" style="309" width="8.85"/>
    <col collapsed="false" customWidth="true" hidden="false" outlineLevel="0" max="4" min="4" style="309" width="31.14"/>
    <col collapsed="false" customWidth="true" hidden="false" outlineLevel="0" max="5" min="5" style="309" width="70.14"/>
    <col collapsed="false" customWidth="true" hidden="false" outlineLevel="0" max="6" min="6" style="309" width="17.28"/>
    <col collapsed="false" customWidth="true" hidden="false" outlineLevel="0" max="8" min="7" style="309" width="21.84"/>
    <col collapsed="false" customWidth="true" hidden="false" outlineLevel="0" max="9" min="9" style="309" width="19.28"/>
    <col collapsed="false" customWidth="true" hidden="false" outlineLevel="0" max="10" min="10" style="309" width="41.99"/>
    <col collapsed="false" customWidth="false" hidden="false" outlineLevel="0" max="257" min="11" style="309" width="8.85"/>
  </cols>
  <sheetData>
    <row r="1" customFormat="false" ht="25.5" hidden="false" customHeight="true" outlineLevel="0" collapsed="false">
      <c r="A1" s="310" t="s">
        <v>184</v>
      </c>
      <c r="B1" s="310"/>
    </row>
    <row r="2" customFormat="false" ht="25.5" hidden="false" customHeight="true" outlineLevel="0" collapsed="false">
      <c r="A2" s="311" t="s">
        <v>496</v>
      </c>
      <c r="B2" s="311"/>
    </row>
    <row r="3" customFormat="false" ht="15" hidden="false" customHeight="false" outlineLevel="0" collapsed="false">
      <c r="A3" s="310" t="s">
        <v>497</v>
      </c>
      <c r="B3" s="310" t="s">
        <v>498</v>
      </c>
    </row>
    <row r="4" customFormat="false" ht="15" hidden="false" customHeight="false" outlineLevel="0" collapsed="false">
      <c r="A4" s="228" t="s">
        <v>9</v>
      </c>
      <c r="B4" s="312" t="s">
        <v>499</v>
      </c>
    </row>
    <row r="5" customFormat="false" ht="105" hidden="false" customHeight="false" outlineLevel="0" collapsed="false">
      <c r="A5" s="228" t="s">
        <v>10</v>
      </c>
      <c r="B5" s="313" t="s">
        <v>500</v>
      </c>
    </row>
    <row r="6" s="314" customFormat="true" ht="15" hidden="false" customHeight="true" outlineLevel="0" collapsed="false">
      <c r="A6" s="228" t="s">
        <v>15</v>
      </c>
      <c r="B6" s="250" t="s">
        <v>501</v>
      </c>
    </row>
    <row r="7" s="314" customFormat="true" ht="15" hidden="false" customHeight="false" outlineLevel="0" collapsed="false">
      <c r="A7" s="228" t="s">
        <v>17</v>
      </c>
      <c r="B7" s="250"/>
    </row>
    <row r="8" s="314" customFormat="true" ht="15" hidden="false" customHeight="false" outlineLevel="0" collapsed="false">
      <c r="A8" s="228" t="s">
        <v>19</v>
      </c>
      <c r="B8" s="250"/>
    </row>
    <row r="9" s="314" customFormat="true" ht="15" hidden="false" customHeight="false" outlineLevel="0" collapsed="false">
      <c r="A9" s="228" t="s">
        <v>502</v>
      </c>
      <c r="B9" s="250"/>
    </row>
    <row r="10" s="314" customFormat="true" ht="30" hidden="false" customHeight="false" outlineLevel="0" collapsed="false">
      <c r="A10" s="228" t="s">
        <v>7</v>
      </c>
      <c r="B10" s="315" t="s">
        <v>503</v>
      </c>
    </row>
    <row r="11" s="314" customFormat="true" ht="45" hidden="false" customHeight="false" outlineLevel="0" collapsed="false">
      <c r="A11" s="228" t="s">
        <v>27</v>
      </c>
      <c r="B11" s="315" t="s">
        <v>504</v>
      </c>
    </row>
    <row r="12" s="314" customFormat="true" ht="60" hidden="false" customHeight="false" outlineLevel="0" collapsed="false">
      <c r="A12" s="228" t="s">
        <v>26</v>
      </c>
      <c r="B12" s="250" t="s">
        <v>505</v>
      </c>
    </row>
    <row r="13" s="314" customFormat="true" ht="30" hidden="false" customHeight="false" outlineLevel="0" collapsed="false">
      <c r="A13" s="228" t="s">
        <v>506</v>
      </c>
      <c r="B13" s="250" t="s">
        <v>507</v>
      </c>
    </row>
    <row r="14" s="314" customFormat="true" ht="45" hidden="false" customHeight="false" outlineLevel="0" collapsed="false">
      <c r="A14" s="228" t="s">
        <v>508</v>
      </c>
      <c r="B14" s="250" t="s">
        <v>509</v>
      </c>
    </row>
    <row r="15" customFormat="false" ht="72" hidden="false" customHeight="true" outlineLevel="0" collapsed="false">
      <c r="A15" s="234" t="s">
        <v>510</v>
      </c>
      <c r="B15" s="262" t="s">
        <v>511</v>
      </c>
    </row>
    <row r="16" customFormat="false" ht="194.25" hidden="false" customHeight="false" outlineLevel="0" collapsed="false">
      <c r="A16" s="234" t="s">
        <v>512</v>
      </c>
      <c r="B16" s="316" t="s">
        <v>513</v>
      </c>
    </row>
    <row r="17" customFormat="false" ht="25.5" hidden="false" customHeight="true" outlineLevel="0" collapsed="false">
      <c r="A17" s="311" t="s">
        <v>514</v>
      </c>
      <c r="B17" s="311"/>
    </row>
    <row r="18" customFormat="false" ht="15" hidden="false" customHeight="false" outlineLevel="0" collapsed="false">
      <c r="A18" s="310" t="s">
        <v>497</v>
      </c>
      <c r="B18" s="310" t="s">
        <v>498</v>
      </c>
    </row>
    <row r="19" customFormat="false" ht="15" hidden="false" customHeight="false" outlineLevel="0" collapsed="false">
      <c r="A19" s="228" t="s">
        <v>9</v>
      </c>
      <c r="B19" s="312" t="s">
        <v>499</v>
      </c>
    </row>
    <row r="20" customFormat="false" ht="105" hidden="false" customHeight="false" outlineLevel="0" collapsed="false">
      <c r="A20" s="228" t="s">
        <v>10</v>
      </c>
      <c r="B20" s="313" t="s">
        <v>500</v>
      </c>
    </row>
    <row r="21" customFormat="false" ht="30" hidden="false" customHeight="false" outlineLevel="0" collapsed="false">
      <c r="A21" s="228" t="s">
        <v>515</v>
      </c>
      <c r="B21" s="250" t="s">
        <v>516</v>
      </c>
    </row>
    <row r="22" customFormat="false" ht="45" hidden="false" customHeight="false" outlineLevel="0" collapsed="false">
      <c r="A22" s="228" t="s">
        <v>517</v>
      </c>
      <c r="B22" s="250" t="s">
        <v>518</v>
      </c>
    </row>
    <row r="23" customFormat="false" ht="75" hidden="false" customHeight="false" outlineLevel="0" collapsed="false">
      <c r="A23" s="228" t="s">
        <v>519</v>
      </c>
      <c r="B23" s="250" t="s">
        <v>520</v>
      </c>
    </row>
    <row r="24" customFormat="false" ht="30" hidden="false" customHeight="false" outlineLevel="0" collapsed="false">
      <c r="A24" s="228" t="s">
        <v>521</v>
      </c>
      <c r="B24" s="251" t="s">
        <v>522</v>
      </c>
    </row>
    <row r="25" customFormat="false" ht="30" hidden="false" customHeight="false" outlineLevel="0" collapsed="false">
      <c r="A25" s="228" t="s">
        <v>523</v>
      </c>
      <c r="B25" s="251" t="s">
        <v>524</v>
      </c>
    </row>
    <row r="26" customFormat="false" ht="45.95" hidden="false" customHeight="true" outlineLevel="0" collapsed="false">
      <c r="A26" s="228" t="s">
        <v>525</v>
      </c>
      <c r="B26" s="317" t="s">
        <v>526</v>
      </c>
    </row>
    <row r="27" customFormat="false" ht="75" hidden="false" customHeight="false" outlineLevel="0" collapsed="false">
      <c r="A27" s="228" t="s">
        <v>197</v>
      </c>
      <c r="B27" s="317" t="s">
        <v>527</v>
      </c>
    </row>
    <row r="28" customFormat="false" ht="45" hidden="false" customHeight="false" outlineLevel="0" collapsed="false">
      <c r="A28" s="228" t="s">
        <v>528</v>
      </c>
      <c r="B28" s="317" t="s">
        <v>529</v>
      </c>
    </row>
    <row r="29" customFormat="false" ht="45" hidden="false" customHeight="false" outlineLevel="0" collapsed="false">
      <c r="A29" s="228" t="s">
        <v>530</v>
      </c>
      <c r="B29" s="317" t="s">
        <v>531</v>
      </c>
    </row>
    <row r="30" customFormat="false" ht="45" hidden="false" customHeight="false" outlineLevel="0" collapsed="false">
      <c r="A30" s="228" t="s">
        <v>532</v>
      </c>
      <c r="B30" s="317" t="s">
        <v>533</v>
      </c>
    </row>
    <row r="31" customFormat="false" ht="144" hidden="false" customHeight="true" outlineLevel="0" collapsed="false">
      <c r="A31" s="228" t="s">
        <v>534</v>
      </c>
      <c r="B31" s="317" t="s">
        <v>535</v>
      </c>
    </row>
    <row r="32" customFormat="false" ht="30" hidden="false" customHeight="false" outlineLevel="0" collapsed="false">
      <c r="A32" s="228" t="s">
        <v>536</v>
      </c>
      <c r="B32" s="317" t="s">
        <v>537</v>
      </c>
    </row>
    <row r="33" customFormat="false" ht="30" hidden="false" customHeight="false" outlineLevel="0" collapsed="false">
      <c r="A33" s="228" t="s">
        <v>538</v>
      </c>
      <c r="B33" s="317" t="s">
        <v>539</v>
      </c>
    </row>
    <row r="34" customFormat="false" ht="30" hidden="false" customHeight="false" outlineLevel="0" collapsed="false">
      <c r="A34" s="228" t="s">
        <v>540</v>
      </c>
      <c r="B34" s="317" t="s">
        <v>541</v>
      </c>
    </row>
    <row r="35" customFormat="false" ht="30" hidden="false" customHeight="false" outlineLevel="0" collapsed="false">
      <c r="A35" s="228" t="s">
        <v>542</v>
      </c>
      <c r="B35" s="317" t="s">
        <v>543</v>
      </c>
    </row>
    <row r="36" customFormat="false" ht="90" hidden="false" customHeight="false" outlineLevel="0" collapsed="false">
      <c r="A36" s="228" t="s">
        <v>187</v>
      </c>
      <c r="B36" s="317" t="s">
        <v>544</v>
      </c>
    </row>
    <row r="37" customFormat="false" ht="45" hidden="false" customHeight="false" outlineLevel="0" collapsed="false">
      <c r="A37" s="228" t="s">
        <v>545</v>
      </c>
      <c r="B37" s="317" t="s">
        <v>546</v>
      </c>
    </row>
    <row r="38" customFormat="false" ht="42.75" hidden="false" customHeight="false" outlineLevel="0" collapsed="false">
      <c r="A38" s="234" t="s">
        <v>189</v>
      </c>
      <c r="B38" s="317" t="s">
        <v>547</v>
      </c>
    </row>
    <row r="39" customFormat="false" ht="25.5" hidden="false" customHeight="true" outlineLevel="0" collapsed="false">
      <c r="A39" s="311" t="s">
        <v>548</v>
      </c>
      <c r="B39" s="311"/>
    </row>
    <row r="40" customFormat="false" ht="15" hidden="false" customHeight="true" outlineLevel="0" collapsed="false">
      <c r="A40" s="310" t="s">
        <v>549</v>
      </c>
      <c r="B40" s="310"/>
    </row>
    <row r="41" customFormat="false" ht="72" hidden="false" customHeight="true" outlineLevel="0" collapsed="false">
      <c r="A41" s="317" t="s">
        <v>550</v>
      </c>
      <c r="B41" s="317"/>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225" width="44.13"/>
    <col collapsed="false" customWidth="true" hidden="false" outlineLevel="0" max="2" min="2" style="225" width="61.85"/>
    <col collapsed="false" customWidth="true" hidden="false" outlineLevel="0" max="3" min="3" style="225" width="61.14"/>
    <col collapsed="false" customWidth="true" hidden="false" outlineLevel="0" max="4" min="4" style="225" width="80.99"/>
    <col collapsed="false" customWidth="true" hidden="false" outlineLevel="0" max="5" min="5" style="309" width="32.85"/>
    <col collapsed="false" customWidth="true" hidden="false" outlineLevel="0" max="6" min="6" style="225" width="18.99"/>
    <col collapsed="false" customWidth="true" hidden="false" outlineLevel="0" max="7" min="7" style="225" width="29.41"/>
    <col collapsed="false" customWidth="true" hidden="false" outlineLevel="0" max="8" min="8" style="225" width="36.28"/>
    <col collapsed="false" customWidth="true" hidden="false" outlineLevel="0" max="9" min="9" style="225" width="39.99"/>
    <col collapsed="false" customWidth="false" hidden="false" outlineLevel="0" max="257" min="10" style="225" width="9.14"/>
  </cols>
  <sheetData>
    <row r="1" s="318" customFormat="true" ht="15" hidden="false" customHeight="false" outlineLevel="0" collapsed="false">
      <c r="A1" s="232" t="s">
        <v>551</v>
      </c>
      <c r="B1" s="232" t="s">
        <v>552</v>
      </c>
      <c r="C1" s="232" t="s">
        <v>553</v>
      </c>
      <c r="D1" s="232" t="s">
        <v>554</v>
      </c>
      <c r="E1" s="232" t="s">
        <v>532</v>
      </c>
      <c r="F1" s="232" t="s">
        <v>555</v>
      </c>
      <c r="G1" s="232" t="s">
        <v>556</v>
      </c>
      <c r="H1" s="232" t="s">
        <v>458</v>
      </c>
      <c r="I1" s="232" t="s">
        <v>523</v>
      </c>
    </row>
    <row r="2" s="318" customFormat="true" ht="15" hidden="false" customHeight="false" outlineLevel="0" collapsed="false">
      <c r="A2" s="294" t="s">
        <v>191</v>
      </c>
      <c r="B2" s="248" t="s">
        <v>557</v>
      </c>
      <c r="C2" s="294" t="s">
        <v>558</v>
      </c>
      <c r="D2" s="245" t="s">
        <v>559</v>
      </c>
      <c r="E2" s="294" t="s">
        <v>560</v>
      </c>
      <c r="F2" s="275" t="s">
        <v>561</v>
      </c>
      <c r="G2" s="319" t="s">
        <v>562</v>
      </c>
      <c r="H2" s="319" t="s">
        <v>563</v>
      </c>
      <c r="I2" s="320" t="s">
        <v>564</v>
      </c>
    </row>
    <row r="3" customFormat="false" ht="15" hidden="false" customHeight="false" outlineLevel="0" collapsed="false">
      <c r="A3" s="294" t="s">
        <v>565</v>
      </c>
      <c r="B3" s="248" t="s">
        <v>566</v>
      </c>
      <c r="C3" s="294" t="s">
        <v>567</v>
      </c>
      <c r="D3" s="321" t="s">
        <v>568</v>
      </c>
      <c r="E3" s="294" t="s">
        <v>569</v>
      </c>
      <c r="F3" s="275" t="s">
        <v>570</v>
      </c>
      <c r="G3" s="319" t="s">
        <v>571</v>
      </c>
      <c r="H3" s="319" t="s">
        <v>467</v>
      </c>
      <c r="I3" s="320" t="s">
        <v>572</v>
      </c>
    </row>
    <row r="4" customFormat="false" ht="15" hidden="false" customHeight="false" outlineLevel="0" collapsed="false">
      <c r="A4" s="294" t="s">
        <v>573</v>
      </c>
      <c r="B4" s="248" t="s">
        <v>574</v>
      </c>
      <c r="C4" s="294" t="s">
        <v>575</v>
      </c>
      <c r="D4" s="321" t="s">
        <v>576</v>
      </c>
      <c r="E4" s="294" t="s">
        <v>577</v>
      </c>
      <c r="F4" s="275" t="s">
        <v>578</v>
      </c>
      <c r="G4" s="319" t="s">
        <v>579</v>
      </c>
      <c r="H4" s="319" t="s">
        <v>462</v>
      </c>
      <c r="I4" s="320" t="s">
        <v>580</v>
      </c>
    </row>
    <row r="5" customFormat="false" ht="15" hidden="false" customHeight="false" outlineLevel="0" collapsed="false">
      <c r="A5" s="294" t="s">
        <v>581</v>
      </c>
      <c r="B5" s="248" t="s">
        <v>582</v>
      </c>
      <c r="C5" s="294" t="s">
        <v>583</v>
      </c>
      <c r="D5" s="321" t="s">
        <v>239</v>
      </c>
      <c r="E5" s="294" t="s">
        <v>584</v>
      </c>
      <c r="F5" s="275" t="s">
        <v>240</v>
      </c>
      <c r="G5" s="319" t="s">
        <v>585</v>
      </c>
      <c r="H5" s="319" t="s">
        <v>463</v>
      </c>
      <c r="I5" s="320" t="s">
        <v>586</v>
      </c>
    </row>
    <row r="6" customFormat="false" ht="30" hidden="false" customHeight="false" outlineLevel="0" collapsed="false">
      <c r="A6" s="294" t="s">
        <v>587</v>
      </c>
      <c r="B6" s="248" t="s">
        <v>588</v>
      </c>
      <c r="C6" s="294" t="s">
        <v>589</v>
      </c>
      <c r="D6" s="321" t="s">
        <v>246</v>
      </c>
      <c r="E6" s="294" t="s">
        <v>590</v>
      </c>
      <c r="G6" s="319" t="s">
        <v>591</v>
      </c>
      <c r="H6" s="319" t="s">
        <v>464</v>
      </c>
      <c r="I6" s="320" t="s">
        <v>592</v>
      </c>
    </row>
    <row r="7" customFormat="false" ht="30" hidden="false" customHeight="false" outlineLevel="0" collapsed="false">
      <c r="B7" s="248" t="s">
        <v>593</v>
      </c>
      <c r="C7" s="294" t="s">
        <v>594</v>
      </c>
      <c r="D7" s="321" t="s">
        <v>252</v>
      </c>
      <c r="E7" s="275" t="s">
        <v>595</v>
      </c>
      <c r="G7" s="294" t="s">
        <v>473</v>
      </c>
      <c r="H7" s="319" t="s">
        <v>465</v>
      </c>
      <c r="I7" s="320" t="s">
        <v>596</v>
      </c>
    </row>
    <row r="8" customFormat="false" ht="30" hidden="false" customHeight="false" outlineLevel="0" collapsed="false">
      <c r="B8" s="248" t="s">
        <v>597</v>
      </c>
      <c r="C8" s="294" t="s">
        <v>598</v>
      </c>
      <c r="D8" s="321" t="s">
        <v>257</v>
      </c>
      <c r="E8" s="275" t="s">
        <v>599</v>
      </c>
      <c r="I8" s="275" t="s">
        <v>600</v>
      </c>
    </row>
    <row r="9" customFormat="false" ht="32.1" hidden="false" customHeight="true" outlineLevel="0" collapsed="false">
      <c r="B9" s="248" t="s">
        <v>601</v>
      </c>
      <c r="C9" s="294" t="s">
        <v>602</v>
      </c>
      <c r="D9" s="321" t="s">
        <v>603</v>
      </c>
      <c r="E9" s="275" t="s">
        <v>604</v>
      </c>
      <c r="I9" s="275" t="s">
        <v>605</v>
      </c>
    </row>
    <row r="10" customFormat="false" ht="15" hidden="false" customHeight="false" outlineLevel="0" collapsed="false">
      <c r="B10" s="248" t="s">
        <v>606</v>
      </c>
      <c r="C10" s="294" t="s">
        <v>607</v>
      </c>
      <c r="D10" s="321" t="s">
        <v>608</v>
      </c>
      <c r="E10" s="275" t="s">
        <v>609</v>
      </c>
      <c r="I10" s="275" t="s">
        <v>610</v>
      </c>
    </row>
    <row r="11" customFormat="false" ht="15" hidden="false" customHeight="false" outlineLevel="0" collapsed="false">
      <c r="B11" s="248" t="s">
        <v>611</v>
      </c>
      <c r="C11" s="294" t="s">
        <v>612</v>
      </c>
      <c r="D11" s="321" t="s">
        <v>613</v>
      </c>
      <c r="E11" s="275" t="s">
        <v>614</v>
      </c>
      <c r="I11" s="275" t="s">
        <v>615</v>
      </c>
    </row>
    <row r="12" customFormat="false" ht="30" hidden="false" customHeight="false" outlineLevel="0" collapsed="false">
      <c r="B12" s="248" t="s">
        <v>616</v>
      </c>
      <c r="C12" s="294" t="s">
        <v>617</v>
      </c>
      <c r="D12" s="321" t="s">
        <v>618</v>
      </c>
      <c r="E12" s="275" t="s">
        <v>619</v>
      </c>
      <c r="I12" s="275" t="s">
        <v>620</v>
      </c>
    </row>
    <row r="13" customFormat="false" ht="15" hidden="false" customHeight="false" outlineLevel="0" collapsed="false">
      <c r="B13" s="248" t="s">
        <v>621</v>
      </c>
      <c r="D13" s="321" t="s">
        <v>622</v>
      </c>
      <c r="E13" s="275" t="s">
        <v>623</v>
      </c>
      <c r="I13" s="275" t="s">
        <v>624</v>
      </c>
    </row>
    <row r="14" customFormat="false" ht="15" hidden="false" customHeight="false" outlineLevel="0" collapsed="false">
      <c r="B14" s="248" t="s">
        <v>625</v>
      </c>
      <c r="D14" s="321" t="s">
        <v>626</v>
      </c>
      <c r="E14" s="275" t="s">
        <v>627</v>
      </c>
    </row>
    <row r="15" customFormat="false" ht="15" hidden="false" customHeight="false" outlineLevel="0" collapsed="false">
      <c r="B15" s="248" t="s">
        <v>628</v>
      </c>
      <c r="D15" s="321" t="s">
        <v>629</v>
      </c>
      <c r="E15" s="275" t="s">
        <v>630</v>
      </c>
    </row>
    <row r="16" customFormat="false" ht="15" hidden="false" customHeight="false" outlineLevel="0" collapsed="false">
      <c r="B16" s="248" t="s">
        <v>631</v>
      </c>
      <c r="D16" s="321" t="s">
        <v>632</v>
      </c>
      <c r="E16" s="322"/>
    </row>
    <row r="17" customFormat="false" ht="15" hidden="false" customHeight="false" outlineLevel="0" collapsed="false">
      <c r="B17" s="248" t="s">
        <v>633</v>
      </c>
      <c r="D17" s="321" t="s">
        <v>634</v>
      </c>
      <c r="E17" s="322"/>
    </row>
    <row r="18" customFormat="false" ht="15" hidden="false" customHeight="false" outlineLevel="0" collapsed="false">
      <c r="B18" s="248" t="s">
        <v>635</v>
      </c>
      <c r="D18" s="321" t="s">
        <v>636</v>
      </c>
      <c r="E18" s="322"/>
    </row>
    <row r="19" customFormat="false" ht="15" hidden="false" customHeight="false" outlineLevel="0" collapsed="false">
      <c r="B19" s="248" t="s">
        <v>637</v>
      </c>
      <c r="D19" s="321" t="s">
        <v>638</v>
      </c>
      <c r="E19" s="322"/>
    </row>
    <row r="20" customFormat="false" ht="15" hidden="false" customHeight="false" outlineLevel="0" collapsed="false">
      <c r="B20" s="248" t="s">
        <v>639</v>
      </c>
      <c r="D20" s="321" t="s">
        <v>640</v>
      </c>
      <c r="E20" s="322"/>
    </row>
    <row r="21" customFormat="false" ht="15" hidden="false" customHeight="false" outlineLevel="0" collapsed="false">
      <c r="B21" s="248" t="s">
        <v>641</v>
      </c>
      <c r="D21" s="321" t="s">
        <v>642</v>
      </c>
      <c r="E21" s="322"/>
    </row>
    <row r="22" customFormat="false" ht="15" hidden="false" customHeight="false" outlineLevel="0" collapsed="false">
      <c r="B22" s="248" t="s">
        <v>643</v>
      </c>
      <c r="D22" s="321" t="s">
        <v>644</v>
      </c>
      <c r="E22" s="322"/>
    </row>
    <row r="23" customFormat="false" ht="15" hidden="false" customHeight="false" outlineLevel="0" collapsed="false">
      <c r="B23" s="248" t="s">
        <v>645</v>
      </c>
      <c r="D23" s="321" t="s">
        <v>646</v>
      </c>
      <c r="E23" s="322"/>
    </row>
    <row r="24" customFormat="false" ht="15" hidden="false" customHeight="false" outlineLevel="0" collapsed="false">
      <c r="D24" s="323" t="s">
        <v>647</v>
      </c>
      <c r="E24" s="323" t="s">
        <v>648</v>
      </c>
    </row>
    <row r="25" customFormat="false" ht="15" hidden="false" customHeight="false" outlineLevel="0" collapsed="false">
      <c r="D25" s="324" t="s">
        <v>649</v>
      </c>
      <c r="E25" s="275" t="s">
        <v>650</v>
      </c>
    </row>
    <row r="26" customFormat="false" ht="15" hidden="false" customHeight="false" outlineLevel="0" collapsed="false">
      <c r="D26" s="324" t="s">
        <v>651</v>
      </c>
      <c r="E26" s="275" t="s">
        <v>652</v>
      </c>
    </row>
    <row r="27" customFormat="false" ht="15" hidden="false" customHeight="false" outlineLevel="0" collapsed="false">
      <c r="D27" s="325" t="s">
        <v>653</v>
      </c>
      <c r="E27" s="275" t="s">
        <v>654</v>
      </c>
    </row>
    <row r="28" customFormat="false" ht="15" hidden="false" customHeight="false" outlineLevel="0" collapsed="false">
      <c r="D28" s="325"/>
      <c r="E28" s="275" t="s">
        <v>655</v>
      </c>
    </row>
    <row r="29" customFormat="false" ht="15" hidden="false" customHeight="false" outlineLevel="0" collapsed="false">
      <c r="D29" s="325"/>
      <c r="E29" s="275" t="s">
        <v>656</v>
      </c>
    </row>
    <row r="30" customFormat="false" ht="15" hidden="false" customHeight="false" outlineLevel="0" collapsed="false">
      <c r="D30" s="325"/>
      <c r="E30" s="275" t="s">
        <v>657</v>
      </c>
    </row>
    <row r="31" customFormat="false" ht="15" hidden="false" customHeight="false" outlineLevel="0" collapsed="false">
      <c r="D31" s="324" t="s">
        <v>658</v>
      </c>
      <c r="E31" s="275" t="s">
        <v>659</v>
      </c>
    </row>
    <row r="32" customFormat="false" ht="15" hidden="false" customHeight="false" outlineLevel="0" collapsed="false">
      <c r="D32" s="324" t="s">
        <v>660</v>
      </c>
      <c r="E32" s="275" t="s">
        <v>661</v>
      </c>
    </row>
    <row r="33" customFormat="false" ht="15" hidden="false" customHeight="false" outlineLevel="0" collapsed="false">
      <c r="D33" s="324" t="s">
        <v>662</v>
      </c>
      <c r="E33" s="275" t="s">
        <v>663</v>
      </c>
    </row>
    <row r="34" customFormat="false" ht="15" hidden="false" customHeight="false" outlineLevel="0" collapsed="false">
      <c r="D34" s="324" t="s">
        <v>664</v>
      </c>
      <c r="E34" s="275" t="s">
        <v>665</v>
      </c>
    </row>
    <row r="35" customFormat="false" ht="15" hidden="false" customHeight="false" outlineLevel="0" collapsed="false">
      <c r="D35" s="324" t="s">
        <v>666</v>
      </c>
      <c r="E35" s="275" t="s">
        <v>667</v>
      </c>
    </row>
    <row r="36" customFormat="false" ht="15" hidden="false" customHeight="false" outlineLevel="0" collapsed="false">
      <c r="D36" s="324" t="s">
        <v>668</v>
      </c>
      <c r="E36" s="275" t="s">
        <v>669</v>
      </c>
    </row>
    <row r="37" customFormat="false" ht="15" hidden="false" customHeight="false" outlineLevel="0" collapsed="false">
      <c r="D37" s="324" t="s">
        <v>670</v>
      </c>
      <c r="E37" s="275" t="s">
        <v>218</v>
      </c>
    </row>
    <row r="38" customFormat="false" ht="15" hidden="false" customHeight="false" outlineLevel="0" collapsed="false">
      <c r="D38" s="324" t="s">
        <v>671</v>
      </c>
      <c r="E38" s="275" t="s">
        <v>227</v>
      </c>
    </row>
    <row r="39" customFormat="false" ht="15" hidden="false" customHeight="false" outlineLevel="0" collapsed="false">
      <c r="D39" s="326" t="s">
        <v>672</v>
      </c>
      <c r="E39" s="275" t="s">
        <v>673</v>
      </c>
    </row>
    <row r="40" customFormat="false" ht="15" hidden="false" customHeight="false" outlineLevel="0" collapsed="false">
      <c r="D40" s="326" t="s">
        <v>674</v>
      </c>
      <c r="E40" s="275" t="s">
        <v>675</v>
      </c>
    </row>
    <row r="41" customFormat="false" ht="15" hidden="false" customHeight="false" outlineLevel="0" collapsed="false">
      <c r="D41" s="324" t="s">
        <v>676</v>
      </c>
      <c r="E41" s="275" t="s">
        <v>677</v>
      </c>
    </row>
    <row r="42" customFormat="false" ht="15" hidden="false" customHeight="false" outlineLevel="0" collapsed="false">
      <c r="D42" s="324" t="s">
        <v>678</v>
      </c>
      <c r="E42" s="275" t="s">
        <v>234</v>
      </c>
    </row>
    <row r="43" customFormat="false" ht="15" hidden="false" customHeight="false" outlineLevel="0" collapsed="false">
      <c r="D43" s="326" t="s">
        <v>679</v>
      </c>
      <c r="E43" s="275" t="s">
        <v>680</v>
      </c>
    </row>
    <row r="44" customFormat="false" ht="15" hidden="false" customHeight="false" outlineLevel="0" collapsed="false">
      <c r="D44" s="327" t="s">
        <v>681</v>
      </c>
      <c r="E44" s="275" t="s">
        <v>682</v>
      </c>
    </row>
    <row r="45" customFormat="false" ht="15" hidden="false" customHeight="false" outlineLevel="0" collapsed="false">
      <c r="D45" s="321" t="s">
        <v>683</v>
      </c>
      <c r="E45" s="275" t="s">
        <v>684</v>
      </c>
    </row>
    <row r="46" customFormat="false" ht="15" hidden="false" customHeight="false" outlineLevel="0" collapsed="false">
      <c r="D46" s="321" t="s">
        <v>685</v>
      </c>
      <c r="E46" s="275" t="s">
        <v>686</v>
      </c>
    </row>
    <row r="47" customFormat="false" ht="15" hidden="false" customHeight="false" outlineLevel="0" collapsed="false">
      <c r="D47" s="321" t="s">
        <v>687</v>
      </c>
      <c r="E47" s="275" t="s">
        <v>688</v>
      </c>
    </row>
    <row r="48" customFormat="false" ht="15" hidden="false" customHeight="false" outlineLevel="0" collapsed="false">
      <c r="D48" s="321" t="s">
        <v>689</v>
      </c>
      <c r="E48" s="275" t="s">
        <v>690</v>
      </c>
    </row>
    <row r="49" customFormat="false" ht="15" hidden="false" customHeight="false" outlineLevel="0" collapsed="false">
      <c r="D49" s="323" t="s">
        <v>691</v>
      </c>
    </row>
    <row r="50" customFormat="false" ht="15" hidden="false" customHeight="false" outlineLevel="0" collapsed="false">
      <c r="D50" s="321" t="s">
        <v>692</v>
      </c>
    </row>
    <row r="51" customFormat="false" ht="15" hidden="false" customHeight="false" outlineLevel="0" collapsed="false">
      <c r="D51" s="321" t="s">
        <v>693</v>
      </c>
    </row>
    <row r="52" customFormat="false" ht="15" hidden="false" customHeight="false" outlineLevel="0" collapsed="false">
      <c r="D52" s="323" t="s">
        <v>694</v>
      </c>
    </row>
    <row r="53" customFormat="false" ht="15" hidden="false" customHeight="false" outlineLevel="0" collapsed="false">
      <c r="D53" s="327" t="s">
        <v>695</v>
      </c>
    </row>
    <row r="54" customFormat="false" ht="15" hidden="false" customHeight="false" outlineLevel="0" collapsed="false">
      <c r="D54" s="327" t="s">
        <v>696</v>
      </c>
    </row>
    <row r="55" customFormat="false" ht="15" hidden="false" customHeight="false" outlineLevel="0" collapsed="false">
      <c r="D55" s="327" t="s">
        <v>697</v>
      </c>
    </row>
    <row r="56" customFormat="false" ht="15" hidden="false" customHeight="false" outlineLevel="0" collapsed="false">
      <c r="D56" s="327" t="s">
        <v>698</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8.84765625" defaultRowHeight="15" zeroHeight="false" outlineLevelRow="0" outlineLevelCol="0"/>
  <cols>
    <col collapsed="false" customWidth="true" hidden="false" outlineLevel="0" max="2" min="1" style="0" width="11.42"/>
    <col collapsed="false" customWidth="true" hidden="false" outlineLevel="0" max="3" min="3" style="0" width="6.85"/>
    <col collapsed="false" customWidth="true" hidden="false" outlineLevel="0" max="5" min="5" style="0" width="10.85"/>
  </cols>
  <sheetData>
    <row r="1" customFormat="false" ht="15" hidden="false" customHeight="false" outlineLevel="0" collapsed="false">
      <c r="B1" s="0" t="s">
        <v>699</v>
      </c>
      <c r="C1" s="328" t="s">
        <v>700</v>
      </c>
      <c r="D1" s="328"/>
      <c r="E1" s="328"/>
      <c r="F1" s="328"/>
      <c r="G1" s="329" t="s">
        <v>701</v>
      </c>
      <c r="H1" s="329"/>
      <c r="I1" s="329"/>
      <c r="J1" s="329"/>
      <c r="K1" s="330" t="s">
        <v>702</v>
      </c>
      <c r="L1" s="330"/>
      <c r="M1" s="330"/>
      <c r="N1" s="330"/>
    </row>
    <row r="2" customFormat="false" ht="15" hidden="false" customHeight="false" outlineLevel="0" collapsed="false">
      <c r="C2" s="331"/>
      <c r="D2" s="331"/>
      <c r="E2" s="331"/>
      <c r="F2" s="331" t="s">
        <v>703</v>
      </c>
      <c r="G2" s="332"/>
      <c r="H2" s="331"/>
      <c r="I2" s="331"/>
      <c r="J2" s="333" t="s">
        <v>703</v>
      </c>
      <c r="K2" s="331"/>
      <c r="L2" s="331"/>
      <c r="M2" s="331"/>
      <c r="N2" s="331" t="s">
        <v>703</v>
      </c>
    </row>
    <row r="3" customFormat="false" ht="15" hidden="false" customHeight="false" outlineLevel="0" collapsed="false">
      <c r="A3" s="334" t="s">
        <v>704</v>
      </c>
      <c r="B3" s="335" t="n">
        <v>1</v>
      </c>
      <c r="C3" s="336" t="n">
        <v>0.05</v>
      </c>
      <c r="D3" s="336" t="n">
        <v>0.05</v>
      </c>
      <c r="E3" s="336" t="n">
        <v>0.1</v>
      </c>
      <c r="F3" s="337" t="n">
        <f aca="false">(C3+D3+E3)</f>
        <v>0.2</v>
      </c>
      <c r="G3" s="338" t="n">
        <v>0.1</v>
      </c>
      <c r="H3" s="336" t="n">
        <v>0.1</v>
      </c>
      <c r="I3" s="336" t="n">
        <v>0.1</v>
      </c>
      <c r="J3" s="339" t="n">
        <f aca="false">(G3+H3+I3)</f>
        <v>0.3</v>
      </c>
      <c r="K3" s="340" t="n">
        <v>0.1</v>
      </c>
      <c r="L3" s="340" t="n">
        <v>0.1</v>
      </c>
      <c r="M3" s="340" t="n">
        <v>0.1</v>
      </c>
      <c r="N3" s="341" t="n">
        <f aca="false">K3+L3+M3</f>
        <v>0.3</v>
      </c>
    </row>
    <row r="4" customFormat="false" ht="15" hidden="false" customHeight="false" outlineLevel="0" collapsed="false">
      <c r="A4" s="334"/>
      <c r="B4" s="335" t="n">
        <v>2</v>
      </c>
      <c r="C4" s="336" t="n">
        <v>0.05</v>
      </c>
      <c r="D4" s="336" t="n">
        <v>0.05</v>
      </c>
      <c r="E4" s="336" t="n">
        <v>0.1</v>
      </c>
      <c r="F4" s="337" t="n">
        <f aca="false">(C4+D4+E4)</f>
        <v>0.2</v>
      </c>
      <c r="G4" s="338" t="n">
        <v>0.1</v>
      </c>
      <c r="H4" s="336" t="n">
        <v>0.1</v>
      </c>
      <c r="I4" s="336" t="n">
        <v>0.1</v>
      </c>
      <c r="J4" s="339" t="n">
        <f aca="false">(G4+H4+I4)</f>
        <v>0.3</v>
      </c>
      <c r="K4" s="340" t="n">
        <v>0.1</v>
      </c>
      <c r="L4" s="340" t="n">
        <v>0.1</v>
      </c>
      <c r="M4" s="340" t="n">
        <v>0.1</v>
      </c>
      <c r="N4" s="341" t="n">
        <f aca="false">K4+L4+M4</f>
        <v>0.3</v>
      </c>
    </row>
    <row r="5" customFormat="false" ht="15" hidden="false" customHeight="false" outlineLevel="0" collapsed="false">
      <c r="A5" s="334"/>
      <c r="B5" s="335" t="n">
        <v>3</v>
      </c>
      <c r="C5" s="336" t="n">
        <v>0.05</v>
      </c>
      <c r="D5" s="336" t="n">
        <v>0.05</v>
      </c>
      <c r="E5" s="336" t="n">
        <v>0.1</v>
      </c>
      <c r="F5" s="337" t="n">
        <f aca="false">(C5+D5+E5)</f>
        <v>0.2</v>
      </c>
      <c r="G5" s="338" t="n">
        <v>0.1</v>
      </c>
      <c r="H5" s="336" t="n">
        <v>0.1</v>
      </c>
      <c r="I5" s="336" t="n">
        <v>0.1</v>
      </c>
      <c r="J5" s="339" t="n">
        <f aca="false">(G5+H5+I5)</f>
        <v>0.3</v>
      </c>
      <c r="K5" s="342"/>
      <c r="L5" s="335"/>
      <c r="M5" s="335"/>
      <c r="N5" s="335"/>
    </row>
    <row r="6" customFormat="false" ht="15" hidden="false" customHeight="false" outlineLevel="0" collapsed="false">
      <c r="A6" s="334"/>
      <c r="B6" s="335" t="n">
        <v>4</v>
      </c>
      <c r="C6" s="336" t="n">
        <v>0.1</v>
      </c>
      <c r="D6" s="336" t="n">
        <v>0.1</v>
      </c>
      <c r="E6" s="336" t="n">
        <v>0.2</v>
      </c>
      <c r="F6" s="337" t="n">
        <f aca="false">(C6+D6+E6)</f>
        <v>0.4</v>
      </c>
      <c r="G6" s="338" t="n">
        <v>0</v>
      </c>
      <c r="H6" s="336" t="n">
        <v>0</v>
      </c>
      <c r="I6" s="336" t="n">
        <v>0.1</v>
      </c>
      <c r="J6" s="339" t="n">
        <f aca="false">(G6+H6+I6)</f>
        <v>0.1</v>
      </c>
      <c r="K6" s="342"/>
      <c r="L6" s="335"/>
      <c r="M6" s="335"/>
      <c r="N6" s="335"/>
    </row>
    <row r="7" customFormat="false" ht="15" hidden="false" customHeight="false" outlineLevel="0" collapsed="false">
      <c r="A7" s="334"/>
      <c r="B7" s="335" t="n">
        <v>5</v>
      </c>
      <c r="C7" s="336" t="n">
        <v>0</v>
      </c>
      <c r="D7" s="336" t="n">
        <v>0</v>
      </c>
      <c r="E7" s="336" t="n">
        <v>0</v>
      </c>
      <c r="F7" s="337" t="n">
        <f aca="false">(C7+D7+E7)</f>
        <v>0</v>
      </c>
      <c r="G7" s="338" t="n">
        <v>0</v>
      </c>
      <c r="H7" s="336" t="n">
        <v>0</v>
      </c>
      <c r="I7" s="336" t="n">
        <v>0</v>
      </c>
      <c r="J7" s="339" t="n">
        <f aca="false">(G7+H7+I7)</f>
        <v>0</v>
      </c>
      <c r="K7" s="342"/>
      <c r="L7" s="335"/>
      <c r="M7" s="335"/>
      <c r="N7" s="335"/>
    </row>
    <row r="8" customFormat="false" ht="15" hidden="false" customHeight="false" outlineLevel="0" collapsed="false">
      <c r="A8" s="334" t="s">
        <v>705</v>
      </c>
      <c r="B8" s="343" t="n">
        <v>6</v>
      </c>
      <c r="C8" s="344" t="n">
        <v>0.1</v>
      </c>
      <c r="D8" s="344" t="n">
        <v>0.1</v>
      </c>
      <c r="E8" s="344" t="n">
        <v>0.1</v>
      </c>
      <c r="F8" s="345" t="n">
        <f aca="false">C8+D8+E8</f>
        <v>0.3</v>
      </c>
      <c r="G8" s="346"/>
      <c r="H8" s="343"/>
      <c r="I8" s="343"/>
      <c r="J8" s="347"/>
      <c r="K8" s="348"/>
      <c r="L8" s="343"/>
      <c r="M8" s="343"/>
      <c r="N8" s="343"/>
    </row>
    <row r="9" customFormat="false" ht="15" hidden="false" customHeight="false" outlineLevel="0" collapsed="false">
      <c r="A9" s="334"/>
      <c r="B9" s="343" t="n">
        <v>7</v>
      </c>
      <c r="C9" s="343"/>
      <c r="D9" s="343"/>
      <c r="E9" s="343"/>
      <c r="F9" s="349"/>
      <c r="G9" s="350"/>
      <c r="H9" s="343"/>
      <c r="I9" s="343"/>
      <c r="J9" s="347"/>
      <c r="K9" s="348"/>
      <c r="L9" s="343"/>
      <c r="M9" s="343"/>
      <c r="N9" s="343"/>
    </row>
    <row r="10" customFormat="false" ht="15" hidden="false" customHeight="false" outlineLevel="0" collapsed="false">
      <c r="A10" s="334"/>
      <c r="B10" s="343" t="n">
        <v>8</v>
      </c>
      <c r="C10" s="343"/>
      <c r="D10" s="343"/>
      <c r="E10" s="343"/>
      <c r="F10" s="349"/>
      <c r="G10" s="350"/>
      <c r="H10" s="343"/>
      <c r="I10" s="343"/>
      <c r="J10" s="347"/>
      <c r="K10" s="348"/>
      <c r="L10" s="343"/>
      <c r="M10" s="343"/>
      <c r="N10" s="343"/>
    </row>
    <row r="11" customFormat="false" ht="15" hidden="false" customHeight="false" outlineLevel="0" collapsed="false">
      <c r="A11" s="334"/>
      <c r="B11" s="343" t="n">
        <v>9</v>
      </c>
      <c r="C11" s="343"/>
      <c r="D11" s="343"/>
      <c r="E11" s="343"/>
      <c r="F11" s="349"/>
      <c r="G11" s="350"/>
      <c r="H11" s="343"/>
      <c r="I11" s="343"/>
      <c r="J11" s="347"/>
      <c r="K11" s="348"/>
      <c r="L11" s="343"/>
      <c r="M11" s="343"/>
      <c r="N11" s="343"/>
    </row>
    <row r="12" customFormat="false" ht="15" hidden="false" customHeight="false" outlineLevel="0" collapsed="false">
      <c r="A12" s="334" t="s">
        <v>706</v>
      </c>
      <c r="B12" s="351" t="n">
        <v>10</v>
      </c>
      <c r="C12" s="351"/>
      <c r="D12" s="351"/>
      <c r="E12" s="351"/>
      <c r="F12" s="352"/>
      <c r="G12" s="353"/>
      <c r="H12" s="351"/>
      <c r="I12" s="351"/>
      <c r="J12" s="354"/>
      <c r="K12" s="355"/>
      <c r="L12" s="351"/>
      <c r="M12" s="351"/>
      <c r="N12" s="351"/>
    </row>
    <row r="13" customFormat="false" ht="15" hidden="false" customHeight="false" outlineLevel="0" collapsed="false">
      <c r="A13" s="334"/>
      <c r="B13" s="351" t="n">
        <v>11</v>
      </c>
      <c r="C13" s="351"/>
      <c r="D13" s="351"/>
      <c r="E13" s="351"/>
      <c r="F13" s="352"/>
      <c r="G13" s="353"/>
      <c r="H13" s="351"/>
      <c r="I13" s="351"/>
      <c r="J13" s="354"/>
      <c r="K13" s="355"/>
      <c r="L13" s="351"/>
      <c r="M13" s="351"/>
      <c r="N13" s="351"/>
    </row>
    <row r="14" customFormat="false" ht="15" hidden="false" customHeight="false" outlineLevel="0" collapsed="false">
      <c r="A14" s="334"/>
      <c r="B14" s="351" t="n">
        <v>12</v>
      </c>
      <c r="C14" s="351"/>
      <c r="D14" s="351"/>
      <c r="E14" s="351"/>
      <c r="F14" s="352"/>
      <c r="G14" s="353"/>
      <c r="H14" s="351"/>
      <c r="I14" s="351"/>
      <c r="J14" s="354"/>
      <c r="K14" s="355"/>
      <c r="L14" s="351"/>
      <c r="M14" s="351"/>
      <c r="N14" s="351"/>
    </row>
    <row r="15" customFormat="false" ht="15" hidden="false" customHeight="false" outlineLevel="0" collapsed="false">
      <c r="A15" s="334"/>
      <c r="B15" s="351" t="n">
        <v>13</v>
      </c>
      <c r="C15" s="351"/>
      <c r="D15" s="351"/>
      <c r="E15" s="351"/>
      <c r="F15" s="352"/>
      <c r="G15" s="353"/>
      <c r="H15" s="351"/>
      <c r="I15" s="351"/>
      <c r="J15" s="354"/>
      <c r="K15" s="355"/>
      <c r="L15" s="351"/>
      <c r="M15" s="351"/>
      <c r="N15" s="351"/>
    </row>
    <row r="16" customFormat="false" ht="15" hidden="false" customHeight="false" outlineLevel="0" collapsed="false">
      <c r="A16" s="334" t="s">
        <v>707</v>
      </c>
      <c r="B16" s="356" t="n">
        <v>14</v>
      </c>
      <c r="C16" s="356"/>
      <c r="D16" s="356"/>
      <c r="E16" s="356"/>
      <c r="F16" s="357"/>
      <c r="G16" s="358"/>
      <c r="H16" s="356"/>
      <c r="I16" s="356"/>
      <c r="J16" s="359"/>
      <c r="K16" s="360"/>
      <c r="L16" s="356"/>
      <c r="M16" s="356"/>
      <c r="N16" s="356"/>
    </row>
    <row r="17" customFormat="false" ht="15" hidden="false" customHeight="false" outlineLevel="0" collapsed="false">
      <c r="A17" s="334"/>
      <c r="B17" s="356" t="n">
        <v>15</v>
      </c>
      <c r="C17" s="356"/>
      <c r="D17" s="356"/>
      <c r="E17" s="356"/>
      <c r="F17" s="357"/>
      <c r="G17" s="358"/>
      <c r="H17" s="356"/>
      <c r="I17" s="356"/>
      <c r="J17" s="359"/>
      <c r="K17" s="360"/>
      <c r="L17" s="356"/>
      <c r="M17" s="356"/>
      <c r="N17" s="356"/>
    </row>
    <row r="18" customFormat="false" ht="15" hidden="false" customHeight="false" outlineLevel="0" collapsed="false">
      <c r="A18" s="334"/>
      <c r="B18" s="356" t="n">
        <v>16</v>
      </c>
      <c r="C18" s="356"/>
      <c r="D18" s="356"/>
      <c r="E18" s="356"/>
      <c r="F18" s="357"/>
      <c r="G18" s="358"/>
      <c r="H18" s="356"/>
      <c r="I18" s="356"/>
      <c r="J18" s="359"/>
      <c r="K18" s="360"/>
      <c r="L18" s="356"/>
      <c r="M18" s="356"/>
      <c r="N18" s="356"/>
    </row>
    <row r="19" customFormat="false" ht="15" hidden="false" customHeight="false" outlineLevel="0" collapsed="false">
      <c r="A19" s="334" t="s">
        <v>708</v>
      </c>
      <c r="B19" s="335" t="n">
        <v>17</v>
      </c>
      <c r="C19" s="335"/>
      <c r="D19" s="335"/>
      <c r="E19" s="335"/>
      <c r="F19" s="361"/>
      <c r="G19" s="362"/>
      <c r="H19" s="335"/>
      <c r="I19" s="335"/>
      <c r="J19" s="363"/>
      <c r="K19" s="342"/>
      <c r="L19" s="335"/>
      <c r="M19" s="335"/>
      <c r="N19" s="335"/>
    </row>
    <row r="20" customFormat="false" ht="15" hidden="false" customHeight="false" outlineLevel="0" collapsed="false">
      <c r="A20" s="334"/>
      <c r="B20" s="335" t="n">
        <v>18</v>
      </c>
      <c r="C20" s="335"/>
      <c r="D20" s="335"/>
      <c r="E20" s="335"/>
      <c r="F20" s="361"/>
      <c r="G20" s="362"/>
      <c r="H20" s="335"/>
      <c r="I20" s="335"/>
      <c r="J20" s="363"/>
      <c r="K20" s="342"/>
      <c r="L20" s="335"/>
      <c r="M20" s="335"/>
      <c r="N20" s="335"/>
    </row>
    <row r="21" customFormat="false" ht="15" hidden="false" customHeight="false" outlineLevel="0" collapsed="false">
      <c r="A21" s="334"/>
      <c r="B21" s="335" t="n">
        <v>19</v>
      </c>
      <c r="C21" s="335"/>
      <c r="D21" s="335"/>
      <c r="E21" s="335"/>
      <c r="F21" s="361"/>
      <c r="G21" s="362"/>
      <c r="H21" s="335"/>
      <c r="I21" s="335"/>
      <c r="J21" s="363"/>
      <c r="K21" s="342"/>
      <c r="L21" s="335"/>
      <c r="M21" s="335"/>
      <c r="N21" s="335"/>
    </row>
    <row r="22" customFormat="false" ht="15" hidden="false" customHeight="false" outlineLevel="0" collapsed="false">
      <c r="A22" s="334"/>
      <c r="B22" s="335" t="n">
        <v>20</v>
      </c>
      <c r="C22" s="335"/>
      <c r="D22" s="335"/>
      <c r="E22" s="335"/>
      <c r="F22" s="361"/>
      <c r="G22" s="362"/>
      <c r="H22" s="335"/>
      <c r="I22" s="335"/>
      <c r="J22" s="363"/>
      <c r="K22" s="342"/>
      <c r="L22" s="335"/>
      <c r="M22" s="335"/>
      <c r="N22" s="335"/>
    </row>
    <row r="23" customFormat="false" ht="15" hidden="false" customHeight="false" outlineLevel="0" collapsed="false">
      <c r="A23" s="334" t="s">
        <v>709</v>
      </c>
      <c r="B23" s="364" t="n">
        <v>21</v>
      </c>
      <c r="C23" s="364"/>
      <c r="D23" s="364"/>
      <c r="E23" s="364"/>
      <c r="F23" s="365"/>
      <c r="G23" s="366"/>
      <c r="H23" s="364"/>
      <c r="I23" s="364"/>
      <c r="J23" s="367"/>
      <c r="K23" s="368"/>
      <c r="L23" s="364"/>
      <c r="M23" s="364"/>
      <c r="N23" s="364"/>
    </row>
    <row r="24" customFormat="false" ht="15" hidden="false" customHeight="false" outlineLevel="0" collapsed="false">
      <c r="A24" s="334"/>
      <c r="B24" s="364" t="n">
        <v>22</v>
      </c>
      <c r="C24" s="364"/>
      <c r="D24" s="364"/>
      <c r="E24" s="364"/>
      <c r="F24" s="365"/>
      <c r="G24" s="366"/>
      <c r="H24" s="364"/>
      <c r="I24" s="364"/>
      <c r="J24" s="367"/>
      <c r="K24" s="368"/>
      <c r="L24" s="364"/>
      <c r="M24" s="364"/>
      <c r="N24" s="364"/>
    </row>
    <row r="25" customFormat="false" ht="15" hidden="false" customHeight="false" outlineLevel="0" collapsed="false">
      <c r="A25" s="334"/>
      <c r="B25" s="364" t="n">
        <v>23</v>
      </c>
      <c r="C25" s="364"/>
      <c r="D25" s="364"/>
      <c r="E25" s="364"/>
      <c r="F25" s="365"/>
      <c r="G25" s="366"/>
      <c r="H25" s="364"/>
      <c r="I25" s="364"/>
      <c r="J25" s="367"/>
      <c r="K25" s="368"/>
      <c r="L25" s="364"/>
      <c r="M25" s="364"/>
      <c r="N25" s="364"/>
    </row>
    <row r="26" customFormat="false" ht="15" hidden="false" customHeight="false" outlineLevel="0" collapsed="false">
      <c r="A26" s="334"/>
      <c r="B26" s="364" t="n">
        <v>24</v>
      </c>
      <c r="C26" s="364"/>
      <c r="D26" s="364"/>
      <c r="E26" s="364"/>
      <c r="F26" s="365"/>
      <c r="G26" s="366"/>
      <c r="H26" s="364"/>
      <c r="I26" s="364"/>
      <c r="J26" s="367"/>
      <c r="K26" s="368"/>
      <c r="L26" s="364"/>
      <c r="M26" s="364"/>
      <c r="N26" s="364"/>
    </row>
    <row r="27" customFormat="false" ht="15" hidden="false" customHeight="false" outlineLevel="0" collapsed="false">
      <c r="A27" s="334" t="s">
        <v>710</v>
      </c>
      <c r="B27" s="343" t="n">
        <v>25</v>
      </c>
      <c r="C27" s="343"/>
      <c r="D27" s="343"/>
      <c r="E27" s="343"/>
      <c r="F27" s="343"/>
      <c r="G27" s="343"/>
      <c r="H27" s="343"/>
      <c r="I27" s="343"/>
      <c r="J27" s="343"/>
      <c r="K27" s="343"/>
      <c r="L27" s="343"/>
      <c r="M27" s="343"/>
      <c r="N27" s="343"/>
    </row>
    <row r="28" customFormat="false" ht="15" hidden="false" customHeight="false" outlineLevel="0" collapsed="false">
      <c r="A28" s="334"/>
      <c r="B28" s="343" t="n">
        <v>26</v>
      </c>
      <c r="C28" s="343"/>
      <c r="D28" s="343"/>
      <c r="E28" s="343"/>
      <c r="F28" s="343"/>
      <c r="G28" s="343"/>
      <c r="H28" s="343"/>
      <c r="I28" s="343"/>
      <c r="J28" s="343"/>
      <c r="K28" s="343"/>
      <c r="L28" s="343"/>
      <c r="M28" s="343"/>
      <c r="N28" s="343"/>
    </row>
    <row r="29" customFormat="false" ht="15" hidden="false" customHeight="false" outlineLevel="0" collapsed="false">
      <c r="A29" s="334"/>
      <c r="B29" s="343" t="n">
        <v>27</v>
      </c>
      <c r="C29" s="343"/>
      <c r="D29" s="343"/>
      <c r="E29" s="343"/>
      <c r="F29" s="343"/>
      <c r="G29" s="343"/>
      <c r="H29" s="343"/>
      <c r="I29" s="343"/>
      <c r="J29" s="343"/>
      <c r="K29" s="343"/>
      <c r="L29" s="343"/>
      <c r="M29" s="343"/>
      <c r="N29" s="343"/>
    </row>
    <row r="30" customFormat="false" ht="15" hidden="false" customHeight="false" outlineLevel="0" collapsed="false">
      <c r="A30" s="334"/>
      <c r="B30" s="343" t="n">
        <v>28</v>
      </c>
      <c r="C30" s="343"/>
      <c r="D30" s="343"/>
      <c r="E30" s="343"/>
      <c r="F30" s="343"/>
      <c r="G30" s="343"/>
      <c r="H30" s="343"/>
      <c r="I30" s="343"/>
      <c r="J30" s="343"/>
      <c r="K30" s="343"/>
      <c r="L30" s="343"/>
      <c r="M30" s="343"/>
      <c r="N30" s="343"/>
    </row>
    <row r="31" customFormat="false" ht="15" hidden="false" customHeight="false" outlineLevel="0" collapsed="false">
      <c r="A31" s="334"/>
      <c r="B31" s="343" t="n">
        <v>29</v>
      </c>
      <c r="C31" s="343"/>
      <c r="D31" s="343"/>
      <c r="E31" s="343"/>
      <c r="F31" s="343"/>
      <c r="G31" s="343"/>
      <c r="H31" s="343"/>
      <c r="I31" s="343"/>
      <c r="J31" s="343"/>
      <c r="K31" s="343"/>
      <c r="L31" s="343"/>
      <c r="M31" s="343"/>
      <c r="N31" s="343"/>
    </row>
    <row r="32" customFormat="false" ht="15" hidden="false" customHeight="false" outlineLevel="0" collapsed="false">
      <c r="A32" s="334" t="s">
        <v>711</v>
      </c>
      <c r="B32" s="335" t="n">
        <v>30</v>
      </c>
      <c r="C32" s="335"/>
      <c r="D32" s="335"/>
      <c r="E32" s="335"/>
      <c r="F32" s="335"/>
      <c r="G32" s="335"/>
      <c r="H32" s="335"/>
      <c r="I32" s="335"/>
      <c r="J32" s="335"/>
      <c r="K32" s="335"/>
      <c r="L32" s="335"/>
      <c r="M32" s="335"/>
      <c r="N32" s="335"/>
    </row>
    <row r="33" customFormat="false" ht="15" hidden="false" customHeight="false" outlineLevel="0" collapsed="false">
      <c r="A33" s="334"/>
      <c r="B33" s="335" t="n">
        <v>31</v>
      </c>
      <c r="C33" s="335"/>
      <c r="D33" s="335"/>
      <c r="E33" s="335"/>
      <c r="F33" s="335"/>
      <c r="G33" s="335"/>
      <c r="H33" s="335"/>
      <c r="I33" s="335"/>
      <c r="J33" s="335"/>
      <c r="K33" s="335"/>
      <c r="L33" s="335"/>
      <c r="M33" s="335"/>
      <c r="N33" s="335"/>
    </row>
    <row r="34" customFormat="false" ht="15" hidden="false" customHeight="false" outlineLevel="0" collapsed="false">
      <c r="A34" s="334"/>
      <c r="B34" s="335" t="n">
        <v>32</v>
      </c>
      <c r="C34" s="335"/>
      <c r="D34" s="335"/>
      <c r="E34" s="335"/>
      <c r="F34" s="335"/>
      <c r="G34" s="335"/>
      <c r="H34" s="335"/>
      <c r="I34" s="335"/>
      <c r="J34" s="335"/>
      <c r="K34" s="335"/>
      <c r="L34" s="335"/>
      <c r="M34" s="335"/>
      <c r="N34" s="335"/>
    </row>
    <row r="35" customFormat="false" ht="15" hidden="false" customHeight="false" outlineLevel="0" collapsed="false">
      <c r="A35" s="334" t="s">
        <v>712</v>
      </c>
      <c r="B35" s="369" t="n">
        <v>33</v>
      </c>
      <c r="C35" s="351"/>
      <c r="D35" s="351"/>
      <c r="E35" s="351"/>
      <c r="F35" s="351"/>
      <c r="G35" s="351"/>
      <c r="H35" s="351"/>
      <c r="I35" s="351"/>
      <c r="J35" s="351"/>
      <c r="K35" s="351"/>
      <c r="L35" s="351"/>
      <c r="M35" s="351"/>
      <c r="N35" s="351"/>
    </row>
    <row r="36" customFormat="false" ht="15" hidden="false" customHeight="false" outlineLevel="0" collapsed="false">
      <c r="A36" s="334"/>
      <c r="B36" s="351" t="n">
        <v>34</v>
      </c>
      <c r="C36" s="351"/>
      <c r="D36" s="351"/>
      <c r="E36" s="351"/>
      <c r="F36" s="351"/>
      <c r="G36" s="351"/>
      <c r="H36" s="351"/>
      <c r="I36" s="351"/>
      <c r="J36" s="351"/>
      <c r="K36" s="351"/>
      <c r="L36" s="351"/>
      <c r="M36" s="351"/>
      <c r="N36" s="351"/>
    </row>
    <row r="37" customFormat="false" ht="15" hidden="false" customHeight="false" outlineLevel="0" collapsed="false">
      <c r="A37" s="334"/>
      <c r="B37" s="370" t="n">
        <v>35</v>
      </c>
      <c r="C37" s="351"/>
      <c r="D37" s="351"/>
      <c r="E37" s="351"/>
      <c r="F37" s="351"/>
      <c r="G37" s="351"/>
      <c r="H37" s="351"/>
      <c r="I37" s="351"/>
      <c r="J37" s="351"/>
      <c r="K37" s="351"/>
      <c r="L37" s="351"/>
      <c r="M37" s="351"/>
      <c r="N37" s="351"/>
    </row>
    <row r="38" customFormat="false" ht="15" hidden="false" customHeight="false" outlineLevel="0" collapsed="false">
      <c r="A38" s="334" t="s">
        <v>713</v>
      </c>
      <c r="B38" s="371" t="n">
        <v>36</v>
      </c>
      <c r="C38" s="371"/>
      <c r="D38" s="371"/>
      <c r="E38" s="371"/>
      <c r="F38" s="371"/>
      <c r="G38" s="371"/>
      <c r="H38" s="371"/>
      <c r="I38" s="371"/>
      <c r="J38" s="371"/>
      <c r="K38" s="371"/>
      <c r="L38" s="371"/>
      <c r="M38" s="371"/>
      <c r="N38" s="371"/>
    </row>
    <row r="39" customFormat="false" ht="15" hidden="false" customHeight="false" outlineLevel="0" collapsed="false">
      <c r="A39" s="334"/>
      <c r="B39" s="371" t="n">
        <v>37</v>
      </c>
      <c r="C39" s="371"/>
      <c r="D39" s="371"/>
      <c r="E39" s="371"/>
      <c r="F39" s="371"/>
      <c r="G39" s="371"/>
      <c r="H39" s="371"/>
      <c r="I39" s="371"/>
      <c r="J39" s="371"/>
      <c r="K39" s="371"/>
      <c r="L39" s="371"/>
      <c r="M39" s="371"/>
      <c r="N39" s="371"/>
    </row>
    <row r="40" customFormat="false" ht="15" hidden="false" customHeight="false" outlineLevel="0" collapsed="false">
      <c r="A40" s="334"/>
      <c r="B40" s="371" t="n">
        <v>38</v>
      </c>
      <c r="C40" s="371"/>
      <c r="D40" s="371"/>
      <c r="E40" s="371"/>
      <c r="F40" s="371"/>
      <c r="G40" s="371"/>
      <c r="H40" s="371"/>
      <c r="I40" s="371"/>
      <c r="J40" s="371"/>
      <c r="K40" s="371"/>
      <c r="L40" s="371"/>
      <c r="M40" s="371"/>
      <c r="N40" s="371"/>
    </row>
    <row r="41" customFormat="false" ht="15" hidden="false" customHeight="false" outlineLevel="0" collapsed="false">
      <c r="A41" s="372" t="s">
        <v>714</v>
      </c>
      <c r="B41" s="373" t="n">
        <v>39</v>
      </c>
      <c r="C41" s="374"/>
      <c r="D41" s="374"/>
      <c r="E41" s="374"/>
      <c r="F41" s="374"/>
      <c r="G41" s="374"/>
      <c r="H41" s="374"/>
      <c r="I41" s="374"/>
      <c r="J41" s="374"/>
      <c r="K41" s="374"/>
      <c r="L41" s="374"/>
      <c r="M41" s="374"/>
      <c r="N41" s="374"/>
    </row>
    <row r="42" customFormat="false" ht="15" hidden="false" customHeight="false" outlineLevel="0" collapsed="false">
      <c r="A42" s="372"/>
      <c r="B42" s="374" t="n">
        <v>40</v>
      </c>
      <c r="C42" s="374"/>
      <c r="D42" s="374"/>
      <c r="E42" s="374"/>
      <c r="F42" s="374"/>
      <c r="G42" s="374"/>
      <c r="H42" s="374"/>
      <c r="I42" s="374"/>
      <c r="J42" s="374"/>
      <c r="K42" s="374"/>
      <c r="L42" s="374"/>
      <c r="M42" s="374"/>
      <c r="N42" s="374"/>
    </row>
    <row r="43" customFormat="false" ht="15" hidden="false" customHeight="false" outlineLevel="0" collapsed="false">
      <c r="A43" s="372"/>
      <c r="B43" s="374" t="n">
        <v>41</v>
      </c>
      <c r="C43" s="374"/>
      <c r="D43" s="374"/>
      <c r="E43" s="374"/>
      <c r="F43" s="374"/>
      <c r="G43" s="374"/>
      <c r="H43" s="374"/>
      <c r="I43" s="374"/>
      <c r="J43" s="374"/>
      <c r="K43" s="374"/>
      <c r="L43" s="374"/>
      <c r="M43" s="374"/>
      <c r="N43" s="374"/>
    </row>
    <row r="44" customFormat="false" ht="15" hidden="false" customHeight="false" outlineLevel="0" collapsed="false">
      <c r="A44" s="372"/>
      <c r="B44" s="375" t="n">
        <v>42</v>
      </c>
      <c r="C44" s="374"/>
      <c r="D44" s="374"/>
      <c r="E44" s="374"/>
      <c r="F44" s="374"/>
      <c r="G44" s="374"/>
      <c r="H44" s="374"/>
      <c r="I44" s="374"/>
      <c r="J44" s="374"/>
      <c r="K44" s="374"/>
      <c r="L44" s="374"/>
      <c r="M44" s="374"/>
      <c r="N44" s="374"/>
    </row>
    <row r="45" customFormat="false" ht="15" hidden="false" customHeight="false" outlineLevel="0" collapsed="false">
      <c r="A45" s="376" t="s">
        <v>715</v>
      </c>
      <c r="B45" s="377" t="n">
        <v>43</v>
      </c>
      <c r="C45" s="377"/>
      <c r="D45" s="377"/>
      <c r="E45" s="377"/>
      <c r="F45" s="377"/>
      <c r="G45" s="377"/>
      <c r="H45" s="377"/>
      <c r="I45" s="377"/>
      <c r="J45" s="377"/>
      <c r="K45" s="377"/>
      <c r="L45" s="377"/>
      <c r="M45" s="377"/>
      <c r="N45" s="377"/>
    </row>
    <row r="46" customFormat="false" ht="15" hidden="false" customHeight="false" outlineLevel="0" collapsed="false">
      <c r="A46" s="376"/>
      <c r="B46" s="377" t="n">
        <v>44</v>
      </c>
      <c r="C46" s="377"/>
      <c r="D46" s="377"/>
      <c r="E46" s="377"/>
      <c r="F46" s="377"/>
      <c r="G46" s="377"/>
      <c r="H46" s="377"/>
      <c r="I46" s="377"/>
      <c r="J46" s="377"/>
      <c r="K46" s="377"/>
      <c r="L46" s="377"/>
      <c r="M46" s="377"/>
      <c r="N46" s="377"/>
    </row>
    <row r="47" customFormat="false" ht="15" hidden="false" customHeight="false" outlineLevel="0" collapsed="false">
      <c r="A47" s="378"/>
      <c r="B47" s="378"/>
      <c r="C47" s="378"/>
      <c r="D47" s="378"/>
      <c r="E47" s="378"/>
      <c r="F47" s="378"/>
      <c r="G47" s="378"/>
      <c r="H47" s="378"/>
      <c r="I47" s="378"/>
      <c r="J47" s="378"/>
      <c r="K47" s="378"/>
      <c r="L47" s="378"/>
      <c r="M47" s="378"/>
      <c r="N47" s="378"/>
    </row>
    <row r="48" customFormat="false" ht="15" hidden="false" customHeight="false" outlineLevel="0" collapsed="false">
      <c r="A48" s="378"/>
      <c r="B48" s="378"/>
      <c r="C48" s="378"/>
      <c r="D48" s="378"/>
      <c r="E48" s="378"/>
      <c r="F48" s="378"/>
      <c r="G48" s="378"/>
      <c r="H48" s="378"/>
      <c r="I48" s="378"/>
      <c r="J48" s="378"/>
      <c r="K48" s="378"/>
      <c r="L48" s="378"/>
      <c r="M48" s="378"/>
      <c r="N48" s="378"/>
    </row>
    <row r="49" customFormat="false" ht="15" hidden="false" customHeight="false" outlineLevel="0" collapsed="false">
      <c r="A49" s="378"/>
      <c r="B49" s="378"/>
      <c r="C49" s="378"/>
      <c r="D49" s="378"/>
      <c r="E49" s="378"/>
      <c r="F49" s="378"/>
      <c r="G49" s="378"/>
      <c r="H49" s="378"/>
      <c r="I49" s="378"/>
      <c r="J49" s="378"/>
      <c r="K49" s="378"/>
      <c r="L49" s="378"/>
      <c r="M49" s="378"/>
      <c r="N49" s="378"/>
    </row>
    <row r="50" customFormat="false" ht="15" hidden="false" customHeight="false" outlineLevel="0" collapsed="false">
      <c r="A50" s="378"/>
      <c r="B50" s="378"/>
      <c r="C50" s="378"/>
      <c r="D50" s="378"/>
      <c r="E50" s="378"/>
      <c r="F50" s="378"/>
      <c r="G50" s="378"/>
      <c r="H50" s="378"/>
      <c r="I50" s="378"/>
      <c r="J50" s="378"/>
      <c r="K50" s="378"/>
      <c r="L50" s="378"/>
      <c r="M50" s="378"/>
      <c r="N50" s="378"/>
    </row>
    <row r="51" customFormat="false" ht="15" hidden="false" customHeight="false" outlineLevel="0" collapsed="false">
      <c r="A51" s="378"/>
      <c r="B51" s="378"/>
      <c r="C51" s="378"/>
      <c r="D51" s="378"/>
      <c r="E51" s="378"/>
      <c r="F51" s="378"/>
      <c r="G51" s="378"/>
      <c r="H51" s="378"/>
      <c r="I51" s="378"/>
      <c r="J51" s="378"/>
      <c r="K51" s="378"/>
      <c r="L51" s="378"/>
      <c r="M51" s="378"/>
      <c r="N51" s="378"/>
    </row>
    <row r="52" customFormat="false" ht="15" hidden="false" customHeight="false" outlineLevel="0" collapsed="false">
      <c r="A52" s="378"/>
      <c r="B52" s="378"/>
      <c r="C52" s="378"/>
      <c r="D52" s="378"/>
      <c r="E52" s="378"/>
      <c r="F52" s="378"/>
      <c r="G52" s="378"/>
      <c r="H52" s="378"/>
      <c r="I52" s="378"/>
      <c r="J52" s="378"/>
      <c r="K52" s="378"/>
      <c r="L52" s="378"/>
      <c r="M52" s="378"/>
      <c r="N52" s="378"/>
    </row>
    <row r="53" customFormat="false" ht="15" hidden="false" customHeight="false" outlineLevel="0" collapsed="false">
      <c r="A53" s="378"/>
      <c r="B53" s="378"/>
      <c r="C53" s="378"/>
      <c r="D53" s="378"/>
      <c r="E53" s="378"/>
      <c r="F53" s="378"/>
      <c r="G53" s="378"/>
      <c r="H53" s="378"/>
      <c r="I53" s="378"/>
      <c r="J53" s="378"/>
      <c r="K53" s="378"/>
      <c r="L53" s="378"/>
      <c r="M53" s="378"/>
      <c r="N53" s="378"/>
    </row>
    <row r="54" customFormat="false" ht="15" hidden="false" customHeight="false" outlineLevel="0" collapsed="false">
      <c r="A54" s="378"/>
      <c r="B54" s="378"/>
      <c r="C54" s="378"/>
      <c r="D54" s="378"/>
      <c r="E54" s="378"/>
      <c r="F54" s="378"/>
      <c r="G54" s="378"/>
      <c r="H54" s="378"/>
      <c r="I54" s="378"/>
      <c r="J54" s="378"/>
      <c r="K54" s="378"/>
      <c r="L54" s="378"/>
      <c r="M54" s="378"/>
      <c r="N54" s="378"/>
    </row>
    <row r="55" customFormat="false" ht="15" hidden="false" customHeight="false" outlineLevel="0" collapsed="false">
      <c r="A55" s="378"/>
      <c r="B55" s="378"/>
      <c r="C55" s="378"/>
      <c r="D55" s="378"/>
      <c r="E55" s="378"/>
      <c r="F55" s="378"/>
      <c r="G55" s="378"/>
      <c r="H55" s="378"/>
      <c r="I55" s="378"/>
      <c r="J55" s="378"/>
      <c r="K55" s="378"/>
      <c r="L55" s="378"/>
      <c r="M55" s="378"/>
      <c r="N55" s="378"/>
    </row>
    <row r="56" customFormat="false" ht="15" hidden="false" customHeight="false" outlineLevel="0" collapsed="false">
      <c r="A56" s="378"/>
      <c r="B56" s="378"/>
      <c r="C56" s="378"/>
      <c r="D56" s="378"/>
      <c r="E56" s="378"/>
      <c r="F56" s="378"/>
      <c r="G56" s="378"/>
      <c r="H56" s="378"/>
      <c r="I56" s="378"/>
      <c r="J56" s="378"/>
      <c r="K56" s="378"/>
      <c r="L56" s="378"/>
      <c r="M56" s="378"/>
      <c r="N56" s="378"/>
    </row>
    <row r="57" customFormat="false" ht="15" hidden="false" customHeight="false" outlineLevel="0" collapsed="false">
      <c r="A57" s="378"/>
      <c r="B57" s="378"/>
      <c r="C57" s="378"/>
      <c r="D57" s="378"/>
      <c r="E57" s="378"/>
      <c r="F57" s="378"/>
      <c r="G57" s="378"/>
      <c r="H57" s="378"/>
      <c r="I57" s="378"/>
      <c r="J57" s="378"/>
      <c r="K57" s="378"/>
      <c r="L57" s="378"/>
      <c r="M57" s="378"/>
      <c r="N57" s="378"/>
    </row>
    <row r="58" customFormat="false" ht="15" hidden="false" customHeight="false" outlineLevel="0" collapsed="false">
      <c r="A58" s="378"/>
      <c r="B58" s="378"/>
      <c r="C58" s="378"/>
      <c r="D58" s="378"/>
      <c r="E58" s="378"/>
      <c r="F58" s="378"/>
      <c r="G58" s="378"/>
      <c r="H58" s="378"/>
      <c r="I58" s="378"/>
      <c r="J58" s="378"/>
      <c r="K58" s="378"/>
      <c r="L58" s="378"/>
      <c r="M58" s="378"/>
      <c r="N58" s="378"/>
    </row>
    <row r="59" customFormat="false" ht="15" hidden="false" customHeight="false" outlineLevel="0" collapsed="false">
      <c r="A59" s="378"/>
      <c r="B59" s="378"/>
      <c r="C59" s="378"/>
      <c r="D59" s="378"/>
      <c r="E59" s="378"/>
      <c r="F59" s="378"/>
      <c r="G59" s="378"/>
      <c r="H59" s="378"/>
      <c r="I59" s="378"/>
      <c r="J59" s="378"/>
      <c r="K59" s="378"/>
      <c r="L59" s="378"/>
      <c r="M59" s="378"/>
      <c r="N59" s="378"/>
    </row>
    <row r="60" customFormat="false" ht="15" hidden="false" customHeight="false" outlineLevel="0" collapsed="false">
      <c r="A60" s="378"/>
      <c r="B60" s="378"/>
      <c r="C60" s="378"/>
      <c r="D60" s="378"/>
      <c r="E60" s="378"/>
      <c r="F60" s="378"/>
      <c r="G60" s="378"/>
      <c r="H60" s="378"/>
      <c r="I60" s="378"/>
      <c r="J60" s="378"/>
      <c r="K60" s="378"/>
      <c r="L60" s="378"/>
      <c r="M60" s="378"/>
      <c r="N60" s="378"/>
    </row>
    <row r="61" customFormat="false" ht="15" hidden="false" customHeight="false" outlineLevel="0" collapsed="false">
      <c r="A61" s="378"/>
      <c r="B61" s="378"/>
      <c r="C61" s="378"/>
      <c r="D61" s="378"/>
      <c r="E61" s="378"/>
      <c r="F61" s="378"/>
      <c r="G61" s="378"/>
      <c r="H61" s="378"/>
      <c r="I61" s="378"/>
      <c r="J61" s="378"/>
      <c r="K61" s="378"/>
      <c r="L61" s="378"/>
      <c r="M61" s="378"/>
      <c r="N61" s="378"/>
    </row>
    <row r="62" customFormat="false" ht="15" hidden="false" customHeight="false" outlineLevel="0" collapsed="false">
      <c r="A62" s="378"/>
      <c r="B62" s="378"/>
      <c r="C62" s="378"/>
      <c r="D62" s="378"/>
      <c r="E62" s="378"/>
      <c r="F62" s="378"/>
      <c r="G62" s="378"/>
      <c r="H62" s="378"/>
      <c r="I62" s="378"/>
      <c r="J62" s="378"/>
      <c r="K62" s="378"/>
      <c r="L62" s="378"/>
      <c r="M62" s="378"/>
      <c r="N62" s="378"/>
    </row>
    <row r="63" customFormat="false" ht="15" hidden="false" customHeight="false" outlineLevel="0" collapsed="false">
      <c r="A63" s="378"/>
      <c r="B63" s="378"/>
      <c r="C63" s="378"/>
      <c r="D63" s="378"/>
      <c r="E63" s="378"/>
      <c r="F63" s="378"/>
      <c r="G63" s="378"/>
      <c r="H63" s="378"/>
      <c r="I63" s="378"/>
      <c r="J63" s="378"/>
      <c r="K63" s="378"/>
      <c r="L63" s="378"/>
      <c r="M63" s="378"/>
      <c r="N63" s="378"/>
    </row>
    <row r="64" customFormat="false" ht="15" hidden="false" customHeight="false" outlineLevel="0" collapsed="false">
      <c r="A64" s="378"/>
      <c r="B64" s="378"/>
      <c r="C64" s="378"/>
      <c r="D64" s="378"/>
      <c r="E64" s="378"/>
      <c r="F64" s="378"/>
      <c r="G64" s="378"/>
      <c r="H64" s="378"/>
      <c r="I64" s="378"/>
      <c r="J64" s="378"/>
      <c r="K64" s="378"/>
      <c r="L64" s="378"/>
      <c r="M64" s="378"/>
      <c r="N64" s="378"/>
    </row>
    <row r="65" customFormat="false" ht="15" hidden="false" customHeight="false" outlineLevel="0" collapsed="false">
      <c r="A65" s="378"/>
      <c r="B65" s="378"/>
      <c r="C65" s="378"/>
      <c r="D65" s="378"/>
      <c r="E65" s="378"/>
      <c r="F65" s="378"/>
      <c r="G65" s="378"/>
      <c r="H65" s="378"/>
      <c r="I65" s="378"/>
      <c r="J65" s="378"/>
      <c r="K65" s="378"/>
      <c r="L65" s="378"/>
      <c r="M65" s="378"/>
      <c r="N65" s="378"/>
    </row>
    <row r="66" customFormat="false" ht="15" hidden="false" customHeight="false" outlineLevel="0" collapsed="false">
      <c r="A66" s="378"/>
      <c r="B66" s="378"/>
      <c r="C66" s="378"/>
      <c r="D66" s="378"/>
      <c r="E66" s="378"/>
      <c r="F66" s="378"/>
      <c r="G66" s="378"/>
      <c r="H66" s="378"/>
      <c r="I66" s="378"/>
      <c r="J66" s="378"/>
      <c r="K66" s="378"/>
      <c r="L66" s="378"/>
      <c r="M66" s="378"/>
      <c r="N66" s="378"/>
    </row>
    <row r="67" customFormat="false" ht="15" hidden="false" customHeight="false" outlineLevel="0" collapsed="false">
      <c r="A67" s="378"/>
      <c r="B67" s="378"/>
      <c r="C67" s="378"/>
      <c r="D67" s="378"/>
      <c r="E67" s="378"/>
      <c r="F67" s="378"/>
      <c r="G67" s="378"/>
      <c r="H67" s="378"/>
      <c r="I67" s="378"/>
      <c r="J67" s="378"/>
      <c r="K67" s="378"/>
      <c r="L67" s="378"/>
      <c r="M67" s="378"/>
      <c r="N67" s="378"/>
    </row>
    <row r="68" customFormat="false" ht="15" hidden="false" customHeight="false" outlineLevel="0" collapsed="false">
      <c r="A68" s="378"/>
      <c r="B68" s="378"/>
      <c r="C68" s="378"/>
      <c r="D68" s="378"/>
      <c r="E68" s="378"/>
      <c r="F68" s="378"/>
      <c r="G68" s="378"/>
      <c r="H68" s="378"/>
      <c r="I68" s="378"/>
      <c r="J68" s="378"/>
      <c r="K68" s="378"/>
      <c r="L68" s="378"/>
      <c r="M68" s="378"/>
      <c r="N68" s="378"/>
    </row>
    <row r="69" customFormat="false" ht="15" hidden="false" customHeight="false" outlineLevel="0" collapsed="false">
      <c r="A69" s="378"/>
      <c r="B69" s="378"/>
      <c r="C69" s="378"/>
      <c r="D69" s="378"/>
      <c r="E69" s="378"/>
      <c r="F69" s="378"/>
      <c r="G69" s="378"/>
      <c r="H69" s="378"/>
      <c r="I69" s="378"/>
      <c r="J69" s="378"/>
      <c r="K69" s="378"/>
      <c r="L69" s="378"/>
      <c r="M69" s="378"/>
      <c r="N69" s="378"/>
    </row>
    <row r="70" customFormat="false" ht="15" hidden="false" customHeight="false" outlineLevel="0" collapsed="false">
      <c r="A70" s="378"/>
      <c r="B70" s="378"/>
      <c r="C70" s="378"/>
      <c r="D70" s="378"/>
      <c r="E70" s="378"/>
      <c r="F70" s="378"/>
      <c r="G70" s="378"/>
      <c r="H70" s="378"/>
      <c r="I70" s="378"/>
      <c r="J70" s="378"/>
      <c r="K70" s="378"/>
      <c r="L70" s="378"/>
      <c r="M70" s="378"/>
      <c r="N70" s="378"/>
    </row>
    <row r="71" customFormat="false" ht="15" hidden="false" customHeight="false" outlineLevel="0" collapsed="false">
      <c r="A71" s="378"/>
      <c r="B71" s="378"/>
      <c r="C71" s="378"/>
      <c r="D71" s="378"/>
      <c r="E71" s="378"/>
      <c r="F71" s="378"/>
      <c r="G71" s="378"/>
      <c r="H71" s="378"/>
      <c r="I71" s="378"/>
      <c r="J71" s="378"/>
      <c r="K71" s="378"/>
      <c r="L71" s="378"/>
      <c r="M71" s="378"/>
      <c r="N71" s="378"/>
    </row>
    <row r="72" customFormat="false" ht="15" hidden="false" customHeight="false" outlineLevel="0" collapsed="false">
      <c r="A72" s="378"/>
      <c r="B72" s="378"/>
      <c r="C72" s="378"/>
      <c r="D72" s="378"/>
      <c r="E72" s="378"/>
      <c r="F72" s="378"/>
      <c r="G72" s="378"/>
      <c r="H72" s="378"/>
      <c r="I72" s="378"/>
      <c r="J72" s="378"/>
      <c r="K72" s="378"/>
      <c r="L72" s="378"/>
      <c r="M72" s="378"/>
      <c r="N72" s="378"/>
    </row>
    <row r="73" customFormat="false" ht="15" hidden="false" customHeight="false" outlineLevel="0" collapsed="false">
      <c r="A73" s="378"/>
      <c r="B73" s="378"/>
      <c r="C73" s="378"/>
      <c r="D73" s="378"/>
      <c r="E73" s="378"/>
      <c r="F73" s="378"/>
      <c r="G73" s="378"/>
      <c r="H73" s="378"/>
      <c r="I73" s="378"/>
      <c r="J73" s="378"/>
      <c r="K73" s="378"/>
      <c r="L73" s="378"/>
      <c r="M73" s="378"/>
      <c r="N73" s="378"/>
    </row>
    <row r="74" customFormat="false" ht="15" hidden="false" customHeight="false" outlineLevel="0" collapsed="false">
      <c r="A74" s="378"/>
      <c r="B74" s="378"/>
      <c r="C74" s="378"/>
      <c r="D74" s="378"/>
      <c r="E74" s="378"/>
      <c r="F74" s="378"/>
      <c r="G74" s="378"/>
      <c r="H74" s="378"/>
      <c r="I74" s="378"/>
      <c r="J74" s="378"/>
      <c r="K74" s="378"/>
      <c r="L74" s="378"/>
      <c r="M74" s="378"/>
      <c r="N74" s="378"/>
    </row>
    <row r="75" customFormat="false" ht="15" hidden="false" customHeight="false" outlineLevel="0" collapsed="false">
      <c r="A75" s="378"/>
      <c r="B75" s="378"/>
      <c r="C75" s="378"/>
      <c r="D75" s="378"/>
      <c r="E75" s="378"/>
      <c r="F75" s="378"/>
      <c r="G75" s="378"/>
      <c r="H75" s="378"/>
      <c r="I75" s="378"/>
      <c r="J75" s="378"/>
      <c r="K75" s="378"/>
      <c r="L75" s="378"/>
      <c r="M75" s="378"/>
      <c r="N75" s="378"/>
    </row>
    <row r="76" customFormat="false" ht="15" hidden="false" customHeight="false" outlineLevel="0" collapsed="false">
      <c r="A76" s="378"/>
      <c r="B76" s="378"/>
      <c r="C76" s="378"/>
      <c r="D76" s="378"/>
      <c r="E76" s="378"/>
      <c r="F76" s="378"/>
      <c r="G76" s="378"/>
      <c r="H76" s="378"/>
      <c r="I76" s="378"/>
      <c r="J76" s="378"/>
      <c r="K76" s="378"/>
      <c r="L76" s="378"/>
      <c r="M76" s="378"/>
      <c r="N76" s="378"/>
    </row>
    <row r="77" customFormat="false" ht="15" hidden="false" customHeight="false" outlineLevel="0" collapsed="false">
      <c r="A77" s="378"/>
      <c r="B77" s="378"/>
      <c r="C77" s="378"/>
      <c r="D77" s="378"/>
      <c r="E77" s="378"/>
      <c r="F77" s="378"/>
      <c r="G77" s="378"/>
      <c r="H77" s="378"/>
      <c r="I77" s="378"/>
      <c r="J77" s="378"/>
      <c r="K77" s="378"/>
      <c r="L77" s="378"/>
      <c r="M77" s="378"/>
      <c r="N77" s="378"/>
    </row>
    <row r="78" customFormat="false" ht="15" hidden="false" customHeight="false" outlineLevel="0" collapsed="false">
      <c r="A78" s="378"/>
      <c r="B78" s="378"/>
      <c r="C78" s="378"/>
      <c r="D78" s="378"/>
      <c r="E78" s="378"/>
      <c r="F78" s="378"/>
      <c r="G78" s="378"/>
      <c r="H78" s="378"/>
      <c r="I78" s="378"/>
      <c r="J78" s="378"/>
      <c r="K78" s="378"/>
      <c r="L78" s="378"/>
      <c r="M78" s="378"/>
      <c r="N78" s="378"/>
    </row>
    <row r="79" customFormat="false" ht="15" hidden="false" customHeight="false" outlineLevel="0" collapsed="false">
      <c r="A79" s="378"/>
      <c r="B79" s="378"/>
      <c r="C79" s="378"/>
      <c r="D79" s="378"/>
      <c r="E79" s="378"/>
      <c r="F79" s="378"/>
      <c r="G79" s="378"/>
      <c r="H79" s="378"/>
      <c r="I79" s="378"/>
      <c r="J79" s="378"/>
      <c r="K79" s="378"/>
      <c r="L79" s="378"/>
      <c r="M79" s="378"/>
      <c r="N79" s="378"/>
    </row>
    <row r="80" customFormat="false" ht="15" hidden="false" customHeight="false" outlineLevel="0" collapsed="false">
      <c r="A80" s="378"/>
      <c r="B80" s="378"/>
      <c r="C80" s="378"/>
      <c r="D80" s="378"/>
      <c r="E80" s="378"/>
      <c r="F80" s="378"/>
      <c r="G80" s="378"/>
      <c r="H80" s="378"/>
      <c r="I80" s="378"/>
      <c r="J80" s="378"/>
      <c r="K80" s="378"/>
      <c r="L80" s="378"/>
      <c r="M80" s="378"/>
      <c r="N80" s="378"/>
    </row>
    <row r="81" customFormat="false" ht="15" hidden="false" customHeight="false" outlineLevel="0" collapsed="false">
      <c r="A81" s="378"/>
      <c r="B81" s="378"/>
      <c r="C81" s="378"/>
      <c r="D81" s="378"/>
      <c r="E81" s="378"/>
      <c r="F81" s="378"/>
      <c r="G81" s="378"/>
      <c r="H81" s="378"/>
      <c r="I81" s="378"/>
      <c r="J81" s="378"/>
      <c r="K81" s="378"/>
      <c r="L81" s="378"/>
      <c r="M81" s="378"/>
      <c r="N81" s="378"/>
    </row>
    <row r="82" customFormat="false" ht="15" hidden="false" customHeight="false" outlineLevel="0" collapsed="false">
      <c r="A82" s="378"/>
      <c r="B82" s="378"/>
      <c r="C82" s="378"/>
      <c r="D82" s="378"/>
      <c r="E82" s="378"/>
      <c r="F82" s="378"/>
      <c r="G82" s="378"/>
      <c r="H82" s="378"/>
      <c r="I82" s="378"/>
      <c r="J82" s="378"/>
      <c r="K82" s="378"/>
      <c r="L82" s="378"/>
      <c r="M82" s="378"/>
      <c r="N82" s="378"/>
    </row>
    <row r="83" customFormat="false" ht="15" hidden="false" customHeight="false" outlineLevel="0" collapsed="false">
      <c r="A83" s="378"/>
      <c r="B83" s="378"/>
      <c r="C83" s="378"/>
      <c r="D83" s="378"/>
      <c r="E83" s="378"/>
      <c r="F83" s="378"/>
      <c r="G83" s="378"/>
      <c r="H83" s="378"/>
      <c r="I83" s="378"/>
      <c r="J83" s="378"/>
      <c r="K83" s="378"/>
      <c r="L83" s="378"/>
      <c r="M83" s="378"/>
      <c r="N83" s="378"/>
    </row>
    <row r="84" customFormat="false" ht="15" hidden="false" customHeight="false" outlineLevel="0" collapsed="false">
      <c r="A84" s="378"/>
      <c r="B84" s="378"/>
      <c r="C84" s="378"/>
      <c r="D84" s="378"/>
      <c r="E84" s="378"/>
      <c r="F84" s="378"/>
      <c r="G84" s="378"/>
      <c r="H84" s="378"/>
      <c r="I84" s="378"/>
      <c r="J84" s="378"/>
      <c r="K84" s="378"/>
      <c r="L84" s="378"/>
      <c r="M84" s="378"/>
      <c r="N84" s="378"/>
    </row>
    <row r="85" customFormat="false" ht="15" hidden="false" customHeight="false" outlineLevel="0" collapsed="false">
      <c r="A85" s="378"/>
      <c r="B85" s="378"/>
      <c r="C85" s="378"/>
      <c r="D85" s="378"/>
      <c r="E85" s="378"/>
      <c r="F85" s="378"/>
      <c r="G85" s="378"/>
      <c r="H85" s="378"/>
      <c r="I85" s="378"/>
      <c r="J85" s="378"/>
      <c r="K85" s="378"/>
      <c r="L85" s="378"/>
      <c r="M85" s="378"/>
      <c r="N85" s="378"/>
    </row>
    <row r="86" customFormat="false" ht="15" hidden="false" customHeight="false" outlineLevel="0" collapsed="false">
      <c r="A86" s="378"/>
      <c r="B86" s="378"/>
      <c r="C86" s="378"/>
      <c r="D86" s="378"/>
      <c r="E86" s="378"/>
      <c r="F86" s="378"/>
      <c r="G86" s="378"/>
      <c r="H86" s="378"/>
      <c r="I86" s="378"/>
      <c r="J86" s="378"/>
      <c r="K86" s="378"/>
      <c r="L86" s="378"/>
      <c r="M86" s="378"/>
      <c r="N86" s="378"/>
    </row>
    <row r="87" customFormat="false" ht="15" hidden="false" customHeight="false" outlineLevel="0" collapsed="false">
      <c r="A87" s="378"/>
      <c r="B87" s="378"/>
      <c r="C87" s="378"/>
      <c r="D87" s="378"/>
      <c r="E87" s="378"/>
      <c r="F87" s="378"/>
      <c r="G87" s="378"/>
      <c r="H87" s="378"/>
      <c r="I87" s="378"/>
      <c r="J87" s="378"/>
      <c r="K87" s="378"/>
      <c r="L87" s="378"/>
      <c r="M87" s="378"/>
      <c r="N87" s="378"/>
    </row>
    <row r="88" customFormat="false" ht="15" hidden="false" customHeight="false" outlineLevel="0" collapsed="false">
      <c r="A88" s="378"/>
      <c r="B88" s="378"/>
      <c r="C88" s="378"/>
      <c r="D88" s="378"/>
      <c r="E88" s="378"/>
      <c r="F88" s="378"/>
      <c r="G88" s="378"/>
      <c r="H88" s="378"/>
      <c r="I88" s="378"/>
      <c r="J88" s="378"/>
      <c r="K88" s="378"/>
      <c r="L88" s="378"/>
      <c r="M88" s="378"/>
      <c r="N88" s="378"/>
    </row>
    <row r="89" customFormat="false" ht="15" hidden="false" customHeight="false" outlineLevel="0" collapsed="false">
      <c r="A89" s="378"/>
      <c r="B89" s="378"/>
      <c r="C89" s="378"/>
      <c r="D89" s="378"/>
      <c r="E89" s="378"/>
      <c r="F89" s="378"/>
      <c r="G89" s="378"/>
      <c r="H89" s="378"/>
      <c r="I89" s="378"/>
      <c r="J89" s="378"/>
      <c r="K89" s="378"/>
      <c r="L89" s="378"/>
      <c r="M89" s="378"/>
      <c r="N89" s="378"/>
    </row>
    <row r="90" customFormat="false" ht="15" hidden="false" customHeight="false" outlineLevel="0" collapsed="false">
      <c r="A90" s="378"/>
      <c r="B90" s="378"/>
      <c r="C90" s="378"/>
      <c r="D90" s="378"/>
      <c r="E90" s="378"/>
      <c r="F90" s="378"/>
      <c r="G90" s="378"/>
      <c r="H90" s="378"/>
      <c r="I90" s="378"/>
      <c r="J90" s="378"/>
      <c r="K90" s="378"/>
      <c r="L90" s="378"/>
      <c r="M90" s="378"/>
      <c r="N90" s="378"/>
    </row>
    <row r="91" customFormat="false" ht="15" hidden="false" customHeight="false" outlineLevel="0" collapsed="false">
      <c r="A91" s="378"/>
      <c r="B91" s="378"/>
      <c r="C91" s="378"/>
      <c r="D91" s="378"/>
      <c r="E91" s="378"/>
      <c r="F91" s="378"/>
      <c r="G91" s="378"/>
      <c r="H91" s="378"/>
      <c r="I91" s="378"/>
      <c r="J91" s="378"/>
      <c r="K91" s="378"/>
      <c r="L91" s="378"/>
      <c r="M91" s="378"/>
      <c r="N91" s="378"/>
    </row>
    <row r="92" customFormat="false" ht="15" hidden="false" customHeight="false" outlineLevel="0" collapsed="false">
      <c r="A92" s="378"/>
      <c r="B92" s="378"/>
      <c r="C92" s="378"/>
      <c r="D92" s="378"/>
      <c r="E92" s="378"/>
      <c r="F92" s="378"/>
      <c r="G92" s="378"/>
      <c r="H92" s="378"/>
      <c r="I92" s="378"/>
      <c r="J92" s="378"/>
      <c r="K92" s="378"/>
      <c r="L92" s="378"/>
      <c r="M92" s="378"/>
      <c r="N92" s="378"/>
    </row>
    <row r="93" customFormat="false" ht="15" hidden="false" customHeight="false" outlineLevel="0" collapsed="false">
      <c r="A93" s="378"/>
      <c r="B93" s="378"/>
      <c r="C93" s="378"/>
      <c r="D93" s="378"/>
      <c r="E93" s="378"/>
      <c r="F93" s="378"/>
      <c r="G93" s="378"/>
      <c r="H93" s="378"/>
      <c r="I93" s="378"/>
      <c r="J93" s="378"/>
      <c r="K93" s="378"/>
      <c r="L93" s="378"/>
      <c r="M93" s="378"/>
      <c r="N93" s="378"/>
    </row>
    <row r="94" customFormat="false" ht="15" hidden="false" customHeight="false" outlineLevel="0" collapsed="false">
      <c r="A94" s="378"/>
      <c r="B94" s="378"/>
      <c r="C94" s="378"/>
      <c r="D94" s="378"/>
      <c r="E94" s="378"/>
      <c r="F94" s="378"/>
      <c r="G94" s="378"/>
      <c r="H94" s="378"/>
      <c r="I94" s="378"/>
      <c r="J94" s="378"/>
      <c r="K94" s="378"/>
      <c r="L94" s="378"/>
      <c r="M94" s="378"/>
      <c r="N94" s="378"/>
    </row>
    <row r="95" customFormat="false" ht="15" hidden="false" customHeight="false" outlineLevel="0" collapsed="false">
      <c r="A95" s="378"/>
      <c r="B95" s="378"/>
      <c r="C95" s="378"/>
      <c r="D95" s="378"/>
      <c r="E95" s="378"/>
      <c r="F95" s="378"/>
      <c r="G95" s="378"/>
      <c r="H95" s="378"/>
      <c r="I95" s="378"/>
      <c r="J95" s="378"/>
      <c r="K95" s="378"/>
      <c r="L95" s="378"/>
      <c r="M95" s="378"/>
      <c r="N95" s="378"/>
    </row>
    <row r="96" customFormat="false" ht="15" hidden="false" customHeight="false" outlineLevel="0" collapsed="false">
      <c r="A96" s="378"/>
      <c r="B96" s="378"/>
      <c r="C96" s="378"/>
      <c r="D96" s="378"/>
      <c r="E96" s="378"/>
      <c r="F96" s="378"/>
      <c r="G96" s="378"/>
      <c r="H96" s="378"/>
      <c r="I96" s="378"/>
      <c r="J96" s="378"/>
      <c r="K96" s="378"/>
      <c r="L96" s="378"/>
      <c r="M96" s="378"/>
      <c r="N96" s="378"/>
    </row>
    <row r="97" customFormat="false" ht="15" hidden="false" customHeight="false" outlineLevel="0" collapsed="false">
      <c r="A97" s="378"/>
      <c r="B97" s="378"/>
      <c r="C97" s="378"/>
      <c r="D97" s="378"/>
      <c r="E97" s="378"/>
      <c r="F97" s="378"/>
      <c r="G97" s="378"/>
      <c r="H97" s="378"/>
      <c r="I97" s="378"/>
      <c r="J97" s="378"/>
      <c r="K97" s="378"/>
      <c r="L97" s="378"/>
      <c r="M97" s="378"/>
      <c r="N97" s="378"/>
    </row>
    <row r="98" customFormat="false" ht="15" hidden="false" customHeight="false" outlineLevel="0" collapsed="false">
      <c r="A98" s="378"/>
      <c r="B98" s="378"/>
      <c r="C98" s="378"/>
      <c r="D98" s="378"/>
      <c r="E98" s="378"/>
      <c r="F98" s="378"/>
      <c r="G98" s="378"/>
      <c r="H98" s="378"/>
      <c r="I98" s="378"/>
      <c r="J98" s="378"/>
      <c r="K98" s="378"/>
      <c r="L98" s="378"/>
      <c r="M98" s="378"/>
      <c r="N98" s="378"/>
    </row>
    <row r="99" customFormat="false" ht="15" hidden="false" customHeight="false" outlineLevel="0" collapsed="false">
      <c r="A99" s="378"/>
      <c r="B99" s="378"/>
      <c r="C99" s="378"/>
      <c r="D99" s="378"/>
      <c r="E99" s="378"/>
      <c r="F99" s="378"/>
      <c r="G99" s="378"/>
      <c r="H99" s="378"/>
      <c r="I99" s="378"/>
      <c r="J99" s="378"/>
      <c r="K99" s="378"/>
      <c r="L99" s="378"/>
      <c r="M99" s="378"/>
      <c r="N99" s="378"/>
    </row>
    <row r="100" customFormat="false" ht="15" hidden="false" customHeight="false" outlineLevel="0" collapsed="false">
      <c r="A100" s="378"/>
      <c r="B100" s="378"/>
      <c r="C100" s="378"/>
      <c r="D100" s="378"/>
      <c r="E100" s="378"/>
      <c r="F100" s="378"/>
      <c r="G100" s="378"/>
      <c r="H100" s="378"/>
      <c r="I100" s="378"/>
      <c r="J100" s="378"/>
      <c r="K100" s="378"/>
      <c r="L100" s="378"/>
      <c r="M100" s="378"/>
      <c r="N100" s="378"/>
    </row>
    <row r="101" customFormat="false" ht="15" hidden="false" customHeight="false" outlineLevel="0" collapsed="false">
      <c r="A101" s="378"/>
      <c r="B101" s="378"/>
      <c r="C101" s="378"/>
      <c r="D101" s="378"/>
      <c r="E101" s="378"/>
      <c r="F101" s="378"/>
      <c r="G101" s="378"/>
      <c r="H101" s="378"/>
      <c r="I101" s="378"/>
      <c r="J101" s="378"/>
      <c r="K101" s="378"/>
      <c r="L101" s="378"/>
      <c r="M101" s="378"/>
      <c r="N101" s="378"/>
    </row>
    <row r="102" customFormat="false" ht="15" hidden="false" customHeight="false" outlineLevel="0" collapsed="false">
      <c r="A102" s="378"/>
      <c r="B102" s="378"/>
      <c r="C102" s="378"/>
      <c r="D102" s="378"/>
      <c r="E102" s="378"/>
      <c r="F102" s="378"/>
      <c r="G102" s="378"/>
      <c r="H102" s="378"/>
      <c r="I102" s="378"/>
      <c r="J102" s="378"/>
      <c r="K102" s="378"/>
      <c r="L102" s="378"/>
      <c r="M102" s="378"/>
      <c r="N102" s="378"/>
    </row>
    <row r="103" customFormat="false" ht="15" hidden="false" customHeight="false" outlineLevel="0" collapsed="false">
      <c r="A103" s="378"/>
      <c r="B103" s="378"/>
      <c r="C103" s="378"/>
      <c r="D103" s="378"/>
      <c r="E103" s="378"/>
      <c r="F103" s="378"/>
      <c r="G103" s="378"/>
      <c r="H103" s="378"/>
      <c r="I103" s="378"/>
      <c r="J103" s="378"/>
      <c r="K103" s="378"/>
      <c r="L103" s="378"/>
      <c r="M103" s="378"/>
      <c r="N103" s="378"/>
    </row>
    <row r="104" customFormat="false" ht="15" hidden="false" customHeight="false" outlineLevel="0" collapsed="false">
      <c r="A104" s="378"/>
      <c r="B104" s="378"/>
      <c r="C104" s="378"/>
      <c r="D104" s="378"/>
      <c r="E104" s="378"/>
      <c r="F104" s="378"/>
      <c r="G104" s="378"/>
      <c r="H104" s="378"/>
      <c r="I104" s="378"/>
      <c r="J104" s="378"/>
      <c r="K104" s="378"/>
      <c r="L104" s="378"/>
      <c r="M104" s="378"/>
      <c r="N104" s="378"/>
    </row>
    <row r="105" customFormat="false" ht="15" hidden="false" customHeight="false" outlineLevel="0" collapsed="false">
      <c r="A105" s="378"/>
      <c r="B105" s="378"/>
      <c r="C105" s="378"/>
      <c r="D105" s="378"/>
      <c r="E105" s="378"/>
      <c r="F105" s="378"/>
      <c r="G105" s="378"/>
      <c r="H105" s="378"/>
      <c r="I105" s="378"/>
      <c r="J105" s="378"/>
      <c r="K105" s="378"/>
      <c r="L105" s="378"/>
      <c r="M105" s="378"/>
      <c r="N105" s="378"/>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8.85"/>
    <col collapsed="false" customWidth="true" hidden="false" outlineLevel="0" max="18" min="18" style="1" width="7.42"/>
    <col collapsed="false" customWidth="false" hidden="false" outlineLevel="0" max="20" min="19" style="1" width="8.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8.85"/>
    <col collapsed="false" customWidth="true" hidden="false" outlineLevel="0" max="39" min="39" style="1" width="18.41"/>
    <col collapsed="false" customWidth="true" hidden="false" outlineLevel="0" max="40" min="40" style="1" width="16.13"/>
    <col collapsed="false" customWidth="false" hidden="false" outlineLevel="0" max="257" min="41"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132" t="s">
        <v>1</v>
      </c>
      <c r="AA1" s="132"/>
      <c r="AB1" s="132"/>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133" t="s">
        <v>92</v>
      </c>
      <c r="AA2" s="133"/>
      <c r="AB2" s="133"/>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133" t="s">
        <v>93</v>
      </c>
      <c r="AA3" s="133"/>
      <c r="AB3" s="133"/>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134" t="s">
        <v>6</v>
      </c>
      <c r="AA4" s="134"/>
      <c r="AB4" s="134"/>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5</v>
      </c>
      <c r="B7" s="23"/>
      <c r="C7" s="41"/>
      <c r="D7" s="41"/>
      <c r="E7" s="41"/>
      <c r="F7" s="41"/>
      <c r="G7" s="41"/>
      <c r="H7" s="41"/>
      <c r="I7" s="41"/>
      <c r="J7" s="41"/>
      <c r="K7" s="41"/>
      <c r="L7" s="135"/>
      <c r="M7" s="136"/>
      <c r="N7" s="136"/>
      <c r="O7" s="136"/>
      <c r="P7" s="136"/>
      <c r="Q7" s="137"/>
      <c r="R7" s="49" t="s">
        <v>9</v>
      </c>
      <c r="S7" s="49"/>
      <c r="T7" s="49"/>
      <c r="U7" s="138" t="s">
        <v>94</v>
      </c>
      <c r="V7" s="138"/>
      <c r="W7" s="49" t="s">
        <v>10</v>
      </c>
      <c r="X7" s="49"/>
      <c r="Y7" s="25" t="s">
        <v>11</v>
      </c>
      <c r="Z7" s="25"/>
      <c r="AA7" s="26"/>
      <c r="AB7" s="26"/>
    </row>
    <row r="8" customFormat="false" ht="15" hidden="false" customHeight="true" outlineLevel="0" collapsed="false">
      <c r="A8" s="23"/>
      <c r="B8" s="23"/>
      <c r="C8" s="41"/>
      <c r="D8" s="41"/>
      <c r="E8" s="41"/>
      <c r="F8" s="41"/>
      <c r="G8" s="41"/>
      <c r="H8" s="41"/>
      <c r="I8" s="41"/>
      <c r="J8" s="41"/>
      <c r="K8" s="41"/>
      <c r="L8" s="135"/>
      <c r="M8" s="136"/>
      <c r="N8" s="136"/>
      <c r="O8" s="136"/>
      <c r="P8" s="136"/>
      <c r="Q8" s="137"/>
      <c r="R8" s="49"/>
      <c r="S8" s="49"/>
      <c r="T8" s="49"/>
      <c r="U8" s="138"/>
      <c r="V8" s="138"/>
      <c r="W8" s="49"/>
      <c r="X8" s="49"/>
      <c r="Y8" s="27" t="s">
        <v>12</v>
      </c>
      <c r="Z8" s="27"/>
      <c r="AA8" s="28"/>
      <c r="AB8" s="28"/>
    </row>
    <row r="9" customFormat="false" ht="15" hidden="false" customHeight="true" outlineLevel="0" collapsed="false">
      <c r="A9" s="23"/>
      <c r="B9" s="23"/>
      <c r="C9" s="41"/>
      <c r="D9" s="41"/>
      <c r="E9" s="41"/>
      <c r="F9" s="41"/>
      <c r="G9" s="41"/>
      <c r="H9" s="41"/>
      <c r="I9" s="41"/>
      <c r="J9" s="41"/>
      <c r="K9" s="41"/>
      <c r="L9" s="135"/>
      <c r="M9" s="136"/>
      <c r="N9" s="136"/>
      <c r="O9" s="136"/>
      <c r="P9" s="136"/>
      <c r="Q9" s="137"/>
      <c r="R9" s="49"/>
      <c r="S9" s="49"/>
      <c r="T9" s="49"/>
      <c r="U9" s="138"/>
      <c r="V9" s="138"/>
      <c r="W9" s="49"/>
      <c r="X9" s="49"/>
      <c r="Y9" s="29" t="s">
        <v>13</v>
      </c>
      <c r="Z9" s="29"/>
      <c r="AA9" s="30"/>
      <c r="AB9" s="30"/>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7</v>
      </c>
      <c r="B11" s="23"/>
      <c r="C11" s="48"/>
      <c r="D11" s="48"/>
      <c r="E11" s="48"/>
      <c r="F11" s="48"/>
      <c r="G11" s="48"/>
      <c r="H11" s="48"/>
      <c r="I11" s="48"/>
      <c r="J11" s="48"/>
      <c r="K11" s="48"/>
      <c r="L11" s="139"/>
      <c r="M11" s="49" t="s">
        <v>19</v>
      </c>
      <c r="N11" s="49"/>
      <c r="O11" s="49"/>
      <c r="P11" s="49"/>
      <c r="Q11" s="49"/>
      <c r="R11" s="41"/>
      <c r="S11" s="41"/>
      <c r="T11" s="41"/>
      <c r="U11" s="41"/>
      <c r="V11" s="41"/>
      <c r="W11" s="49" t="s">
        <v>21</v>
      </c>
      <c r="X11" s="49"/>
      <c r="Y11" s="41"/>
      <c r="Z11" s="41"/>
      <c r="AA11" s="41"/>
      <c r="AB11" s="41"/>
    </row>
    <row r="12" customFormat="false" ht="9" hidden="false" customHeight="true" outlineLevel="0" collapsed="false">
      <c r="A12" s="18"/>
      <c r="B12" s="13"/>
      <c r="C12" s="50"/>
      <c r="D12" s="50"/>
      <c r="E12" s="50"/>
      <c r="F12" s="50"/>
      <c r="G12" s="50"/>
      <c r="H12" s="50"/>
      <c r="I12" s="50"/>
      <c r="J12" s="50"/>
      <c r="K12" s="50"/>
      <c r="L12" s="50"/>
      <c r="M12" s="50"/>
      <c r="N12" s="50"/>
      <c r="O12" s="50"/>
      <c r="P12" s="50"/>
      <c r="Q12" s="50"/>
      <c r="R12" s="50"/>
      <c r="S12" s="50"/>
      <c r="T12" s="50"/>
      <c r="U12" s="50"/>
      <c r="V12" s="50"/>
      <c r="W12" s="50"/>
      <c r="X12" s="50"/>
      <c r="Y12" s="50"/>
      <c r="Z12" s="50"/>
      <c r="AA12" s="51"/>
      <c r="AB12" s="52"/>
    </row>
    <row r="13" s="57" customFormat="true" ht="37.5" hidden="false" customHeight="true" outlineLevel="0" collapsed="false">
      <c r="A13" s="23" t="s">
        <v>23</v>
      </c>
      <c r="B13" s="23"/>
      <c r="C13" s="3"/>
      <c r="D13" s="3"/>
      <c r="E13" s="3"/>
      <c r="F13" s="3"/>
      <c r="G13" s="3"/>
      <c r="H13" s="3"/>
      <c r="I13" s="3"/>
      <c r="J13" s="3"/>
      <c r="K13" s="3"/>
      <c r="L13" s="3"/>
      <c r="M13" s="3"/>
      <c r="N13" s="3"/>
      <c r="O13" s="3"/>
      <c r="P13" s="3"/>
      <c r="Q13" s="3"/>
      <c r="R13" s="13"/>
      <c r="S13" s="140" t="s">
        <v>95</v>
      </c>
      <c r="T13" s="140"/>
      <c r="U13" s="141"/>
      <c r="V13" s="142" t="s">
        <v>26</v>
      </c>
      <c r="W13" s="142"/>
      <c r="X13" s="142"/>
      <c r="Y13" s="142"/>
      <c r="Z13" s="13"/>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1" t="s">
        <v>7</v>
      </c>
      <c r="B15" s="21"/>
      <c r="C15" s="138" t="s">
        <v>96</v>
      </c>
      <c r="D15" s="85"/>
      <c r="E15" s="85"/>
      <c r="F15" s="85"/>
      <c r="G15" s="85"/>
      <c r="H15" s="85"/>
      <c r="I15" s="85"/>
      <c r="J15" s="140"/>
      <c r="K15" s="143"/>
      <c r="L15" s="140"/>
      <c r="M15" s="19"/>
      <c r="N15" s="19"/>
      <c r="O15" s="19"/>
      <c r="P15" s="19"/>
      <c r="Q15" s="53" t="s">
        <v>27</v>
      </c>
      <c r="R15" s="53"/>
      <c r="S15" s="53"/>
      <c r="T15" s="53"/>
      <c r="U15" s="53"/>
      <c r="V15" s="53"/>
      <c r="W15" s="53"/>
      <c r="X15" s="53"/>
      <c r="Y15" s="53"/>
      <c r="Z15" s="53"/>
      <c r="AA15" s="53"/>
      <c r="AB15" s="53"/>
    </row>
    <row r="16" customFormat="false" ht="35.25" hidden="false" customHeight="true" outlineLevel="0" collapsed="false">
      <c r="A16" s="21"/>
      <c r="B16" s="21"/>
      <c r="C16" s="138"/>
      <c r="D16" s="85"/>
      <c r="E16" s="85"/>
      <c r="F16" s="85"/>
      <c r="G16" s="85"/>
      <c r="H16" s="85"/>
      <c r="I16" s="85"/>
      <c r="J16" s="140"/>
      <c r="K16" s="140"/>
      <c r="L16" s="140"/>
      <c r="M16" s="19"/>
      <c r="N16" s="19"/>
      <c r="O16" s="19"/>
      <c r="P16" s="19"/>
      <c r="Q16" s="144" t="s">
        <v>97</v>
      </c>
      <c r="R16" s="144"/>
      <c r="S16" s="144"/>
      <c r="T16" s="144"/>
      <c r="U16" s="144"/>
      <c r="V16" s="144"/>
      <c r="W16" s="145" t="s">
        <v>98</v>
      </c>
      <c r="X16" s="145"/>
      <c r="Y16" s="145"/>
      <c r="Z16" s="145"/>
      <c r="AA16" s="145"/>
      <c r="AB16" s="145"/>
    </row>
    <row r="17" customFormat="false" ht="27" hidden="false" customHeight="true" outlineLevel="0" collapsed="false">
      <c r="A17" s="62"/>
      <c r="B17" s="19"/>
      <c r="C17" s="19"/>
      <c r="D17" s="85"/>
      <c r="E17" s="85"/>
      <c r="F17" s="85"/>
      <c r="G17" s="85"/>
      <c r="H17" s="85"/>
      <c r="I17" s="85"/>
      <c r="J17" s="85"/>
      <c r="K17" s="85"/>
      <c r="L17" s="85"/>
      <c r="M17" s="19"/>
      <c r="N17" s="19"/>
      <c r="O17" s="19"/>
      <c r="P17" s="19"/>
      <c r="Q17" s="146" t="s">
        <v>99</v>
      </c>
      <c r="R17" s="146"/>
      <c r="S17" s="146"/>
      <c r="T17" s="147" t="s">
        <v>100</v>
      </c>
      <c r="U17" s="147"/>
      <c r="V17" s="147"/>
      <c r="W17" s="148" t="s">
        <v>99</v>
      </c>
      <c r="X17" s="148"/>
      <c r="Y17" s="148" t="s">
        <v>101</v>
      </c>
      <c r="Z17" s="148"/>
      <c r="AA17" s="149" t="s">
        <v>102</v>
      </c>
      <c r="AB17" s="149"/>
      <c r="AC17" s="61"/>
      <c r="AD17" s="61"/>
    </row>
    <row r="18" customFormat="false" ht="27" hidden="false" customHeight="true" outlineLevel="0" collapsed="false">
      <c r="A18" s="62"/>
      <c r="B18" s="19"/>
      <c r="C18" s="19"/>
      <c r="D18" s="85"/>
      <c r="E18" s="85"/>
      <c r="F18" s="85"/>
      <c r="G18" s="85"/>
      <c r="H18" s="85"/>
      <c r="I18" s="85"/>
      <c r="J18" s="85"/>
      <c r="K18" s="85"/>
      <c r="L18" s="85"/>
      <c r="M18" s="19"/>
      <c r="N18" s="19"/>
      <c r="O18" s="19"/>
      <c r="P18" s="19"/>
      <c r="Q18" s="150"/>
      <c r="R18" s="151"/>
      <c r="S18" s="152"/>
      <c r="T18" s="147"/>
      <c r="U18" s="147"/>
      <c r="V18" s="147"/>
      <c r="W18" s="153"/>
      <c r="X18" s="154"/>
      <c r="Y18" s="153"/>
      <c r="Z18" s="154"/>
      <c r="AA18" s="155"/>
      <c r="AB18" s="156"/>
      <c r="AC18" s="61"/>
      <c r="AD18" s="61"/>
    </row>
    <row r="19" customFormat="false" ht="18" hidden="false" customHeight="true" outlineLevel="0" collapsed="false">
      <c r="A19" s="18"/>
      <c r="B19" s="13"/>
      <c r="C19" s="85"/>
      <c r="D19" s="85"/>
      <c r="E19" s="85"/>
      <c r="F19" s="85"/>
      <c r="G19" s="157"/>
      <c r="H19" s="157"/>
      <c r="I19" s="157"/>
      <c r="J19" s="157"/>
      <c r="K19" s="157"/>
      <c r="L19" s="157"/>
      <c r="M19" s="85"/>
      <c r="N19" s="85"/>
      <c r="O19" s="85"/>
      <c r="P19" s="85"/>
      <c r="Q19" s="158"/>
      <c r="R19" s="158"/>
      <c r="S19" s="158"/>
      <c r="T19" s="159"/>
      <c r="U19" s="159"/>
      <c r="V19" s="159"/>
      <c r="W19" s="160"/>
      <c r="X19" s="160"/>
      <c r="Y19" s="161"/>
      <c r="Z19" s="161"/>
      <c r="AA19" s="162"/>
      <c r="AB19" s="162"/>
      <c r="AC19" s="68"/>
      <c r="AD19" s="68"/>
    </row>
    <row r="20" customFormat="false" ht="7.5" hidden="false" customHeight="true" outlineLevel="0" collapsed="false">
      <c r="A20" s="18"/>
      <c r="B20" s="13"/>
      <c r="C20" s="85"/>
      <c r="D20" s="85"/>
      <c r="E20" s="85"/>
      <c r="F20" s="85"/>
      <c r="G20" s="85"/>
      <c r="H20" s="85"/>
      <c r="I20" s="85"/>
      <c r="J20" s="85"/>
      <c r="K20" s="85"/>
      <c r="L20" s="85"/>
      <c r="M20" s="85"/>
      <c r="N20" s="85"/>
      <c r="O20" s="85"/>
      <c r="P20" s="85"/>
      <c r="Q20" s="85"/>
      <c r="R20" s="85"/>
      <c r="S20" s="85"/>
      <c r="T20" s="85"/>
      <c r="U20" s="85"/>
      <c r="V20" s="85"/>
      <c r="W20" s="85"/>
      <c r="X20" s="85"/>
      <c r="Y20" s="85"/>
      <c r="Z20" s="85"/>
      <c r="AA20" s="19"/>
      <c r="AB20" s="20"/>
    </row>
    <row r="21" customFormat="false" ht="17.25" hidden="false" customHeight="true" outlineLevel="0" collapsed="false">
      <c r="A21" s="86" t="s">
        <v>47</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8</v>
      </c>
      <c r="B22" s="87" t="s">
        <v>49</v>
      </c>
      <c r="C22" s="87"/>
      <c r="D22" s="87" t="s">
        <v>103</v>
      </c>
      <c r="E22" s="87"/>
      <c r="F22" s="87"/>
      <c r="G22" s="87"/>
      <c r="H22" s="87"/>
      <c r="I22" s="87"/>
      <c r="J22" s="87"/>
      <c r="K22" s="87"/>
      <c r="L22" s="87"/>
      <c r="M22" s="87"/>
      <c r="N22" s="87"/>
      <c r="O22" s="87"/>
      <c r="P22" s="87" t="s">
        <v>41</v>
      </c>
      <c r="Q22" s="88" t="s">
        <v>51</v>
      </c>
      <c r="R22" s="88"/>
      <c r="S22" s="88"/>
      <c r="T22" s="88"/>
      <c r="U22" s="88"/>
      <c r="V22" s="88"/>
      <c r="W22" s="88"/>
      <c r="X22" s="88"/>
      <c r="Y22" s="88"/>
      <c r="Z22" s="88"/>
      <c r="AA22" s="88"/>
      <c r="AB22" s="88"/>
    </row>
    <row r="23" customFormat="false" ht="27" hidden="false" customHeight="true" outlineLevel="0" collapsed="false">
      <c r="A23" s="74"/>
      <c r="B23" s="87"/>
      <c r="C23" s="87"/>
      <c r="D23" s="87" t="s">
        <v>30</v>
      </c>
      <c r="E23" s="87" t="s">
        <v>31</v>
      </c>
      <c r="F23" s="87" t="s">
        <v>32</v>
      </c>
      <c r="G23" s="87" t="s">
        <v>33</v>
      </c>
      <c r="H23" s="87" t="s">
        <v>34</v>
      </c>
      <c r="I23" s="87" t="s">
        <v>35</v>
      </c>
      <c r="J23" s="87" t="s">
        <v>36</v>
      </c>
      <c r="K23" s="87" t="s">
        <v>37</v>
      </c>
      <c r="L23" s="87" t="s">
        <v>38</v>
      </c>
      <c r="M23" s="87" t="s">
        <v>39</v>
      </c>
      <c r="N23" s="87" t="s">
        <v>40</v>
      </c>
      <c r="O23" s="87" t="s">
        <v>8</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104</v>
      </c>
      <c r="R24" s="93"/>
      <c r="S24" s="93"/>
      <c r="T24" s="93"/>
      <c r="U24" s="93"/>
      <c r="V24" s="93"/>
      <c r="W24" s="93"/>
      <c r="X24" s="93"/>
      <c r="Y24" s="93"/>
      <c r="Z24" s="93"/>
      <c r="AA24" s="93"/>
      <c r="AB24" s="93"/>
    </row>
    <row r="25" customFormat="false" ht="21.95" hidden="false" customHeight="true" outlineLevel="0" collapsed="false">
      <c r="A25" s="94" t="s">
        <v>52</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3</v>
      </c>
      <c r="B26" s="87" t="s">
        <v>54</v>
      </c>
      <c r="C26" s="87" t="s">
        <v>49</v>
      </c>
      <c r="D26" s="87" t="s">
        <v>55</v>
      </c>
      <c r="E26" s="87"/>
      <c r="F26" s="87"/>
      <c r="G26" s="87"/>
      <c r="H26" s="87"/>
      <c r="I26" s="87"/>
      <c r="J26" s="87"/>
      <c r="K26" s="87"/>
      <c r="L26" s="87"/>
      <c r="M26" s="87"/>
      <c r="N26" s="87"/>
      <c r="O26" s="87"/>
      <c r="P26" s="87"/>
      <c r="Q26" s="88" t="s">
        <v>56</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30</v>
      </c>
      <c r="E27" s="87" t="s">
        <v>31</v>
      </c>
      <c r="F27" s="87" t="s">
        <v>32</v>
      </c>
      <c r="G27" s="87" t="s">
        <v>33</v>
      </c>
      <c r="H27" s="87" t="s">
        <v>34</v>
      </c>
      <c r="I27" s="87" t="s">
        <v>35</v>
      </c>
      <c r="J27" s="87" t="s">
        <v>36</v>
      </c>
      <c r="K27" s="87" t="s">
        <v>37</v>
      </c>
      <c r="L27" s="87" t="s">
        <v>38</v>
      </c>
      <c r="M27" s="87" t="s">
        <v>39</v>
      </c>
      <c r="N27" s="87" t="s">
        <v>40</v>
      </c>
      <c r="O27" s="87" t="s">
        <v>8</v>
      </c>
      <c r="P27" s="87" t="s">
        <v>41</v>
      </c>
      <c r="Q27" s="97" t="s">
        <v>57</v>
      </c>
      <c r="R27" s="97"/>
      <c r="S27" s="97"/>
      <c r="T27" s="97"/>
      <c r="U27" s="97" t="s">
        <v>58</v>
      </c>
      <c r="V27" s="97"/>
      <c r="W27" s="97"/>
      <c r="X27" s="97"/>
      <c r="Y27" s="98" t="s">
        <v>59</v>
      </c>
      <c r="Z27" s="98"/>
      <c r="AA27" s="98"/>
      <c r="AB27" s="98"/>
      <c r="AE27" s="96"/>
      <c r="AF27" s="96"/>
      <c r="AG27" s="96"/>
      <c r="AH27" s="96"/>
      <c r="AI27" s="96"/>
      <c r="AJ27" s="96"/>
      <c r="AK27" s="96"/>
      <c r="AL27" s="96"/>
      <c r="AM27" s="96"/>
    </row>
    <row r="28" customFormat="false" ht="33" hidden="false" customHeight="true" outlineLevel="0" collapsed="false">
      <c r="A28" s="163"/>
      <c r="B28" s="164"/>
      <c r="C28" s="101" t="s">
        <v>60</v>
      </c>
      <c r="D28" s="91"/>
      <c r="E28" s="91"/>
      <c r="F28" s="91"/>
      <c r="G28" s="91"/>
      <c r="H28" s="91"/>
      <c r="I28" s="91"/>
      <c r="J28" s="91"/>
      <c r="K28" s="91"/>
      <c r="L28" s="91"/>
      <c r="M28" s="91"/>
      <c r="N28" s="91"/>
      <c r="O28" s="91"/>
      <c r="P28" s="165" t="n">
        <f aca="false">SUM(D28:O28)</f>
        <v>0</v>
      </c>
      <c r="Q28" s="166" t="s">
        <v>105</v>
      </c>
      <c r="R28" s="166"/>
      <c r="S28" s="166"/>
      <c r="T28" s="166"/>
      <c r="U28" s="166" t="s">
        <v>106</v>
      </c>
      <c r="V28" s="166"/>
      <c r="W28" s="166"/>
      <c r="X28" s="166"/>
      <c r="Y28" s="167" t="s">
        <v>107</v>
      </c>
      <c r="Z28" s="167"/>
      <c r="AA28" s="167"/>
      <c r="AB28" s="167"/>
      <c r="AE28" s="96"/>
      <c r="AF28" s="96"/>
      <c r="AG28" s="96"/>
      <c r="AH28" s="96"/>
      <c r="AI28" s="96"/>
      <c r="AJ28" s="96"/>
      <c r="AK28" s="96"/>
      <c r="AL28" s="96"/>
      <c r="AM28" s="96"/>
    </row>
    <row r="29" customFormat="false" ht="33.95" hidden="false" customHeight="true" outlineLevel="0" collapsed="false">
      <c r="A29" s="163"/>
      <c r="B29" s="164"/>
      <c r="C29" s="105" t="s">
        <v>64</v>
      </c>
      <c r="D29" s="168"/>
      <c r="E29" s="168"/>
      <c r="F29" s="168"/>
      <c r="G29" s="169"/>
      <c r="H29" s="169"/>
      <c r="I29" s="169"/>
      <c r="J29" s="169"/>
      <c r="K29" s="169"/>
      <c r="L29" s="169"/>
      <c r="M29" s="169"/>
      <c r="N29" s="169"/>
      <c r="O29" s="169"/>
      <c r="P29" s="170" t="n">
        <f aca="false">SUM(D29:O29)</f>
        <v>0</v>
      </c>
      <c r="Q29" s="166"/>
      <c r="R29" s="166"/>
      <c r="S29" s="166"/>
      <c r="T29" s="166"/>
      <c r="U29" s="166"/>
      <c r="V29" s="166"/>
      <c r="W29" s="166"/>
      <c r="X29" s="166"/>
      <c r="Y29" s="167"/>
      <c r="Z29" s="167"/>
      <c r="AA29" s="167"/>
      <c r="AB29" s="167"/>
      <c r="AC29" s="108"/>
      <c r="AD29" s="109"/>
      <c r="AE29" s="96"/>
      <c r="AF29" s="96"/>
      <c r="AG29" s="96"/>
      <c r="AH29" s="96"/>
      <c r="AI29" s="96"/>
      <c r="AJ29" s="96"/>
      <c r="AK29" s="96"/>
      <c r="AL29" s="96"/>
      <c r="AM29" s="96"/>
    </row>
    <row r="30" customFormat="false" ht="26.1" hidden="false" customHeight="true" outlineLevel="0" collapsed="false">
      <c r="A30" s="110" t="s">
        <v>65</v>
      </c>
      <c r="B30" s="111" t="s">
        <v>66</v>
      </c>
      <c r="C30" s="111" t="s">
        <v>67</v>
      </c>
      <c r="D30" s="111"/>
      <c r="E30" s="111"/>
      <c r="F30" s="111"/>
      <c r="G30" s="111"/>
      <c r="H30" s="111"/>
      <c r="I30" s="111"/>
      <c r="J30" s="111"/>
      <c r="K30" s="111"/>
      <c r="L30" s="111"/>
      <c r="M30" s="111"/>
      <c r="N30" s="111"/>
      <c r="O30" s="111"/>
      <c r="P30" s="111"/>
      <c r="Q30" s="112" t="s">
        <v>68</v>
      </c>
      <c r="R30" s="112"/>
      <c r="S30" s="112"/>
      <c r="T30" s="112"/>
      <c r="U30" s="112"/>
      <c r="V30" s="112"/>
      <c r="W30" s="112"/>
      <c r="X30" s="112"/>
      <c r="Y30" s="112"/>
      <c r="Z30" s="112"/>
      <c r="AA30" s="112"/>
      <c r="AB30" s="112"/>
      <c r="AE30" s="96"/>
      <c r="AF30" s="96"/>
      <c r="AG30" s="96"/>
      <c r="AH30" s="96"/>
      <c r="AI30" s="96"/>
      <c r="AJ30" s="96"/>
      <c r="AK30" s="96"/>
      <c r="AL30" s="96"/>
      <c r="AM30" s="96"/>
    </row>
    <row r="31" customFormat="false" ht="26.1" hidden="false" customHeight="true" outlineLevel="0" collapsed="false">
      <c r="A31" s="110"/>
      <c r="B31" s="111"/>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3"/>
      <c r="AF31" s="113"/>
      <c r="AG31" s="113"/>
      <c r="AH31" s="113"/>
      <c r="AI31" s="113"/>
      <c r="AJ31" s="113"/>
      <c r="AK31" s="113"/>
      <c r="AL31" s="113"/>
      <c r="AM31" s="113"/>
    </row>
    <row r="32" customFormat="false" ht="28.5" hidden="false" customHeight="true" outlineLevel="0" collapsed="false">
      <c r="A32" s="171"/>
      <c r="B32" s="172"/>
      <c r="C32" s="101" t="s">
        <v>60</v>
      </c>
      <c r="D32" s="173"/>
      <c r="E32" s="173"/>
      <c r="F32" s="173"/>
      <c r="G32" s="173"/>
      <c r="H32" s="173"/>
      <c r="I32" s="173"/>
      <c r="J32" s="173"/>
      <c r="K32" s="173"/>
      <c r="L32" s="173"/>
      <c r="M32" s="173"/>
      <c r="N32" s="173"/>
      <c r="O32" s="173"/>
      <c r="P32" s="174" t="n">
        <f aca="false">SUM(D32:O32)</f>
        <v>0</v>
      </c>
      <c r="Q32" s="175" t="s">
        <v>108</v>
      </c>
      <c r="R32" s="175"/>
      <c r="S32" s="175"/>
      <c r="T32" s="175"/>
      <c r="U32" s="175"/>
      <c r="V32" s="175"/>
      <c r="W32" s="175"/>
      <c r="X32" s="175"/>
      <c r="Y32" s="175"/>
      <c r="Z32" s="175"/>
      <c r="AA32" s="175"/>
      <c r="AB32" s="175"/>
      <c r="AC32" s="118"/>
      <c r="AE32" s="119"/>
      <c r="AF32" s="119"/>
      <c r="AG32" s="119"/>
      <c r="AH32" s="119"/>
      <c r="AI32" s="119"/>
      <c r="AJ32" s="119"/>
      <c r="AK32" s="119"/>
      <c r="AL32" s="119"/>
      <c r="AM32" s="119"/>
    </row>
    <row r="33" customFormat="false" ht="28.5" hidden="false" customHeight="true" outlineLevel="0" collapsed="false">
      <c r="A33" s="171"/>
      <c r="B33" s="172"/>
      <c r="C33" s="120" t="s">
        <v>64</v>
      </c>
      <c r="D33" s="176"/>
      <c r="E33" s="176"/>
      <c r="F33" s="176"/>
      <c r="G33" s="176"/>
      <c r="H33" s="176"/>
      <c r="I33" s="176"/>
      <c r="J33" s="176"/>
      <c r="K33" s="176"/>
      <c r="L33" s="176"/>
      <c r="M33" s="176"/>
      <c r="N33" s="176"/>
      <c r="O33" s="176"/>
      <c r="P33" s="126" t="n">
        <f aca="false">SUM(D33:O33)</f>
        <v>0</v>
      </c>
      <c r="Q33" s="175"/>
      <c r="R33" s="175"/>
      <c r="S33" s="175"/>
      <c r="T33" s="175"/>
      <c r="U33" s="175"/>
      <c r="V33" s="175"/>
      <c r="W33" s="175"/>
      <c r="X33" s="175"/>
      <c r="Y33" s="175"/>
      <c r="Z33" s="175"/>
      <c r="AA33" s="175"/>
      <c r="AB33" s="175"/>
      <c r="AC33" s="118"/>
    </row>
    <row r="34" customFormat="false" ht="28.5" hidden="false" customHeight="true" outlineLevel="0" collapsed="false">
      <c r="A34" s="177"/>
      <c r="B34" s="178"/>
      <c r="C34" s="125" t="s">
        <v>60</v>
      </c>
      <c r="D34" s="179"/>
      <c r="E34" s="179"/>
      <c r="F34" s="179"/>
      <c r="G34" s="179"/>
      <c r="H34" s="179"/>
      <c r="I34" s="179"/>
      <c r="J34" s="179"/>
      <c r="K34" s="179"/>
      <c r="L34" s="179"/>
      <c r="M34" s="179"/>
      <c r="N34" s="179"/>
      <c r="O34" s="179"/>
      <c r="P34" s="126" t="n">
        <f aca="false">SUM(D34:O34)</f>
        <v>0</v>
      </c>
      <c r="Q34" s="180"/>
      <c r="R34" s="180"/>
      <c r="S34" s="180"/>
      <c r="T34" s="180"/>
      <c r="U34" s="180"/>
      <c r="V34" s="180"/>
      <c r="W34" s="180"/>
      <c r="X34" s="180"/>
      <c r="Y34" s="180"/>
      <c r="Z34" s="180"/>
      <c r="AA34" s="180"/>
      <c r="AB34" s="180"/>
      <c r="AC34" s="118"/>
    </row>
    <row r="35" customFormat="false" ht="28.5" hidden="false" customHeight="true" outlineLevel="0" collapsed="false">
      <c r="A35" s="177"/>
      <c r="B35" s="178"/>
      <c r="C35" s="120" t="s">
        <v>64</v>
      </c>
      <c r="D35" s="176"/>
      <c r="E35" s="176"/>
      <c r="F35" s="176"/>
      <c r="G35" s="176"/>
      <c r="H35" s="176"/>
      <c r="I35" s="176"/>
      <c r="J35" s="176"/>
      <c r="K35" s="176"/>
      <c r="L35" s="181"/>
      <c r="M35" s="181"/>
      <c r="N35" s="181"/>
      <c r="O35" s="181"/>
      <c r="P35" s="126" t="n">
        <f aca="false">SUM(D35:O35)</f>
        <v>0</v>
      </c>
      <c r="Q35" s="180"/>
      <c r="R35" s="180"/>
      <c r="S35" s="180"/>
      <c r="T35" s="180"/>
      <c r="U35" s="180"/>
      <c r="V35" s="180"/>
      <c r="W35" s="180"/>
      <c r="X35" s="180"/>
      <c r="Y35" s="180"/>
      <c r="Z35" s="180"/>
      <c r="AA35" s="180"/>
      <c r="AB35" s="180"/>
      <c r="AC35" s="118"/>
    </row>
    <row r="36" customFormat="false" ht="28.5" hidden="false" customHeight="true" outlineLevel="0" collapsed="false">
      <c r="A36" s="182"/>
      <c r="B36" s="178"/>
      <c r="C36" s="125" t="s">
        <v>60</v>
      </c>
      <c r="D36" s="179"/>
      <c r="E36" s="179"/>
      <c r="F36" s="179"/>
      <c r="G36" s="179"/>
      <c r="H36" s="179"/>
      <c r="I36" s="179"/>
      <c r="J36" s="179"/>
      <c r="K36" s="179"/>
      <c r="L36" s="179"/>
      <c r="M36" s="179"/>
      <c r="N36" s="179"/>
      <c r="O36" s="179"/>
      <c r="P36" s="126" t="n">
        <f aca="false">SUM(D36:O36)</f>
        <v>0</v>
      </c>
      <c r="Q36" s="180"/>
      <c r="R36" s="180"/>
      <c r="S36" s="180"/>
      <c r="T36" s="180"/>
      <c r="U36" s="180"/>
      <c r="V36" s="180"/>
      <c r="W36" s="180"/>
      <c r="X36" s="180"/>
      <c r="Y36" s="180"/>
      <c r="Z36" s="180"/>
      <c r="AA36" s="180"/>
      <c r="AB36" s="180"/>
      <c r="AC36" s="118"/>
    </row>
    <row r="37" customFormat="false" ht="28.5" hidden="false" customHeight="true" outlineLevel="0" collapsed="false">
      <c r="A37" s="182"/>
      <c r="B37" s="178"/>
      <c r="C37" s="120" t="s">
        <v>64</v>
      </c>
      <c r="D37" s="176"/>
      <c r="E37" s="176"/>
      <c r="F37" s="176"/>
      <c r="G37" s="183"/>
      <c r="H37" s="176"/>
      <c r="I37" s="176"/>
      <c r="J37" s="176"/>
      <c r="K37" s="176"/>
      <c r="L37" s="181"/>
      <c r="M37" s="181"/>
      <c r="N37" s="181"/>
      <c r="O37" s="181"/>
      <c r="P37" s="126" t="n">
        <f aca="false">SUM(D37:O37)</f>
        <v>0</v>
      </c>
      <c r="Q37" s="180"/>
      <c r="R37" s="180"/>
      <c r="S37" s="180"/>
      <c r="T37" s="180"/>
      <c r="U37" s="180"/>
      <c r="V37" s="180"/>
      <c r="W37" s="180"/>
      <c r="X37" s="180"/>
      <c r="Y37" s="180"/>
      <c r="Z37" s="180"/>
      <c r="AA37" s="180"/>
      <c r="AB37" s="180"/>
      <c r="AC37" s="118"/>
    </row>
    <row r="38" customFormat="false" ht="28.5" hidden="false" customHeight="true" outlineLevel="0" collapsed="false">
      <c r="A38" s="184"/>
      <c r="B38" s="185"/>
      <c r="C38" s="125" t="s">
        <v>60</v>
      </c>
      <c r="D38" s="179"/>
      <c r="E38" s="179"/>
      <c r="F38" s="179"/>
      <c r="G38" s="179"/>
      <c r="H38" s="179"/>
      <c r="I38" s="179"/>
      <c r="J38" s="179"/>
      <c r="K38" s="179"/>
      <c r="L38" s="179"/>
      <c r="M38" s="179"/>
      <c r="N38" s="179"/>
      <c r="O38" s="179"/>
      <c r="P38" s="126" t="n">
        <f aca="false">SUM(D38:O38)</f>
        <v>0</v>
      </c>
      <c r="Q38" s="186"/>
      <c r="R38" s="186"/>
      <c r="S38" s="186"/>
      <c r="T38" s="186"/>
      <c r="U38" s="186"/>
      <c r="V38" s="186"/>
      <c r="W38" s="186"/>
      <c r="X38" s="186"/>
      <c r="Y38" s="186"/>
      <c r="Z38" s="186"/>
      <c r="AA38" s="186"/>
      <c r="AB38" s="186"/>
      <c r="AC38" s="118"/>
    </row>
    <row r="39" customFormat="false" ht="28.5" hidden="false" customHeight="true" outlineLevel="0" collapsed="false">
      <c r="A39" s="184"/>
      <c r="B39" s="185"/>
      <c r="C39" s="105" t="s">
        <v>64</v>
      </c>
      <c r="D39" s="187"/>
      <c r="E39" s="187"/>
      <c r="F39" s="187"/>
      <c r="G39" s="187"/>
      <c r="H39" s="187"/>
      <c r="I39" s="187"/>
      <c r="J39" s="187"/>
      <c r="K39" s="187"/>
      <c r="L39" s="188"/>
      <c r="M39" s="188"/>
      <c r="N39" s="188"/>
      <c r="O39" s="188"/>
      <c r="P39" s="189" t="n">
        <f aca="false">SUM(D39:O39)</f>
        <v>0</v>
      </c>
      <c r="Q39" s="186"/>
      <c r="R39" s="186"/>
      <c r="S39" s="186"/>
      <c r="T39" s="186"/>
      <c r="U39" s="186"/>
      <c r="V39" s="186"/>
      <c r="W39" s="186"/>
      <c r="X39" s="186"/>
      <c r="Y39" s="186"/>
      <c r="Z39" s="186"/>
      <c r="AA39" s="186"/>
      <c r="AB39" s="186"/>
      <c r="AC39" s="118"/>
    </row>
    <row r="40" customFormat="false" ht="15" hidden="false" customHeight="false" outlineLevel="0" collapsed="false">
      <c r="A40" s="1" t="s">
        <v>109</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1.99"/>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507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0</v>
      </c>
      <c r="D17" s="3"/>
      <c r="E17" s="3"/>
      <c r="F17" s="3"/>
      <c r="G17" s="3"/>
      <c r="H17" s="3"/>
      <c r="I17" s="3"/>
      <c r="J17" s="3"/>
      <c r="K17" s="3"/>
      <c r="L17" s="3"/>
      <c r="M17" s="3"/>
      <c r="N17" s="3"/>
      <c r="O17" s="3"/>
      <c r="P17" s="3"/>
      <c r="Q17" s="3"/>
      <c r="R17" s="53" t="s">
        <v>25</v>
      </c>
      <c r="S17" s="53"/>
      <c r="T17" s="53"/>
      <c r="U17" s="53"/>
      <c r="V17" s="53"/>
      <c r="W17" s="141" t="n">
        <v>1</v>
      </c>
      <c r="X17" s="141"/>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40</v>
      </c>
      <c r="N21" s="66" t="s">
        <v>8</v>
      </c>
      <c r="O21" s="66" t="s">
        <v>41</v>
      </c>
      <c r="P21" s="67" t="s">
        <v>42</v>
      </c>
      <c r="Q21" s="65" t="s">
        <v>30</v>
      </c>
      <c r="R21" s="66" t="s">
        <v>31</v>
      </c>
      <c r="S21" s="66" t="s">
        <v>32</v>
      </c>
      <c r="T21" s="66" t="s">
        <v>33</v>
      </c>
      <c r="U21" s="66" t="s">
        <v>34</v>
      </c>
      <c r="V21" s="66" t="s">
        <v>35</v>
      </c>
      <c r="W21" s="66" t="s">
        <v>36</v>
      </c>
      <c r="X21" s="66" t="s">
        <v>37</v>
      </c>
      <c r="Y21" s="66" t="s">
        <v>38</v>
      </c>
      <c r="Z21" s="66" t="s">
        <v>39</v>
      </c>
      <c r="AA21" s="66" t="s">
        <v>40</v>
      </c>
      <c r="AB21" s="66" t="s">
        <v>8</v>
      </c>
      <c r="AC21" s="66" t="s">
        <v>41</v>
      </c>
      <c r="AD21" s="67" t="s">
        <v>42</v>
      </c>
      <c r="AE21" s="68"/>
      <c r="AF21" s="68"/>
    </row>
    <row r="22" customFormat="false" ht="32.1" hidden="false" customHeight="true" outlineLevel="0" collapsed="false">
      <c r="A22" s="69" t="s">
        <v>43</v>
      </c>
      <c r="B22" s="69"/>
      <c r="C22" s="70" t="n">
        <v>41530534</v>
      </c>
      <c r="D22" s="71"/>
      <c r="E22" s="71"/>
      <c r="F22" s="71"/>
      <c r="G22" s="71" t="n">
        <v>-6090001</v>
      </c>
      <c r="H22" s="71"/>
      <c r="I22" s="71"/>
      <c r="J22" s="71"/>
      <c r="K22" s="71"/>
      <c r="L22" s="71"/>
      <c r="M22" s="71"/>
      <c r="N22" s="71"/>
      <c r="O22" s="71" t="n">
        <f aca="false">SUM(C22:N22)</f>
        <v>35440533</v>
      </c>
      <c r="P22" s="72"/>
      <c r="Q22" s="70" t="n">
        <v>2391213000</v>
      </c>
      <c r="R22" s="71" t="n">
        <v>0</v>
      </c>
      <c r="S22" s="71" t="n">
        <v>0</v>
      </c>
      <c r="T22" s="71" t="n">
        <v>0</v>
      </c>
      <c r="U22" s="71" t="n">
        <v>0</v>
      </c>
      <c r="V22" s="71" t="n">
        <v>0</v>
      </c>
      <c r="W22" s="71" t="n">
        <v>95015665</v>
      </c>
      <c r="X22" s="71" t="n">
        <v>95015665</v>
      </c>
      <c r="Y22" s="71" t="n">
        <v>-9175800</v>
      </c>
      <c r="Z22" s="71" t="n">
        <v>0</v>
      </c>
      <c r="AA22" s="71" t="n">
        <v>0</v>
      </c>
      <c r="AB22" s="71" t="n">
        <v>-28000000</v>
      </c>
      <c r="AC22" s="71" t="n">
        <f aca="false">SUM(Q22:AB22)</f>
        <v>2544068530</v>
      </c>
      <c r="AD22" s="73"/>
      <c r="AE22" s="68"/>
      <c r="AF22" s="68"/>
    </row>
    <row r="23" customFormat="false" ht="32.1" hidden="false" customHeight="true" outlineLevel="0" collapsed="false">
      <c r="A23" s="74" t="s">
        <v>44</v>
      </c>
      <c r="B23" s="74"/>
      <c r="C23" s="75" t="n">
        <v>41530534</v>
      </c>
      <c r="D23" s="76"/>
      <c r="E23" s="76"/>
      <c r="F23" s="76"/>
      <c r="G23" s="76" t="n">
        <v>-6090001</v>
      </c>
      <c r="H23" s="76"/>
      <c r="I23" s="76"/>
      <c r="J23" s="76"/>
      <c r="K23" s="76"/>
      <c r="L23" s="76"/>
      <c r="M23" s="76"/>
      <c r="N23" s="76"/>
      <c r="O23" s="76" t="n">
        <f aca="false">SUM(C23:N23)</f>
        <v>35440533</v>
      </c>
      <c r="P23" s="77" t="n">
        <f aca="false">+O23/O22</f>
        <v>1</v>
      </c>
      <c r="Q23" s="75" t="n">
        <v>2391213000</v>
      </c>
      <c r="R23" s="76" t="n">
        <v>0</v>
      </c>
      <c r="S23" s="76" t="n">
        <v>0</v>
      </c>
      <c r="T23" s="76" t="n">
        <v>0</v>
      </c>
      <c r="U23" s="76" t="n">
        <v>-937300</v>
      </c>
      <c r="V23" s="76" t="n">
        <v>0</v>
      </c>
      <c r="W23" s="76" t="n">
        <v>0</v>
      </c>
      <c r="X23" s="76" t="n">
        <v>21630000</v>
      </c>
      <c r="Y23" s="76" t="n">
        <v>0</v>
      </c>
      <c r="Z23" s="76" t="n">
        <v>-721000</v>
      </c>
      <c r="AA23" s="76" t="n">
        <v>0</v>
      </c>
      <c r="AB23" s="76" t="n">
        <v>80904464</v>
      </c>
      <c r="AC23" s="76" t="n">
        <f aca="false">SUM(Q23:AB23)</f>
        <v>2492089164</v>
      </c>
      <c r="AD23" s="78" t="n">
        <f aca="false">IFERROR(AC23/(SUMIF(Q23:AB23,"&gt;0",Q22:AB22))," ")</f>
        <v>1.01377434877483</v>
      </c>
      <c r="AE23" s="68"/>
      <c r="AF23" s="68"/>
    </row>
    <row r="24" customFormat="false" ht="32.1" hidden="false" customHeight="true" outlineLevel="0" collapsed="false">
      <c r="A24" s="74" t="s">
        <v>45</v>
      </c>
      <c r="B24" s="74"/>
      <c r="C24" s="75" t="n">
        <v>0</v>
      </c>
      <c r="D24" s="76" t="n">
        <v>41530534</v>
      </c>
      <c r="E24" s="76" t="n">
        <v>0</v>
      </c>
      <c r="F24" s="76" t="n">
        <v>0</v>
      </c>
      <c r="G24" s="76" t="n">
        <v>-6090001</v>
      </c>
      <c r="H24" s="76" t="n">
        <v>0</v>
      </c>
      <c r="I24" s="76" t="n">
        <v>0</v>
      </c>
      <c r="J24" s="76" t="n">
        <v>0</v>
      </c>
      <c r="K24" s="76" t="n">
        <v>0</v>
      </c>
      <c r="L24" s="76" t="n">
        <v>0</v>
      </c>
      <c r="M24" s="76" t="n">
        <v>0</v>
      </c>
      <c r="N24" s="76" t="n">
        <v>0</v>
      </c>
      <c r="O24" s="76" t="n">
        <f aca="false">SUM(C24:N24)</f>
        <v>35440533</v>
      </c>
      <c r="P24" s="79"/>
      <c r="Q24" s="75" t="n">
        <v>0</v>
      </c>
      <c r="R24" s="76" t="n">
        <v>108691500</v>
      </c>
      <c r="S24" s="76" t="n">
        <v>217383000</v>
      </c>
      <c r="T24" s="76" t="n">
        <v>217383000</v>
      </c>
      <c r="U24" s="76" t="n">
        <v>217383000</v>
      </c>
      <c r="V24" s="76" t="n">
        <v>217383000</v>
      </c>
      <c r="W24" s="76" t="n">
        <v>217383000</v>
      </c>
      <c r="X24" s="76" t="n">
        <v>217383000</v>
      </c>
      <c r="Y24" s="76" t="n">
        <v>217383000</v>
      </c>
      <c r="Z24" s="76" t="n">
        <f aca="false">217383000</f>
        <v>217383000</v>
      </c>
      <c r="AA24" s="76" t="n">
        <f aca="false">217383000</f>
        <v>217383000</v>
      </c>
      <c r="AB24" s="76" t="n">
        <f aca="false">326074500+190031330-9175800-28000000</f>
        <v>478930030</v>
      </c>
      <c r="AC24" s="76" t="n">
        <f aca="false">SUM(Q24:AB24)</f>
        <v>2544068530</v>
      </c>
      <c r="AD24" s="78"/>
      <c r="AE24" s="68"/>
      <c r="AF24" s="68"/>
    </row>
    <row r="25" customFormat="false" ht="32.1" hidden="false" customHeight="true" outlineLevel="0" collapsed="false">
      <c r="A25" s="80" t="s">
        <v>46</v>
      </c>
      <c r="B25" s="80"/>
      <c r="C25" s="81" t="n">
        <v>17180533</v>
      </c>
      <c r="D25" s="82" t="n">
        <v>16720000</v>
      </c>
      <c r="E25" s="82" t="n">
        <v>1540000</v>
      </c>
      <c r="F25" s="82" t="n">
        <v>0</v>
      </c>
      <c r="G25" s="82" t="n">
        <v>0</v>
      </c>
      <c r="H25" s="82" t="n">
        <v>0</v>
      </c>
      <c r="I25" s="82" t="n">
        <v>0</v>
      </c>
      <c r="J25" s="82"/>
      <c r="K25" s="82"/>
      <c r="L25" s="82"/>
      <c r="M25" s="82"/>
      <c r="N25" s="82"/>
      <c r="O25" s="82" t="n">
        <f aca="false">SUM(C25:N25)</f>
        <v>35440533</v>
      </c>
      <c r="P25" s="83" t="n">
        <f aca="false">+O25/O24</f>
        <v>1</v>
      </c>
      <c r="Q25" s="81" t="n">
        <v>0</v>
      </c>
      <c r="R25" s="82" t="n">
        <v>85219398</v>
      </c>
      <c r="S25" s="82" t="n">
        <v>191491700</v>
      </c>
      <c r="T25" s="82" t="n">
        <v>202348600</v>
      </c>
      <c r="U25" s="82" t="n">
        <v>215368000</v>
      </c>
      <c r="V25" s="82" t="n">
        <v>209689000</v>
      </c>
      <c r="W25" s="82" t="n">
        <v>225321000</v>
      </c>
      <c r="X25" s="82" t="n">
        <v>240747000</v>
      </c>
      <c r="Y25" s="82" t="n">
        <v>210461400</v>
      </c>
      <c r="Z25" s="82" t="n">
        <v>206078000</v>
      </c>
      <c r="AA25" s="82" t="n">
        <v>226669200</v>
      </c>
      <c r="AB25" s="82" t="n">
        <v>399654400</v>
      </c>
      <c r="AC25" s="82" t="n">
        <f aca="false">SUM(Q25:AB25)</f>
        <v>2413047698</v>
      </c>
      <c r="AD25" s="84" t="n">
        <f aca="false">IFERROR(AC25/(SUMIF(Q25:AB25,"&gt;0",Q24:AB24))," ")</f>
        <v>0.948499487944218</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40</v>
      </c>
      <c r="O29" s="87" t="s">
        <v>8</v>
      </c>
      <c r="P29" s="87"/>
      <c r="Q29" s="88"/>
      <c r="R29" s="88"/>
      <c r="S29" s="88"/>
      <c r="T29" s="88"/>
      <c r="U29" s="88"/>
      <c r="V29" s="88"/>
      <c r="W29" s="88"/>
      <c r="X29" s="88"/>
      <c r="Y29" s="88"/>
      <c r="Z29" s="88"/>
      <c r="AA29" s="88"/>
      <c r="AB29" s="88"/>
      <c r="AC29" s="88"/>
      <c r="AD29" s="88"/>
    </row>
    <row r="30" customFormat="false" ht="48" hidden="false" customHeight="true" outlineLevel="0" collapsed="false">
      <c r="A30" s="89" t="s">
        <v>110</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40</v>
      </c>
      <c r="O33" s="87" t="s">
        <v>8</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66" hidden="false" customHeight="true" outlineLevel="0" collapsed="false">
      <c r="A34" s="99" t="s">
        <v>110</v>
      </c>
      <c r="B34" s="100" t="n">
        <v>0.05</v>
      </c>
      <c r="C34" s="101" t="s">
        <v>60</v>
      </c>
      <c r="D34" s="116" t="n">
        <v>0.0833</v>
      </c>
      <c r="E34" s="116" t="n">
        <v>0.0833</v>
      </c>
      <c r="F34" s="116" t="n">
        <v>0.0833</v>
      </c>
      <c r="G34" s="116" t="n">
        <v>0.0833</v>
      </c>
      <c r="H34" s="116" t="n">
        <v>0.0833</v>
      </c>
      <c r="I34" s="116" t="n">
        <v>0.0833</v>
      </c>
      <c r="J34" s="116" t="n">
        <v>0.0833</v>
      </c>
      <c r="K34" s="116" t="n">
        <v>0.0833</v>
      </c>
      <c r="L34" s="116" t="n">
        <v>0.0834</v>
      </c>
      <c r="M34" s="116" t="n">
        <v>0.0834</v>
      </c>
      <c r="N34" s="116" t="n">
        <v>0.0834</v>
      </c>
      <c r="O34" s="116" t="n">
        <v>0.0834</v>
      </c>
      <c r="P34" s="165" t="n">
        <f aca="false">SUM(D34:O34)</f>
        <v>1</v>
      </c>
      <c r="Q34" s="190" t="s">
        <v>111</v>
      </c>
      <c r="R34" s="190"/>
      <c r="S34" s="190"/>
      <c r="T34" s="190"/>
      <c r="U34" s="190"/>
      <c r="V34" s="190"/>
      <c r="W34" s="190" t="s">
        <v>112</v>
      </c>
      <c r="X34" s="190"/>
      <c r="Y34" s="190"/>
      <c r="Z34" s="190"/>
      <c r="AA34" s="191" t="s">
        <v>113</v>
      </c>
      <c r="AB34" s="191"/>
      <c r="AC34" s="191"/>
      <c r="AD34" s="191"/>
      <c r="AG34" s="96"/>
      <c r="AH34" s="96"/>
      <c r="AI34" s="96"/>
      <c r="AJ34" s="96"/>
      <c r="AK34" s="96"/>
      <c r="AL34" s="96"/>
      <c r="AM34" s="96"/>
      <c r="AN34" s="96"/>
      <c r="AO34" s="96"/>
    </row>
    <row r="35" customFormat="false" ht="66" hidden="false" customHeight="true" outlineLevel="0" collapsed="false">
      <c r="A35" s="99"/>
      <c r="B35" s="100"/>
      <c r="C35" s="105" t="s">
        <v>64</v>
      </c>
      <c r="D35" s="192" t="n">
        <v>0.0833</v>
      </c>
      <c r="E35" s="192" t="n">
        <v>0.0833</v>
      </c>
      <c r="F35" s="192" t="n">
        <v>0.0833</v>
      </c>
      <c r="G35" s="192" t="n">
        <v>0.0833</v>
      </c>
      <c r="H35" s="192" t="n">
        <v>0.0833</v>
      </c>
      <c r="I35" s="192" t="n">
        <v>0.0833</v>
      </c>
      <c r="J35" s="192" t="n">
        <v>0.0833</v>
      </c>
      <c r="K35" s="192" t="n">
        <v>0.0833</v>
      </c>
      <c r="L35" s="192" t="n">
        <v>0.0834</v>
      </c>
      <c r="M35" s="192" t="n">
        <v>0.0834</v>
      </c>
      <c r="N35" s="192" t="n">
        <v>0.0834</v>
      </c>
      <c r="O35" s="169" t="n">
        <v>0.0834</v>
      </c>
      <c r="P35" s="193" t="n">
        <f aca="false">SUM(D35:O35)</f>
        <v>1</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96" hidden="false" customHeight="true" outlineLevel="0" collapsed="false">
      <c r="A38" s="184" t="s">
        <v>114</v>
      </c>
      <c r="B38" s="128" t="n">
        <v>0.05</v>
      </c>
      <c r="C38" s="125"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26" t="n">
        <f aca="false">SUM(D38:O38)</f>
        <v>1</v>
      </c>
      <c r="Q38" s="129" t="s">
        <v>115</v>
      </c>
      <c r="R38" s="129"/>
      <c r="S38" s="129"/>
      <c r="T38" s="129"/>
      <c r="U38" s="129"/>
      <c r="V38" s="129"/>
      <c r="W38" s="129"/>
      <c r="X38" s="129"/>
      <c r="Y38" s="129"/>
      <c r="Z38" s="129"/>
      <c r="AA38" s="129"/>
      <c r="AB38" s="129"/>
      <c r="AC38" s="129"/>
      <c r="AD38" s="129"/>
      <c r="AE38" s="118"/>
      <c r="AG38" s="119"/>
      <c r="AH38" s="119"/>
      <c r="AI38" s="119"/>
      <c r="AJ38" s="119"/>
      <c r="AK38" s="119"/>
      <c r="AL38" s="119"/>
      <c r="AM38" s="119"/>
      <c r="AN38" s="119"/>
      <c r="AO38" s="119"/>
    </row>
    <row r="39" customFormat="false" ht="96" hidden="false" customHeight="true" outlineLevel="0" collapsed="false">
      <c r="A39" s="184"/>
      <c r="B39" s="128"/>
      <c r="C39" s="105" t="s">
        <v>64</v>
      </c>
      <c r="D39" s="130" t="n">
        <v>0.0833</v>
      </c>
      <c r="E39" s="130" t="n">
        <v>0.0833</v>
      </c>
      <c r="F39" s="130" t="n">
        <v>0.0833</v>
      </c>
      <c r="G39" s="130" t="n">
        <v>0.0833</v>
      </c>
      <c r="H39" s="130" t="n">
        <v>0.0833</v>
      </c>
      <c r="I39" s="130" t="n">
        <v>0.0833</v>
      </c>
      <c r="J39" s="130" t="n">
        <v>0.0833</v>
      </c>
      <c r="K39" s="130" t="n">
        <v>0.0833</v>
      </c>
      <c r="L39" s="130" t="n">
        <v>0.0834</v>
      </c>
      <c r="M39" s="130" t="n">
        <v>0.0834</v>
      </c>
      <c r="N39" s="130" t="n">
        <v>0.0834</v>
      </c>
      <c r="O39" s="130" t="n">
        <v>0.0834</v>
      </c>
      <c r="P39" s="194" t="n">
        <f aca="false">SUM(D39:O39)</f>
        <v>1</v>
      </c>
      <c r="Q39" s="129"/>
      <c r="R39" s="129"/>
      <c r="S39" s="129"/>
      <c r="T39" s="129"/>
      <c r="U39" s="129"/>
      <c r="V39" s="129"/>
      <c r="W39" s="129"/>
      <c r="X39" s="129"/>
      <c r="Y39" s="129"/>
      <c r="Z39" s="129"/>
      <c r="AA39" s="129"/>
      <c r="AB39" s="129"/>
      <c r="AC39" s="129"/>
      <c r="AD39" s="129"/>
      <c r="AE39" s="118"/>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7" min="15" style="1" width="23.14"/>
    <col collapsed="false" customWidth="true" hidden="false" outlineLevel="0" max="21" min="18" style="1" width="18.14"/>
    <col collapsed="false" customWidth="true" hidden="false" outlineLevel="0" max="22" min="22" style="1" width="23.41"/>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507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6</v>
      </c>
      <c r="D17" s="3"/>
      <c r="E17" s="3"/>
      <c r="F17" s="3"/>
      <c r="G17" s="3"/>
      <c r="H17" s="3"/>
      <c r="I17" s="3"/>
      <c r="J17" s="3"/>
      <c r="K17" s="3"/>
      <c r="L17" s="3"/>
      <c r="M17" s="3"/>
      <c r="N17" s="3"/>
      <c r="O17" s="3"/>
      <c r="P17" s="3"/>
      <c r="Q17" s="3"/>
      <c r="R17" s="53" t="s">
        <v>25</v>
      </c>
      <c r="S17" s="53"/>
      <c r="T17" s="53"/>
      <c r="U17" s="53"/>
      <c r="V17" s="53"/>
      <c r="W17" s="54" t="n">
        <v>6</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40</v>
      </c>
      <c r="N21" s="66" t="s">
        <v>8</v>
      </c>
      <c r="O21" s="66" t="s">
        <v>41</v>
      </c>
      <c r="P21" s="67" t="s">
        <v>42</v>
      </c>
      <c r="Q21" s="65" t="s">
        <v>30</v>
      </c>
      <c r="R21" s="66" t="s">
        <v>31</v>
      </c>
      <c r="S21" s="66" t="s">
        <v>32</v>
      </c>
      <c r="T21" s="66" t="s">
        <v>33</v>
      </c>
      <c r="U21" s="66" t="s">
        <v>34</v>
      </c>
      <c r="V21" s="66" t="s">
        <v>35</v>
      </c>
      <c r="W21" s="66" t="s">
        <v>36</v>
      </c>
      <c r="X21" s="66" t="s">
        <v>37</v>
      </c>
      <c r="Y21" s="66" t="s">
        <v>38</v>
      </c>
      <c r="Z21" s="66" t="s">
        <v>39</v>
      </c>
      <c r="AA21" s="66" t="s">
        <v>40</v>
      </c>
      <c r="AB21" s="66" t="s">
        <v>8</v>
      </c>
      <c r="AC21" s="66" t="s">
        <v>41</v>
      </c>
      <c r="AD21" s="67" t="s">
        <v>42</v>
      </c>
      <c r="AE21" s="68"/>
      <c r="AF21" s="68"/>
    </row>
    <row r="22" customFormat="false" ht="32.1" hidden="false" customHeight="true" outlineLevel="0" collapsed="false">
      <c r="A22" s="69" t="s">
        <v>43</v>
      </c>
      <c r="B22" s="69"/>
      <c r="C22" s="70" t="n">
        <v>2254333990</v>
      </c>
      <c r="D22" s="71"/>
      <c r="E22" s="71"/>
      <c r="F22" s="71"/>
      <c r="G22" s="71"/>
      <c r="H22" s="71"/>
      <c r="I22" s="71"/>
      <c r="J22" s="71"/>
      <c r="K22" s="71"/>
      <c r="L22" s="71"/>
      <c r="M22" s="71"/>
      <c r="N22" s="71"/>
      <c r="O22" s="71" t="n">
        <f aca="false">SUM(C22:N22)</f>
        <v>2254333990</v>
      </c>
      <c r="P22" s="72"/>
      <c r="Q22" s="70" t="n">
        <v>7205567376</v>
      </c>
      <c r="R22" s="71" t="n">
        <v>0</v>
      </c>
      <c r="S22" s="71" t="n">
        <f aca="false">845908641-29771466</f>
        <v>816137175</v>
      </c>
      <c r="T22" s="71" t="n">
        <v>0</v>
      </c>
      <c r="U22" s="71" t="n">
        <v>0</v>
      </c>
      <c r="V22" s="71" t="n">
        <f aca="false">1288005983+65231125</f>
        <v>1353237108</v>
      </c>
      <c r="W22" s="71" t="n">
        <v>0</v>
      </c>
      <c r="X22" s="71" t="n">
        <v>0</v>
      </c>
      <c r="Y22" s="71" t="n">
        <v>0</v>
      </c>
      <c r="Z22" s="71" t="n">
        <v>0</v>
      </c>
      <c r="AA22" s="71" t="n">
        <v>0</v>
      </c>
      <c r="AB22" s="71" t="n">
        <v>0</v>
      </c>
      <c r="AC22" s="71" t="n">
        <f aca="false">SUM(Q22:AB22)</f>
        <v>9374941659</v>
      </c>
      <c r="AD22" s="73"/>
      <c r="AE22" s="68"/>
      <c r="AF22" s="68"/>
    </row>
    <row r="23" customFormat="false" ht="32.1" hidden="false" customHeight="true" outlineLevel="0" collapsed="false">
      <c r="A23" s="74" t="s">
        <v>44</v>
      </c>
      <c r="B23" s="74"/>
      <c r="C23" s="75" t="n">
        <v>2254333990</v>
      </c>
      <c r="D23" s="76"/>
      <c r="E23" s="76"/>
      <c r="F23" s="76"/>
      <c r="G23" s="76"/>
      <c r="H23" s="76"/>
      <c r="I23" s="76"/>
      <c r="J23" s="76"/>
      <c r="K23" s="76"/>
      <c r="L23" s="76"/>
      <c r="M23" s="76"/>
      <c r="N23" s="76"/>
      <c r="O23" s="76" t="n">
        <f aca="false">SUM(C23:N23)</f>
        <v>2254333990</v>
      </c>
      <c r="P23" s="77" t="n">
        <f aca="false">IFERROR(O23/(SUMIF(C23:N23,"&gt;0",C22:N22))," ")</f>
        <v>1</v>
      </c>
      <c r="Q23" s="75" t="n">
        <v>7205567376</v>
      </c>
      <c r="R23" s="76" t="n">
        <v>289000000</v>
      </c>
      <c r="S23" s="76" t="n">
        <v>0</v>
      </c>
      <c r="T23" s="76" t="n">
        <v>0</v>
      </c>
      <c r="U23" s="76" t="n">
        <v>789598994</v>
      </c>
      <c r="V23" s="76" t="n">
        <v>1090775289</v>
      </c>
      <c r="W23" s="76" t="n">
        <v>0</v>
      </c>
      <c r="X23" s="76" t="n">
        <v>0</v>
      </c>
      <c r="Y23" s="76" t="n">
        <v>0</v>
      </c>
      <c r="Z23" s="76" t="n">
        <v>-9278239</v>
      </c>
      <c r="AA23" s="76" t="n">
        <v>-12108843</v>
      </c>
      <c r="AB23" s="76" t="n">
        <v>0</v>
      </c>
      <c r="AC23" s="76" t="n">
        <f aca="false">SUM(Q23:AB23)</f>
        <v>9353554577</v>
      </c>
      <c r="AD23" s="78" t="n">
        <f aca="false">IFERROR(AC23/(SUMIF(Q23:AB23,"&gt;0",Q22:AB22))," ")</f>
        <v>1.09285760581232</v>
      </c>
      <c r="AE23" s="68"/>
      <c r="AF23" s="68"/>
    </row>
    <row r="24" customFormat="false" ht="32.1" hidden="false" customHeight="true" outlineLevel="0" collapsed="false">
      <c r="A24" s="74" t="s">
        <v>45</v>
      </c>
      <c r="B24" s="74"/>
      <c r="C24" s="75" t="n">
        <v>605000000</v>
      </c>
      <c r="D24" s="76" t="n">
        <v>756503637</v>
      </c>
      <c r="E24" s="76" t="n">
        <v>438319442</v>
      </c>
      <c r="F24" s="76" t="n">
        <v>151503637</v>
      </c>
      <c r="G24" s="76" t="n">
        <v>151503637</v>
      </c>
      <c r="H24" s="76" t="n">
        <v>151503637</v>
      </c>
      <c r="I24" s="76" t="n">
        <v>0</v>
      </c>
      <c r="J24" s="76" t="n">
        <v>0</v>
      </c>
      <c r="K24" s="76" t="n">
        <v>0</v>
      </c>
      <c r="L24" s="76" t="n">
        <v>0</v>
      </c>
      <c r="M24" s="76" t="n">
        <v>0</v>
      </c>
      <c r="N24" s="76" t="n">
        <v>0</v>
      </c>
      <c r="O24" s="76" t="n">
        <f aca="false">SUM(C24:N24)</f>
        <v>2254333990</v>
      </c>
      <c r="P24" s="79"/>
      <c r="Q24" s="75" t="n">
        <v>0</v>
      </c>
      <c r="R24" s="76" t="n">
        <v>0</v>
      </c>
      <c r="S24" s="76" t="n">
        <v>337100000</v>
      </c>
      <c r="T24" s="76" t="n">
        <v>658000000</v>
      </c>
      <c r="U24" s="76" t="n">
        <v>658000000</v>
      </c>
      <c r="V24" s="76" t="n">
        <v>658000000</v>
      </c>
      <c r="W24" s="76" t="n">
        <v>818000000</v>
      </c>
      <c r="X24" s="76" t="n">
        <v>818000000</v>
      </c>
      <c r="Y24" s="76" t="n">
        <v>818000000</v>
      </c>
      <c r="Z24" s="76" t="n">
        <v>818000000</v>
      </c>
      <c r="AA24" s="76" t="n">
        <v>818000000</v>
      </c>
      <c r="AB24" s="76" t="n">
        <f aca="false">2938382000-29771466+65231125</f>
        <v>2973841659</v>
      </c>
      <c r="AC24" s="76" t="n">
        <f aca="false">SUM(Q24:AB24)</f>
        <v>9374941659</v>
      </c>
      <c r="AD24" s="78"/>
      <c r="AE24" s="68"/>
      <c r="AF24" s="68"/>
    </row>
    <row r="25" customFormat="false" ht="32.1" hidden="false" customHeight="true" outlineLevel="0" collapsed="false">
      <c r="A25" s="80" t="s">
        <v>46</v>
      </c>
      <c r="B25" s="80"/>
      <c r="C25" s="81" t="n">
        <v>598299312</v>
      </c>
      <c r="D25" s="82" t="n">
        <v>643278389</v>
      </c>
      <c r="E25" s="82" t="n">
        <v>441181384</v>
      </c>
      <c r="F25" s="82" t="n">
        <v>139009896</v>
      </c>
      <c r="G25" s="82" t="n">
        <v>139766037</v>
      </c>
      <c r="H25" s="82" t="n">
        <v>0</v>
      </c>
      <c r="I25" s="82" t="n">
        <v>271912072</v>
      </c>
      <c r="J25" s="82" t="n">
        <v>20886900</v>
      </c>
      <c r="K25" s="82"/>
      <c r="L25" s="82"/>
      <c r="M25" s="82"/>
      <c r="N25" s="82"/>
      <c r="O25" s="82" t="n">
        <f aca="false">SUM(C25:N25)</f>
        <v>2254333990</v>
      </c>
      <c r="P25" s="83" t="n">
        <f aca="false">+O25/O24</f>
        <v>1</v>
      </c>
      <c r="Q25" s="81" t="n">
        <v>0</v>
      </c>
      <c r="R25" s="82" t="n">
        <v>0</v>
      </c>
      <c r="S25" s="82" t="n">
        <v>278716295</v>
      </c>
      <c r="T25" s="82" t="n">
        <v>628508276</v>
      </c>
      <c r="U25" s="82" t="n">
        <v>627056963</v>
      </c>
      <c r="V25" s="82" t="n">
        <v>407306196</v>
      </c>
      <c r="W25" s="82" t="n">
        <v>822127072</v>
      </c>
      <c r="X25" s="82" t="n">
        <v>722585258</v>
      </c>
      <c r="Y25" s="82" t="n">
        <v>749465534</v>
      </c>
      <c r="Z25" s="82" t="n">
        <v>758822577</v>
      </c>
      <c r="AA25" s="82" t="n">
        <v>763381606</v>
      </c>
      <c r="AB25" s="82" t="n">
        <v>764834997</v>
      </c>
      <c r="AC25" s="82" t="n">
        <f aca="false">SUM(Q25:AB25)</f>
        <v>6522804774</v>
      </c>
      <c r="AD25" s="84" t="n">
        <f aca="false">IFERROR(AC25/(SUMIF(Q25:AB25,"&gt;0",Q24:AB24))," ")</f>
        <v>0.695770172365613</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40</v>
      </c>
      <c r="O29" s="87" t="s">
        <v>8</v>
      </c>
      <c r="P29" s="87"/>
      <c r="Q29" s="88"/>
      <c r="R29" s="88"/>
      <c r="S29" s="88"/>
      <c r="T29" s="88"/>
      <c r="U29" s="88"/>
      <c r="V29" s="88"/>
      <c r="W29" s="88"/>
      <c r="X29" s="88"/>
      <c r="Y29" s="88"/>
      <c r="Z29" s="88"/>
      <c r="AA29" s="88"/>
      <c r="AB29" s="88"/>
      <c r="AC29" s="88"/>
      <c r="AD29" s="88"/>
    </row>
    <row r="30" customFormat="false" ht="53.25" hidden="false" customHeight="true" outlineLevel="0" collapsed="false">
      <c r="A30" s="89" t="s">
        <v>11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40</v>
      </c>
      <c r="O33" s="87" t="s">
        <v>8</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59.75" hidden="false" customHeight="true" outlineLevel="0" collapsed="false">
      <c r="A34" s="99" t="s">
        <v>117</v>
      </c>
      <c r="B34" s="100" t="n">
        <v>0.15</v>
      </c>
      <c r="C34" s="101" t="s">
        <v>60</v>
      </c>
      <c r="D34" s="102" t="n">
        <v>6</v>
      </c>
      <c r="E34" s="102" t="n">
        <v>6</v>
      </c>
      <c r="F34" s="102" t="n">
        <v>6</v>
      </c>
      <c r="G34" s="102" t="n">
        <v>6</v>
      </c>
      <c r="H34" s="102" t="n">
        <v>6</v>
      </c>
      <c r="I34" s="102" t="n">
        <v>6</v>
      </c>
      <c r="J34" s="102" t="n">
        <v>6</v>
      </c>
      <c r="K34" s="102" t="n">
        <v>6</v>
      </c>
      <c r="L34" s="102" t="n">
        <v>6</v>
      </c>
      <c r="M34" s="102" t="n">
        <v>6</v>
      </c>
      <c r="N34" s="102" t="n">
        <v>6</v>
      </c>
      <c r="O34" s="102" t="n">
        <v>6</v>
      </c>
      <c r="P34" s="102" t="n">
        <v>6</v>
      </c>
      <c r="Q34" s="103" t="s">
        <v>118</v>
      </c>
      <c r="R34" s="103"/>
      <c r="S34" s="103"/>
      <c r="T34" s="103"/>
      <c r="U34" s="103"/>
      <c r="V34" s="103"/>
      <c r="W34" s="190" t="s">
        <v>119</v>
      </c>
      <c r="X34" s="190"/>
      <c r="Y34" s="190"/>
      <c r="Z34" s="190"/>
      <c r="AA34" s="104" t="s">
        <v>120</v>
      </c>
      <c r="AB34" s="104"/>
      <c r="AC34" s="104"/>
      <c r="AD34" s="104"/>
      <c r="AG34" s="96"/>
      <c r="AH34" s="96"/>
      <c r="AI34" s="96"/>
      <c r="AJ34" s="96"/>
      <c r="AK34" s="96"/>
      <c r="AL34" s="96"/>
      <c r="AM34" s="96"/>
      <c r="AN34" s="96"/>
      <c r="AO34" s="96"/>
    </row>
    <row r="35" customFormat="false" ht="159.75" hidden="false" customHeight="true" outlineLevel="0" collapsed="false">
      <c r="A35" s="99"/>
      <c r="B35" s="100"/>
      <c r="C35" s="105" t="s">
        <v>64</v>
      </c>
      <c r="D35" s="106" t="n">
        <v>6</v>
      </c>
      <c r="E35" s="106" t="n">
        <v>6</v>
      </c>
      <c r="F35" s="106" t="n">
        <v>6</v>
      </c>
      <c r="G35" s="106" t="n">
        <v>6</v>
      </c>
      <c r="H35" s="106" t="n">
        <v>6</v>
      </c>
      <c r="I35" s="106" t="n">
        <v>6</v>
      </c>
      <c r="J35" s="106" t="n">
        <v>6</v>
      </c>
      <c r="K35" s="106" t="n">
        <v>6</v>
      </c>
      <c r="L35" s="106" t="n">
        <v>6</v>
      </c>
      <c r="M35" s="106" t="n">
        <v>6</v>
      </c>
      <c r="N35" s="106" t="n">
        <v>6</v>
      </c>
      <c r="O35" s="106" t="n">
        <v>6</v>
      </c>
      <c r="P35" s="195" t="n">
        <v>6</v>
      </c>
      <c r="Q35" s="103"/>
      <c r="R35" s="103"/>
      <c r="S35" s="103"/>
      <c r="T35" s="103"/>
      <c r="U35" s="103"/>
      <c r="V35" s="103"/>
      <c r="W35" s="190"/>
      <c r="X35" s="190"/>
      <c r="Y35" s="190"/>
      <c r="Z35" s="190"/>
      <c r="AA35" s="104"/>
      <c r="AB35" s="104"/>
      <c r="AC35" s="104"/>
      <c r="AD35" s="104"/>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s="198" customFormat="true" ht="69" hidden="false" customHeight="true" outlineLevel="0" collapsed="false">
      <c r="A38" s="114" t="s">
        <v>121</v>
      </c>
      <c r="B38" s="115" t="n">
        <v>0.05</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196" t="s">
        <v>122</v>
      </c>
      <c r="R38" s="196"/>
      <c r="S38" s="196"/>
      <c r="T38" s="196"/>
      <c r="U38" s="196"/>
      <c r="V38" s="196"/>
      <c r="W38" s="196"/>
      <c r="X38" s="196"/>
      <c r="Y38" s="196"/>
      <c r="Z38" s="196"/>
      <c r="AA38" s="196"/>
      <c r="AB38" s="196"/>
      <c r="AC38" s="196"/>
      <c r="AD38" s="196"/>
      <c r="AE38" s="197"/>
      <c r="AG38" s="199"/>
      <c r="AH38" s="199"/>
      <c r="AI38" s="199"/>
      <c r="AJ38" s="199"/>
      <c r="AK38" s="199"/>
      <c r="AL38" s="199"/>
      <c r="AM38" s="199"/>
      <c r="AN38" s="199"/>
      <c r="AO38" s="199"/>
    </row>
    <row r="39" s="198" customFormat="true" ht="69" hidden="false" customHeight="true" outlineLevel="0" collapsed="false">
      <c r="A39" s="114"/>
      <c r="B39" s="115"/>
      <c r="C39" s="120" t="s">
        <v>64</v>
      </c>
      <c r="D39" s="121" t="n">
        <v>0.0833</v>
      </c>
      <c r="E39" s="121" t="n">
        <v>0.0833</v>
      </c>
      <c r="F39" s="121" t="n">
        <v>0.0833</v>
      </c>
      <c r="G39" s="121" t="n">
        <v>0.0833</v>
      </c>
      <c r="H39" s="121" t="n">
        <v>0.0833</v>
      </c>
      <c r="I39" s="121" t="n">
        <v>0.0833</v>
      </c>
      <c r="J39" s="121" t="n">
        <v>0.0833</v>
      </c>
      <c r="K39" s="121" t="n">
        <v>0.0833</v>
      </c>
      <c r="L39" s="121" t="n">
        <v>0.0834</v>
      </c>
      <c r="M39" s="121" t="n">
        <v>0.0834</v>
      </c>
      <c r="N39" s="121" t="n">
        <v>0.0834</v>
      </c>
      <c r="O39" s="121" t="n">
        <v>0.0834</v>
      </c>
      <c r="P39" s="200" t="n">
        <f aca="false">SUM(D39:O39)</f>
        <v>1</v>
      </c>
      <c r="Q39" s="196"/>
      <c r="R39" s="196"/>
      <c r="S39" s="196"/>
      <c r="T39" s="196"/>
      <c r="U39" s="196"/>
      <c r="V39" s="196"/>
      <c r="W39" s="196"/>
      <c r="X39" s="196"/>
      <c r="Y39" s="196"/>
      <c r="Z39" s="196"/>
      <c r="AA39" s="196"/>
      <c r="AB39" s="196"/>
      <c r="AC39" s="196"/>
      <c r="AD39" s="196"/>
      <c r="AE39" s="197"/>
    </row>
    <row r="40" s="198" customFormat="true" ht="122.45" hidden="false" customHeight="true" outlineLevel="0" collapsed="false">
      <c r="A40" s="127" t="s">
        <v>123</v>
      </c>
      <c r="B40" s="128" t="n">
        <v>0.1</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29" t="s">
        <v>124</v>
      </c>
      <c r="R40" s="129"/>
      <c r="S40" s="129"/>
      <c r="T40" s="129"/>
      <c r="U40" s="129"/>
      <c r="V40" s="129"/>
      <c r="W40" s="129"/>
      <c r="X40" s="129"/>
      <c r="Y40" s="129"/>
      <c r="Z40" s="129"/>
      <c r="AA40" s="129"/>
      <c r="AB40" s="129"/>
      <c r="AC40" s="129"/>
      <c r="AD40" s="129"/>
      <c r="AE40" s="197"/>
    </row>
    <row r="41" s="198" customFormat="true" ht="122.45" hidden="false" customHeight="true" outlineLevel="0" collapsed="false">
      <c r="A41" s="127"/>
      <c r="B41" s="128"/>
      <c r="C41" s="105" t="s">
        <v>64</v>
      </c>
      <c r="D41" s="130" t="n">
        <v>0.0833</v>
      </c>
      <c r="E41" s="130" t="n">
        <v>0.0833</v>
      </c>
      <c r="F41" s="130" t="n">
        <v>0.0833</v>
      </c>
      <c r="G41" s="130" t="n">
        <v>0.0833</v>
      </c>
      <c r="H41" s="130" t="n">
        <v>0.0833</v>
      </c>
      <c r="I41" s="130" t="n">
        <v>0.0833</v>
      </c>
      <c r="J41" s="130" t="n">
        <v>0.0833</v>
      </c>
      <c r="K41" s="130" t="n">
        <v>0.0833</v>
      </c>
      <c r="L41" s="130" t="n">
        <v>0.0834</v>
      </c>
      <c r="M41" s="130" t="n">
        <v>0.0834</v>
      </c>
      <c r="N41" s="130" t="n">
        <v>0.0834</v>
      </c>
      <c r="O41" s="130" t="n">
        <v>0.0834</v>
      </c>
      <c r="P41" s="201" t="n">
        <f aca="false">SUM(D41:O41)</f>
        <v>1</v>
      </c>
      <c r="Q41" s="129"/>
      <c r="R41" s="129"/>
      <c r="S41" s="129"/>
      <c r="T41" s="129"/>
      <c r="U41" s="129"/>
      <c r="V41" s="129"/>
      <c r="W41" s="129"/>
      <c r="X41" s="129"/>
      <c r="Y41" s="129"/>
      <c r="Z41" s="129"/>
      <c r="AA41" s="129"/>
      <c r="AB41" s="129"/>
      <c r="AC41" s="129"/>
      <c r="AD41" s="129"/>
      <c r="AE41" s="197"/>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1.7"/>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507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25</v>
      </c>
      <c r="D17" s="3"/>
      <c r="E17" s="3"/>
      <c r="F17" s="3"/>
      <c r="G17" s="3"/>
      <c r="H17" s="3"/>
      <c r="I17" s="3"/>
      <c r="J17" s="3"/>
      <c r="K17" s="3"/>
      <c r="L17" s="3"/>
      <c r="M17" s="3"/>
      <c r="N17" s="3"/>
      <c r="O17" s="3"/>
      <c r="P17" s="3"/>
      <c r="Q17" s="3"/>
      <c r="R17" s="53" t="s">
        <v>25</v>
      </c>
      <c r="S17" s="53"/>
      <c r="T17" s="53"/>
      <c r="U17" s="53"/>
      <c r="V17" s="53"/>
      <c r="W17" s="141" t="n">
        <v>1</v>
      </c>
      <c r="X17" s="141"/>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40</v>
      </c>
      <c r="N21" s="66" t="s">
        <v>8</v>
      </c>
      <c r="O21" s="66" t="s">
        <v>41</v>
      </c>
      <c r="P21" s="67" t="s">
        <v>42</v>
      </c>
      <c r="Q21" s="65" t="s">
        <v>30</v>
      </c>
      <c r="R21" s="66" t="s">
        <v>31</v>
      </c>
      <c r="S21" s="66" t="s">
        <v>32</v>
      </c>
      <c r="T21" s="66" t="s">
        <v>33</v>
      </c>
      <c r="U21" s="66" t="s">
        <v>34</v>
      </c>
      <c r="V21" s="66" t="s">
        <v>35</v>
      </c>
      <c r="W21" s="66" t="s">
        <v>36</v>
      </c>
      <c r="X21" s="66" t="s">
        <v>37</v>
      </c>
      <c r="Y21" s="66" t="s">
        <v>38</v>
      </c>
      <c r="Z21" s="66" t="s">
        <v>39</v>
      </c>
      <c r="AA21" s="66" t="s">
        <v>40</v>
      </c>
      <c r="AB21" s="66" t="s">
        <v>8</v>
      </c>
      <c r="AC21" s="66" t="s">
        <v>41</v>
      </c>
      <c r="AD21" s="67" t="s">
        <v>42</v>
      </c>
      <c r="AE21" s="68"/>
      <c r="AF21" s="68"/>
    </row>
    <row r="22" customFormat="false" ht="32.1" hidden="false" customHeight="true" outlineLevel="0" collapsed="false">
      <c r="A22" s="69" t="s">
        <v>43</v>
      </c>
      <c r="B22" s="69"/>
      <c r="C22" s="70" t="n">
        <v>19578168</v>
      </c>
      <c r="D22" s="71"/>
      <c r="E22" s="71"/>
      <c r="F22" s="71"/>
      <c r="G22" s="71"/>
      <c r="H22" s="71"/>
      <c r="I22" s="71"/>
      <c r="J22" s="71"/>
      <c r="K22" s="71"/>
      <c r="L22" s="71"/>
      <c r="M22" s="71"/>
      <c r="N22" s="71"/>
      <c r="O22" s="71" t="n">
        <f aca="false">SUM(C22:N22)</f>
        <v>19578168</v>
      </c>
      <c r="P22" s="72"/>
      <c r="Q22" s="70" t="n">
        <v>1349106000</v>
      </c>
      <c r="R22" s="71" t="n">
        <v>0</v>
      </c>
      <c r="S22" s="71" t="n">
        <v>0</v>
      </c>
      <c r="T22" s="71" t="n">
        <v>0</v>
      </c>
      <c r="U22" s="71" t="n">
        <v>0</v>
      </c>
      <c r="V22" s="71" t="n">
        <v>0</v>
      </c>
      <c r="W22" s="71" t="n">
        <v>29973333</v>
      </c>
      <c r="X22" s="71" t="n">
        <v>29973332</v>
      </c>
      <c r="Y22" s="71" t="n">
        <v>-2541933</v>
      </c>
      <c r="Z22" s="71" t="n">
        <v>0</v>
      </c>
      <c r="AA22" s="71" t="n">
        <v>0</v>
      </c>
      <c r="AB22" s="71" t="n">
        <v>0</v>
      </c>
      <c r="AC22" s="71" t="n">
        <f aca="false">SUM(Q22:AB22)</f>
        <v>1406510732</v>
      </c>
      <c r="AD22" s="73"/>
      <c r="AE22" s="68"/>
      <c r="AF22" s="68"/>
    </row>
    <row r="23" customFormat="false" ht="32.1" hidden="false" customHeight="true" outlineLevel="0" collapsed="false">
      <c r="A23" s="74" t="s">
        <v>44</v>
      </c>
      <c r="B23" s="74"/>
      <c r="C23" s="75" t="n">
        <v>19578168</v>
      </c>
      <c r="D23" s="76"/>
      <c r="E23" s="76"/>
      <c r="F23" s="76"/>
      <c r="G23" s="76"/>
      <c r="H23" s="76"/>
      <c r="I23" s="76"/>
      <c r="J23" s="76"/>
      <c r="K23" s="76"/>
      <c r="L23" s="76"/>
      <c r="M23" s="76"/>
      <c r="N23" s="76"/>
      <c r="O23" s="76" t="n">
        <f aca="false">SUM(C23:N23)</f>
        <v>19578168</v>
      </c>
      <c r="P23" s="77" t="n">
        <f aca="false">IFERROR(O23/(SUMIF(C23:N23,"&gt;0",C22:N22))," ")</f>
        <v>1</v>
      </c>
      <c r="Q23" s="75" t="n">
        <v>1349106000</v>
      </c>
      <c r="R23" s="76" t="n">
        <v>0</v>
      </c>
      <c r="S23" s="76" t="n">
        <v>0</v>
      </c>
      <c r="T23" s="76" t="n">
        <v>0</v>
      </c>
      <c r="U23" s="76" t="n">
        <v>0</v>
      </c>
      <c r="V23" s="76" t="n">
        <v>0</v>
      </c>
      <c r="W23" s="76" t="n">
        <v>0</v>
      </c>
      <c r="X23" s="76" t="n">
        <v>0</v>
      </c>
      <c r="Y23" s="76" t="n">
        <v>0</v>
      </c>
      <c r="Z23" s="76" t="n">
        <v>0</v>
      </c>
      <c r="AA23" s="76" t="n">
        <v>3612000</v>
      </c>
      <c r="AB23" s="76" t="n">
        <v>43658799</v>
      </c>
      <c r="AC23" s="76" t="n">
        <f aca="false">SUM(Q23:AB23)</f>
        <v>1396376799</v>
      </c>
      <c r="AD23" s="78" t="n">
        <f aca="false">+AC23/AC22</f>
        <v>0.992794983522387</v>
      </c>
      <c r="AE23" s="68"/>
      <c r="AF23" s="68"/>
    </row>
    <row r="24" customFormat="false" ht="32.1" hidden="false" customHeight="true" outlineLevel="0" collapsed="false">
      <c r="A24" s="74" t="s">
        <v>45</v>
      </c>
      <c r="B24" s="74"/>
      <c r="C24" s="75" t="n">
        <v>0</v>
      </c>
      <c r="D24" s="76" t="n">
        <v>19578168</v>
      </c>
      <c r="E24" s="76" t="n">
        <v>0</v>
      </c>
      <c r="F24" s="76" t="n">
        <v>0</v>
      </c>
      <c r="G24" s="76" t="n">
        <v>0</v>
      </c>
      <c r="H24" s="76" t="n">
        <v>0</v>
      </c>
      <c r="I24" s="76" t="n">
        <v>0</v>
      </c>
      <c r="J24" s="76" t="n">
        <v>0</v>
      </c>
      <c r="K24" s="76" t="n">
        <v>0</v>
      </c>
      <c r="L24" s="76" t="n">
        <v>0</v>
      </c>
      <c r="M24" s="76" t="n">
        <v>0</v>
      </c>
      <c r="N24" s="76" t="n">
        <v>0</v>
      </c>
      <c r="O24" s="76" t="n">
        <f aca="false">SUM(C24:N24)</f>
        <v>19578168</v>
      </c>
      <c r="P24" s="79"/>
      <c r="Q24" s="75" t="n">
        <v>0</v>
      </c>
      <c r="R24" s="76" t="n">
        <v>64409066.6666667</v>
      </c>
      <c r="S24" s="76" t="n">
        <v>122646000</v>
      </c>
      <c r="T24" s="76" t="n">
        <v>122646000</v>
      </c>
      <c r="U24" s="76" t="n">
        <v>122646000</v>
      </c>
      <c r="V24" s="76" t="n">
        <v>122646000</v>
      </c>
      <c r="W24" s="76" t="n">
        <v>122646000</v>
      </c>
      <c r="X24" s="76" t="n">
        <v>122646000</v>
      </c>
      <c r="Y24" s="76" t="n">
        <v>122646000</v>
      </c>
      <c r="Z24" s="76" t="n">
        <f aca="false">122646000</f>
        <v>122646000</v>
      </c>
      <c r="AA24" s="76" t="n">
        <f aca="false">122646000</f>
        <v>122646000</v>
      </c>
      <c r="AB24" s="76" t="n">
        <f aca="false">180882933+59946665-2541933</f>
        <v>238287665</v>
      </c>
      <c r="AC24" s="76" t="n">
        <f aca="false">SUM(Q24:AB24)</f>
        <v>1406510731.66667</v>
      </c>
      <c r="AD24" s="78"/>
      <c r="AE24" s="68"/>
      <c r="AF24" s="68"/>
    </row>
    <row r="25" customFormat="false" ht="32.1" hidden="false" customHeight="true" outlineLevel="0" collapsed="false">
      <c r="A25" s="80" t="s">
        <v>46</v>
      </c>
      <c r="B25" s="80"/>
      <c r="C25" s="81" t="n">
        <v>9977000</v>
      </c>
      <c r="D25" s="82" t="n">
        <v>9601168</v>
      </c>
      <c r="E25" s="82" t="n">
        <v>0</v>
      </c>
      <c r="F25" s="82" t="n">
        <v>0</v>
      </c>
      <c r="G25" s="82" t="n">
        <v>0</v>
      </c>
      <c r="H25" s="82" t="n">
        <v>0</v>
      </c>
      <c r="I25" s="82" t="n">
        <v>0</v>
      </c>
      <c r="J25" s="82"/>
      <c r="K25" s="82"/>
      <c r="L25" s="82"/>
      <c r="M25" s="82"/>
      <c r="N25" s="82"/>
      <c r="O25" s="82" t="n">
        <f aca="false">SUM(C25:N25)</f>
        <v>19578168</v>
      </c>
      <c r="P25" s="83" t="n">
        <f aca="false">IFERROR(O25/(SUMIF(C25:N25,"&gt;0",C24:N24))," ")</f>
        <v>1</v>
      </c>
      <c r="Q25" s="81" t="n">
        <v>0</v>
      </c>
      <c r="R25" s="82" t="n">
        <v>53332332</v>
      </c>
      <c r="S25" s="82" t="n">
        <v>119126400</v>
      </c>
      <c r="T25" s="82" t="n">
        <v>122646000</v>
      </c>
      <c r="U25" s="82" t="n">
        <v>122646000</v>
      </c>
      <c r="V25" s="82" t="n">
        <v>122646000</v>
      </c>
      <c r="W25" s="82" t="n">
        <v>122646000</v>
      </c>
      <c r="X25" s="82" t="n">
        <v>122646000</v>
      </c>
      <c r="Y25" s="82" t="n">
        <v>120299600</v>
      </c>
      <c r="Z25" s="82" t="n">
        <v>120299600</v>
      </c>
      <c r="AA25" s="82" t="n">
        <v>122646000</v>
      </c>
      <c r="AB25" s="82" t="n">
        <v>245292000</v>
      </c>
      <c r="AC25" s="82" t="n">
        <f aca="false">SUM(Q25:AB25)</f>
        <v>1394225932</v>
      </c>
      <c r="AD25" s="84" t="n">
        <f aca="false">IFERROR(AC25/(SUMIF(Q25:AB25,"&gt;0",Q24:AB24))," ")</f>
        <v>0.991265761867235</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40</v>
      </c>
      <c r="O29" s="87" t="s">
        <v>8</v>
      </c>
      <c r="P29" s="87"/>
      <c r="Q29" s="88"/>
      <c r="R29" s="88"/>
      <c r="S29" s="88"/>
      <c r="T29" s="88"/>
      <c r="U29" s="88"/>
      <c r="V29" s="88"/>
      <c r="W29" s="88"/>
      <c r="X29" s="88"/>
      <c r="Y29" s="88"/>
      <c r="Z29" s="88"/>
      <c r="AA29" s="88"/>
      <c r="AB29" s="88"/>
      <c r="AC29" s="88"/>
      <c r="AD29" s="88"/>
    </row>
    <row r="30" customFormat="false" ht="63" hidden="false" customHeight="true" outlineLevel="0" collapsed="false">
      <c r="A30" s="89" t="s">
        <v>12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40</v>
      </c>
      <c r="O33" s="87" t="s">
        <v>8</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03.5" hidden="false" customHeight="true" outlineLevel="0" collapsed="false">
      <c r="A34" s="99" t="s">
        <v>126</v>
      </c>
      <c r="B34" s="100" t="n">
        <v>0.1</v>
      </c>
      <c r="C34" s="101" t="s">
        <v>60</v>
      </c>
      <c r="D34" s="116" t="n">
        <v>0.0833</v>
      </c>
      <c r="E34" s="116" t="n">
        <v>0.0833</v>
      </c>
      <c r="F34" s="116" t="n">
        <v>0.0833</v>
      </c>
      <c r="G34" s="116" t="n">
        <v>0.0833</v>
      </c>
      <c r="H34" s="116" t="n">
        <v>0.0833</v>
      </c>
      <c r="I34" s="116" t="n">
        <v>0.0833</v>
      </c>
      <c r="J34" s="116" t="n">
        <v>0.0833</v>
      </c>
      <c r="K34" s="116" t="n">
        <v>0.0833</v>
      </c>
      <c r="L34" s="116" t="n">
        <v>0.0834</v>
      </c>
      <c r="M34" s="116" t="n">
        <v>0.0834</v>
      </c>
      <c r="N34" s="116" t="n">
        <v>0.0834</v>
      </c>
      <c r="O34" s="116" t="n">
        <v>0.0834</v>
      </c>
      <c r="P34" s="165" t="n">
        <f aca="false">SUM(D34:O34)</f>
        <v>1</v>
      </c>
      <c r="Q34" s="190" t="s">
        <v>127</v>
      </c>
      <c r="R34" s="190"/>
      <c r="S34" s="190"/>
      <c r="T34" s="190"/>
      <c r="U34" s="190"/>
      <c r="V34" s="190"/>
      <c r="W34" s="190" t="s">
        <v>62</v>
      </c>
      <c r="X34" s="190"/>
      <c r="Y34" s="190"/>
      <c r="Z34" s="190"/>
      <c r="AA34" s="191" t="s">
        <v>128</v>
      </c>
      <c r="AB34" s="191"/>
      <c r="AC34" s="191"/>
      <c r="AD34" s="191"/>
      <c r="AG34" s="96"/>
      <c r="AH34" s="96"/>
      <c r="AI34" s="96"/>
      <c r="AJ34" s="96"/>
      <c r="AK34" s="96"/>
      <c r="AL34" s="96"/>
      <c r="AM34" s="96"/>
      <c r="AN34" s="96"/>
      <c r="AO34" s="96"/>
    </row>
    <row r="35" customFormat="false" ht="103.5" hidden="false" customHeight="true" outlineLevel="0" collapsed="false">
      <c r="A35" s="99"/>
      <c r="B35" s="100"/>
      <c r="C35" s="105" t="s">
        <v>64</v>
      </c>
      <c r="D35" s="192" t="n">
        <v>0.0833</v>
      </c>
      <c r="E35" s="192" t="n">
        <v>0.0833</v>
      </c>
      <c r="F35" s="192" t="n">
        <v>0.0833</v>
      </c>
      <c r="G35" s="192" t="n">
        <v>0.0833</v>
      </c>
      <c r="H35" s="192" t="n">
        <v>0.0833</v>
      </c>
      <c r="I35" s="192" t="n">
        <v>0.0833</v>
      </c>
      <c r="J35" s="192" t="n">
        <v>0.0833</v>
      </c>
      <c r="K35" s="192" t="n">
        <v>0.0833</v>
      </c>
      <c r="L35" s="202" t="n">
        <v>0.0834</v>
      </c>
      <c r="M35" s="202" t="n">
        <v>0.0834</v>
      </c>
      <c r="N35" s="202" t="n">
        <v>0.0834</v>
      </c>
      <c r="O35" s="202" t="n">
        <v>0.0834</v>
      </c>
      <c r="P35" s="193" t="n">
        <f aca="false">SUM(D35:O35)</f>
        <v>1</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90.95" hidden="false" customHeight="true" outlineLevel="0" collapsed="false">
      <c r="A38" s="177" t="s">
        <v>129</v>
      </c>
      <c r="B38" s="115" t="n">
        <v>0.05</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196" t="s">
        <v>130</v>
      </c>
      <c r="R38" s="196"/>
      <c r="S38" s="196"/>
      <c r="T38" s="196"/>
      <c r="U38" s="196"/>
      <c r="V38" s="196"/>
      <c r="W38" s="196"/>
      <c r="X38" s="196"/>
      <c r="Y38" s="196"/>
      <c r="Z38" s="196"/>
      <c r="AA38" s="196"/>
      <c r="AB38" s="196"/>
      <c r="AC38" s="196"/>
      <c r="AD38" s="196"/>
      <c r="AE38" s="118"/>
      <c r="AG38" s="119"/>
      <c r="AH38" s="119"/>
      <c r="AI38" s="119"/>
      <c r="AJ38" s="119"/>
      <c r="AK38" s="119"/>
      <c r="AL38" s="119"/>
      <c r="AM38" s="119"/>
      <c r="AN38" s="119"/>
      <c r="AO38" s="119"/>
    </row>
    <row r="39" customFormat="false" ht="90.95" hidden="false" customHeight="true" outlineLevel="0" collapsed="false">
      <c r="A39" s="177"/>
      <c r="B39" s="115"/>
      <c r="C39" s="120" t="s">
        <v>64</v>
      </c>
      <c r="D39" s="121" t="n">
        <v>0.0833</v>
      </c>
      <c r="E39" s="121" t="n">
        <v>0.0833</v>
      </c>
      <c r="F39" s="121" t="n">
        <v>0.0833</v>
      </c>
      <c r="G39" s="121" t="n">
        <v>0.0833</v>
      </c>
      <c r="H39" s="121" t="n">
        <v>0.0833</v>
      </c>
      <c r="I39" s="121" t="n">
        <v>0.0833</v>
      </c>
      <c r="J39" s="121" t="n">
        <v>0.0833</v>
      </c>
      <c r="K39" s="121" t="n">
        <v>0.0833</v>
      </c>
      <c r="L39" s="121" t="n">
        <v>0.0834</v>
      </c>
      <c r="M39" s="121" t="n">
        <v>0.0834</v>
      </c>
      <c r="N39" s="121" t="n">
        <v>0.0834</v>
      </c>
      <c r="O39" s="121" t="n">
        <v>0.0834</v>
      </c>
      <c r="P39" s="122" t="n">
        <f aca="false">SUM(D39:O39)</f>
        <v>1</v>
      </c>
      <c r="Q39" s="196"/>
      <c r="R39" s="196"/>
      <c r="S39" s="196"/>
      <c r="T39" s="196"/>
      <c r="U39" s="196"/>
      <c r="V39" s="196"/>
      <c r="W39" s="196"/>
      <c r="X39" s="196"/>
      <c r="Y39" s="196"/>
      <c r="Z39" s="196"/>
      <c r="AA39" s="196"/>
      <c r="AB39" s="196"/>
      <c r="AC39" s="196"/>
      <c r="AD39" s="196"/>
      <c r="AE39" s="118"/>
    </row>
    <row r="40" customFormat="false" ht="81" hidden="false" customHeight="true" outlineLevel="0" collapsed="false">
      <c r="A40" s="184" t="s">
        <v>131</v>
      </c>
      <c r="B40" s="128" t="n">
        <v>0.05</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29" t="s">
        <v>132</v>
      </c>
      <c r="R40" s="129"/>
      <c r="S40" s="129"/>
      <c r="T40" s="129"/>
      <c r="U40" s="129"/>
      <c r="V40" s="129"/>
      <c r="W40" s="129"/>
      <c r="X40" s="129"/>
      <c r="Y40" s="129"/>
      <c r="Z40" s="129"/>
      <c r="AA40" s="129"/>
      <c r="AB40" s="129"/>
      <c r="AC40" s="129"/>
      <c r="AD40" s="129"/>
      <c r="AE40" s="118"/>
    </row>
    <row r="41" customFormat="false" ht="81" hidden="false" customHeight="true" outlineLevel="0" collapsed="false">
      <c r="A41" s="184"/>
      <c r="B41" s="128"/>
      <c r="C41" s="105" t="s">
        <v>64</v>
      </c>
      <c r="D41" s="130" t="n">
        <v>0.0833</v>
      </c>
      <c r="E41" s="130" t="n">
        <v>0.0833</v>
      </c>
      <c r="F41" s="130" t="n">
        <v>0.0833</v>
      </c>
      <c r="G41" s="130" t="n">
        <v>0.0833</v>
      </c>
      <c r="H41" s="130" t="n">
        <v>0.0833</v>
      </c>
      <c r="I41" s="130" t="n">
        <v>0.0833</v>
      </c>
      <c r="J41" s="130" t="n">
        <v>0.0833</v>
      </c>
      <c r="K41" s="130" t="n">
        <v>0.0833</v>
      </c>
      <c r="L41" s="203" t="n">
        <v>0.0834</v>
      </c>
      <c r="M41" s="203" t="n">
        <v>0.0834</v>
      </c>
      <c r="N41" s="203" t="n">
        <v>0.0834</v>
      </c>
      <c r="O41" s="203" t="n">
        <v>0.0834</v>
      </c>
      <c r="P41" s="194" t="n">
        <f aca="false">SUM(D41:O41)</f>
        <v>1</v>
      </c>
      <c r="Q41" s="129"/>
      <c r="R41" s="129"/>
      <c r="S41" s="129"/>
      <c r="T41" s="129"/>
      <c r="U41" s="129"/>
      <c r="V41" s="129"/>
      <c r="W41" s="129"/>
      <c r="X41" s="129"/>
      <c r="Y41" s="129"/>
      <c r="Z41" s="129"/>
      <c r="AA41" s="129"/>
      <c r="AB41" s="129"/>
      <c r="AC41" s="129"/>
      <c r="AD41" s="129"/>
      <c r="AE41" s="118"/>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2.85"/>
    <col collapsed="false" customWidth="true" hidden="false" outlineLevel="0" max="27" min="18" style="1" width="18.14"/>
    <col collapsed="false" customWidth="true" hidden="false" outlineLevel="0" max="28" min="28" style="1" width="22.7"/>
    <col collapsed="false" customWidth="true" hidden="false" outlineLevel="0" max="29" min="29" style="1" width="23.28"/>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507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33</v>
      </c>
      <c r="D17" s="3"/>
      <c r="E17" s="3"/>
      <c r="F17" s="3"/>
      <c r="G17" s="3"/>
      <c r="H17" s="3"/>
      <c r="I17" s="3"/>
      <c r="J17" s="3"/>
      <c r="K17" s="3"/>
      <c r="L17" s="3"/>
      <c r="M17" s="3"/>
      <c r="N17" s="3"/>
      <c r="O17" s="3"/>
      <c r="P17" s="3"/>
      <c r="Q17" s="3"/>
      <c r="R17" s="53" t="s">
        <v>25</v>
      </c>
      <c r="S17" s="53"/>
      <c r="T17" s="53"/>
      <c r="U17" s="53"/>
      <c r="V17" s="53"/>
      <c r="W17" s="54" t="n">
        <v>4</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40</v>
      </c>
      <c r="N21" s="66" t="s">
        <v>8</v>
      </c>
      <c r="O21" s="66" t="s">
        <v>41</v>
      </c>
      <c r="P21" s="67" t="s">
        <v>42</v>
      </c>
      <c r="Q21" s="65" t="s">
        <v>30</v>
      </c>
      <c r="R21" s="66" t="s">
        <v>31</v>
      </c>
      <c r="S21" s="66" t="s">
        <v>32</v>
      </c>
      <c r="T21" s="66" t="s">
        <v>33</v>
      </c>
      <c r="U21" s="66" t="s">
        <v>34</v>
      </c>
      <c r="V21" s="66" t="s">
        <v>35</v>
      </c>
      <c r="W21" s="66" t="s">
        <v>36</v>
      </c>
      <c r="X21" s="66" t="s">
        <v>37</v>
      </c>
      <c r="Y21" s="66" t="s">
        <v>38</v>
      </c>
      <c r="Z21" s="66" t="s">
        <v>39</v>
      </c>
      <c r="AA21" s="66" t="s">
        <v>40</v>
      </c>
      <c r="AB21" s="66" t="s">
        <v>8</v>
      </c>
      <c r="AC21" s="66" t="s">
        <v>41</v>
      </c>
      <c r="AD21" s="67" t="s">
        <v>42</v>
      </c>
      <c r="AE21" s="68"/>
      <c r="AF21" s="68"/>
    </row>
    <row r="22" customFormat="false" ht="32.1" hidden="false" customHeight="true" outlineLevel="0" collapsed="false">
      <c r="A22" s="69" t="s">
        <v>43</v>
      </c>
      <c r="B22" s="69"/>
      <c r="C22" s="70" t="n">
        <v>88022962</v>
      </c>
      <c r="D22" s="71"/>
      <c r="E22" s="71" t="n">
        <v>-5906134</v>
      </c>
      <c r="F22" s="71"/>
      <c r="G22" s="71" t="n">
        <v>-2173600</v>
      </c>
      <c r="H22" s="71"/>
      <c r="I22" s="71"/>
      <c r="J22" s="71"/>
      <c r="K22" s="71"/>
      <c r="L22" s="71"/>
      <c r="M22" s="71"/>
      <c r="N22" s="71"/>
      <c r="O22" s="71" t="n">
        <f aca="false">SUM(C22:N22)</f>
        <v>79943228</v>
      </c>
      <c r="P22" s="72"/>
      <c r="Q22" s="204" t="n">
        <v>1778183000</v>
      </c>
      <c r="R22" s="205" t="n">
        <v>869603</v>
      </c>
      <c r="S22" s="205" t="n">
        <f aca="false">-145228534</f>
        <v>-145228534</v>
      </c>
      <c r="T22" s="71" t="n">
        <v>279807397</v>
      </c>
      <c r="U22" s="71" t="n">
        <v>0</v>
      </c>
      <c r="V22" s="71" t="n">
        <v>44314000</v>
      </c>
      <c r="W22" s="71" t="n">
        <v>136106836</v>
      </c>
      <c r="X22" s="71" t="n">
        <v>136106835</v>
      </c>
      <c r="Y22" s="71" t="n">
        <v>-87112835</v>
      </c>
      <c r="Z22" s="71" t="n">
        <v>0</v>
      </c>
      <c r="AA22" s="71" t="n">
        <v>0</v>
      </c>
      <c r="AB22" s="71" t="n">
        <f aca="false">-85000000+28000000</f>
        <v>-57000000</v>
      </c>
      <c r="AC22" s="71" t="n">
        <f aca="false">SUM(Q22:AB22)</f>
        <v>2086046302</v>
      </c>
      <c r="AD22" s="73"/>
      <c r="AE22" s="68"/>
      <c r="AF22" s="68"/>
    </row>
    <row r="23" customFormat="false" ht="32.1" hidden="false" customHeight="true" outlineLevel="0" collapsed="false">
      <c r="A23" s="74" t="s">
        <v>44</v>
      </c>
      <c r="B23" s="74"/>
      <c r="C23" s="75" t="n">
        <v>88022962</v>
      </c>
      <c r="D23" s="76"/>
      <c r="E23" s="76" t="n">
        <v>-5906134</v>
      </c>
      <c r="F23" s="76"/>
      <c r="G23" s="76" t="n">
        <v>-2173600</v>
      </c>
      <c r="H23" s="76"/>
      <c r="I23" s="76"/>
      <c r="J23" s="76"/>
      <c r="K23" s="76"/>
      <c r="L23" s="76"/>
      <c r="M23" s="76"/>
      <c r="N23" s="76"/>
      <c r="O23" s="76" t="n">
        <f aca="false">SUM(C23:N23)</f>
        <v>79943228</v>
      </c>
      <c r="P23" s="77" t="n">
        <f aca="false">+O23/O22</f>
        <v>1</v>
      </c>
      <c r="Q23" s="75" t="n">
        <v>1778183000</v>
      </c>
      <c r="R23" s="76" t="n">
        <v>0</v>
      </c>
      <c r="S23" s="76" t="n">
        <v>0</v>
      </c>
      <c r="T23" s="76" t="n">
        <v>0</v>
      </c>
      <c r="U23" s="76" t="n">
        <v>153055072</v>
      </c>
      <c r="V23" s="76" t="n">
        <v>4912259</v>
      </c>
      <c r="W23" s="76" t="n">
        <v>0</v>
      </c>
      <c r="X23" s="76" t="n">
        <v>-65208933</v>
      </c>
      <c r="Y23" s="76" t="n">
        <v>21013069</v>
      </c>
      <c r="Z23" s="76" t="n">
        <v>29625166</v>
      </c>
      <c r="AA23" s="76" t="n">
        <v>-25478866</v>
      </c>
      <c r="AB23" s="76" t="n">
        <v>185920332</v>
      </c>
      <c r="AC23" s="76" t="n">
        <f aca="false">SUM(Q23:AB23)</f>
        <v>2082021099</v>
      </c>
      <c r="AD23" s="78" t="n">
        <f aca="false">+AC23/AC22</f>
        <v>0.998070415313341</v>
      </c>
      <c r="AE23" s="68"/>
      <c r="AF23" s="68"/>
    </row>
    <row r="24" customFormat="false" ht="32.1" hidden="false" customHeight="true" outlineLevel="0" collapsed="false">
      <c r="A24" s="74" t="s">
        <v>45</v>
      </c>
      <c r="B24" s="74"/>
      <c r="C24" s="75" t="n">
        <v>2231286</v>
      </c>
      <c r="D24" s="76" t="n">
        <v>42127070.75</v>
      </c>
      <c r="E24" s="76" t="n">
        <f aca="false">15841183.75+E23</f>
        <v>9935049.75</v>
      </c>
      <c r="F24" s="76" t="n">
        <v>14213523.75</v>
      </c>
      <c r="G24" s="76" t="n">
        <f aca="false">13609897.75+G22</f>
        <v>11436297.75</v>
      </c>
      <c r="H24" s="76" t="n">
        <v>0</v>
      </c>
      <c r="I24" s="76" t="n">
        <v>0</v>
      </c>
      <c r="J24" s="76" t="n">
        <v>0</v>
      </c>
      <c r="K24" s="76" t="n">
        <v>0</v>
      </c>
      <c r="L24" s="76" t="n">
        <v>0</v>
      </c>
      <c r="M24" s="76" t="n">
        <v>0</v>
      </c>
      <c r="N24" s="76" t="n">
        <v>0</v>
      </c>
      <c r="O24" s="76" t="n">
        <f aca="false">SUM(C24:N24)</f>
        <v>79943228</v>
      </c>
      <c r="P24" s="79"/>
      <c r="Q24" s="75" t="n">
        <v>0</v>
      </c>
      <c r="R24" s="76" t="n">
        <v>80826500</v>
      </c>
      <c r="S24" s="76" t="n">
        <v>162522603</v>
      </c>
      <c r="T24" s="76" t="n">
        <f aca="false">161653000-16000000</f>
        <v>145653000</v>
      </c>
      <c r="U24" s="76" t="n">
        <f aca="false">313244000-16000000</f>
        <v>297244000</v>
      </c>
      <c r="V24" s="76" t="n">
        <f aca="false">179853000-16000000</f>
        <v>163853000</v>
      </c>
      <c r="W24" s="76" t="n">
        <f aca="false">224167000-16000000</f>
        <v>208167000</v>
      </c>
      <c r="X24" s="76" t="n">
        <f aca="false">179853000-16000000</f>
        <v>163853000</v>
      </c>
      <c r="Y24" s="76" t="n">
        <f aca="false">179853000-16000000</f>
        <v>163853000</v>
      </c>
      <c r="Z24" s="76" t="n">
        <f aca="false">179853000-16000000</f>
        <v>163853000</v>
      </c>
      <c r="AA24" s="76" t="n">
        <f aca="false">179853000-16000000</f>
        <v>163853000</v>
      </c>
      <c r="AB24" s="76" t="n">
        <f aca="false">261495897-17228534+272213671-87112835-85000000+28000000</f>
        <v>372368199</v>
      </c>
      <c r="AC24" s="76" t="n">
        <f aca="false">SUM(Q24:AB24)</f>
        <v>2086046302</v>
      </c>
      <c r="AD24" s="78"/>
      <c r="AE24" s="68"/>
      <c r="AF24" s="68"/>
    </row>
    <row r="25" customFormat="false" ht="32.1" hidden="false" customHeight="true" outlineLevel="0" collapsed="false">
      <c r="A25" s="80" t="s">
        <v>46</v>
      </c>
      <c r="B25" s="80"/>
      <c r="C25" s="81" t="n">
        <v>14427406</v>
      </c>
      <c r="D25" s="82" t="n">
        <v>16593004</v>
      </c>
      <c r="E25" s="82" t="n">
        <v>37716708</v>
      </c>
      <c r="F25" s="82" t="n">
        <v>0</v>
      </c>
      <c r="G25" s="82" t="n">
        <v>11206110</v>
      </c>
      <c r="H25" s="82" t="n">
        <v>0</v>
      </c>
      <c r="I25" s="82" t="n">
        <v>0</v>
      </c>
      <c r="J25" s="82"/>
      <c r="K25" s="82"/>
      <c r="L25" s="82"/>
      <c r="M25" s="82"/>
      <c r="N25" s="82"/>
      <c r="O25" s="82" t="n">
        <f aca="false">SUM(C25:N25)</f>
        <v>79943228</v>
      </c>
      <c r="P25" s="83" t="n">
        <f aca="false">+O25/O24</f>
        <v>1</v>
      </c>
      <c r="Q25" s="81" t="n">
        <v>0</v>
      </c>
      <c r="R25" s="82" t="n">
        <v>62015700</v>
      </c>
      <c r="S25" s="82" t="n">
        <v>166866333</v>
      </c>
      <c r="T25" s="82" t="n">
        <v>161653000</v>
      </c>
      <c r="U25" s="82" t="n">
        <v>158655952</v>
      </c>
      <c r="V25" s="82" t="n">
        <v>302074121</v>
      </c>
      <c r="W25" s="82" t="n">
        <v>147195926</v>
      </c>
      <c r="X25" s="82" t="n">
        <v>155239101</v>
      </c>
      <c r="Y25" s="82" t="n">
        <v>142583097.666667</v>
      </c>
      <c r="Z25" s="82" t="n">
        <v>150776565</v>
      </c>
      <c r="AA25" s="82" t="n">
        <v>165808568</v>
      </c>
      <c r="AB25" s="82" t="n">
        <v>457143321</v>
      </c>
      <c r="AC25" s="82" t="n">
        <f aca="false">SUM(Q25:AB25)</f>
        <v>2070011684.66667</v>
      </c>
      <c r="AD25" s="84" t="n">
        <f aca="false">IFERROR(AC25/(SUMIF(Q25:AB25,"&gt;0",Q24:AB24))," ")</f>
        <v>0.99231339337101</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38"/>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40</v>
      </c>
      <c r="O29" s="87" t="s">
        <v>8</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33</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40</v>
      </c>
      <c r="O33" s="87" t="s">
        <v>8</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04.25" hidden="false" customHeight="true" outlineLevel="0" collapsed="false">
      <c r="A34" s="99" t="s">
        <v>133</v>
      </c>
      <c r="B34" s="100" t="n">
        <v>0.15</v>
      </c>
      <c r="C34" s="101" t="s">
        <v>60</v>
      </c>
      <c r="D34" s="102" t="n">
        <v>4</v>
      </c>
      <c r="E34" s="102" t="n">
        <v>4</v>
      </c>
      <c r="F34" s="102" t="n">
        <v>4</v>
      </c>
      <c r="G34" s="102" t="n">
        <v>4</v>
      </c>
      <c r="H34" s="102" t="n">
        <v>4</v>
      </c>
      <c r="I34" s="102" t="n">
        <v>4</v>
      </c>
      <c r="J34" s="102" t="n">
        <v>4</v>
      </c>
      <c r="K34" s="102" t="n">
        <v>4</v>
      </c>
      <c r="L34" s="102" t="n">
        <v>4</v>
      </c>
      <c r="M34" s="102" t="n">
        <v>4</v>
      </c>
      <c r="N34" s="102" t="n">
        <v>4</v>
      </c>
      <c r="O34" s="102" t="n">
        <v>4</v>
      </c>
      <c r="P34" s="102" t="n">
        <v>4</v>
      </c>
      <c r="Q34" s="190" t="s">
        <v>134</v>
      </c>
      <c r="R34" s="190"/>
      <c r="S34" s="190"/>
      <c r="T34" s="190"/>
      <c r="U34" s="190"/>
      <c r="V34" s="190"/>
      <c r="W34" s="206" t="s">
        <v>135</v>
      </c>
      <c r="X34" s="206"/>
      <c r="Y34" s="206"/>
      <c r="Z34" s="206"/>
      <c r="AA34" s="191" t="s">
        <v>136</v>
      </c>
      <c r="AB34" s="191"/>
      <c r="AC34" s="191"/>
      <c r="AD34" s="191"/>
      <c r="AG34" s="96"/>
      <c r="AH34" s="96"/>
      <c r="AI34" s="96"/>
      <c r="AJ34" s="96"/>
      <c r="AK34" s="96"/>
      <c r="AL34" s="96"/>
      <c r="AM34" s="96"/>
      <c r="AN34" s="96"/>
      <c r="AO34" s="96"/>
    </row>
    <row r="35" customFormat="false" ht="104.25" hidden="false" customHeight="true" outlineLevel="0" collapsed="false">
      <c r="A35" s="99"/>
      <c r="B35" s="100"/>
      <c r="C35" s="105" t="s">
        <v>64</v>
      </c>
      <c r="D35" s="106" t="n">
        <v>4</v>
      </c>
      <c r="E35" s="106" t="n">
        <v>4</v>
      </c>
      <c r="F35" s="106" t="n">
        <v>4</v>
      </c>
      <c r="G35" s="106" t="n">
        <v>4</v>
      </c>
      <c r="H35" s="106" t="n">
        <v>4</v>
      </c>
      <c r="I35" s="106" t="n">
        <v>4</v>
      </c>
      <c r="J35" s="106" t="n">
        <v>4</v>
      </c>
      <c r="K35" s="106" t="n">
        <v>4</v>
      </c>
      <c r="L35" s="106" t="n">
        <v>4</v>
      </c>
      <c r="M35" s="106" t="n">
        <v>4</v>
      </c>
      <c r="N35" s="106" t="n">
        <v>4</v>
      </c>
      <c r="O35" s="106" t="n">
        <v>4</v>
      </c>
      <c r="P35" s="107" t="n">
        <v>4</v>
      </c>
      <c r="Q35" s="190"/>
      <c r="R35" s="190"/>
      <c r="S35" s="190"/>
      <c r="T35" s="190"/>
      <c r="U35" s="190"/>
      <c r="V35" s="190"/>
      <c r="W35" s="206"/>
      <c r="X35" s="206"/>
      <c r="Y35" s="206"/>
      <c r="Z35" s="206"/>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104.25" hidden="false" customHeight="true" outlineLevel="0" collapsed="false">
      <c r="A38" s="171" t="s">
        <v>137</v>
      </c>
      <c r="B38" s="115" t="n">
        <v>0.03</v>
      </c>
      <c r="C38" s="101" t="s">
        <v>60</v>
      </c>
      <c r="D38" s="207" t="n">
        <v>0</v>
      </c>
      <c r="E38" s="207" t="n">
        <v>0.091</v>
      </c>
      <c r="F38" s="207" t="n">
        <v>0.091</v>
      </c>
      <c r="G38" s="207" t="n">
        <v>0.091</v>
      </c>
      <c r="H38" s="207" t="n">
        <v>0.091</v>
      </c>
      <c r="I38" s="207" t="n">
        <v>0.091</v>
      </c>
      <c r="J38" s="207" t="n">
        <v>0.091</v>
      </c>
      <c r="K38" s="207" t="n">
        <v>0.091</v>
      </c>
      <c r="L38" s="207" t="n">
        <v>0.091</v>
      </c>
      <c r="M38" s="207" t="n">
        <v>0.091</v>
      </c>
      <c r="N38" s="207" t="n">
        <v>0.091</v>
      </c>
      <c r="O38" s="207" t="n">
        <v>0.09</v>
      </c>
      <c r="P38" s="208" t="n">
        <f aca="false">SUM(D38:O38)</f>
        <v>1</v>
      </c>
      <c r="Q38" s="117" t="s">
        <v>138</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104.25" hidden="false" customHeight="true" outlineLevel="0" collapsed="false">
      <c r="A39" s="171"/>
      <c r="B39" s="115"/>
      <c r="C39" s="120" t="s">
        <v>64</v>
      </c>
      <c r="D39" s="121" t="n">
        <v>0</v>
      </c>
      <c r="E39" s="121" t="n">
        <v>0.091</v>
      </c>
      <c r="F39" s="121" t="n">
        <v>0.091</v>
      </c>
      <c r="G39" s="121" t="n">
        <v>0.091</v>
      </c>
      <c r="H39" s="121" t="n">
        <v>0.091</v>
      </c>
      <c r="I39" s="121" t="n">
        <v>0.091</v>
      </c>
      <c r="J39" s="121" t="n">
        <v>0.091</v>
      </c>
      <c r="K39" s="121" t="n">
        <v>0.091</v>
      </c>
      <c r="L39" s="121" t="n">
        <v>0.091</v>
      </c>
      <c r="M39" s="121" t="n">
        <v>0.091</v>
      </c>
      <c r="N39" s="121" t="n">
        <v>0.091</v>
      </c>
      <c r="O39" s="121" t="n">
        <v>0.09</v>
      </c>
      <c r="P39" s="122" t="n">
        <f aca="false">SUM(D39:O39)</f>
        <v>1</v>
      </c>
      <c r="Q39" s="117"/>
      <c r="R39" s="117"/>
      <c r="S39" s="117"/>
      <c r="T39" s="117"/>
      <c r="U39" s="117"/>
      <c r="V39" s="117"/>
      <c r="W39" s="117"/>
      <c r="X39" s="117"/>
      <c r="Y39" s="117"/>
      <c r="Z39" s="117"/>
      <c r="AA39" s="117"/>
      <c r="AB39" s="117"/>
      <c r="AC39" s="117"/>
      <c r="AD39" s="117"/>
      <c r="AE39" s="118"/>
      <c r="AF39" s="109"/>
    </row>
    <row r="40" customFormat="false" ht="68.25" hidden="false" customHeight="true" outlineLevel="0" collapsed="false">
      <c r="A40" s="177" t="s">
        <v>139</v>
      </c>
      <c r="B40" s="124" t="n">
        <v>0.03</v>
      </c>
      <c r="C40" s="125" t="s">
        <v>60</v>
      </c>
      <c r="D40" s="209" t="n">
        <v>0.0833</v>
      </c>
      <c r="E40" s="209" t="n">
        <v>0.0833</v>
      </c>
      <c r="F40" s="209" t="n">
        <v>0.0833</v>
      </c>
      <c r="G40" s="209" t="n">
        <v>0.0833</v>
      </c>
      <c r="H40" s="209" t="n">
        <v>0.0833</v>
      </c>
      <c r="I40" s="209" t="n">
        <v>0.0833</v>
      </c>
      <c r="J40" s="209" t="n">
        <v>0.0833</v>
      </c>
      <c r="K40" s="209" t="n">
        <v>0.0833</v>
      </c>
      <c r="L40" s="209" t="n">
        <v>0.0834</v>
      </c>
      <c r="M40" s="209" t="n">
        <v>0.0834</v>
      </c>
      <c r="N40" s="209" t="n">
        <v>0.0834</v>
      </c>
      <c r="O40" s="209" t="n">
        <v>0.0834</v>
      </c>
      <c r="P40" s="126" t="n">
        <f aca="false">SUM(D40:O40)</f>
        <v>1</v>
      </c>
      <c r="Q40" s="117" t="s">
        <v>140</v>
      </c>
      <c r="R40" s="117"/>
      <c r="S40" s="117"/>
      <c r="T40" s="117"/>
      <c r="U40" s="117"/>
      <c r="V40" s="117"/>
      <c r="W40" s="117"/>
      <c r="X40" s="117"/>
      <c r="Y40" s="117"/>
      <c r="Z40" s="117"/>
      <c r="AA40" s="117"/>
      <c r="AB40" s="117"/>
      <c r="AC40" s="117"/>
      <c r="AD40" s="117"/>
      <c r="AE40" s="118"/>
    </row>
    <row r="41" customFormat="false" ht="68.25" hidden="false" customHeight="true" outlineLevel="0" collapsed="false">
      <c r="A41" s="177"/>
      <c r="B41" s="124"/>
      <c r="C41" s="120" t="s">
        <v>64</v>
      </c>
      <c r="D41" s="121" t="n">
        <v>0.0833</v>
      </c>
      <c r="E41" s="121" t="n">
        <v>0.0833</v>
      </c>
      <c r="F41" s="121" t="n">
        <v>0.0833</v>
      </c>
      <c r="G41" s="121" t="n">
        <v>0.0833</v>
      </c>
      <c r="H41" s="121" t="n">
        <v>0.0833</v>
      </c>
      <c r="I41" s="121" t="n">
        <v>0.0833</v>
      </c>
      <c r="J41" s="121" t="n">
        <v>0.0833</v>
      </c>
      <c r="K41" s="121" t="n">
        <v>0.0833</v>
      </c>
      <c r="L41" s="210" t="n">
        <v>0.0834</v>
      </c>
      <c r="M41" s="210" t="n">
        <v>0.0834</v>
      </c>
      <c r="N41" s="210" t="n">
        <v>0.0834</v>
      </c>
      <c r="O41" s="210" t="n">
        <v>0.0834</v>
      </c>
      <c r="P41" s="122" t="n">
        <f aca="false">SUM(D41:O41)</f>
        <v>1</v>
      </c>
      <c r="Q41" s="117"/>
      <c r="R41" s="117"/>
      <c r="S41" s="117"/>
      <c r="T41" s="117"/>
      <c r="U41" s="117"/>
      <c r="V41" s="117"/>
      <c r="W41" s="117"/>
      <c r="X41" s="117"/>
      <c r="Y41" s="117"/>
      <c r="Z41" s="117"/>
      <c r="AA41" s="117"/>
      <c r="AB41" s="117"/>
      <c r="AC41" s="117"/>
      <c r="AD41" s="117"/>
      <c r="AE41" s="118"/>
    </row>
    <row r="42" customFormat="false" ht="88.5" hidden="false" customHeight="true" outlineLevel="0" collapsed="false">
      <c r="A42" s="123" t="s">
        <v>141</v>
      </c>
      <c r="B42" s="124" t="n">
        <v>0.03</v>
      </c>
      <c r="C42" s="125" t="s">
        <v>60</v>
      </c>
      <c r="D42" s="207" t="n">
        <v>0</v>
      </c>
      <c r="E42" s="207" t="n">
        <v>0.091</v>
      </c>
      <c r="F42" s="207" t="n">
        <v>0.091</v>
      </c>
      <c r="G42" s="207" t="n">
        <v>0.091</v>
      </c>
      <c r="H42" s="207" t="n">
        <v>0.091</v>
      </c>
      <c r="I42" s="207" t="n">
        <v>0.091</v>
      </c>
      <c r="J42" s="207" t="n">
        <v>0.091</v>
      </c>
      <c r="K42" s="207" t="n">
        <v>0.091</v>
      </c>
      <c r="L42" s="207" t="n">
        <v>0.091</v>
      </c>
      <c r="M42" s="207" t="n">
        <v>0.091</v>
      </c>
      <c r="N42" s="207" t="n">
        <v>0.091</v>
      </c>
      <c r="O42" s="207" t="n">
        <v>0.09</v>
      </c>
      <c r="P42" s="126" t="n">
        <f aca="false">SUM(D42:O42)</f>
        <v>1</v>
      </c>
      <c r="Q42" s="117" t="s">
        <v>142</v>
      </c>
      <c r="R42" s="117"/>
      <c r="S42" s="117"/>
      <c r="T42" s="117"/>
      <c r="U42" s="117"/>
      <c r="V42" s="117"/>
      <c r="W42" s="117"/>
      <c r="X42" s="117"/>
      <c r="Y42" s="117"/>
      <c r="Z42" s="117"/>
      <c r="AA42" s="117"/>
      <c r="AB42" s="117"/>
      <c r="AC42" s="117"/>
      <c r="AD42" s="117"/>
      <c r="AE42" s="118"/>
    </row>
    <row r="43" customFormat="false" ht="88.5" hidden="false" customHeight="true" outlineLevel="0" collapsed="false">
      <c r="A43" s="123"/>
      <c r="B43" s="124"/>
      <c r="C43" s="120" t="s">
        <v>64</v>
      </c>
      <c r="D43" s="121" t="n">
        <v>0</v>
      </c>
      <c r="E43" s="121" t="n">
        <v>0.091</v>
      </c>
      <c r="F43" s="121" t="n">
        <v>0.091</v>
      </c>
      <c r="G43" s="121" t="n">
        <v>0.091</v>
      </c>
      <c r="H43" s="121" t="n">
        <v>0.091</v>
      </c>
      <c r="I43" s="121" t="n">
        <v>0.091</v>
      </c>
      <c r="J43" s="121" t="n">
        <v>0.091</v>
      </c>
      <c r="K43" s="121" t="n">
        <v>0.091</v>
      </c>
      <c r="L43" s="210" t="n">
        <v>0.091</v>
      </c>
      <c r="M43" s="210" t="n">
        <v>0.091</v>
      </c>
      <c r="N43" s="210" t="n">
        <v>0.091</v>
      </c>
      <c r="O43" s="210" t="n">
        <v>0.09</v>
      </c>
      <c r="P43" s="122" t="n">
        <f aca="false">SUM(D43:O43)</f>
        <v>1</v>
      </c>
      <c r="Q43" s="117"/>
      <c r="R43" s="117"/>
      <c r="S43" s="117"/>
      <c r="T43" s="117"/>
      <c r="U43" s="117"/>
      <c r="V43" s="117"/>
      <c r="W43" s="117"/>
      <c r="X43" s="117"/>
      <c r="Y43" s="117"/>
      <c r="Z43" s="117"/>
      <c r="AA43" s="117"/>
      <c r="AB43" s="117"/>
      <c r="AC43" s="117"/>
      <c r="AD43" s="117"/>
      <c r="AE43" s="118"/>
    </row>
    <row r="44" customFormat="false" ht="74.45" hidden="false" customHeight="true" outlineLevel="0" collapsed="false">
      <c r="A44" s="184" t="s">
        <v>143</v>
      </c>
      <c r="B44" s="128" t="n">
        <v>0.06</v>
      </c>
      <c r="C44" s="125" t="s">
        <v>60</v>
      </c>
      <c r="D44" s="209" t="n">
        <v>0.0833</v>
      </c>
      <c r="E44" s="209" t="n">
        <v>0.0833</v>
      </c>
      <c r="F44" s="209" t="n">
        <v>0.0833</v>
      </c>
      <c r="G44" s="209" t="n">
        <v>0.0833</v>
      </c>
      <c r="H44" s="209" t="n">
        <v>0.0833</v>
      </c>
      <c r="I44" s="209" t="n">
        <v>0.0833</v>
      </c>
      <c r="J44" s="209" t="n">
        <v>0.0833</v>
      </c>
      <c r="K44" s="209" t="n">
        <v>0.0833</v>
      </c>
      <c r="L44" s="209" t="n">
        <v>0.0834</v>
      </c>
      <c r="M44" s="209" t="n">
        <v>0.0834</v>
      </c>
      <c r="N44" s="209" t="n">
        <v>0.0834</v>
      </c>
      <c r="O44" s="209" t="n">
        <v>0.0834</v>
      </c>
      <c r="P44" s="126" t="n">
        <f aca="false">SUM(D44:O44)</f>
        <v>1</v>
      </c>
      <c r="Q44" s="129" t="s">
        <v>144</v>
      </c>
      <c r="R44" s="129"/>
      <c r="S44" s="129"/>
      <c r="T44" s="129"/>
      <c r="U44" s="129"/>
      <c r="V44" s="129"/>
      <c r="W44" s="129"/>
      <c r="X44" s="129"/>
      <c r="Y44" s="129"/>
      <c r="Z44" s="129"/>
      <c r="AA44" s="129"/>
      <c r="AB44" s="129"/>
      <c r="AC44" s="129"/>
      <c r="AD44" s="129"/>
      <c r="AE44" s="118"/>
    </row>
    <row r="45" customFormat="false" ht="74.45" hidden="false" customHeight="true" outlineLevel="0" collapsed="false">
      <c r="A45" s="184"/>
      <c r="B45" s="128"/>
      <c r="C45" s="105" t="s">
        <v>64</v>
      </c>
      <c r="D45" s="130" t="n">
        <v>0.0833</v>
      </c>
      <c r="E45" s="130" t="n">
        <v>0.0833</v>
      </c>
      <c r="F45" s="130" t="n">
        <v>0.0833</v>
      </c>
      <c r="G45" s="130" t="n">
        <v>0.0833</v>
      </c>
      <c r="H45" s="130" t="n">
        <v>0.0833</v>
      </c>
      <c r="I45" s="130" t="n">
        <v>0.0833</v>
      </c>
      <c r="J45" s="130" t="n">
        <v>0.0833</v>
      </c>
      <c r="K45" s="130" t="n">
        <v>0.0833</v>
      </c>
      <c r="L45" s="203" t="n">
        <v>0.0834</v>
      </c>
      <c r="M45" s="203" t="n">
        <v>0.0834</v>
      </c>
      <c r="N45" s="203" t="n">
        <v>0.0834</v>
      </c>
      <c r="O45" s="203" t="n">
        <v>0.0834</v>
      </c>
      <c r="P45" s="194" t="n">
        <f aca="false">SUM(D45:O45)</f>
        <v>1</v>
      </c>
      <c r="Q45" s="129"/>
      <c r="R45" s="129"/>
      <c r="S45" s="129"/>
      <c r="T45" s="129"/>
      <c r="U45" s="129"/>
      <c r="V45" s="129"/>
      <c r="W45" s="129"/>
      <c r="X45" s="129"/>
      <c r="Y45" s="129"/>
      <c r="Z45" s="129"/>
      <c r="AA45" s="129"/>
      <c r="AB45" s="129"/>
      <c r="AC45" s="129"/>
      <c r="AD45" s="129"/>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true" showOutlineSymbols="true" defaultGridColor="true" view="normal" topLeftCell="V14" colorId="64" zoomScale="75" zoomScaleNormal="75"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0.13"/>
    <col collapsed="false" customWidth="true" hidden="false" outlineLevel="0" max="16" min="16" style="1" width="18.14"/>
    <col collapsed="false" customWidth="true" hidden="false" outlineLevel="0" max="17" min="17" style="1" width="21.7"/>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507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45</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40</v>
      </c>
      <c r="N21" s="66" t="s">
        <v>8</v>
      </c>
      <c r="O21" s="66" t="s">
        <v>41</v>
      </c>
      <c r="P21" s="67" t="s">
        <v>42</v>
      </c>
      <c r="Q21" s="65" t="s">
        <v>30</v>
      </c>
      <c r="R21" s="66" t="s">
        <v>31</v>
      </c>
      <c r="S21" s="66" t="s">
        <v>32</v>
      </c>
      <c r="T21" s="66" t="s">
        <v>33</v>
      </c>
      <c r="U21" s="66" t="s">
        <v>34</v>
      </c>
      <c r="V21" s="66" t="s">
        <v>35</v>
      </c>
      <c r="W21" s="66" t="s">
        <v>36</v>
      </c>
      <c r="X21" s="66" t="s">
        <v>37</v>
      </c>
      <c r="Y21" s="66" t="s">
        <v>38</v>
      </c>
      <c r="Z21" s="66" t="s">
        <v>39</v>
      </c>
      <c r="AA21" s="66" t="s">
        <v>40</v>
      </c>
      <c r="AB21" s="66" t="s">
        <v>8</v>
      </c>
      <c r="AC21" s="66" t="s">
        <v>41</v>
      </c>
      <c r="AD21" s="67" t="s">
        <v>42</v>
      </c>
      <c r="AE21" s="68"/>
      <c r="AF21" s="68"/>
    </row>
    <row r="22" customFormat="false" ht="32.1" hidden="false" customHeight="true" outlineLevel="0" collapsed="false">
      <c r="A22" s="69" t="s">
        <v>43</v>
      </c>
      <c r="B22" s="69"/>
      <c r="C22" s="70" t="n">
        <v>263258366</v>
      </c>
      <c r="D22" s="71"/>
      <c r="E22" s="71"/>
      <c r="F22" s="71" t="n">
        <f aca="false">+F23</f>
        <v>-159900</v>
      </c>
      <c r="G22" s="71"/>
      <c r="H22" s="71"/>
      <c r="I22" s="71"/>
      <c r="J22" s="71"/>
      <c r="K22" s="71"/>
      <c r="L22" s="71"/>
      <c r="M22" s="71"/>
      <c r="N22" s="71"/>
      <c r="O22" s="71" t="n">
        <f aca="false">SUM(C22:N22)</f>
        <v>263098466</v>
      </c>
      <c r="P22" s="72"/>
      <c r="Q22" s="70" t="n">
        <v>2830586000</v>
      </c>
      <c r="R22" s="71" t="n">
        <v>0</v>
      </c>
      <c r="S22" s="71" t="n">
        <f aca="false">410000000+175000000</f>
        <v>585000000</v>
      </c>
      <c r="T22" s="71" t="n">
        <v>0</v>
      </c>
      <c r="U22" s="71" t="n">
        <v>0</v>
      </c>
      <c r="V22" s="71" t="n">
        <v>0</v>
      </c>
      <c r="W22" s="71" t="n">
        <v>163503609</v>
      </c>
      <c r="X22" s="71" t="n">
        <v>163503609</v>
      </c>
      <c r="Y22" s="71" t="n">
        <v>-244636643</v>
      </c>
      <c r="Z22" s="71" t="n">
        <v>0</v>
      </c>
      <c r="AA22" s="71" t="n">
        <v>0</v>
      </c>
      <c r="AB22" s="71" t="n">
        <v>85000000</v>
      </c>
      <c r="AC22" s="71" t="n">
        <f aca="false">SUM(Q22:AB22)</f>
        <v>3582956575</v>
      </c>
      <c r="AD22" s="73"/>
      <c r="AE22" s="68"/>
      <c r="AF22" s="68"/>
    </row>
    <row r="23" customFormat="false" ht="32.1" hidden="false" customHeight="true" outlineLevel="0" collapsed="false">
      <c r="A23" s="74" t="s">
        <v>44</v>
      </c>
      <c r="B23" s="74"/>
      <c r="C23" s="75" t="n">
        <v>263258366</v>
      </c>
      <c r="D23" s="76"/>
      <c r="E23" s="76"/>
      <c r="F23" s="76" t="n">
        <v>-159900</v>
      </c>
      <c r="G23" s="76"/>
      <c r="H23" s="76"/>
      <c r="I23" s="76"/>
      <c r="J23" s="76"/>
      <c r="K23" s="76"/>
      <c r="L23" s="76"/>
      <c r="M23" s="76"/>
      <c r="N23" s="76"/>
      <c r="O23" s="76" t="n">
        <f aca="false">SUM(C23:N23)</f>
        <v>263098466</v>
      </c>
      <c r="P23" s="211" t="n">
        <f aca="false">+O23/O22</f>
        <v>1</v>
      </c>
      <c r="Q23" s="75" t="n">
        <v>2830586000</v>
      </c>
      <c r="R23" s="76" t="n">
        <v>0</v>
      </c>
      <c r="S23" s="76" t="n">
        <v>0</v>
      </c>
      <c r="T23" s="76" t="n">
        <v>559844674</v>
      </c>
      <c r="U23" s="76" t="n">
        <v>0</v>
      </c>
      <c r="V23" s="76" t="n">
        <v>0</v>
      </c>
      <c r="W23" s="76" t="n">
        <v>0</v>
      </c>
      <c r="X23" s="76" t="n">
        <v>0</v>
      </c>
      <c r="Y23" s="76" t="n">
        <v>51880500</v>
      </c>
      <c r="Z23" s="76" t="n">
        <v>31293000</v>
      </c>
      <c r="AA23" s="76" t="n">
        <v>-4282200</v>
      </c>
      <c r="AB23" s="76" t="n">
        <v>106168399</v>
      </c>
      <c r="AC23" s="76" t="n">
        <f aca="false">SUM(Q23:AB23)</f>
        <v>3575490373</v>
      </c>
      <c r="AD23" s="78" t="n">
        <f aca="false">+AC23/AC22</f>
        <v>0.997916189648489</v>
      </c>
      <c r="AE23" s="68"/>
      <c r="AF23" s="68"/>
    </row>
    <row r="24" customFormat="false" ht="32.1" hidden="false" customHeight="true" outlineLevel="0" collapsed="false">
      <c r="A24" s="74" t="s">
        <v>45</v>
      </c>
      <c r="B24" s="74"/>
      <c r="C24" s="75" t="n">
        <v>0</v>
      </c>
      <c r="D24" s="76" t="n">
        <v>110165117.25</v>
      </c>
      <c r="E24" s="76" t="n">
        <v>53764416.25</v>
      </c>
      <c r="F24" s="76" t="n">
        <f aca="false">53764416.25+F23</f>
        <v>53604516.25</v>
      </c>
      <c r="G24" s="76" t="n">
        <v>45564416.25</v>
      </c>
      <c r="H24" s="76" t="n">
        <v>0</v>
      </c>
      <c r="I24" s="76" t="n">
        <v>0</v>
      </c>
      <c r="J24" s="76" t="n">
        <v>0</v>
      </c>
      <c r="K24" s="76" t="n">
        <v>0</v>
      </c>
      <c r="L24" s="76" t="n">
        <v>0</v>
      </c>
      <c r="M24" s="76" t="n">
        <v>0</v>
      </c>
      <c r="N24" s="76" t="n">
        <v>0</v>
      </c>
      <c r="O24" s="76" t="n">
        <f aca="false">SUM(C24:N24)</f>
        <v>263098466</v>
      </c>
      <c r="P24" s="79"/>
      <c r="Q24" s="75" t="n">
        <v>0</v>
      </c>
      <c r="R24" s="76" t="n">
        <v>128663000</v>
      </c>
      <c r="S24" s="76" t="n">
        <v>257326000</v>
      </c>
      <c r="T24" s="76" t="n">
        <f aca="false">298326000+20000000</f>
        <v>318326000</v>
      </c>
      <c r="U24" s="76" t="n">
        <f aca="false">298326000+20000000</f>
        <v>318326000</v>
      </c>
      <c r="V24" s="76" t="n">
        <f aca="false">298326000+20000000</f>
        <v>318326000</v>
      </c>
      <c r="W24" s="76" t="n">
        <f aca="false">298326000+20000000</f>
        <v>318326000</v>
      </c>
      <c r="X24" s="76" t="n">
        <f aca="false">298326000+20000000</f>
        <v>318326000</v>
      </c>
      <c r="Y24" s="76" t="n">
        <f aca="false">298326000+20000000</f>
        <v>318326000</v>
      </c>
      <c r="Z24" s="76" t="n">
        <f aca="false">298326000+20000000</f>
        <v>318326000</v>
      </c>
      <c r="AA24" s="76" t="n">
        <f aca="false">298326000+20000000</f>
        <v>318326000</v>
      </c>
      <c r="AB24" s="76" t="n">
        <f aca="false">467989000+15000000+327007218-244636643+85000000</f>
        <v>650359575</v>
      </c>
      <c r="AC24" s="76" t="n">
        <f aca="false">SUM(Q24:AB24)</f>
        <v>3582956575</v>
      </c>
      <c r="AD24" s="78"/>
      <c r="AE24" s="68"/>
      <c r="AF24" s="68"/>
    </row>
    <row r="25" customFormat="false" ht="32.1" hidden="false" customHeight="true" outlineLevel="0" collapsed="false">
      <c r="A25" s="80" t="s">
        <v>46</v>
      </c>
      <c r="B25" s="80"/>
      <c r="C25" s="81" t="n">
        <v>19347900</v>
      </c>
      <c r="D25" s="82" t="n">
        <v>88143450</v>
      </c>
      <c r="E25" s="82" t="n">
        <v>56278283</v>
      </c>
      <c r="F25" s="82" t="n">
        <v>53764416</v>
      </c>
      <c r="G25" s="82" t="n">
        <v>45564417</v>
      </c>
      <c r="H25" s="82" t="n">
        <v>0</v>
      </c>
      <c r="I25" s="82" t="n">
        <v>0</v>
      </c>
      <c r="J25" s="82"/>
      <c r="K25" s="82"/>
      <c r="L25" s="82"/>
      <c r="M25" s="82"/>
      <c r="N25" s="82"/>
      <c r="O25" s="82" t="n">
        <f aca="false">SUM(C25:N25)</f>
        <v>263098466</v>
      </c>
      <c r="P25" s="212" t="n">
        <f aca="false">IFERROR(O25/(SUMIF(C25:N25,"&gt;0",C24:N24))," ")</f>
        <v>1</v>
      </c>
      <c r="Q25" s="81" t="n">
        <v>0</v>
      </c>
      <c r="R25" s="82" t="n">
        <v>93158234</v>
      </c>
      <c r="S25" s="82" t="n">
        <v>254974400</v>
      </c>
      <c r="T25" s="82" t="n">
        <v>252385000</v>
      </c>
      <c r="U25" s="82" t="n">
        <v>264408100</v>
      </c>
      <c r="V25" s="82" t="n">
        <v>327306580</v>
      </c>
      <c r="W25" s="82" t="n">
        <v>327306580</v>
      </c>
      <c r="X25" s="82" t="n">
        <v>327306580</v>
      </c>
      <c r="Y25" s="82" t="n">
        <v>327306580</v>
      </c>
      <c r="Z25" s="82" t="n">
        <v>329612380</v>
      </c>
      <c r="AA25" s="82" t="n">
        <v>350693980</v>
      </c>
      <c r="AB25" s="82" t="n">
        <v>620372480</v>
      </c>
      <c r="AC25" s="82" t="n">
        <f aca="false">SUM(Q25:AB25)</f>
        <v>3474830894</v>
      </c>
      <c r="AD25" s="84" t="n">
        <f aca="false">+AC25/AC24</f>
        <v>0.969822218400735</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40</v>
      </c>
      <c r="O29" s="87" t="s">
        <v>8</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45</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40</v>
      </c>
      <c r="O33" s="87" t="s">
        <v>8</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23.75" hidden="false" customHeight="true" outlineLevel="0" collapsed="false">
      <c r="A34" s="99" t="s">
        <v>145</v>
      </c>
      <c r="B34" s="100" t="n">
        <v>0.1</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190" t="s">
        <v>146</v>
      </c>
      <c r="R34" s="190"/>
      <c r="S34" s="190"/>
      <c r="T34" s="190"/>
      <c r="U34" s="190"/>
      <c r="V34" s="190"/>
      <c r="W34" s="190" t="s">
        <v>147</v>
      </c>
      <c r="X34" s="190"/>
      <c r="Y34" s="190"/>
      <c r="Z34" s="190"/>
      <c r="AA34" s="213" t="s">
        <v>148</v>
      </c>
      <c r="AB34" s="213"/>
      <c r="AC34" s="213"/>
      <c r="AD34" s="213"/>
      <c r="AG34" s="96"/>
      <c r="AH34" s="96"/>
      <c r="AI34" s="96"/>
      <c r="AJ34" s="96"/>
      <c r="AK34" s="96"/>
      <c r="AL34" s="96"/>
      <c r="AM34" s="96"/>
      <c r="AN34" s="96"/>
      <c r="AO34" s="96"/>
    </row>
    <row r="35" customFormat="false" ht="123.75" hidden="false" customHeight="true" outlineLevel="0" collapsed="false">
      <c r="A35" s="99"/>
      <c r="B35" s="100"/>
      <c r="C35" s="105" t="s">
        <v>64</v>
      </c>
      <c r="D35" s="106" t="n">
        <v>1</v>
      </c>
      <c r="E35" s="106" t="n">
        <v>1</v>
      </c>
      <c r="F35" s="106" t="n">
        <v>1</v>
      </c>
      <c r="G35" s="106" t="n">
        <v>1</v>
      </c>
      <c r="H35" s="106" t="n">
        <v>1</v>
      </c>
      <c r="I35" s="106" t="n">
        <v>1</v>
      </c>
      <c r="J35" s="106" t="n">
        <v>1</v>
      </c>
      <c r="K35" s="106" t="n">
        <v>1</v>
      </c>
      <c r="L35" s="106" t="n">
        <v>1</v>
      </c>
      <c r="M35" s="106" t="n">
        <v>1</v>
      </c>
      <c r="N35" s="106" t="n">
        <v>1</v>
      </c>
      <c r="O35" s="106" t="n">
        <v>1</v>
      </c>
      <c r="P35" s="107" t="n">
        <v>1</v>
      </c>
      <c r="Q35" s="190"/>
      <c r="R35" s="190"/>
      <c r="S35" s="190"/>
      <c r="T35" s="190"/>
      <c r="U35" s="190"/>
      <c r="V35" s="190"/>
      <c r="W35" s="190"/>
      <c r="X35" s="190"/>
      <c r="Y35" s="190"/>
      <c r="Z35" s="190"/>
      <c r="AA35" s="213"/>
      <c r="AB35" s="213"/>
      <c r="AC35" s="213"/>
      <c r="AD35" s="213"/>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214" t="s">
        <v>83</v>
      </c>
      <c r="R37" s="214"/>
      <c r="S37" s="214"/>
      <c r="T37" s="214"/>
      <c r="U37" s="214"/>
      <c r="V37" s="214"/>
      <c r="W37" s="214"/>
      <c r="X37" s="214"/>
      <c r="Y37" s="214"/>
      <c r="Z37" s="214"/>
      <c r="AA37" s="214"/>
      <c r="AB37" s="214"/>
      <c r="AC37" s="214"/>
      <c r="AD37" s="214"/>
      <c r="AG37" s="113"/>
      <c r="AH37" s="113"/>
      <c r="AI37" s="113"/>
      <c r="AJ37" s="113"/>
      <c r="AK37" s="113"/>
      <c r="AL37" s="113"/>
      <c r="AM37" s="113"/>
      <c r="AN37" s="113"/>
      <c r="AO37" s="113"/>
    </row>
    <row r="38" customFormat="false" ht="192.75" hidden="false" customHeight="true" outlineLevel="0" collapsed="false">
      <c r="A38" s="114" t="s">
        <v>149</v>
      </c>
      <c r="B38" s="215" t="n">
        <v>0.02</v>
      </c>
      <c r="C38" s="101" t="s">
        <v>60</v>
      </c>
      <c r="D38" s="116" t="n">
        <v>0</v>
      </c>
      <c r="E38" s="116" t="n">
        <v>0.091</v>
      </c>
      <c r="F38" s="116" t="n">
        <v>0.091</v>
      </c>
      <c r="G38" s="116" t="n">
        <v>0.091</v>
      </c>
      <c r="H38" s="116" t="n">
        <v>0.091</v>
      </c>
      <c r="I38" s="116" t="n">
        <v>0.091</v>
      </c>
      <c r="J38" s="116" t="n">
        <v>0.091</v>
      </c>
      <c r="K38" s="116" t="n">
        <v>0.091</v>
      </c>
      <c r="L38" s="116" t="n">
        <v>0.091</v>
      </c>
      <c r="M38" s="116" t="n">
        <v>0.091</v>
      </c>
      <c r="N38" s="116" t="n">
        <v>0.091</v>
      </c>
      <c r="O38" s="116" t="n">
        <v>0.09</v>
      </c>
      <c r="P38" s="174" t="n">
        <f aca="false">SUM(D38:O38)</f>
        <v>1</v>
      </c>
      <c r="Q38" s="216" t="s">
        <v>150</v>
      </c>
      <c r="R38" s="216"/>
      <c r="S38" s="216"/>
      <c r="T38" s="216"/>
      <c r="U38" s="216"/>
      <c r="V38" s="216"/>
      <c r="W38" s="216"/>
      <c r="X38" s="216"/>
      <c r="Y38" s="216"/>
      <c r="Z38" s="216"/>
      <c r="AA38" s="216"/>
      <c r="AB38" s="216"/>
      <c r="AC38" s="216"/>
      <c r="AD38" s="216"/>
      <c r="AE38" s="118"/>
      <c r="AG38" s="119"/>
      <c r="AH38" s="119"/>
      <c r="AI38" s="119"/>
      <c r="AJ38" s="119"/>
      <c r="AK38" s="119"/>
      <c r="AL38" s="119"/>
      <c r="AM38" s="119"/>
      <c r="AN38" s="119"/>
      <c r="AO38" s="119"/>
    </row>
    <row r="39" customFormat="false" ht="192.75" hidden="false" customHeight="true" outlineLevel="0" collapsed="false">
      <c r="A39" s="114"/>
      <c r="B39" s="215"/>
      <c r="C39" s="120" t="s">
        <v>64</v>
      </c>
      <c r="D39" s="121" t="n">
        <v>0</v>
      </c>
      <c r="E39" s="121" t="n">
        <v>0.091</v>
      </c>
      <c r="F39" s="121" t="n">
        <v>0.091</v>
      </c>
      <c r="G39" s="121" t="n">
        <v>0.091</v>
      </c>
      <c r="H39" s="121" t="n">
        <v>0.091</v>
      </c>
      <c r="I39" s="121" t="n">
        <v>0.091</v>
      </c>
      <c r="J39" s="121" t="n">
        <v>0.091</v>
      </c>
      <c r="K39" s="121" t="n">
        <v>0.091</v>
      </c>
      <c r="L39" s="121" t="n">
        <v>0.091</v>
      </c>
      <c r="M39" s="121" t="n">
        <v>0.091</v>
      </c>
      <c r="N39" s="121" t="n">
        <v>0.091</v>
      </c>
      <c r="O39" s="121" t="n">
        <v>0.09</v>
      </c>
      <c r="P39" s="122" t="n">
        <f aca="false">SUM(D39:O39)</f>
        <v>1</v>
      </c>
      <c r="Q39" s="216"/>
      <c r="R39" s="216"/>
      <c r="S39" s="216"/>
      <c r="T39" s="216"/>
      <c r="U39" s="216"/>
      <c r="V39" s="216"/>
      <c r="W39" s="216"/>
      <c r="X39" s="216"/>
      <c r="Y39" s="216"/>
      <c r="Z39" s="216"/>
      <c r="AA39" s="216"/>
      <c r="AB39" s="216"/>
      <c r="AC39" s="216"/>
      <c r="AD39" s="216"/>
      <c r="AE39" s="118"/>
    </row>
    <row r="40" customFormat="false" ht="114.75" hidden="false" customHeight="true" outlineLevel="0" collapsed="false">
      <c r="A40" s="123" t="s">
        <v>151</v>
      </c>
      <c r="B40" s="217" t="n">
        <v>0.03</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218" t="s">
        <v>152</v>
      </c>
      <c r="R40" s="218"/>
      <c r="S40" s="218"/>
      <c r="T40" s="218"/>
      <c r="U40" s="218"/>
      <c r="V40" s="218"/>
      <c r="W40" s="218"/>
      <c r="X40" s="218"/>
      <c r="Y40" s="218"/>
      <c r="Z40" s="218"/>
      <c r="AA40" s="218"/>
      <c r="AB40" s="218"/>
      <c r="AC40" s="218"/>
      <c r="AD40" s="218"/>
      <c r="AE40" s="118"/>
    </row>
    <row r="41" customFormat="false" ht="114.75" hidden="false" customHeight="true" outlineLevel="0" collapsed="false">
      <c r="A41" s="123"/>
      <c r="B41" s="217"/>
      <c r="C41" s="120" t="s">
        <v>64</v>
      </c>
      <c r="D41" s="121" t="n">
        <v>0</v>
      </c>
      <c r="E41" s="121" t="n">
        <v>0.091</v>
      </c>
      <c r="F41" s="121" t="n">
        <v>0.091</v>
      </c>
      <c r="G41" s="121" t="n">
        <v>0.091</v>
      </c>
      <c r="H41" s="121" t="n">
        <v>0.091</v>
      </c>
      <c r="I41" s="121" t="n">
        <v>0.091</v>
      </c>
      <c r="J41" s="121" t="n">
        <v>0.091</v>
      </c>
      <c r="K41" s="121" t="n">
        <v>0.091</v>
      </c>
      <c r="L41" s="121" t="n">
        <v>0.091</v>
      </c>
      <c r="M41" s="121" t="n">
        <v>0.091</v>
      </c>
      <c r="N41" s="121" t="n">
        <v>0.091</v>
      </c>
      <c r="O41" s="121" t="n">
        <v>0.09</v>
      </c>
      <c r="P41" s="122" t="n">
        <f aca="false">SUM(D41:O41)</f>
        <v>1</v>
      </c>
      <c r="Q41" s="218"/>
      <c r="R41" s="218"/>
      <c r="S41" s="218"/>
      <c r="T41" s="218"/>
      <c r="U41" s="218"/>
      <c r="V41" s="218"/>
      <c r="W41" s="218"/>
      <c r="X41" s="218"/>
      <c r="Y41" s="218"/>
      <c r="Z41" s="218"/>
      <c r="AA41" s="218"/>
      <c r="AB41" s="218"/>
      <c r="AC41" s="218"/>
      <c r="AD41" s="218"/>
      <c r="AE41" s="118"/>
    </row>
    <row r="42" customFormat="false" ht="72" hidden="false" customHeight="true" outlineLevel="0" collapsed="false">
      <c r="A42" s="123" t="s">
        <v>153</v>
      </c>
      <c r="B42" s="217" t="n">
        <v>0.02</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219" t="s">
        <v>154</v>
      </c>
      <c r="R42" s="219"/>
      <c r="S42" s="219"/>
      <c r="T42" s="219"/>
      <c r="U42" s="219"/>
      <c r="V42" s="219"/>
      <c r="W42" s="219"/>
      <c r="X42" s="219"/>
      <c r="Y42" s="219"/>
      <c r="Z42" s="219"/>
      <c r="AA42" s="219"/>
      <c r="AB42" s="219"/>
      <c r="AC42" s="219"/>
      <c r="AD42" s="219"/>
      <c r="AE42" s="118"/>
    </row>
    <row r="43" customFormat="false" ht="72" hidden="false" customHeight="true" outlineLevel="0" collapsed="false">
      <c r="A43" s="123"/>
      <c r="B43" s="217"/>
      <c r="C43" s="120" t="s">
        <v>64</v>
      </c>
      <c r="D43" s="121" t="n">
        <v>0.0833</v>
      </c>
      <c r="E43" s="121" t="n">
        <v>0.0833</v>
      </c>
      <c r="F43" s="121" t="n">
        <v>0.0833</v>
      </c>
      <c r="G43" s="121" t="n">
        <v>0.0833</v>
      </c>
      <c r="H43" s="121" t="n">
        <v>0.0833</v>
      </c>
      <c r="I43" s="121" t="n">
        <v>0.0833</v>
      </c>
      <c r="J43" s="121" t="n">
        <v>0.0833</v>
      </c>
      <c r="K43" s="121" t="n">
        <v>0.0833</v>
      </c>
      <c r="L43" s="210" t="n">
        <v>0.0834</v>
      </c>
      <c r="M43" s="210" t="n">
        <v>0.0834</v>
      </c>
      <c r="N43" s="210" t="n">
        <v>0.0834</v>
      </c>
      <c r="O43" s="210" t="n">
        <v>0.0834</v>
      </c>
      <c r="P43" s="122" t="n">
        <f aca="false">SUM(D43:O43)</f>
        <v>1</v>
      </c>
      <c r="Q43" s="219"/>
      <c r="R43" s="219"/>
      <c r="S43" s="219"/>
      <c r="T43" s="219"/>
      <c r="U43" s="219"/>
      <c r="V43" s="219"/>
      <c r="W43" s="219"/>
      <c r="X43" s="219"/>
      <c r="Y43" s="219"/>
      <c r="Z43" s="219"/>
      <c r="AA43" s="219"/>
      <c r="AB43" s="219"/>
      <c r="AC43" s="219"/>
      <c r="AD43" s="219"/>
      <c r="AE43" s="118"/>
    </row>
    <row r="44" customFormat="false" ht="75" hidden="false" customHeight="true" outlineLevel="0" collapsed="false">
      <c r="A44" s="127" t="s">
        <v>155</v>
      </c>
      <c r="B44" s="220" t="n">
        <v>0.03</v>
      </c>
      <c r="C44" s="125" t="s">
        <v>60</v>
      </c>
      <c r="D44" s="116" t="n">
        <v>0.0833</v>
      </c>
      <c r="E44" s="116" t="n">
        <v>0.0833</v>
      </c>
      <c r="F44" s="116" t="n">
        <v>0.0833</v>
      </c>
      <c r="G44" s="116" t="n">
        <v>0.0833</v>
      </c>
      <c r="H44" s="116" t="n">
        <v>0.0833</v>
      </c>
      <c r="I44" s="116" t="n">
        <v>0.0833</v>
      </c>
      <c r="J44" s="116" t="n">
        <v>0.0833</v>
      </c>
      <c r="K44" s="116" t="n">
        <v>0.0833</v>
      </c>
      <c r="L44" s="116" t="n">
        <v>0.0834</v>
      </c>
      <c r="M44" s="116" t="n">
        <v>0.0834</v>
      </c>
      <c r="N44" s="116" t="n">
        <v>0.0834</v>
      </c>
      <c r="O44" s="116" t="n">
        <v>0.0834</v>
      </c>
      <c r="P44" s="126" t="n">
        <f aca="false">SUM(D44:O44)</f>
        <v>1</v>
      </c>
      <c r="Q44" s="129" t="s">
        <v>156</v>
      </c>
      <c r="R44" s="129"/>
      <c r="S44" s="129"/>
      <c r="T44" s="129"/>
      <c r="U44" s="129"/>
      <c r="V44" s="129"/>
      <c r="W44" s="129"/>
      <c r="X44" s="129"/>
      <c r="Y44" s="129"/>
      <c r="Z44" s="129"/>
      <c r="AA44" s="129"/>
      <c r="AB44" s="129"/>
      <c r="AC44" s="129"/>
      <c r="AD44" s="129"/>
      <c r="AE44" s="118"/>
    </row>
    <row r="45" customFormat="false" ht="75" hidden="false" customHeight="true" outlineLevel="0" collapsed="false">
      <c r="A45" s="127"/>
      <c r="B45" s="220"/>
      <c r="C45" s="105" t="s">
        <v>64</v>
      </c>
      <c r="D45" s="130" t="n">
        <v>0.0833</v>
      </c>
      <c r="E45" s="130" t="n">
        <v>0.0833</v>
      </c>
      <c r="F45" s="130" t="n">
        <v>0.0833</v>
      </c>
      <c r="G45" s="130" t="n">
        <v>0.0833</v>
      </c>
      <c r="H45" s="130" t="n">
        <v>0.0833</v>
      </c>
      <c r="I45" s="130" t="n">
        <v>0.0833</v>
      </c>
      <c r="J45" s="130" t="n">
        <v>0.0833</v>
      </c>
      <c r="K45" s="130" t="n">
        <v>0.0833</v>
      </c>
      <c r="L45" s="203" t="n">
        <v>0.0834</v>
      </c>
      <c r="M45" s="203" t="n">
        <v>0.0834</v>
      </c>
      <c r="N45" s="203" t="n">
        <v>0.0834</v>
      </c>
      <c r="O45" s="203" t="n">
        <v>0.0834</v>
      </c>
      <c r="P45" s="194" t="n">
        <f aca="false">SUM(D45:O45)</f>
        <v>1</v>
      </c>
      <c r="Q45" s="129"/>
      <c r="R45" s="129"/>
      <c r="S45" s="129"/>
      <c r="T45" s="129"/>
      <c r="U45" s="129"/>
      <c r="V45" s="129"/>
      <c r="W45" s="129"/>
      <c r="X45" s="129"/>
      <c r="Y45" s="129"/>
      <c r="Z45" s="129"/>
      <c r="AA45" s="129"/>
      <c r="AB45" s="129"/>
      <c r="AC45" s="129"/>
      <c r="AD45" s="129"/>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42: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0.28"/>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507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57</v>
      </c>
      <c r="D17" s="3"/>
      <c r="E17" s="3"/>
      <c r="F17" s="3"/>
      <c r="G17" s="3"/>
      <c r="H17" s="3"/>
      <c r="I17" s="3"/>
      <c r="J17" s="3"/>
      <c r="K17" s="3"/>
      <c r="L17" s="3"/>
      <c r="M17" s="3"/>
      <c r="N17" s="3"/>
      <c r="O17" s="3"/>
      <c r="P17" s="3"/>
      <c r="Q17" s="3"/>
      <c r="R17" s="53" t="s">
        <v>25</v>
      </c>
      <c r="S17" s="53"/>
      <c r="T17" s="53"/>
      <c r="U17" s="53"/>
      <c r="V17" s="53"/>
      <c r="W17" s="54" t="n">
        <v>2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40</v>
      </c>
      <c r="N21" s="66" t="s">
        <v>8</v>
      </c>
      <c r="O21" s="66" t="s">
        <v>41</v>
      </c>
      <c r="P21" s="67" t="s">
        <v>42</v>
      </c>
      <c r="Q21" s="65" t="s">
        <v>30</v>
      </c>
      <c r="R21" s="66" t="s">
        <v>31</v>
      </c>
      <c r="S21" s="66" t="s">
        <v>32</v>
      </c>
      <c r="T21" s="66" t="s">
        <v>33</v>
      </c>
      <c r="U21" s="66" t="s">
        <v>34</v>
      </c>
      <c r="V21" s="66" t="s">
        <v>35</v>
      </c>
      <c r="W21" s="66" t="s">
        <v>36</v>
      </c>
      <c r="X21" s="66" t="s">
        <v>37</v>
      </c>
      <c r="Y21" s="66" t="s">
        <v>38</v>
      </c>
      <c r="Z21" s="66" t="s">
        <v>39</v>
      </c>
      <c r="AA21" s="66" t="s">
        <v>40</v>
      </c>
      <c r="AB21" s="66" t="s">
        <v>8</v>
      </c>
      <c r="AC21" s="66" t="s">
        <v>41</v>
      </c>
      <c r="AD21" s="67" t="s">
        <v>42</v>
      </c>
      <c r="AE21" s="68"/>
      <c r="AF21" s="68"/>
    </row>
    <row r="22" customFormat="false" ht="32.1" hidden="false" customHeight="true" outlineLevel="0" collapsed="false">
      <c r="A22" s="69" t="s">
        <v>43</v>
      </c>
      <c r="B22" s="69"/>
      <c r="C22" s="70" t="n">
        <v>0</v>
      </c>
      <c r="D22" s="71" t="n">
        <v>0</v>
      </c>
      <c r="E22" s="71" t="n">
        <v>0</v>
      </c>
      <c r="F22" s="71" t="n">
        <v>0</v>
      </c>
      <c r="G22" s="71" t="n">
        <v>0</v>
      </c>
      <c r="H22" s="71" t="n">
        <v>0</v>
      </c>
      <c r="I22" s="71" t="n">
        <v>0</v>
      </c>
      <c r="J22" s="71" t="n">
        <v>0</v>
      </c>
      <c r="K22" s="71" t="n">
        <v>0</v>
      </c>
      <c r="L22" s="71" t="n">
        <v>0</v>
      </c>
      <c r="M22" s="71" t="n">
        <v>0</v>
      </c>
      <c r="N22" s="71" t="n">
        <v>0</v>
      </c>
      <c r="O22" s="71" t="n">
        <f aca="false">SUM(C22:N22)</f>
        <v>0</v>
      </c>
      <c r="P22" s="72"/>
      <c r="Q22" s="70" t="n">
        <v>1351636000</v>
      </c>
      <c r="R22" s="71" t="n">
        <v>0</v>
      </c>
      <c r="S22" s="71" t="n">
        <v>0</v>
      </c>
      <c r="T22" s="71" t="n">
        <v>0</v>
      </c>
      <c r="U22" s="71" t="n">
        <v>0</v>
      </c>
      <c r="V22" s="71" t="n">
        <v>0</v>
      </c>
      <c r="W22" s="71" t="n">
        <v>22369118</v>
      </c>
      <c r="X22" s="71" t="n">
        <v>22369117</v>
      </c>
      <c r="Y22" s="71" t="n">
        <v>0</v>
      </c>
      <c r="Z22" s="71" t="n">
        <v>0</v>
      </c>
      <c r="AA22" s="71" t="n">
        <v>0</v>
      </c>
      <c r="AB22" s="71" t="n">
        <v>0</v>
      </c>
      <c r="AC22" s="71" t="n">
        <f aca="false">SUM(Q22:AB22)</f>
        <v>1396374235</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t="n">
        <v>1351636000</v>
      </c>
      <c r="R23" s="76" t="n">
        <v>0</v>
      </c>
      <c r="S23" s="76" t="n">
        <v>0</v>
      </c>
      <c r="T23" s="76" t="n">
        <v>0</v>
      </c>
      <c r="U23" s="76" t="n">
        <v>0</v>
      </c>
      <c r="V23" s="76" t="n">
        <v>0</v>
      </c>
      <c r="W23" s="76" t="n">
        <v>0</v>
      </c>
      <c r="X23" s="76" t="n">
        <v>0</v>
      </c>
      <c r="Y23" s="76" t="n">
        <v>0</v>
      </c>
      <c r="Z23" s="76" t="n">
        <v>0</v>
      </c>
      <c r="AA23" s="76" t="n">
        <v>7805200</v>
      </c>
      <c r="AB23" s="76" t="n">
        <v>36933035</v>
      </c>
      <c r="AC23" s="76" t="n">
        <f aca="false">SUM(Q23:AB23)</f>
        <v>1396374235</v>
      </c>
      <c r="AD23" s="78" t="n">
        <f aca="false">+AC23/AC22</f>
        <v>1</v>
      </c>
      <c r="AE23" s="68"/>
      <c r="AF23" s="68"/>
    </row>
    <row r="24" customFormat="false" ht="32.1" hidden="false" customHeight="true" outlineLevel="0" collapsed="false">
      <c r="A24" s="74" t="s">
        <v>45</v>
      </c>
      <c r="B24" s="74"/>
      <c r="C24" s="75" t="n">
        <v>0</v>
      </c>
      <c r="D24" s="76" t="n">
        <v>0</v>
      </c>
      <c r="E24" s="76" t="n">
        <v>0</v>
      </c>
      <c r="F24" s="76" t="n">
        <v>0</v>
      </c>
      <c r="G24" s="76" t="n">
        <v>0</v>
      </c>
      <c r="H24" s="76" t="n">
        <v>0</v>
      </c>
      <c r="I24" s="76" t="n">
        <v>0</v>
      </c>
      <c r="J24" s="76" t="n">
        <v>0</v>
      </c>
      <c r="K24" s="76" t="n">
        <v>0</v>
      </c>
      <c r="L24" s="76" t="n">
        <v>0</v>
      </c>
      <c r="M24" s="76" t="n">
        <v>0</v>
      </c>
      <c r="N24" s="76" t="n">
        <v>0</v>
      </c>
      <c r="O24" s="76" t="n">
        <f aca="false">SUM(C24:N24)</f>
        <v>0</v>
      </c>
      <c r="P24" s="79"/>
      <c r="Q24" s="75" t="n">
        <v>0</v>
      </c>
      <c r="R24" s="76" t="n">
        <v>61438000</v>
      </c>
      <c r="S24" s="76" t="n">
        <v>122876000</v>
      </c>
      <c r="T24" s="76" t="n">
        <v>122876000</v>
      </c>
      <c r="U24" s="76" t="n">
        <v>122876000</v>
      </c>
      <c r="V24" s="76" t="n">
        <v>122876000</v>
      </c>
      <c r="W24" s="76" t="n">
        <v>122876000</v>
      </c>
      <c r="X24" s="76" t="n">
        <v>122876000</v>
      </c>
      <c r="Y24" s="76" t="n">
        <v>122876000</v>
      </c>
      <c r="Z24" s="76" t="n">
        <v>122876000</v>
      </c>
      <c r="AA24" s="76" t="n">
        <v>122876000</v>
      </c>
      <c r="AB24" s="76" t="n">
        <f aca="false">184314000+44738235</f>
        <v>229052235</v>
      </c>
      <c r="AC24" s="76" t="n">
        <f aca="false">SUM(Q24:AB24)</f>
        <v>1396374235</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t="n">
        <v>0</v>
      </c>
      <c r="R25" s="82" t="n">
        <v>46865268</v>
      </c>
      <c r="S25" s="82" t="n">
        <v>119975499</v>
      </c>
      <c r="T25" s="82" t="n">
        <v>118815300</v>
      </c>
      <c r="U25" s="82" t="n">
        <v>122876000</v>
      </c>
      <c r="V25" s="82" t="n">
        <v>111274000</v>
      </c>
      <c r="W25" s="82" t="n">
        <v>134478000</v>
      </c>
      <c r="X25" s="82" t="n">
        <v>111274000</v>
      </c>
      <c r="Y25" s="82" t="n">
        <v>128677000</v>
      </c>
      <c r="Z25" s="82" t="n">
        <v>122876000</v>
      </c>
      <c r="AA25" s="82" t="n">
        <v>126549967</v>
      </c>
      <c r="AB25" s="82" t="n">
        <v>247879033</v>
      </c>
      <c r="AC25" s="82" t="n">
        <f aca="false">SUM(Q25:AB25)</f>
        <v>1391540067</v>
      </c>
      <c r="AD25" s="84" t="n">
        <f aca="false">IFERROR(AC25/(SUMIF(Q25:AB25,"&gt;0",Q24:AB24))," ")</f>
        <v>0.9965380570059</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40</v>
      </c>
      <c r="O29" s="87" t="s">
        <v>8</v>
      </c>
      <c r="P29" s="87"/>
      <c r="Q29" s="88"/>
      <c r="R29" s="88"/>
      <c r="S29" s="88"/>
      <c r="T29" s="88"/>
      <c r="U29" s="88"/>
      <c r="V29" s="88"/>
      <c r="W29" s="88"/>
      <c r="X29" s="88"/>
      <c r="Y29" s="88"/>
      <c r="Z29" s="88"/>
      <c r="AA29" s="88"/>
      <c r="AB29" s="88"/>
      <c r="AC29" s="88"/>
      <c r="AD29" s="88"/>
    </row>
    <row r="30" customFormat="false" ht="64.5" hidden="false" customHeight="true" outlineLevel="0" collapsed="false">
      <c r="A30" s="89" t="s">
        <v>15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40</v>
      </c>
      <c r="O33" s="87" t="s">
        <v>8</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90.95" hidden="false" customHeight="true" outlineLevel="0" collapsed="false">
      <c r="A34" s="99" t="s">
        <v>157</v>
      </c>
      <c r="B34" s="100" t="n">
        <v>0.1</v>
      </c>
      <c r="C34" s="101" t="s">
        <v>60</v>
      </c>
      <c r="D34" s="102" t="n">
        <v>0</v>
      </c>
      <c r="E34" s="102" t="n">
        <v>20</v>
      </c>
      <c r="F34" s="102" t="n">
        <v>20</v>
      </c>
      <c r="G34" s="102" t="n">
        <v>20</v>
      </c>
      <c r="H34" s="102" t="n">
        <v>20</v>
      </c>
      <c r="I34" s="102" t="n">
        <v>20</v>
      </c>
      <c r="J34" s="102" t="n">
        <v>20</v>
      </c>
      <c r="K34" s="102" t="n">
        <v>20</v>
      </c>
      <c r="L34" s="102" t="n">
        <v>20</v>
      </c>
      <c r="M34" s="102" t="n">
        <v>20</v>
      </c>
      <c r="N34" s="102" t="n">
        <v>20</v>
      </c>
      <c r="O34" s="102" t="n">
        <v>20</v>
      </c>
      <c r="P34" s="102" t="n">
        <v>20</v>
      </c>
      <c r="Q34" s="190" t="s">
        <v>158</v>
      </c>
      <c r="R34" s="190"/>
      <c r="S34" s="190"/>
      <c r="T34" s="190"/>
      <c r="U34" s="190"/>
      <c r="V34" s="190"/>
      <c r="W34" s="190" t="s">
        <v>62</v>
      </c>
      <c r="X34" s="190"/>
      <c r="Y34" s="190"/>
      <c r="Z34" s="190"/>
      <c r="AA34" s="191" t="s">
        <v>159</v>
      </c>
      <c r="AB34" s="191"/>
      <c r="AC34" s="191"/>
      <c r="AD34" s="191"/>
      <c r="AG34" s="96"/>
      <c r="AH34" s="96"/>
      <c r="AI34" s="96"/>
      <c r="AJ34" s="96"/>
      <c r="AK34" s="96"/>
      <c r="AL34" s="96"/>
      <c r="AM34" s="96"/>
      <c r="AN34" s="96"/>
      <c r="AO34" s="96"/>
    </row>
    <row r="35" customFormat="false" ht="90.95" hidden="false" customHeight="true" outlineLevel="0" collapsed="false">
      <c r="A35" s="99"/>
      <c r="B35" s="100"/>
      <c r="C35" s="105" t="s">
        <v>64</v>
      </c>
      <c r="D35" s="195" t="n">
        <v>0</v>
      </c>
      <c r="E35" s="195" t="n">
        <v>20</v>
      </c>
      <c r="F35" s="195" t="n">
        <v>20</v>
      </c>
      <c r="G35" s="195" t="n">
        <v>20</v>
      </c>
      <c r="H35" s="195" t="n">
        <v>20</v>
      </c>
      <c r="I35" s="195" t="n">
        <v>20</v>
      </c>
      <c r="J35" s="195" t="n">
        <v>20</v>
      </c>
      <c r="K35" s="195" t="n">
        <v>20</v>
      </c>
      <c r="L35" s="195" t="n">
        <v>20</v>
      </c>
      <c r="M35" s="195" t="n">
        <v>20</v>
      </c>
      <c r="N35" s="195" t="n">
        <v>20</v>
      </c>
      <c r="O35" s="195" t="n">
        <v>20</v>
      </c>
      <c r="P35" s="107" t="n">
        <v>20</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88.5" hidden="false" customHeight="true" outlineLevel="0" collapsed="false">
      <c r="A38" s="171" t="s">
        <v>160</v>
      </c>
      <c r="B38" s="215" t="n">
        <v>0.03</v>
      </c>
      <c r="C38" s="101" t="s">
        <v>60</v>
      </c>
      <c r="D38" s="116" t="n">
        <v>0</v>
      </c>
      <c r="E38" s="116" t="n">
        <v>0.091</v>
      </c>
      <c r="F38" s="116" t="n">
        <v>0.091</v>
      </c>
      <c r="G38" s="116" t="n">
        <v>0.091</v>
      </c>
      <c r="H38" s="116" t="n">
        <v>0.091</v>
      </c>
      <c r="I38" s="116" t="n">
        <v>0.091</v>
      </c>
      <c r="J38" s="116" t="n">
        <v>0.091</v>
      </c>
      <c r="K38" s="116" t="n">
        <v>0.091</v>
      </c>
      <c r="L38" s="116" t="n">
        <v>0.091</v>
      </c>
      <c r="M38" s="116" t="n">
        <v>0.091</v>
      </c>
      <c r="N38" s="116" t="n">
        <v>0.091</v>
      </c>
      <c r="O38" s="116" t="n">
        <v>0.09</v>
      </c>
      <c r="P38" s="174" t="n">
        <f aca="false">SUM(D38:O38)</f>
        <v>1</v>
      </c>
      <c r="Q38" s="117" t="s">
        <v>161</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88.5" hidden="false" customHeight="true" outlineLevel="0" collapsed="false">
      <c r="A39" s="171"/>
      <c r="B39" s="215"/>
      <c r="C39" s="120" t="s">
        <v>64</v>
      </c>
      <c r="D39" s="221" t="n">
        <v>0</v>
      </c>
      <c r="E39" s="121" t="n">
        <v>0.091</v>
      </c>
      <c r="F39" s="121" t="n">
        <v>0.091</v>
      </c>
      <c r="G39" s="121" t="n">
        <v>0.091</v>
      </c>
      <c r="H39" s="121" t="n">
        <v>0.091</v>
      </c>
      <c r="I39" s="121" t="n">
        <v>0.091</v>
      </c>
      <c r="J39" s="121" t="n">
        <v>0.091</v>
      </c>
      <c r="K39" s="121" t="n">
        <v>0.091</v>
      </c>
      <c r="L39" s="221" t="n">
        <v>0.091</v>
      </c>
      <c r="M39" s="221" t="n">
        <v>0.091</v>
      </c>
      <c r="N39" s="221" t="n">
        <v>0.091</v>
      </c>
      <c r="O39" s="221" t="n">
        <v>0.09</v>
      </c>
      <c r="P39" s="122" t="n">
        <f aca="false">SUM(D39:O39)</f>
        <v>1</v>
      </c>
      <c r="Q39" s="117"/>
      <c r="R39" s="117"/>
      <c r="S39" s="117"/>
      <c r="T39" s="117"/>
      <c r="U39" s="117"/>
      <c r="V39" s="117"/>
      <c r="W39" s="117"/>
      <c r="X39" s="117"/>
      <c r="Y39" s="117"/>
      <c r="Z39" s="117"/>
      <c r="AA39" s="117"/>
      <c r="AB39" s="117"/>
      <c r="AC39" s="117"/>
      <c r="AD39" s="117"/>
      <c r="AE39" s="118"/>
    </row>
    <row r="40" customFormat="false" ht="81" hidden="false" customHeight="true" outlineLevel="0" collapsed="false">
      <c r="A40" s="177" t="s">
        <v>162</v>
      </c>
      <c r="B40" s="217" t="n">
        <v>0.03</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117" t="s">
        <v>163</v>
      </c>
      <c r="R40" s="117"/>
      <c r="S40" s="117"/>
      <c r="T40" s="117"/>
      <c r="U40" s="117"/>
      <c r="V40" s="117"/>
      <c r="W40" s="117"/>
      <c r="X40" s="117"/>
      <c r="Y40" s="117"/>
      <c r="Z40" s="117"/>
      <c r="AA40" s="117"/>
      <c r="AB40" s="117"/>
      <c r="AC40" s="117"/>
      <c r="AD40" s="117"/>
      <c r="AE40" s="118"/>
    </row>
    <row r="41" customFormat="false" ht="81" hidden="false" customHeight="true" outlineLevel="0" collapsed="false">
      <c r="A41" s="177"/>
      <c r="B41" s="217"/>
      <c r="C41" s="120" t="s">
        <v>64</v>
      </c>
      <c r="D41" s="121" t="n">
        <v>0</v>
      </c>
      <c r="E41" s="121" t="n">
        <v>0.091</v>
      </c>
      <c r="F41" s="121" t="n">
        <v>0.091</v>
      </c>
      <c r="G41" s="121" t="n">
        <v>0.091</v>
      </c>
      <c r="H41" s="121" t="n">
        <v>0.091</v>
      </c>
      <c r="I41" s="121" t="n">
        <v>0.091</v>
      </c>
      <c r="J41" s="121" t="n">
        <v>0.091</v>
      </c>
      <c r="K41" s="121" t="n">
        <v>0.091</v>
      </c>
      <c r="L41" s="210" t="n">
        <v>0.091</v>
      </c>
      <c r="M41" s="210" t="n">
        <v>0.091</v>
      </c>
      <c r="N41" s="210" t="n">
        <v>0.091</v>
      </c>
      <c r="O41" s="210" t="n">
        <v>0.09</v>
      </c>
      <c r="P41" s="126" t="n">
        <f aca="false">SUM(D41:O41)</f>
        <v>1</v>
      </c>
      <c r="Q41" s="117"/>
      <c r="R41" s="117"/>
      <c r="S41" s="117"/>
      <c r="T41" s="117"/>
      <c r="U41" s="117"/>
      <c r="V41" s="117"/>
      <c r="W41" s="117"/>
      <c r="X41" s="117"/>
      <c r="Y41" s="117"/>
      <c r="Z41" s="117"/>
      <c r="AA41" s="117"/>
      <c r="AB41" s="117"/>
      <c r="AC41" s="117"/>
      <c r="AD41" s="117"/>
      <c r="AE41" s="118"/>
    </row>
    <row r="42" customFormat="false" ht="66.75" hidden="false" customHeight="true" outlineLevel="0" collapsed="false">
      <c r="A42" s="127" t="s">
        <v>164</v>
      </c>
      <c r="B42" s="220" t="n">
        <v>0.04</v>
      </c>
      <c r="C42" s="125" t="s">
        <v>60</v>
      </c>
      <c r="D42" s="116" t="n">
        <v>0</v>
      </c>
      <c r="E42" s="116" t="n">
        <v>0.091</v>
      </c>
      <c r="F42" s="116" t="n">
        <v>0.091</v>
      </c>
      <c r="G42" s="116" t="n">
        <v>0.091</v>
      </c>
      <c r="H42" s="116" t="n">
        <v>0.091</v>
      </c>
      <c r="I42" s="116" t="n">
        <v>0.091</v>
      </c>
      <c r="J42" s="116" t="n">
        <v>0.091</v>
      </c>
      <c r="K42" s="116" t="n">
        <v>0.091</v>
      </c>
      <c r="L42" s="116" t="n">
        <v>0.091</v>
      </c>
      <c r="M42" s="116" t="n">
        <v>0.091</v>
      </c>
      <c r="N42" s="116" t="n">
        <v>0.091</v>
      </c>
      <c r="O42" s="116" t="n">
        <v>0.09</v>
      </c>
      <c r="P42" s="126" t="n">
        <f aca="false">SUM(D42:O42)</f>
        <v>1</v>
      </c>
      <c r="Q42" s="129" t="s">
        <v>165</v>
      </c>
      <c r="R42" s="129"/>
      <c r="S42" s="129"/>
      <c r="T42" s="129"/>
      <c r="U42" s="129"/>
      <c r="V42" s="129"/>
      <c r="W42" s="129"/>
      <c r="X42" s="129"/>
      <c r="Y42" s="129"/>
      <c r="Z42" s="129"/>
      <c r="AA42" s="129"/>
      <c r="AB42" s="129"/>
      <c r="AC42" s="129"/>
      <c r="AD42" s="129"/>
      <c r="AE42" s="118"/>
    </row>
    <row r="43" customFormat="false" ht="66.75" hidden="false" customHeight="true" outlineLevel="0" collapsed="false">
      <c r="A43" s="127"/>
      <c r="B43" s="220"/>
      <c r="C43" s="105" t="s">
        <v>64</v>
      </c>
      <c r="D43" s="130" t="n">
        <v>0</v>
      </c>
      <c r="E43" s="130" t="n">
        <v>0.091</v>
      </c>
      <c r="F43" s="130" t="n">
        <v>0.091</v>
      </c>
      <c r="G43" s="130" t="n">
        <v>0.091</v>
      </c>
      <c r="H43" s="130" t="n">
        <v>0.091</v>
      </c>
      <c r="I43" s="130" t="n">
        <v>0.091</v>
      </c>
      <c r="J43" s="130" t="n">
        <v>0.091</v>
      </c>
      <c r="K43" s="130" t="n">
        <v>0.091</v>
      </c>
      <c r="L43" s="203" t="n">
        <v>0.091</v>
      </c>
      <c r="M43" s="203" t="n">
        <v>0.091</v>
      </c>
      <c r="N43" s="203" t="n">
        <v>0.091</v>
      </c>
      <c r="O43" s="203" t="n">
        <v>0.09</v>
      </c>
      <c r="P43" s="194" t="n">
        <f aca="false">SUM(D43:O43)</f>
        <v>1</v>
      </c>
      <c r="Q43" s="129"/>
      <c r="R43" s="129"/>
      <c r="S43" s="129"/>
      <c r="T43" s="129"/>
      <c r="U43" s="129"/>
      <c r="V43" s="129"/>
      <c r="W43" s="129"/>
      <c r="X43" s="129"/>
      <c r="Y43" s="129"/>
      <c r="Z43" s="129"/>
      <c r="AA43" s="129"/>
      <c r="AB43" s="129"/>
      <c r="AC43" s="129"/>
      <c r="AD43" s="129"/>
      <c r="AE43" s="118"/>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507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66</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40</v>
      </c>
      <c r="N21" s="66" t="s">
        <v>8</v>
      </c>
      <c r="O21" s="66" t="s">
        <v>41</v>
      </c>
      <c r="P21" s="67" t="s">
        <v>42</v>
      </c>
      <c r="Q21" s="65" t="s">
        <v>30</v>
      </c>
      <c r="R21" s="66" t="s">
        <v>31</v>
      </c>
      <c r="S21" s="66" t="s">
        <v>32</v>
      </c>
      <c r="T21" s="66" t="s">
        <v>33</v>
      </c>
      <c r="U21" s="66" t="s">
        <v>34</v>
      </c>
      <c r="V21" s="66" t="s">
        <v>35</v>
      </c>
      <c r="W21" s="66" t="s">
        <v>36</v>
      </c>
      <c r="X21" s="66" t="s">
        <v>37</v>
      </c>
      <c r="Y21" s="66" t="s">
        <v>38</v>
      </c>
      <c r="Z21" s="66" t="s">
        <v>39</v>
      </c>
      <c r="AA21" s="66" t="s">
        <v>40</v>
      </c>
      <c r="AB21" s="66" t="s">
        <v>8</v>
      </c>
      <c r="AC21" s="66" t="s">
        <v>41</v>
      </c>
      <c r="AD21" s="67" t="s">
        <v>42</v>
      </c>
      <c r="AE21" s="68"/>
      <c r="AF21" s="68"/>
    </row>
    <row r="22" customFormat="false" ht="32.1" hidden="false" customHeight="true" outlineLevel="0" collapsed="false">
      <c r="A22" s="69" t="s">
        <v>43</v>
      </c>
      <c r="B22" s="69"/>
      <c r="C22" s="70" t="n">
        <v>4078800</v>
      </c>
      <c r="D22" s="71"/>
      <c r="E22" s="71"/>
      <c r="F22" s="71"/>
      <c r="G22" s="71"/>
      <c r="H22" s="71"/>
      <c r="I22" s="71"/>
      <c r="J22" s="71"/>
      <c r="K22" s="71"/>
      <c r="L22" s="71"/>
      <c r="M22" s="71"/>
      <c r="N22" s="71"/>
      <c r="O22" s="71" t="n">
        <f aca="false">SUM(C22:N22)</f>
        <v>4078800</v>
      </c>
      <c r="P22" s="72"/>
      <c r="Q22" s="70" t="n">
        <v>252076000</v>
      </c>
      <c r="R22" s="71" t="n">
        <v>0</v>
      </c>
      <c r="S22" s="71" t="n">
        <v>0</v>
      </c>
      <c r="T22" s="71" t="n">
        <v>0</v>
      </c>
      <c r="U22" s="71" t="n">
        <v>0</v>
      </c>
      <c r="V22" s="71" t="n">
        <v>0</v>
      </c>
      <c r="W22" s="71" t="n">
        <v>6397384</v>
      </c>
      <c r="X22" s="71" t="n">
        <v>6397384</v>
      </c>
      <c r="Y22" s="71" t="n">
        <v>0</v>
      </c>
      <c r="Z22" s="71" t="n">
        <v>0</v>
      </c>
      <c r="AA22" s="71" t="n">
        <v>0</v>
      </c>
      <c r="AB22" s="71" t="n">
        <v>0</v>
      </c>
      <c r="AC22" s="71" t="n">
        <f aca="false">SUM(Q22:AB22)</f>
        <v>264870768</v>
      </c>
      <c r="AD22" s="73"/>
      <c r="AE22" s="68"/>
      <c r="AF22" s="68"/>
    </row>
    <row r="23" customFormat="false" ht="32.1" hidden="false" customHeight="true" outlineLevel="0" collapsed="false">
      <c r="A23" s="74" t="s">
        <v>44</v>
      </c>
      <c r="B23" s="74"/>
      <c r="C23" s="75" t="n">
        <v>4078800</v>
      </c>
      <c r="D23" s="76"/>
      <c r="E23" s="76"/>
      <c r="F23" s="76"/>
      <c r="G23" s="76"/>
      <c r="H23" s="76"/>
      <c r="I23" s="76"/>
      <c r="J23" s="76"/>
      <c r="K23" s="76"/>
      <c r="L23" s="76"/>
      <c r="M23" s="76"/>
      <c r="N23" s="76"/>
      <c r="O23" s="76" t="n">
        <f aca="false">SUM(C23:N23)</f>
        <v>4078800</v>
      </c>
      <c r="P23" s="77" t="n">
        <f aca="false">IFERROR(O23/(SUMIF(C23:N23,"&gt;0",C22:N22))," ")</f>
        <v>1</v>
      </c>
      <c r="Q23" s="75" t="n">
        <v>252076000</v>
      </c>
      <c r="R23" s="76" t="n">
        <v>0</v>
      </c>
      <c r="S23" s="76" t="n">
        <v>0</v>
      </c>
      <c r="T23" s="76" t="n">
        <v>0</v>
      </c>
      <c r="U23" s="76" t="n">
        <v>0</v>
      </c>
      <c r="V23" s="76" t="n">
        <v>0</v>
      </c>
      <c r="W23" s="76" t="n">
        <v>0</v>
      </c>
      <c r="X23" s="76" t="n">
        <v>0</v>
      </c>
      <c r="Y23" s="76" t="n">
        <v>0</v>
      </c>
      <c r="Z23" s="76" t="n">
        <v>0</v>
      </c>
      <c r="AA23" s="76" t="n">
        <v>0</v>
      </c>
      <c r="AB23" s="76" t="n">
        <v>5538034</v>
      </c>
      <c r="AC23" s="76" t="n">
        <f aca="false">SUM(Q23:AB23)</f>
        <v>257614034</v>
      </c>
      <c r="AD23" s="78" t="n">
        <f aca="false">+AC23/AC22</f>
        <v>0.972602737346992</v>
      </c>
      <c r="AE23" s="68"/>
      <c r="AF23" s="68"/>
    </row>
    <row r="24" customFormat="false" ht="32.1" hidden="false" customHeight="true" outlineLevel="0" collapsed="false">
      <c r="A24" s="74" t="s">
        <v>45</v>
      </c>
      <c r="B24" s="74"/>
      <c r="C24" s="75" t="n">
        <v>0</v>
      </c>
      <c r="D24" s="76" t="n">
        <v>4078800</v>
      </c>
      <c r="E24" s="76" t="n">
        <v>0</v>
      </c>
      <c r="F24" s="76" t="n">
        <v>0</v>
      </c>
      <c r="G24" s="76" t="n">
        <v>0</v>
      </c>
      <c r="H24" s="76" t="n">
        <v>0</v>
      </c>
      <c r="I24" s="76" t="n">
        <v>0</v>
      </c>
      <c r="J24" s="76" t="n">
        <v>0</v>
      </c>
      <c r="K24" s="76" t="n">
        <v>0</v>
      </c>
      <c r="L24" s="76" t="n">
        <v>0</v>
      </c>
      <c r="M24" s="76" t="n">
        <v>0</v>
      </c>
      <c r="N24" s="76" t="n">
        <v>0</v>
      </c>
      <c r="O24" s="76" t="n">
        <f aca="false">SUM(C24:N24)</f>
        <v>4078800</v>
      </c>
      <c r="P24" s="79"/>
      <c r="Q24" s="75" t="n">
        <v>0</v>
      </c>
      <c r="R24" s="76" t="n">
        <v>11458000</v>
      </c>
      <c r="S24" s="76" t="n">
        <v>22916000</v>
      </c>
      <c r="T24" s="76" t="n">
        <v>22916000</v>
      </c>
      <c r="U24" s="76" t="n">
        <v>22916000</v>
      </c>
      <c r="V24" s="76" t="n">
        <v>22916000</v>
      </c>
      <c r="W24" s="76" t="n">
        <v>22916000</v>
      </c>
      <c r="X24" s="76" t="n">
        <v>22916000</v>
      </c>
      <c r="Y24" s="76" t="n">
        <v>22916000</v>
      </c>
      <c r="Z24" s="76" t="n">
        <v>22916000</v>
      </c>
      <c r="AA24" s="76" t="n">
        <v>22916000</v>
      </c>
      <c r="AB24" s="76" t="n">
        <f aca="false">34374000+12794768</f>
        <v>47168768</v>
      </c>
      <c r="AC24" s="76" t="n">
        <f aca="false">SUM(Q24:AB24)</f>
        <v>264870768</v>
      </c>
      <c r="AD24" s="78"/>
      <c r="AE24" s="68"/>
      <c r="AF24" s="68"/>
    </row>
    <row r="25" customFormat="false" ht="32.1" hidden="false" customHeight="true" outlineLevel="0" collapsed="false">
      <c r="A25" s="80" t="s">
        <v>46</v>
      </c>
      <c r="B25" s="80"/>
      <c r="C25" s="81" t="n">
        <v>4078800</v>
      </c>
      <c r="D25" s="82" t="n">
        <v>0</v>
      </c>
      <c r="E25" s="82" t="n">
        <v>0</v>
      </c>
      <c r="F25" s="82" t="n">
        <v>0</v>
      </c>
      <c r="G25" s="82" t="n">
        <v>0</v>
      </c>
      <c r="H25" s="82" t="n">
        <v>0</v>
      </c>
      <c r="I25" s="82" t="n">
        <v>0</v>
      </c>
      <c r="J25" s="82"/>
      <c r="K25" s="82"/>
      <c r="L25" s="82"/>
      <c r="M25" s="82"/>
      <c r="N25" s="82"/>
      <c r="O25" s="82" t="n">
        <f aca="false">SUM(C25:N25)</f>
        <v>4078800</v>
      </c>
      <c r="P25" s="83" t="n">
        <f aca="false">+O25/O24</f>
        <v>1</v>
      </c>
      <c r="Q25" s="81" t="n">
        <v>0</v>
      </c>
      <c r="R25" s="82" t="n">
        <v>7829634</v>
      </c>
      <c r="S25" s="82" t="n">
        <v>22916000</v>
      </c>
      <c r="T25" s="82" t="n">
        <v>22916000</v>
      </c>
      <c r="U25" s="82" t="n">
        <v>22916000</v>
      </c>
      <c r="V25" s="82" t="n">
        <v>22916000</v>
      </c>
      <c r="W25" s="82" t="n">
        <v>22916000</v>
      </c>
      <c r="X25" s="82" t="n">
        <v>22916000</v>
      </c>
      <c r="Y25" s="82" t="n">
        <v>22916000</v>
      </c>
      <c r="Z25" s="82" t="n">
        <v>22916000</v>
      </c>
      <c r="AA25" s="82" t="n">
        <v>22916000</v>
      </c>
      <c r="AB25" s="82" t="n">
        <v>40103000</v>
      </c>
      <c r="AC25" s="82" t="n">
        <f aca="false">SUM(Q25:AB25)</f>
        <v>254176634</v>
      </c>
      <c r="AD25" s="84" t="n">
        <f aca="false">IFERROR(AC25/(SUMIF(Q25:AB25,"&gt;0",Q24:AB24))," ")</f>
        <v>0.959625087808859</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40</v>
      </c>
      <c r="O29" s="87" t="s">
        <v>8</v>
      </c>
      <c r="P29" s="87"/>
      <c r="Q29" s="88"/>
      <c r="R29" s="88"/>
      <c r="S29" s="88"/>
      <c r="T29" s="88"/>
      <c r="U29" s="88"/>
      <c r="V29" s="88"/>
      <c r="W29" s="88"/>
      <c r="X29" s="88"/>
      <c r="Y29" s="88"/>
      <c r="Z29" s="88"/>
      <c r="AA29" s="88"/>
      <c r="AB29" s="88"/>
      <c r="AC29" s="88"/>
      <c r="AD29" s="88"/>
    </row>
    <row r="30" customFormat="false" ht="62.25" hidden="false" customHeight="true" outlineLevel="0" collapsed="false">
      <c r="A30" s="89" t="s">
        <v>16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40</v>
      </c>
      <c r="O33" s="87" t="s">
        <v>8</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20.95" hidden="false" customHeight="true" outlineLevel="0" collapsed="false">
      <c r="A34" s="99" t="s">
        <v>166</v>
      </c>
      <c r="B34" s="100" t="n">
        <v>0.15</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190" t="s">
        <v>167</v>
      </c>
      <c r="R34" s="190"/>
      <c r="S34" s="190"/>
      <c r="T34" s="190"/>
      <c r="U34" s="190"/>
      <c r="V34" s="190"/>
      <c r="W34" s="206" t="s">
        <v>62</v>
      </c>
      <c r="X34" s="206"/>
      <c r="Y34" s="206"/>
      <c r="Z34" s="206"/>
      <c r="AA34" s="213" t="s">
        <v>168</v>
      </c>
      <c r="AB34" s="213"/>
      <c r="AC34" s="213"/>
      <c r="AD34" s="213"/>
      <c r="AG34" s="96"/>
      <c r="AH34" s="96"/>
      <c r="AI34" s="96"/>
      <c r="AJ34" s="96"/>
      <c r="AK34" s="96"/>
      <c r="AL34" s="96"/>
      <c r="AM34" s="96"/>
      <c r="AN34" s="96"/>
      <c r="AO34" s="96"/>
    </row>
    <row r="35" customFormat="false" ht="120.95" hidden="false" customHeight="true" outlineLevel="0" collapsed="false">
      <c r="A35" s="99"/>
      <c r="B35" s="100"/>
      <c r="C35" s="105" t="s">
        <v>64</v>
      </c>
      <c r="D35" s="106" t="n">
        <v>1</v>
      </c>
      <c r="E35" s="106" t="n">
        <v>1</v>
      </c>
      <c r="F35" s="106" t="n">
        <v>1</v>
      </c>
      <c r="G35" s="106" t="n">
        <v>1</v>
      </c>
      <c r="H35" s="106" t="n">
        <v>1</v>
      </c>
      <c r="I35" s="106" t="n">
        <v>1</v>
      </c>
      <c r="J35" s="106" t="n">
        <v>1</v>
      </c>
      <c r="K35" s="106" t="n">
        <v>1</v>
      </c>
      <c r="L35" s="106" t="n">
        <v>1</v>
      </c>
      <c r="M35" s="106" t="n">
        <v>1</v>
      </c>
      <c r="N35" s="106" t="n">
        <v>1</v>
      </c>
      <c r="O35" s="106" t="n">
        <v>1</v>
      </c>
      <c r="P35" s="107" t="n">
        <v>1</v>
      </c>
      <c r="Q35" s="190"/>
      <c r="R35" s="190"/>
      <c r="S35" s="190"/>
      <c r="T35" s="190"/>
      <c r="U35" s="190"/>
      <c r="V35" s="190"/>
      <c r="W35" s="206"/>
      <c r="X35" s="206"/>
      <c r="Y35" s="206"/>
      <c r="Z35" s="206"/>
      <c r="AA35" s="213"/>
      <c r="AB35" s="213"/>
      <c r="AC35" s="213"/>
      <c r="AD35" s="213"/>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87" hidden="false" customHeight="true" outlineLevel="0" collapsed="false">
      <c r="A38" s="171" t="s">
        <v>169</v>
      </c>
      <c r="B38" s="115" t="n">
        <v>0.06</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196" t="s">
        <v>170</v>
      </c>
      <c r="R38" s="196"/>
      <c r="S38" s="196"/>
      <c r="T38" s="196"/>
      <c r="U38" s="196"/>
      <c r="V38" s="196"/>
      <c r="W38" s="196"/>
      <c r="X38" s="196"/>
      <c r="Y38" s="196"/>
      <c r="Z38" s="196"/>
      <c r="AA38" s="196"/>
      <c r="AB38" s="196"/>
      <c r="AC38" s="196"/>
      <c r="AD38" s="196"/>
      <c r="AE38" s="118"/>
      <c r="AG38" s="119"/>
      <c r="AH38" s="119"/>
      <c r="AI38" s="119"/>
      <c r="AJ38" s="119"/>
      <c r="AK38" s="119"/>
      <c r="AL38" s="119"/>
      <c r="AM38" s="119"/>
      <c r="AN38" s="119"/>
      <c r="AO38" s="119"/>
    </row>
    <row r="39" customFormat="false" ht="87" hidden="false" customHeight="true" outlineLevel="0" collapsed="false">
      <c r="A39" s="171"/>
      <c r="B39" s="115"/>
      <c r="C39" s="120" t="s">
        <v>64</v>
      </c>
      <c r="D39" s="121" t="n">
        <v>0.0833</v>
      </c>
      <c r="E39" s="121" t="n">
        <v>0.0833</v>
      </c>
      <c r="F39" s="121" t="n">
        <v>0.0833</v>
      </c>
      <c r="G39" s="121" t="n">
        <v>0.0833</v>
      </c>
      <c r="H39" s="121" t="n">
        <v>0.0833</v>
      </c>
      <c r="I39" s="121" t="n">
        <v>0.0833</v>
      </c>
      <c r="J39" s="121" t="n">
        <v>0.0833</v>
      </c>
      <c r="K39" s="121" t="n">
        <v>0.0833</v>
      </c>
      <c r="L39" s="121" t="n">
        <v>0.0834</v>
      </c>
      <c r="M39" s="121" t="n">
        <v>0.0834</v>
      </c>
      <c r="N39" s="121" t="n">
        <v>0.0834</v>
      </c>
      <c r="O39" s="121" t="n">
        <v>0.0834</v>
      </c>
      <c r="P39" s="122" t="n">
        <f aca="false">SUM(D39:O39)</f>
        <v>1</v>
      </c>
      <c r="Q39" s="196"/>
      <c r="R39" s="196"/>
      <c r="S39" s="196"/>
      <c r="T39" s="196"/>
      <c r="U39" s="196"/>
      <c r="V39" s="196"/>
      <c r="W39" s="196"/>
      <c r="X39" s="196"/>
      <c r="Y39" s="196"/>
      <c r="Z39" s="196"/>
      <c r="AA39" s="196"/>
      <c r="AB39" s="196"/>
      <c r="AC39" s="196"/>
      <c r="AD39" s="196"/>
      <c r="AE39" s="118"/>
    </row>
    <row r="40" customFormat="false" ht="71.45" hidden="false" customHeight="true" outlineLevel="0" collapsed="false">
      <c r="A40" s="184" t="s">
        <v>171</v>
      </c>
      <c r="B40" s="128" t="n">
        <v>0.09</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222" t="s">
        <v>172</v>
      </c>
      <c r="R40" s="222"/>
      <c r="S40" s="222"/>
      <c r="T40" s="222"/>
      <c r="U40" s="222"/>
      <c r="V40" s="222"/>
      <c r="W40" s="222"/>
      <c r="X40" s="222"/>
      <c r="Y40" s="222"/>
      <c r="Z40" s="222"/>
      <c r="AA40" s="222"/>
      <c r="AB40" s="222"/>
      <c r="AC40" s="222"/>
      <c r="AD40" s="222"/>
      <c r="AE40" s="118"/>
    </row>
    <row r="41" customFormat="false" ht="71.45" hidden="false" customHeight="true" outlineLevel="0" collapsed="false">
      <c r="A41" s="184"/>
      <c r="B41" s="128"/>
      <c r="C41" s="105" t="s">
        <v>64</v>
      </c>
      <c r="D41" s="130" t="n">
        <v>0</v>
      </c>
      <c r="E41" s="130" t="n">
        <v>0.091</v>
      </c>
      <c r="F41" s="130" t="n">
        <v>0.091</v>
      </c>
      <c r="G41" s="130" t="n">
        <v>0.091</v>
      </c>
      <c r="H41" s="130" t="n">
        <v>0.091</v>
      </c>
      <c r="I41" s="130" t="n">
        <v>0.091</v>
      </c>
      <c r="J41" s="130" t="n">
        <v>0.091</v>
      </c>
      <c r="K41" s="130" t="n">
        <v>0.091</v>
      </c>
      <c r="L41" s="203" t="n">
        <v>0.091</v>
      </c>
      <c r="M41" s="203" t="n">
        <v>0.091</v>
      </c>
      <c r="N41" s="203" t="n">
        <v>0.091</v>
      </c>
      <c r="O41" s="203" t="n">
        <v>0.09</v>
      </c>
      <c r="P41" s="194" t="n">
        <f aca="false">SUM(D41:O41)</f>
        <v>1</v>
      </c>
      <c r="Q41" s="222"/>
      <c r="R41" s="222"/>
      <c r="S41" s="222"/>
      <c r="T41" s="222"/>
      <c r="U41" s="222"/>
      <c r="V41" s="222"/>
      <c r="W41" s="222"/>
      <c r="X41" s="222"/>
      <c r="Y41" s="222"/>
      <c r="Z41" s="222"/>
      <c r="AA41" s="222"/>
      <c r="AB41" s="222"/>
      <c r="AC41" s="222"/>
      <c r="AD41" s="222"/>
      <c r="AE41" s="118"/>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Michael David Gil Muñoz</cp:lastModifiedBy>
  <cp:lastPrinted>2022-10-07T23:13:26Z</cp:lastPrinted>
  <dcterms:modified xsi:type="dcterms:W3CDTF">2023-01-18T19: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