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Titles"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5</xdr:rowOff>
              </xdr:from>
              <xdr:to>
                <xdr:col>18</xdr:col>
                <xdr:colOff>5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5</xdr:colOff>
                <xdr:row>25</xdr:row>
                <xdr:rowOff>5</xdr:rowOff>
              </xdr:from>
              <xdr:to>
                <xdr:col>19</xdr:col>
                <xdr:colOff>21</xdr:colOff>
                <xdr:row>2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8</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xdr:colOff>
                <xdr:row>2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26</xdr:colOff>
                <xdr:row>1</xdr:row>
                <xdr:rowOff>1</xdr:rowOff>
              </xdr:from>
              <xdr:to>
                <xdr:col>8</xdr:col>
                <xdr:colOff>75</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75</xdr:colOff>
                <xdr:row>3</xdr:row>
                <xdr:rowOff>3</xdr:rowOff>
              </xdr:from>
              <xdr:to>
                <xdr:col>9</xdr:col>
                <xdr:colOff>51</xdr:colOff>
                <xdr:row>9</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xdr:colOff>
                <xdr:row>12</xdr:row>
                <xdr:rowOff>17</xdr:rowOff>
              </xdr:from>
              <xdr:to>
                <xdr:col>11</xdr:col>
                <xdr:colOff>11</xdr:colOff>
                <xdr:row>13</xdr:row>
                <xdr:rowOff>1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33</xdr:colOff>
                <xdr:row>2</xdr:row>
                <xdr:rowOff>3</xdr:rowOff>
              </xdr:from>
              <xdr:to>
                <xdr:col>13</xdr:col>
                <xdr:colOff>73</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66</xdr:colOff>
                <xdr:row>5</xdr:row>
                <xdr:rowOff>3</xdr:rowOff>
              </xdr:from>
              <xdr:to>
                <xdr:col>16</xdr:col>
                <xdr:colOff>2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8</xdr:col>
                <xdr:colOff>11</xdr:colOff>
                <xdr:row>5</xdr:row>
                <xdr:rowOff>3</xdr:rowOff>
              </xdr:from>
              <xdr:to>
                <xdr:col>19</xdr:col>
                <xdr:colOff>19</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14</xdr:colOff>
                <xdr:row>17</xdr:row>
                <xdr:rowOff>1</xdr:rowOff>
              </xdr:from>
              <xdr:to>
                <xdr:col>30</xdr:col>
                <xdr:colOff>2</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4</xdr:colOff>
                <xdr:row>23</xdr:row>
                <xdr:rowOff>7</xdr:rowOff>
              </xdr:from>
              <xdr:to>
                <xdr:col>32</xdr:col>
                <xdr:colOff>4</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4</xdr:colOff>
                <xdr:row>19</xdr:row>
                <xdr:rowOff>0</xdr:rowOff>
              </xdr:from>
              <xdr:to>
                <xdr:col>29</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1</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5</xdr:colOff>
                <xdr:row>2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29</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5</xdr:rowOff>
              </xdr:from>
              <xdr:to>
                <xdr:col>18</xdr:col>
                <xdr:colOff>31</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3</xdr:colOff>
                <xdr:row>25</xdr:row>
                <xdr:rowOff>5</xdr:rowOff>
              </xdr:from>
              <xdr:to>
                <xdr:col>19</xdr:col>
                <xdr:colOff>17</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6</xdr:colOff>
                <xdr:row>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9</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3</xdr:colOff>
                <xdr:row>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6</xdr:row>
                <xdr:rowOff>5</xdr:rowOff>
              </xdr:from>
              <xdr:to>
                <xdr:col>19</xdr:col>
                <xdr:colOff>23</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9</xdr:colOff>
                <xdr:row>25</xdr:row>
                <xdr:rowOff>5</xdr:rowOff>
              </xdr:from>
              <xdr:to>
                <xdr:col>19</xdr:col>
                <xdr:colOff>37</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6</xdr:colOff>
                <xdr:row>30</xdr:row>
                <xdr:rowOff>15</xdr:rowOff>
              </xdr:from>
              <xdr:to>
                <xdr:col>36</xdr:col>
                <xdr:colOff>11</xdr:colOff>
                <xdr:row>33</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0</xdr:colOff>
                <xdr:row>2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20</xdr:col>
                <xdr:colOff>0</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4</xdr:colOff>
                <xdr:row>29</xdr:row>
                <xdr:rowOff>7</xdr:rowOff>
              </xdr:to>
            </anchor>
          </commentPr>
        </mc:Choice>
        <mc:Fallback/>
      </mc:AlternateContent>
    </comment>
  </commentList>
</comments>
</file>

<file path=xl/sharedStrings.xml><?xml version="1.0" encoding="utf-8"?>
<sst xmlns="http://schemas.openxmlformats.org/spreadsheetml/2006/main" count="2617" uniqueCount="724">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JUN</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junio se realizaron 1.938 atenciones efectivas a través de la Línea Púrpura Distrital "Mujeres que Escuchan Mujeres", de las cuales 1.064 fueron primeras atenciones y 874 seguimientos telefónicos. 
En el primer semestre de 2022 se realizaron 13.249 atenciones efectivas a través de la Línea Púrpura Distrital "Mujeres que Escuchan Mujeres", de las cuales 7.318 fueron primeras atenciones y 5.931 seguimientos telefónicos. 
En el marco de la integración con la Línea 123, en junio se realizó el análisis de 576 incidentes copiados a la AgenciaMUJ de los códigos de tipificación 906 (violencia sexual) y 910 (Lesiones personales), de los cuales 427 fueron direccionados a equipos de la Secretaría de la Mujer para atención en urgencia y post-evento (237 específicamente a la Línea Purpura Distrital).
Durante el primer semestre de 2022, se analizaron 3.662 incidentes, de ellos 2.798 fueron direccionados a estrategias para atención en urgencia y post-evento (1.580 específicamente a la Línea Purpura Distrital).
El equipo de atención territorial recibió 76 incidentes (tipificados dentro de los códigos priorizados) para atención presencial y en urgencia; de estos, 55 cuentan con orientaciones psico-jurídicas efectivas y 21 tuvieron intento fallido de contacto. Se realizaron 15 seguimientos a estas primeras orientaciones psico-juridicas efectivas.
Durante el primer semestre de 2022, se gestionaron 591 incidentes, de los cuales 414 cuentan con orientaciones psico-jurídicas efectivas, en 177 incidentes no fue posible la atención o el contacto. Y se adelantaron 202 seguimientos. </t>
  </si>
  <si>
    <t xml:space="preserve">No se reportaron retrasos en la operación de la Línea Púrpura Distrital.
En atención en emergencia a través de la implementación de la Agencia Muj no presentaron retrasos.
En la atencion psico jurídica no se presenta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Desde la AgenciaMUJ se han liderado diferentes acciones para continuar minimizando las barreras y/o fallas en la atención de incidentes, entre ellas, posibilidad de realizar re-llamada directamente desde las estaciones de prestación del servicio, siendo esta una actividad que ha aportado para retomar elementos de análisis en cada caso, ha permitido comprender el contexto y finalmente, tomar decisiones más acertadas en el direccionamiento de los incidentes que responden a las  necesidades de las mujeres victimas.
Por ultimo, el enfoque territorial y presencial de la AgenciaMUJ-Móvil Mujer ha aportado en la identificación del escenario de riesgo junto a la mujer, además, ha generado la activación de medidas para la protección de la integridad de las mujeres y sus familias y disminuyendo las barreras de atención. Se ha evidenciado un fortalecimiento de las mujeres en la confianza institucional y el deseo de denunci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junio se realizaron 1.586 intervenciones de las cuales 618 fueron orientaciones sobre la ruta de atención, 689 atenciones psicosociales y 279 orientaciones sociojuridicas a mujeres de acuerdo con las necesidades y demandas de las mujeres, así como los hechos victimizantes.
En el primer semestre de 2022 se realizaron 10.577 intervenciones de las cuales 4.476 fueron orientaciones sobre la ruta de atención, 4.471 atenciones psicosociales y 1.630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junio se realizó el seguimiento a los cuatro canales de contacto y atención de la Línea Púrpura: línea telefónica 018000112137, WhatsApp, chat web y correo electrónico. En primer lugar, se reportaron 5.378  interacciones a través del canal de WhatsApp, de los cuales un total de 3.618 fueron mensajes entrantes y 1.760 mensajes salientes. En segundo lugar, se atendieron un total de 2.431 llamadas, las cuales fueron recibidas a través de la respuesta de voz interactiva-IVR, el cual despliega el mensaje de bienvenida y las diferentes opciones de atención de la Línea Púrpura Distrital "Mujeres que Escuchan Mujeres"; al respecto se reportaron un total de 1.329 llamadas contestadas, más aquellas que contaron con buzón de voz, y un total de 1.384 llamadas efectivas, de las cuales se destaca que la mayoría correspondieron a atención psicosocial. Por último, no se registraron videollamadas a la Línea durante el mes de junio.  
En el primer semestre de 2022 se reportaron 36.396  interacciones a través del canal de WhatsApp, de los cuales un total de 21.885 fueron mensajes entrantes y 14.511 mensajes salientes; se atendieron un total de 16.787 llamadas, las cuales fueron recibidas a través de la respuesta de voz interactiva-IVR. Así mismo, se reportaron un total de 9.464 llamadas efectivas a la Línea Púrpura Distrital y se recibieron 6 videollamadas.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junio fueron analizados 576 incidentes recepcionados por la Agencia MUJ de los códigos de tipificación 615 (Quemaduras), 906 (Violencia sexual) y 910 (Lesiones personales). De estos, 149 incidentes fueron no procedentes y 427 fueron direccionados a equipos de la Secretaría de la Mujer para atención en urgencia y post-evento (específicamente 237 direccionados a Línea Púrpura Distrital).
Durante el primer semestre de 2022, se analizaron 3.662 incidentes, de ellos 864 incidentes fueron no procedentes para la Agencia MUJ y 2.798 fueron direccionados a estrategias para atención en urgencia y post-evento (1.580 específicamente a la Línea Purpura Distrital).
Adicional, como logro se destaca, la participación de la AgenciaMUJ de 6 espacios de construcción y articulación conjunta con el C4, en los cuales: a) se presentó formato de solicitud de cambio guía de tipificación para la ampliación de incidentes recepcionados por la AgenciaMUJ. b) se compartieron errores de asociación y falta de información, c) se desarrollaron visitas conjuntas para la aprobación del protocolo interinstitucional. Así mismo, actualmente desde la AgenciaMUJ se proyectó y consolido el protocolo de labor de búsqueda y ampliación de información de los incidentes asociados. 
Beneficios:  Desde la AgenciaMUJ se han liderado diferentes acciones para continuar minimizando las barreras y/o fallas en la atención de incidentes, entre ellas, posibilidad de realizar re-llamada directamente desde las estaciones de prestación del servicio, siendo esta una actividad que ha aportado para retomar elementos de análisis en cada caso, ha permitido comprender el contexto y finalmente, tomar decisiones más acertadas en el direccionamiento de los incidentes que responden a las  necesidades de las mujeres victimas.
No se presentaron retrasos   </t>
  </si>
  <si>
    <t xml:space="preserve">4. Brindar atención psico jurídica en emergencia a través de la Agencia Muj en el marco de la integración de la Secretaría Distrital de la Mujer con el Número Único de Seguridad y Emergencias - NUSE.</t>
  </si>
  <si>
    <t xml:space="preserve">Logros: En junio se recepcionaron y gestionaron 76 incidentes (tipificados dentro de los códigos priorizados) para su atención presencial y en urgencia. De ellos, 55 cuentan con orientaciones psico-jurídicas efectivas (incluye el estado "Derivado a otras estrategias") y  21 incidentes gestionados con intento fallido de atención (por estados “Desplazamiento fallido”, “Rechaza atención”, “Contacto inicial fallido” o “Contacto inicial fallido alertante”). Se realizaron 15 seguimientos a las orientaciones psico-jurídicas efectivas. 
Durante el primer semestre de 2022, se gestionaron 591 incidentes, de los cuales 414 cuentan con orientaciones psico-jurídicas efectivas, en 177 incidentes no fue posible la atención o el contacto. Y se adelantaron 202 seguimientos. 
Adicional, como logro se destaca, que se ha disminuido el número reportado de seguimientos realizados a orientaciones psico-jurídicas efectivas, ello reconociendo la oportunidad de articulación con otras estrategias de la Secretaría Distrital de la Mujer, quienes en post-evento y a través del direccionamiento del incidente -una vez concluye la urgencia/emergencia- brindan un acompañamiento en el tiempo a la mujer, para reconocer y atender necesidades psicosociales o jurídicas que se presentan más allá del hecho victimizante alertado a la línea de emergencias 123.
Beneficios: El enfoque territorial y presencial de la AgenciaMUJ-Móvil Mujer ha aportado en la identificación del escenario de riesgo junto a la mujer, además, ha generado la activación de medidas para la protección de la integridad de las mujeres y sus familias y disminuyendo las barreras de atención. Se ha evidenciado un fortalecimiento de las mujeres en la confianza institucional y el deseo de denuncia. 
No se presentaron retrasos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junio se realizaron un total de 866 seguimientos (Bogotá y alertante), a través de la Línea Púrpura Distrital “Mujeres que Escuchan Mujeres", de los cuales 707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59 fueron seguimientos fallidos (seguimientos en Bogotá y alertante).
Durante el primer semestre de 2022 se realizaron 5.860 seguimientos, de los cuales  fueron 4.706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restantes 1.154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junio se realizaron 866 seguimientos, de los cuales 707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159 seguimientos restantes obedecen a mujeres que manifestaron que son líneas de contacto equivocadas o que manifiestan no requerir los servicios de la LPD, o casos donde no fue posible comunicación efectiva.
Durante el primer semestre de 2022 se realizaron 5.860 seguimientos, de los cuales  fueron 4.706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restantes 1.154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junio y a lo largo del año 2022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 Casa de la Modalidad Intermedia bajo contrato No. 747 de 2021 finalizó su operación el 12 de mayo de 2022 y se inició nueva operación de esta modalidad bajo contrato No. 920 de 2022, con Acta de Inicio del 25 de mayo de 2022.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mes de junio d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junio se llevaron a cabo 78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En el periodo de enero a junio de 2022 se llevaron a cabo 417 reuniones de apoyo a la supervisión en estos componentes con los operadores de las Casas Refugio que funcionaron en este período, garantizando la prestación del servicio.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junio se realizaron 10 reuniones de fortalecimiento de lineamientos técnicos en las 6 Casas Refugio que operaron durante el mes, de las cuales 6 se relacionaron con los lineamientos técnicos del área de primeros auxilios, 2 de jurídica, 1 de nutrición y 1 sobre el formato para informes de atención a mujeres acogidas.
En el periodo de enero a junio de 2022 se desarrollaron 127 reuniones para el fortalecimiento técnico en las 6 Casas Refugio, asegurando la continuidad de la supervisión técnica de las CR.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la CR se fomentó a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junio se recibieron 46 solicitudes de cupo (mujeres víctimas de violencia y personas a cargo) en el correo institucional de Casas Refugio, de las cuales se aceptaron y se realizaron los trámites de ingreso para 38 solicitudes al evidenciar que cumplían con los criterios, 7 resultaron en desistimiento de cupo para el ingreso a Casa Refugio y 1 no cumplió con los criterios para el ingreso. 
Las 38 solicitudes de cupo que cumplieron con los criterios de ingreso, conllevaron la acogida de 75 personas nuevas, entre las cuales se encontraban 38 mujeres adultas y adultas mayores víctimas de violencia, 36 niños, niñas y adolescentes y 1 hombre adulto mayor (persona dependiente) de sus grupos familiares. Durante el mes de junio estuvieron acogidas un total de 236 personas (mujeres víctimas de violencia y personas a cargo) en las Casas Refugio. 
En el periodo de enero a junio de 2022 se recibieron 297 solicitudes de cupo (mujeres víctimas de violencia y personas a cargo) en el correo institucional de Casas Refugio, de las cuales se aceptaron y se realizaron los trámites de ingreso para 255 solicitudes al evidenciar que cumplían con los criterios, 36 resultaron en desistimiento de cupo para el ingreso a Casa Refugio y 6 no cumplieron con los criterios para el ingreso. Las solicitudes sobre las cuales se realizaron los trámites para el ingreso, conllevaron a la acogida de 521 personas nuevas, en las tres Modalidades de Casa Refugio.</t>
  </si>
  <si>
    <t xml:space="preserve">No se presentaron retrasos</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junio se recibieron 46 solicitudes de cupo (mujeres víctimas de violencia y personas a cargo) en el correo institucional de Casas Refugio, de las cuales se aceptaron y se realizaron los trámites de ingreso para 38 solicitudes al evidenciar que cumplían con los criterios de ingreso, 7 resultaron en desistimiento de cupo para el ingreso a Casa Refugio y 1 no cumplió con los criterios para el ingreso.  
En el periodo de enero a junio de 2022 se recibieron 297 solicitudes de cupo (mujeres víctimas de violencia y personas a cargo) en el correo institucional de Casas Refugio, de las cuales se aceptaron y se realizaron los trámites de ingreso para 255 solicitudes al evidenciar que cumplían con los criterios, a través de 6 Casas Refugio; 36 resultaron en desistimiento de cupo para el ingreso a Casa Refugio y 6 no cumplieron con los criterios para el ingreso a la Casa Refugi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junio se brindó acogida a 75 personas nuevas (mujeres víctimas de violencia y personas a cargo) que cumplieron los criterios de ingreso a las Casas Refugio, de las cuales 38 son mujeres adultas y adultas mayores víctimas de violencia, 6 adolescentes, 23 niñas y niños, 7 bebés y 1 hombre adulto mayor (persona dependiente). Bajo ese marco, en junio estuvieron acogidas un total de 236 personas en la Estrategia de Casas Refugio en sus tres Modalidades: Tradicional, Intermedia y Rural. 
En el periodo de enero a junio de 2022 se brindó acogida a 521 personas nuevas (mujeres víctimas de violencia y personas a cargo) que cumplieron los criterios de ingreso a las Casas Refugio, de las cuales 259 son mujeres y mujeres adultas mayores, 27 adolescentes, 173 niñas y niños, 60 bebés y 2 hombres adultos y adultos mayores.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junio para el fortalecimiento de los componentes de Prevención, Atención, Protección y Sanción del Sistema SOFIA, se desarrollaron acciones orientadas a: 
- Transversalización del derecho de las mujeres a una vida libre de violencias, con la dinamización de metas estratégicas del plan de acción 2022 de la Mesa del Sistema SOFIA y la participación en otros 10 espacios de coordinación y articulación con entidades; el desarrollo de 19 asistencias técnicas dirigidas a la dinamización del plan de acción de la Mesa SOFIA,  a la transversalización del derecho a una vida libre de violencias en documentos y planes de acción de políticas públicas y otros instrumentos, y a brindar lineamientos a entidades involucradas en acciones estratégicas frente a la prevención, atención y sanción de violencias contra las mujeres, así como a dos empresas para aportar a la autonomía económica de las mujeres.  
Como fortalecimiento de los componentes del Sistema SOFIA se destacan: 
En prevención, el fortalecimiento de capacidades de 1.719 servidoras y servidores sobre el derecho de las mujeres a una vida libre de violencias y la dinamización de la Mesa de Universidades para prevención del acoso sexual. Así mismo, la realización de 24 actividades de divulgación y visibilización del derecho de las mujeres a una vida libre de violencias, de servicios y estrategias de atención. 
En atención, la gestión para articulación de rutas en el Comité distrital de seguimiento a casos y el Comité Distrital de Lucha contra la Trata de Personas; 
En sanción, la retroalimentación con ONU Mujeres a la propuesta regulatoria de acoso sexual callejero.  
De enero a junio se fortalecieron capacidades de 6.268 servidoras y servidores; se desarrollaron 46 espacios para la coordinación y articulación; se realizaron 78 actividades de divulgación y visibilización, así como 77 asistencias técnicas para el fortalecimiento del Sistema SOFIA. </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junio  se fortalecieron las capacidades de 1.719 servidoras y servidores, con diferentes modalidades de vinculación, para el reconocimiento y garantía del derecho de las mujeres a una vida libre de violencias. En este sentido se realizaron en primer lugar 66 jornadas, fortaleciendo a través de éstas las capacidades a 1.142 servidoras y servidores. Los contenidos abarcaron el derecho a una vida libre de violencias, la Ruta única de atención a mujeres víctimas de violencias y en riesgo de feminicidio, Ley 1257/2008, presentación estrategia en hospitales, Sistema SOFIA. Las jornadas fueron lideradas por los equipos de la Estrategia de hospitales, SOFIA Local y Distrital; se destaca la participación de las secretarías de Integración Social,  Gobierno, Salud, Educación, Seguridad Convivencia y Justicia, así como Policía Metropolitana, Alcaldías Locales,  Fiscalía, Personería, Transmilenio, entre otras, tanto de orden nacional, distrital y local. En segundo lugar, a través del curso virtual "El derecho de las mujeres a una vida libre de violencias: Herramientas prácticas", se capacitaron en el mes de junio 577 funcionarios(as) y 510 ciudadanas(os) a través de los 4 módulos y las 9 unidades temáticas.
De otro lado, el Curso de Escuela virtual para la prevención del acoso y la violencia sexual en el transporte y en el espacio público con enfoque de género y empresarial, tiene inscritas  a 398 conductoras, conductores de servicio público de taxi en Bogotá de los cuales 71  ya están realizando el curso y  53 finalizaron el curso. 
Entre enero y junio, se han fortalecido un total de 6.268 servidoras(es), 5.079 a través de 332 jornadas y 1.189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junio se participó en 10 espacios de articulación con entidades:
(1)Escuela de formación, (2) Mesa de atención y (3)Comité distrital de seguimiento a casos del Consejo Distrital para la Atención Integral a Víctimas de la Violencia Intrafamiliar, Violencia y Explotación Sexual. 
(4)Mesa de asistencia y protección, (5)Comité técnico, (6)Mesa de prevención, (7)Comité distrital y (8)Mesa de organizaciones del Comité Distrital de Lucha contra la Trata de Personas.
(9)Mesa de diálogo para la prevención y atención de violencias de género – violencia sexual – en las instituciones de educación Superior.
(10)6ª sesión Unidad Técnica de Apoyo de la Comisión Intersectorial de Mujeres.
De enero a junio se desarrollaron 46 espacios para la coordinación y articulación de acciones estratégicas para la prevención, atención y sanción de las violencias contra mujeres.
Beneficios: Las mujeres del Distrito Capital se benefician de la articulación de acciones estratégicas ya que se incide desde allí en la prevención, atención y sanción de las violencias contra mujeres. En estos espacios se logró la aprobación de las metas estratégicas del Plan de acción 2022 de la Mesa SOFIA, se trabajó en torno a la gestión interinstitucional de casos; se socializó la oferta institucional para mujeres víctimas de violencia; se socializó y aprobó el plan de trabajo 2022 de la Mesa de Universidades para el fortalecimiento de acciones de prevención del acoso sexual y la divulgación de rutas de atención para generar espacios seguros para las mujeres; la socialización de las metodologías a trabajar para la transformación del machismo; se participó en la identificación de recursos desde el Sector Mujeres para la igualdad y la equidad de género y en el lanzamiento de la Política pública distrital contra la trata de persona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junio se realizaron 24 actividades de divulgación y visibilización que corresponden a:
(1)Publicación de piezas en Lenguaje de Señas de Línea Púrpura Distrital en redes sociales, comunicación comunitaria y Concejo de Bogotá; (2)Actualización de Ruta Única de Atención; (3)Definición imagen campaña 2J; (4)Parrilla conmemoración día distrital contra el delito de ataque con agente químico; (5)Revisión del Equipo de comunicaciones de Sello de Taxista y certificado en equidad de género; (6)Redacción información de servicios para impresos; (7)Textos Casa Refugio para comisarías de familia; (8)Facebook live Sanar también es luchar; (9)Entrevista violencias en Espacio Público en Caracol Radio; (10)Envío video capacitación a Policía; (11)Textos aviso de prensa de Hospitales; (12)Actualización piezas Hospitales con hospital de Bosa y Simón Bolívar; (13)Servicios de DEVAJ en localidades que visita la alcaldesa; (14)Socialización Jornadas de prevención; (15)Envió Información de servicios a empresa Symplifica para compartir en su plataforma; (16)Socialización de Hospitales en Parrilla Fría; (17)Socialización Curso El derecho de las mujeres a una vida libre de Violencias; (18)Testimonio de SAAT; (19)Envío piezas de servicios a enlaces SOFIAS para divulgación; (20)Grabación video testimonios víctimas de Ataques con Agentes Químicos; (21)Divulgación en redes sociales de Espacios Seguros en cada localidad visitada por alcaldesa; (22)Divulgación Comunicación Comunitaria a través de enlace; (23)Solicitud a través alcaldía de publicación de Botón de la RUA por entidades; (24)Casas de Justicia Parrilla en redes sociales.
De enero a junio se realizaron 78 actividades de divulgación y visibilización. 
Beneficios: 96.590 seguidores en redes sociales y mujeres informadas sobre servicios y estrategias, conmemoraciones de fechas emblemáticas, así como actividades territoriales que contribuyen a la garantía del derecho de las mujeres a una vida libre de violencias.</t>
  </si>
  <si>
    <t xml:space="preserve">13. Brindar asistencia técnica para el desarrollo de acciones de fortalecimiento de los componentes del Sistema SOFIA</t>
  </si>
  <si>
    <t xml:space="preserve">Logros: En junio se realizaron 19 asistencias técnicas para el fortalecimiento del Sistema SOFIA:
Internas (6)
Retroalimentación a DDDP para: (1)Política de Ruralidad; (2)Política de educación; (3)Consulta U Distrital de perfiles atención de VBG; (4)revisión responsabilidad de Secretaría de Gobierno en producto 3.2.4. en la PPMyEG y (5)consulta sobre violencias en ámbito público para producto de Secretaría de Cultura en Política Pública de Mujer y Equidad de Género; (6)Revisión con Dirección Enf. Diferencial de acciones afirmativas étnicos. 
Externas(13)
(1) Transmilenio para compromiso código interno Acoso Sexual; (2) Unid. Mantenimiento Vial frente a intervenciones en espacios inseguros; concertación información acciones afirmativas a víctimas tentativa de feminicidio con secretarías de (3)Desarrollo Económico y (4)Educación; (5)articulación IDARTES para Kioskos FRAGMA en eventos culturales masivos; socialización de Protocolo prevención, atención y sanción violencias contra mujeres en espacio y transporte público con (6)Empresa Metro y (7)Mesa Rutas Seguras de la Bicicleta; concertación y realización sensibilizaciones con empresas (8)Casalimpia y (9)GELSA sobre derecho a vida libre de violencias y autonomía económica de las mujeres; (10) Retroalimentación a documento de ONUMujeres propuesta regulatoria de acoso sexual callejero; (11)fortalecimiento personal Fundación Santa Fe sobre ataques con agentes químicos; (12)Asistencia técnica a ASOBARES en Estrategia “Pregunta por Ángela”; (13)asistencia a Secretaría de Educación sobre Protocolo prevención y atención acoso sexual y/o discriminación por razón del sexo en ámbito laboral. 
De enero a junio se realizaron 77 asistencias técnicas
Beneficios: las entidades cuentan con lineamientos para prevenir y atender las violencias contra las mujeres e insumos para políticas públicas que aportan a la transversalización del derecho de las mujeres a una vida libre de violencias.
No se presentaron retrasos.</t>
  </si>
  <si>
    <t xml:space="preserve">Implementar una estrategia de Prevención de Riesgo de feminicidio</t>
  </si>
  <si>
    <t xml:space="preserve">En junio en el marco de la estrategia de prevención del riesgo de feminicidio, el Sistema Articulado de Alertas Tempranas-SAAT hizo seguimiento socio jurídico y psicosocial a 265 casos de mujeres en riesgo de feminicidio, según remisiones externas del Instituto Nacional de Medicina Legal y Ciencias Forenses, y remisiones internas de equipos de atención de la Secretaría Distrital de la Mujer. Así mismo, se articularon 13 espacios de coordinación interinstitucional para la prevención del feminicidio en el marco de los Consejos Distritales de Seguridad a nivel local.
Durante el primer semestre, el SAAT hizo seguimiento socio jurídico y psicosocial a 1.112 casos de mujeres en riesgo de feminicidio y articuló 58 espacios de coordinación interinstitucional para la prevención del feminicidio en el marco de los Consejos Distritales de Seguridad a nivel local y distrital.
Así mismo, la Estrategia Intersectorial para la Prevención y Atención de Víctimas de Violencia de Género con Énfasis en Violencia Sexual y Feminicidio (estrategia en hospitales) realizó  869 atenciones de las cuales 476 corresponden a asesorías y 393 a orientaciones  y se llevaron a cabo 39 jornadas de capacitaciones y sensibilizaciones en temas como: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Entre enero y junio, por parte de la estrategia en hospitales se realizaron 4.825 atenciones de las cuales 2.820 corresponden a asesorías y 2.005 a orientaciones y se han llevado a cabo 243 jornadas de sensibilizaciones y capacitaciones al personal de salud.</t>
  </si>
  <si>
    <t xml:space="preserve">Algunos equipos de atención sociojurídica y psicosocial han dejado casos de mujeres en riesgo de feminicidio sin seguimiento. 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0 IPS Priorizadas, buscando atención médica por hechos derivados de violencias en su contra, permitió facilitar su derecho al acceso de la administración de justicia, así como gestionar medidas que garantizaran su protección. Asimismo, la generación de acciones de articulación interinstitucional e intrainstitucional permitió ampliar la oferta de servicios para las ciudadan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En junio de 2022 la estrategia de prevención del riesgo de feminicidio (Sistema Articulado de Alertas Tempranas-SAAT) en junio de 2022 hizo seguimiento socio jurídico y psicosocial a 265 casos de mujeres en riesgo de feminicidio, según remisiones externas del Instituto Nacional de Medicina Legal y Ciencias Forenses, y remisiones internas de equipos de atención de la Secretaría Distrital de la Mujer, según como se indica en los siguientes puntos:
(i) La estrategia de prevención del riesgo de feminicidio (SAAT) recibió del Instituto Nacional de Medicina Legal y Ciencias Forenses 282 casos de mujeres valoradas en riesgo de muerte correspondientes al periodo 01 al 31 de mayo, así como de enero a marzo de 2022, que en meses anteriores no habían sido remitidos a la Secretaría Distrital de la Mujer.
(ii) La estrategia de prevención del riesgo de feminicidio (SAAT) asignó a los equipos sociojurídicos y psicosociales de la entidad 282 casos de mujeres en riesgo de muerte para hacer seguimiento:
- CASA REFUGIO: 30
- DUPLAS DE ATENCIÓN PSICOSOCIAL: 2
- EJG CIOM: 65
- EJG OTROS ESPACIOS: 60
- EJG URI: 6
- ESTRATEGIA HOSPITALES: 19
- PSICOSOCIAL CIOM: 64
- PSICOSOCIAL SUBSECRETARÍA: 4
- SAAT: 32
(iii) Los equipos de atención sociojurídica y psicosocial de la entidad hicieron el seguimiento a 244 mujeres en riesgo de muerte: 
- CASA REFUGIO: 29
- DUPLAS DE ATENCIÓN PSICOSOCIAL: 1
- EJG CIOM: 56
- EJG OTROS ESPACIOS/LITIGIO: 40
- EJG URI: 6
- ESTRATEGIA HOSPITALES: 15
- PSICOSOCIAL CIOM: 62
- PSICOSOCIAL SUBSECRETARÍA: 3
- SAAT: 32
(iv) Los equipos de atención sociojurídica y psicosocial de la entidad hicieron el seguimiento a 2 mujeres en riesgo de muerte, que en periodos anteriores se quedaron sin reporte de atención. 
(v) La estrategia de prevención del riesgo de feminicidio (SAAT) hizo acompañamiento y seguimiento sociojurídico y psicosocial, a través de sus profesionales de atención a 19 mujeres en posible riesgo de feminicidio, según la remisión de los siguientes equipos de la entidad:
- DUPLAS PSICOSOCIALES: 1 caso
- ESTRATEGIA DE JUSTICIA DE GÉNERO: 5 casos
- ESTRATEGIA DE HOSPITALES: 1 caso
- PQRSD: 3 casos
- ESTRATEGIA TERRITORIAL / 123: 2 casos
- DIRECTIVAS: 1 caso
- SUBSECRETARÍA PSICOSOCIAL: 2 casos
- SOFIA LOCAL: 4 casos
La estrategia de prevención del riesgo de feminicidio (Sistema Articulado de Alertas Tempranas-SAAT) entre enero y junio de 2022 hizo seguimiento socio jurídico y psicosocial a 1112 casos de mujeres en riesgo de feminicidio, según remisiones externas del Instituto Nacional de Medicina Legal y Ciencias Forenses, y remisiones internas de equipos de atención de la Secretaría Distrital de la Mujer.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38 casos remitidos a los equipos no tuvieron seguimiento sociojurídico ni psicosocial. 
Alternativas:  (i) En julio de 2022 se reiterará a las coordinadoras de los equipos la importancia de completar los reportes de seguimientos, con el fin de subsanar los casos rezagados. </t>
  </si>
  <si>
    <t xml:space="preserve">15. Articular acciones interinstitucionales para aportar a la garantía del derecho de las mujeres en riesgo de feminicidio a una vida libre de violencias, a través del Sistema Articulado de Alertas Tempranas - SAAT.</t>
  </si>
  <si>
    <t xml:space="preserve">Logros: en junio de 2022, se articularon 13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87 casos de mujeres en riesgo de feminicidio y víctimas de violencias, en las localidades de Ciudad Bolívar, La Candelaria, Puente Aranda, Kennedy, Los Mártires, Antonio Nariño, Usme, Engativá, Chapinero, San Cristóbal y Santa Fe.
Entre enero y junio de 2022, se articularon 58 espacios de coordinación interinstitucional para la prevención del feminicidio en el marco de los Consejos Distritales de Seguridad a nivel local y distrital.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no se desarrolló la sesión directiva del Grupo de Género y prevención de feminicidio del Consejo Distrital de Seguridad.
Alternativas: Solicitar a la Mesa Técnica del Grupo hacer la sesión regular en julio de 2022.</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junio, en el marco de la estrategia de prevención del feminicidio (desde la Estrategia Intersectorial para la Prevención y Atención de Víctimas de Violencia de Género con Énfasis en Violencia Sexual y Feminicidio (Estrategia en hospitales)) se realizaron 869 atenciones de las cuales 476 corresponden a asesorías y 393 a orientaciones.
En el periodo comprendido entre enero y junio de 2022 se realizaron 4.825 atenciones de las cuales 2.820 corresponden a asesorías y 2.005 a orientaciones.
Beneficios: Las mujeres que llegaron a los servicios de salud -principalmente de urgencias- de las 10 IPS Priorizadas (USS Kennedy, USS Bosa Pablo VI, UMHES Meissen, USS Vista Hermosa, UMHES Santa Clara, UMHES La Victoria, CES Suba, UMHES Engativá,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Adicionalmente, se dio el ingreso del punto de la UMHES Simón Bolívar el cual funcionará en alternancia con el CES Suba..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junio, en el marco de la estrategia de prevención del feminicidio (desde la Estrategia Intersectorial para la Prevención y Atención de Víctimas de Violencia de Género con Énfasis en Violencia Sexual y Feminicidio (Estrategia en hospitales)),  se llevaron a cabo 40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derechos sexuales y delitos sexuales, interrupción voliuntaria del embarazo, enfoque diferencial y discapacidad.
Durante el primer semestre se han llevado a cabo 243 jornadas de sensibilizaciones y capacitaciones al personal de salud.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Durante el mes de junio se llevaron a cabo encuentros con las alcaldías locales donde se avanzó en la definición de los temas estratégicos y operativos de las segundas sesiones del año de los Consejos Locales de Seguridad para las Mujeres. De esta manera, se llevaron a cabo 11 sesiones de los Consejos Locales de Seguridad para las Mujeres, donde se posicionó la agenda concertada previamente relacionada con el seguimiento a los compromisos del PLSM 2022, el balance de los proyectos de inversión local y  la revisión de los hechos de violencias y amenazas contra lideresas y defensoras de derechos humanos.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Durante el primer semestre se adelantaron los parámetros técnicos para la dinamización de los Consejos y Planes Locales de Seguridad para las Mujeres, para el 2022 y se llevaron a cabo encuentros con las alcaldías y entidades locales donde se avanzó en la definición de los temas estratégicos y operativos de las primeras y segundas sesiones del año de los Consejos Locales de Seguridad para las Mujeres, y en la concertación y presentación de los Planes Locales de Seguridad para las Mujeres. De esta manera, se llevaron a cabo 24 sesiones de los Consejos, donde se posicionó la agenda concertada previamente, y  se presentaron 20 Planes Locales de Seguridad para las Mujeres cuyo seguimiento en su implementación se realiza en el marco de las Mesas y Consejos Locales de Seguridad para las Mujeres.</t>
  </si>
  <si>
    <t xml:space="preserve">Se presentan retrasos en las segundas sesiones de los Consejos Locales de Seguridad para las Mujeres en las localidades de Bosa, Suba, Teusaquillo, Antonio Nariño y Ciudad Bolívar. Aunque estas sesiones estaban programadas para la última semana de junio, tuvieron que ser aplazadas para el mes de julio por motivos de agenda de las y los alcaldes locales. Para superar el retraso se confirmaron nuevamente fechas con las alcaldías de la siguiente manera: Bosa 13 de julio, Suba 8 de julio, Teusaquillo 11 de julio, Antonio Nariño 6 de julio y Ciudad Bolívar 8 de julio. Así mismo, se fortalecerá la convocatoria a través de las funciones de la secretaría técnica.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la consolidación de un instrumento local de planeación que permita la transformación de las realidades que viven las mujeres en los territorios frente a seguridad, convivencia y hechos de violencia, a través de procesos de corresponsabilidad con entidades públicas y privadas y organizaciones sociales y comunitarias.
</t>
  </si>
  <si>
    <t xml:space="preserve">18. Articular y coordinar con las Alcaldías Locales la agenda, fechas y desarrollo de las sesiones de los Consejos Locales de Seguridad para las Mujeres.</t>
  </si>
  <si>
    <t xml:space="preserve">Durante el mes de junio se realizaron 16 espacios técnicos con las Alcaldías Locales de: Usaquén, Chapinero. Santa Fe, Tunjuelito, Bosa, Kennedy, Engativá, Suba, Barrios Unidos, Teusaquillo, Los Mártires, Puente Aranda., La Candelaria, Rafael Uribe Uribe, Ciudad Bolívar y Sumapaz, donde se orientó el desarrollo de las segundas sesiones de los Consejos y se confirmaron las fechas para su realización, frente a lo cual se destaca que para esta sesión se debe incluir un balance sobre las amenazas y hechos de violencias contra mujeres lideresas y defensoras de derechos humanos, dando cumplimiento a lo estipulado en la Alerta Temprana 010 del 2021 y la meta del PAD de Víctimas. Así mismo, se realizó seguimiento a los compromisos de los Planes Locales de Seguridad para las Mujeres, y las acciones propuestas en los proyectos de inversión local en el marco de la línea de inversión Prevención de la violencia contra la mujer y la prevención del feminicidio, que recogen acciones de prevención en el espacio público y privado. 
Durante el primer semestre se brindó asistencia técnica a las 20 alcaldías locales a partir de mesas de trabajo donde se establecieron las pautas para el abordaje de las violencias contra las mujeres en el marco de los Consejos y Planes Locales de Seguridad para las Mujeres. 
Beneficios: Se concertó el desarrollo de las primeras y segundas sesiones de los Consejos Locales de Seguridad para las Mujeres posicionando las problemáticas y agenda para la garantía del derecho a una vida libre de violencias. Así mismo, se cuenta con una herramienta (PLSM) para el abordaje de la seguridad y violencias contra las mujeres avalada por las Alcaldías Locales lo cual permite su puesta en marcha y su seguimiento en el marco de los Consejos Locales de Seguridad para las Mujeres.
No se presentaron retrasos.</t>
  </si>
  <si>
    <t xml:space="preserve">19. Dinamizar el diseño, implementación y seguimiento de las acciones incluidas en los Planes Locales de Seguridad para las Mujeres.</t>
  </si>
  <si>
    <t xml:space="preserve">Durante el mes de junio se realizaron 18 encuentros con las entidades locales para la el seguimiento de los compromisos y  estrategias de prevención de violencias contra las mujeres de los PLSM de: Usaquén, Chapinero, Santa Fe, San Cristóbal, Usme, Tunjuelito, Bosa, Kennedy, Fontibón, Barrios Unidos, Teusaquillo, Los Mártires, Antonio Nariño, Puente Aranda, La Candelaria, Rafael Uribe Uribe, Ciudad Bolívar y Sumapaz.  
Durante el primer semestre se lideraron espacios técnicos interinstitucionales en las 20 localidades donde se establecieron acuerdos y compromisos para la prevención de las violencias contra las mujeres en el espacio público y espacio privado y para la prevención del delito de feminicidio, a partir del desarrollo de 82 espacios de reunión y discusión. 
Beneficios: En estos espacios se logró llegar a acuerdos para poner en marcha los PLSM que incluyen las estrategias sectoriales locales para la prevención de las violencias contra las mujeres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  </t>
  </si>
  <si>
    <t xml:space="preserve">20. Liderar, articular y dinamizar acciones de prevención de violencias contra las mujeres en el espacio público y privado, en cada una de las localidades de Bogotá.  </t>
  </si>
  <si>
    <t xml:space="preserve">Durante el mes de junio se avanzó en el desarrollo de 81 acciones de prevención de violencias contra las mujeres tanto en el espacio público como en el espacio privado, y para la prevención del delito de feminicidio, en las 20  localidades. 
Durante el primer semestre se avanzó en la dinamización y desarrollo de un total de 401 acciones de prevención de violencias contra las mujeres que se concertaron en el marco de los 20 Planes Locales de Seguridad para las Mujeres, en las 20  localidades. 
Beneficios: La realización de estas estrategia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junio se realizaron 10 sesiones de articulación interinstitucional, frente al Protocolo de prevención, atención y sanción de violencias contra las mujeres en el espacio y transporte público y para otras acciones estratégicas del Programa Ciudades Seguras. Así mismo, las Duplas Psico-jurídicas para la atención a mujeres víctimas de violencias en el espacio y el transporte público realizaron un total de 115 atenciones, de las cuales, 42 fueron primeras atenciones y 73 seguimientos efectivos.
De enero a junio se realizaron 64 acciones de articulación, frente al Protocolo y otras actividades estratégicas del Programa Ciudades Seguras y un total de 562 atenciones por las Duplas Psico-jurídicas para la atención a mujeres víctimas de violencias en el espacio y el transporte público, de las cuales, 191 fueron primeras atenciones y 371 seguimientos efectivos
Se destaca la dinamización de la Mesa de diálogo interinstitucional sobre violencias de género y sexuales al interior de instituciones de educación superior y de la Mesa Distrital Transformación Cultural para la transformación del machismo. Así mismo, se realizaron las gestiones institucionales y acompañamiento para garantizar la operación  del Curso de "Escuela virtual para la prevención del acoso y la violencia sexual en el transporte y en el espacio público con enfoque de género y empresarial". Adicionalmente, se viene dinamizando la articulación de intervenciones en espacios identificados como inseguros para las mujeres y se avanzó en la retroalimentación de una propuesta regulatoria de acoso sexual callejero, la cual aporta al componente de sanción del Protocolo de prevención, atención y sanción de violencias contra las mujeres en el espacio y transporte público. </t>
  </si>
  <si>
    <t xml:space="preserve">Se registraron 36 atenciones fallidas para el mes de junio, que impiden dar continuidad al proceso de atención psico-jurídica. Para facilitar la comunicación entre profesionales y ciudadanas, se utilizan canales telefónicos, mensajes WhatsApp y correo electrónico.</t>
  </si>
  <si>
    <t xml:space="preserve">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
Se ha dinamizado la articulación para identificación y prevención de violencias contra las mujeres en ámbitos como el transporte público, las universidades, establecimientos nocturnos y otros espacios inseguros para las mujeres. </t>
  </si>
  <si>
    <t xml:space="preserve">21. Brindar atención psicojurídica en dupla a las mujeres víctimas de violencias en el espacio y el transporte público.</t>
  </si>
  <si>
    <t xml:space="preserve">Logros: En junio las Duplas Psico-jurídicas para la atención a mujeres víctimas de violencias en el espacio y el transporte público realizaron un total de 115 atenciones, de las cuales, 42 fueron primeras atenciones y 73 seguimientos efectivos. La capacidad móvil de las Duplas permitió ofrecer a las ciudadanas atención telefónica, virtual y presencial de acuerdo a las necesidades de cada caso. En comparación con el mes inmediatamente anterior, los casos nuevos remitidos aumentó, esto impactó positivamente en las cifras de atención ya que más mujeres tuvieron la posibilidad de acceder a la orientación y acompañamiento psico - jurídico proporcionado por el equipo.
Durante el primer semestre del 2022, las Duplas Psico-jurídicas para la atención a mujeres víctimas de violencias en el espacio y el transporte público realizaron un total de 562 atenciones, de las cuales, 191 fueron primeras atenciones y 371 seguimientos efectivos
Beneficios: Visibilizar las violencias ocurridas en el espacio y el transporte público en la ciudad de Bogotá, dando lugar a las afectaciones de las mujeres víctimas a través del acompañamiento interdisciplinario desde las áreas socio-jurídica y psicosocial. Se destaca el ejercicio de orientación y acompañamiento para la activación de rutas, en especial el proceso de denuncia, que aporta a la garantía del derecho al acceso a la justicia.
Retrasos y alternativas de solución: Se registraron 36 atenciones fallidas para el mes de junio, que impiden dar continuidad al proceso de atención psico-jurídica. Para facilitar la comunicación entre profesionales y ciudadanas, se utilizan canales telefónicos, mensajes WhatsApp y correo electró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junio se realizaron 10 acciones de articulación, frente al Protocolo y otras actividades estratégicas del Programa Ciudades Seguras. 
(1)Reunión con Transmilenio para el seguimiento a compromiso del código interno de Acoso Sexual; (2) Retroalimentación al documento de ONU Mujeres sobre propuesta regulatoria de acoso sexual callejero, y (3) Acompañamiento con ONU Mujeres a implementación de Curso “Escuela virtual para la prevención del acoso y la violencia sexual en el transporte y en el espacio público con enfoque de género y empresarial”, para superación de baja respuesta terminación del curso; (4) Reunión de seguimiento con la Unidad de Mantenimiento Vial dando continuidad a la articulación con enlaces SOFIA Local para las intervenciones en el espacio público; (5) Articulación con IDARTES para Kioskos FRAGMA en eventos culturales masivos;  (6) Socialización protocolo de prevención, atención y sanción de violencias contra las mujeres en el espacio y transporte público en la Mesa de Rutas Seguras de la Bicicleta; (7) Socialización del protocolo de prevención, atención y sanción de violencias contra las mujeres a la Unidad Temporal de la primera línea del metro; (8) Asistencia técnica a ASOBARES para Estrategia “Pregunta por Ángela”; (9) Asistencia al Encuentro presencial de Ciudades Seguras organizado por ONU Mujeres para compartir la experiencia de la ciudad de Bogotá; (10) Se acompañó sesión de Mesa de diálogo para la prevención y atención de violencias de género – violencia sexual – en las instituciones de educación Superior.    
De enero a junio se realizaron 64 acciones de articulación, frente al Protocolo y otras actividades estratégicas del Programa Ciudades Seguras.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junio de 2022 el equipo Duplas de Atención Psicosocial realizó un total de 356 atenciones, de las cuales 80 corresponden a primeras atenciones y 276 seguimientos efectivos, a los casos de mujeres víctimas de violencias remitidas principalmente por la Línea Púrpura Distrital, la Estrategia de Hospitales y el sistema de correspondencia ORFEO. Desde el momento de la remisión el equipo dio inicio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Las articulaciones intrainstitucionales permitieron reforzar las atenciones en el componente socio-jurídico con la finalidad de robustecer la capacidad de toma de decisiones y agencia de las mujeres víctimas de violencias. 
Durante el primer semestre de 2022, se realizaron un total de 1.672 atenciones efectivas facilitadas por las Duplas Psicosociales; lo anterior da cuenta del reconocimiento del equipo y la capacidad de respuesta en la atención para mujeres víctimas de violencias en la ciudada de Bogotá.</t>
  </si>
  <si>
    <t xml:space="preserve">Dentro de la gestión para la atención, en el mes de junio se realizaron 123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 Se reconoce que los motivos frecuentes para los seguimientos fallidos acumulados durante el primer semestre del 2022, están relacionados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82 solicitudes de atención recibidas por el equipo en junio; de las solicitudes nuevas recibidas de equipos como la LPD, la Estrategia Hospitales y la AgenciaMuj, se logró el contacto efectivo e inicio del proceso de atención a 65 casos. Los casos no atendidos de manera efectiva responden principalmente a los tiempos de que dispone la mujer para iniciar la atención o la posibilidad de comunicación efectiva con ellas: en 1 caso no existió voluntad de la ciudadana para iniciar el proceso, en 8 casos después de varios intentos de comunicación, esta no fue efectiva, y en 8 casos existieron motivos diversos que impidieron iniciar la atención efectiva durante el mes reportado.
Durante el primer semestre de 2022, se realizó la gestión oportuna para dar respuesta a 408 casos nuevos remitidos por equipos como la LPD, la AgenciaMuj, la Estrategia Hospitales, las abogadas de la Estrategia de Justicia de Género, la Personería entre otros. La gestión de atención permitió que las mujeres recibieran orientación y atención psicosocial oportuna, lo que aportó a la identificación del riesgo y estrategias de protección, así como al reconocimiento de la oferta institucional y el derecho de las mujeres a una vida libre de violencia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Este primer acercamiento permitió promover espacios de conversación empática y reflexiva con las mujeres víctimas de violencias, promover prácticas de autocuidado en las mujeres y sus redes de apoyo e identificar sus recursos de afrontamiento.
No se presentaron retrasos</t>
  </si>
  <si>
    <t xml:space="preserve">24. Aportar a la garantía del derecho de las mujeres a una vida libre de violencias a través de las sesiones de seguimiento.</t>
  </si>
  <si>
    <t xml:space="preserve">Logros: Durante el mes de junio, el equipo Duplas de Atención Psicosocial realizó un total de 276 seguimientos efectivos a los casos de mujeres víctimas de violencias. Lo anterior da cuenta del avance en el plan de acompañamiento proyectado con las mujeres, incluyendo aquellas ciudadanas que iniciaron el proceso de atención en periodos de tiempo anteriores. Durante el primer semestre de 2022, se realizaron 1.273 seguimientos efectivos, dando continuidad al proceso de acompañamiento psicosocial.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Retrasos y Alternativas de solución: Dentro de la gestión para la atención, en el mes de junio se realizaron 123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junio se evidenció el fortalecimiento en la articulación con las abogadas de los niveles de orientación, asesoría y representación de la Estrategia de Justicia de Género; dicha articulación permitió brindar atenciones integrales en donde el componente psicosocial se vio fortalecido por la intervención socio-jurídica y viceversa. En el primer semestre del 2022, se destacaron las actividades de articulación intrainstitucionales para la gestión de una atención integral y complementaria con equipos de las Casas de Igualdad de Oportunidades, el Sistema de Cuidado y los diferentes modelos de acogida en Casa Refugio.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Retrasos y Alternativas de solución: En el marco del acompañamiento psicosocial facilitado por las Duplas, se identificaron algunas barreras institucionales en la atención integral a mujeres víctimas de violencias especialmente en el sector salud en el que no se identifica una oferta en salud mental especializada y con enfoque de género. Cuando se identifica la necesidad de atención terapéutica las profesionales orientan a las mujeres a servicios universitarios y otras opciones de la oferta privada de bajo costo y fácil acceso.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En lo corrido del primer semestre de 2022 se alcanzó una efectividad acumulada de 94% en la atención de la Línea Púrpura, teniendo para el período un total de 8.943 llamadas contestadas y llamadas que ingresan a buzón y un total de 9.464 llamadas efectivas (llamadas contestadas + llamadas abandonadas + llamadas que ingresan a buzón).
Para el mes de junio la efectividad de la Línea fue de 94%</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junio y a lo largo del año 2022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Con corte a junio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De esta forma, en el primer semestre se realizaron 332 jornadas para el fortalecimiento de capacidades de 5.079 servidoras y servidores del Distrito, con distintas modalidades de vinculación. Así mismo, fueron capacitados a través del Curso virtual un total de 1.189 servidoras y servidores. Se realizaron 46 espacios de articulación, destacando el proceso de concertación de acciones estratégicas para la prevención, atención y sanción de las violencias contra las mujeres del Distrito Capital, que constituyen el Plan de Acción 2022 de la Mesa SOFIA. Se realizaron 46 actividades de divulgación y sensibilización que aportan a que las mujeres tengan información sobre el derecho a una vida libre de violencias; las actividades incluyen piezas comunicativas, cubrimiento de eventos y difusión de contenidos por medios digitales. Se llevaron a cabo 78 asistencias técnicas que fortalecen los 4 componentes del Sistema SOFIA.
2. Entre enero y junio de 2022, la estrategia de prevención del riesgo de feminicidio (Sistema Articulado de Alertas Tempranas-SAAT) hizo seguimiento socio jurídico y psicosocial a 1.112 casos de mujeres en riesgo de feminicidio, según remisiones externas del Instituto Nacional de Medicina Legal y Ciencias Forenses, y remisiones internas de equipos de atención de la Secretaría Distrital de la Mujer. Desde la estrategia se articularon 58 espacios de coordinación interinstitucional para la prevención del feminicidio en el marco de los Consejos Distritales de Seguridad a nivel local y distrital. Así mismo, en el marco de la  Estrategia Intersectorial para la Prevención y Atención de Víctimas de Violencia de Género con Énfasis en Violencia Sexual y Feminicidio, se realizaron un total de 4.825 atenciones, 2.820 asesorías y 2.005 orientaciones; así mismo, se realizaron 243 jornadas de capacitación y sensibilización al personal de salud que contribuyó en la cualificación de la atención brindada a las ciudadanas víctimas de VBG que acuden a los servicios de urgencias de las IPS Priorizadas.
3. Durante el primer semestre de 2022 se desarrollaron 35 sesiones de los Consejos Local de Seguridad para las Mujeres donde se posicionó la agenda concertada previamente.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Así mismo se presentaron 20 Planes Locales de Seguridad para las Mujeres cuyo seguimiento en su implementación se realiza en el marco de las Mesas y Consejos Locales de Seguridad para las Mujeres.
4. Para la implementación del Protocolo de prevención, atención y sanción de las violencias contra las mujeres en el espacio y transporte público se realizaron procesos de coordinación para la articulación de estrategias interinstitucionales de prevención y atención de las violencias contra las mujeres en el espacio y el transporte público. En este marco, en el primer semestre se realizaron 64 sesiones de articulación interinstitucional para su posicionamiento y dinamización. Adicionalmente, desde el componente de atención, las Duplas Psico-jurídicas para la atención a mujeres víctimas de violencias en el espacio y el transporte público realizaron un total de 562 atencion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El equipo de Duplas de Atención Psicosocial realizó durante el primer semestre un total de 1.672 atenciones que facilitaron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junio ingresaron un total de 75 personas nuevas en las Casas Refugio, de las cuales 38 fueron mujeres adultas víctimas de violencia, 36 niños, niñas y adolescentes y 1 hombre adulto mayor . 
En el periodo de enero a junio de 2022 se brindó acogida a  521 personas nuevas en Casas Refugio, entre las cuales se encontraban 259 mujeres y mujeres adultas mayores víctimas de violencias, 260 niños, niñas y adolescentes y 2 hombre adultos y adultos mayor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junio las Duplas realizaron 356 atenciones efectivas, de las cuales 80 corresponden a primeras atenciones y 276 a seguimientos efectivos.  
Durante el primer semestre de 2022 el equipo Duplas de Atención Psicosocial realizó un total de 1.672 atenciones, de las cuales 399 corresponden a primeras atenciones y 1.273 seguimientos efectivos, a los casos de mujeres víctimas de violencias remitidas principalmente por la Línea Púrpura Distrital, las Estrategia de Hospitales, la Agencia MUJ y el sistema de correspondencia ORFEO. 
Desde el momento de la remisión el equipo dio inicio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Las articulaciones intrainstitucionales permitieron reforzar las atenciones en el componente socio-jurídico con la finalidad de robustecer la capacidad de toma de decisiones y agencia de las mujeres víctimas de violencias.</t>
  </si>
  <si>
    <t xml:space="preserve">El reporte de los seguimientos fallidos durante el primer semestre de 2022, se debe al incumplimiento de citas de atención por parte de las mujeres, cambio de números de teléfono sin previo aviso y/o manifestación de falta de tiempo para llevar a cabo la sesión. El aumento en el registro de los seguimientos fallidos, es directamente proporcional al aumento en el número de atenciones y seguimientos efectivos realizados; así mismo, se reconoce que uno de los motivos de cancelación frecuente por parte de las ciudadanas está relacionado con las jornadas laborales de las mujeres y su dificultad para cumplir con los tiempos de atención proyectados.  </t>
  </si>
  <si>
    <t xml:space="preserve">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junio en el marco de la implementación del Sistema Sofia en las localidades, 2.460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y la socialización y difusión de la Ruta de atención a mujeres víctimas de violencias y en riesgo de feminicidio con estudiantes universitarias, mujeres LBT, mujeres que realizan ASP, mujeres migrantes, mujeres en condición de habitabilidad en calle, mujeres en condición de discapacidad, mujeres cuidadoras, mujeres indígenas y mujeres rurales y campesinas.
Jornadas Contigo en tu barrio y jornadas de la Estrategia territorial de prevención de violencias contra las mujeres.
Participación en ferias de servicio para la difusión de servicios de la SDMujer y la Ruta de atención a mujeres víctimas de violencias y en riesgo de feminicidio. 
Jornadas para el abordaje de las violencias contra las mujeres con la comunidad educativa y los IED en las localidades. 
Para el primer semestre, un total de 13.627 ciudadanas han participado en actividades desarrolladas en el marco de los Planes Locales de Seguridad para las Mujeres</t>
  </si>
  <si>
    <t xml:space="preserve">32.Atenciones efectivas a través de la Línea Púrpura Distrital</t>
  </si>
  <si>
    <t xml:space="preserve">Sumatoria del número de atenciones efectivas a través de la Línea Púrpura Distrital</t>
  </si>
  <si>
    <t xml:space="preserve">Durante el mes de  junio se realizaron un total de 1.938 atenciones efectivas a través de la Línea Púrpura Distrital "Mujeres que Escuchan Mujeres". de las cuales 1.064 fueron primeras atenciones y  874 seguimientos telefónicos.
Durante el primer semestre de 2022 se realizaron un total de 13.249 atenciones efectivas a través de la Línea Púrpura Distrital "Mujeres que Escuchan Mujeres". de las cuales 7.318 fueron primeras atenciones y  5.931 seguimientos telefónicos.</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el mes de junio hizo seguimiento socio jurídico y psicosocial a 265 casos de mujeres en riesgo de feminicidio, según remisiones externas del Instituto Nacional de Medicina Legal y Ciencias Forenses, y remisiones internas de equipos de atención de la Secretaría Distrital de la Mujer. 
Entre enero y junio de 2022 hizo seguimiento socio jurídico y psicosocial a 1.112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Se realizaron 869 atenciones de las cuales 476 corresponden a asesorías y 393 a orientaciones.
En el periodo comprendido entre enero y junio de 2022 se realizaron 4.825 atenciones de las cuales 2.820 corresponden a asesorías y 2.005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junio se realizaron 1.586 intervenciones de las cuales 618 fueron orientaciones sobre la ruta de atención, 689 atenciones psicosociales y 279 orientaciones sociojuridicas a mujeres de acuerdo con las necesidades y demandas de las mujeres, así como los hechos victimizantes.
En el primer semestre de 2022 se realizaron 10.577 intervenciones de las cuales 4.476 fueron orientaciones sobre la ruta de atención, 4.471 atenciones psicosociales y 1.630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junio se realizaron 5.378 interacciones a través del canal de WhatsApp, de los cuales ingresaron un total de 3.618 mensajes y 1.760 mensajes salientes
En el primer semestre de 2022 se realizaron 36.396 interacciones a través del canal de WhatsApp, de los cuales ingresaron un total de 21.885 mensajes y 14.511 mensajes salientes</t>
  </si>
  <si>
    <t xml:space="preserve">2. Número de llamadas que ingresan a la LPD</t>
  </si>
  <si>
    <t xml:space="preserve">Sumatoria del número de llamadas que ingresan a la LPD</t>
  </si>
  <si>
    <t xml:space="preserve">En junio se atendieron un total de 2.431 llamadas, las cuales fueron recibidas a través de la respuesta de voz interactiva-IVR, el cual despliega el mensaje de bienvenida y las diferentes opciones de atención de la Línea Púrpura Distrital "Mujeres que Escuchan Mujeres"
En el primer semestre de 2022 se atendieron un total de 16.787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junio se registraron un total de 1.329 llamadas contestadas, de las cuales 105  llamadas ingresan a la línea y toman la opción de dejar un buzón de voz.
En el primer semestre de 2022 se registraron un total de 8.943 llamadas contestadas, de las cuales 834  llamadas ingresan a la línea y toman la opción de dejar un buzón de voz.</t>
  </si>
  <si>
    <t xml:space="preserve">2. Número de llamadas efectivas que ingresan a la LPD</t>
  </si>
  <si>
    <t xml:space="preserve">Sumatoria del número de llamadas efectivas que ingresan a la LPD</t>
  </si>
  <si>
    <t xml:space="preserve">En junio se reportaron un total de 1.384 llamadas efectivas a la Línea Púrpura Distrital
En primer semestre de 2022 se reportaron un total de 9.464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junio no  ingresaron videollamadas a la Línea Púrpura Distrital.
En el primer semestre de 2022  ingresaron  6 videollamadas a la Línea Púrpura Distrital.</t>
  </si>
  <si>
    <t xml:space="preserve">3. Número de incidentes analizados o gestionados</t>
  </si>
  <si>
    <t xml:space="preserve">Sumatoria del número de incidentes analizados o gestionados</t>
  </si>
  <si>
    <t xml:space="preserve">En junio fueron analizados 576 incidentes recepcionados por la Agencia MUJ de los códigos de tipificación priorizados. De estos, 149 incidentes fueron no procedentes y 427 fueron direccionados a equipos de la Secretaría de la Mujer para atención post-evento y en emergencia. 
Durante el primer semestre de 2022, se analizaron 3.662 incidentes, de ellos 864 incidentes fueron no procedentes para la Agencia MUJ y 2.798 fueron direccionados a estrategias para atención en urgencia y post-evento (1.579 específicamente a la Línea Purpura Distrital).</t>
  </si>
  <si>
    <t xml:space="preserve">3. Número de incidentes direccionados para atención postemergencia</t>
  </si>
  <si>
    <t xml:space="preserve">Sumatoria del número de incidentes direccionados para atención postemergencia</t>
  </si>
  <si>
    <t xml:space="preserve">En junio fueron direccionados 427 casos a equipos de la Secretaría de la Mujer para atención Postevento (237 direccionados específicamente a la Línea Púrpura Distrital)
Durante el primer semestre de 2022, 2.798 casos fueron direccionados a equipos de la Secretaría de la Mujer para atención en urgencia y post-evento (1.580 específicamente a la Línea Purpura Distrital).</t>
  </si>
  <si>
    <t xml:space="preserve">4. Número de casos recepcionados y gestionados </t>
  </si>
  <si>
    <t xml:space="preserve">Sumatoria del número  de casos recepcionados y gestionados </t>
  </si>
  <si>
    <t xml:space="preserve">En junio se recepcionaron y gestionaron un total de 76 casos, 55 cuentan con orientaciones psico-jurídicas y 21 tuvieron intento fallido de contactodo de contacto
En el primer semestre de 2022 se recepcionaron y gestionaron un total de 591 casos, 414 cuentan con orientaciones psico-jurídicas y 177 tuvieron intento fallido de contactodo de contacto</t>
  </si>
  <si>
    <t xml:space="preserve">4. Número total de orientaciones psico-juridicas efectivas</t>
  </si>
  <si>
    <t xml:space="preserve">Sumatoria del número total de orientaciones psico-juridicas efectivas</t>
  </si>
  <si>
    <t xml:space="preserve">En junio se realizaron 55 atenciones psicojuridicas efectivas
En el primer semestre de 2022 se realizaron 414 atenciones psicojuridicas efectivas</t>
  </si>
  <si>
    <t xml:space="preserve">4. Número de casos gestionados con intento fallido de contacto</t>
  </si>
  <si>
    <t xml:space="preserve">Sumatoria del número de casos gestionados con intento fallido de contacto</t>
  </si>
  <si>
    <t xml:space="preserve">En junio se presentaron 21 casos gestionados con intento fallido de contacto
En el primer semestre de 2022 se presentaron 177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junio se realizaron 15 seguimientos a casos con atención psicojurídica inicial
En el primer semestre de 2022 se realizaron 202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junio se realizaron un total de 707 seguimientos efectivos, de los cuales 666 son de Bogota y 41 alertantes , en casos de mujeres en posible riesgo de feminicidio, mujeres que solicitaron información sobre la Interrupción Voluntaria del Embarazo y casos de mujeres que se volvieron a comunicar manifestado interés en socializar avances y/o dificultades frente a sus procesos.
En el primer semestre de 2022 se realizaron un total de 4.706 seguimientos efectivos, de los cuales 4.436 son de Bogota y 270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junio se realizaron un total de 470  seguimientos a mujeres desde la Línea Púrpura Distrital
En el primer semestre de 2022 se realizaron un total de 3.189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junio se llevaron a cabo 78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En el periodo de enero a junio de 2022 se realizó un total de 417 reuniones de apoyo a la supervisión en estos componentes con los operadores de las Casas Refugio que funcionaron en este período. A partir de estas acciones, se garantizó la prestación del servicio a las mujeres e integrantes de sus sistemas familiares acogidos de manera ininterrumpida.</t>
  </si>
  <si>
    <t xml:space="preserve">7. Número de reuniones de supervisión técnica con los operadores de Casa Refugio</t>
  </si>
  <si>
    <t xml:space="preserve">Sumatoria del número de reuniones de supervisión técnica con los operadores de Casa Refugio</t>
  </si>
  <si>
    <t xml:space="preserve">Durante junio se realizaron 10 reuniones para el fortalecimiento de lineamientos técnicos en las 6 Casas Refugio que operaron durante el mes,  de las cuales 6 se relacionaron con los lineamientos técnicos del área de primeros auxilios, 2 sobre el área jurídica, 1 de nutrición y 1 sobre el formato para informes de atención a mujeres acogidas.
En el periodo de enero a junio de 2022 se desarrollaron 127 reuniones sobre lineamientos técnicos con los operadores de las Casas Refugio asegurando la continuidad de la supervisión técnica de las Casas Refugio de manera ininterrumpida.</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junio se recibieron 46 solicitudes de cupo en el correo institucional de Casas Refugio, reportadas por los equipos de atención de la Secretaría Distrital de la Mujer y por las demás entidades que remiten mujeres victimas de violencia.
En el periodo de enero a junio de 2022 se recibieron 297 solicitudes de cupo en el correo institucional de Casas Refugio.</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junio, se aceptaron y se realizaron los trámites de ingreso para 38 solicitudes de cupo de mujeres víctimas de violencia que fueron recibidas en el correo institucional de Casas Refugio, al evidenciar que cumplían con los criterios de ingreso.
En el periodo de enero a junio de 2022 se aceptaron  y se realizaron los trámites de ingreso para 255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junio se acogieron un total de 42 personas nuevas en la Modalidad de Atención Tradicional de las Casas Refugio, de las cuales 19 fueron mujeres adultas víctimas de violencia y 23 niños, niñas y adolescentes.
En el periodo de enero a junio de 2022 se acogieron un total de 335 personas nuevas en la Modalidad Tradicional de las Casas Refugio, 157 mujeres y mujeres adultas mayores víctimas de violencia y 178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junio se acogieron un total de 28 personas nuevas en la Modalidad de Atención Intermedia de las Casas Refugio, de las cuales 16 fueron mujeres adultas víctimas de violencia, 11 niños, niñas y adolescentes y 1 hombre adulto mayor mayor (persona dependiente).
En el periodo de enero a junio de 2022  se acogieron un total de 145 personas nuevas en la Modalidad Intermedia de las Casas Refugio, 80 mujeres y mujeres adultas mayores víctimas de violencia, 63 niños, niñas y adolescentes y 2 hombres adultos y adultos mayor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junio se acogieron un total de 5 personas nuevas en la Modalidad de Atención Rural de las Casas Refugio, de las cuales 3 fueron mujeres adultas víctimas de violencia y 2 niños, niñas y adolescentes
En el periodo de enero a junio de 2022  se acogieron un total de 41 personas nuevas en la Modalidad Rural de las Casas Refugio, 22 mujeres víctimas de violencia y 19 niños, niñas y adolescentes</t>
  </si>
  <si>
    <t xml:space="preserve">9. Número total de personas acogidas en las tres modalidades de Casa Refugio</t>
  </si>
  <si>
    <t xml:space="preserve">Sumatoria del número total de personas acogidas en las tres modalidades de Casa Refugio</t>
  </si>
  <si>
    <t xml:space="preserve">Durante el mes de junio ingresaron un total de 75 personas nuevas en las Casas Refugio, de las cuales 38 fueron mujeres adultas víctimas de violencia, 36 niños, niñas y adolescentes y 1 hombre adulto mayor.
En el periodo de enero a junio de 2022 se acogieron un total de 521 personas nuevas (mujeres víctimas de violencia y personas a cargo), bajo las modalidades tradicional, intermedia y rural, en 6 Casas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junio se fortalecieron las capacidades de 1.719 servidoras y servidores, con diferentes modalidades de vinculación, para el reconocimiento y garantía del derecho de las mujeres a una vida libre de violencias. De estas, 1.142 servidoras y servidores fueron fortalecidos en sus capacidades a través de 66 jornadas y 577 a través del curso virtual "El derecho de las mujeres a una vida libre de violencias: Herramientas prácticas".
Nota: Debido a las dificultades relacionadas con la oportunidad en la entrega del reporte mensual del Curso Virtual por parte del DASC, se realizó una revisión a los datos reportados de enero a junio, con lo cual se identificó una diferencia de 42 en el reporte de enero. Esta diferencia se incluye en el reporte cuantitativo del indicador para el mes de junio con el fin de subsanar esta situación
De enero a junio, se han fortalecido un total de 6.268 servidoras(es), 5.079 a través de 332 jornadas y 1.189 a través del curso virtual.</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junio, entre espacios convocados y espacios en los que se participó, fueron desarrollados un total de 10 sesiones de espacios de coordinación y articulación de acciones para aportar a la garantía del derecho de las mujeres a una vida libre de violencias.  
De enero a junio se desarrollaron 46 espacios para la coordinación y articulación de acciones estratégicas para la prevención, atención y sanción de las violencias contra mujeres.
En estos espacios se logró la aprobación de las metas estratégicas del Plan de acción 2022 de la Mesa SOFIA, se trabajó en torno a la gestión interinstitucional de casos; se socializó la oferta institucional para mujeres víctimas de violencia; se socializó y aprobó el plan de trabajo 2022 de la Mesa de Universidades para el fortalecimiento de acciones de prevención del acoso sexual y la divulgación de rutas de atención para generar espacios seguros para las mujeres; la socialización de las metodologías a trabajar para la transformación del machismo; se participó en la identificación de recursos desde el Sector Mujeres para la igualdad y la equidad de género y en el lanzamiento de la Política pública distrital contra la trata de personas</t>
  </si>
  <si>
    <t xml:space="preserve">12. Número de acciones de divulgación y visibilización realizadas</t>
  </si>
  <si>
    <t xml:space="preserve">Sumatoria del número de acciones de divulgación y visibilización realizada</t>
  </si>
  <si>
    <t xml:space="preserve">En junio se realizaron 24 actividades de divulgación y visibilización que corresponden a:
(1)Publicación de piezas en Lenguaje de Señas de Línea Púrpura Distrital en redes sociales, comunicación comunitaria y Concejo de Bogotá; (2)Actualización de Ruta Única de Atención; (3)Definición imagen campaña 2J; (4)Parrilla conmemoración día distrital contra el delito de ataque con agente químico; (5)Revisión del Equipo de comunicaciones de Sello de Taxista y certificado en equidad de género; (6)Redacción información de servicios para impresos; (7)Textos Casa Refugio para comisarías de familia; (8)Facebook live Sanar también es luchar; (9)Entrevista violencias en Espacio Público en Caracol Radio; (10)Envío video capacitación a Policía; (11)Textos aviso de prensa de Hospitales; (12)Actualización piezas Hospitales con hospital de Bosa y Simón Bolívar; (13)Servicios de DEVAJ en localidades que visita la alcaldesa; (14)Socialización Jornadas de prevención; (15)Envió Información de servicios a empresa Symplifica para compartir en su plataforma; (16)Socialización de Hospitales en Parrilla Fría; (17)Socialización Curso El derecho de las mujeres a una vida libre de Violencias; (18)Testimonio de SAAT; (19)Envío piezas de servicios a enlaces SOFIAS para divulgación; (20)Grabación video testimonios víctimas de Ataques con Agentes Químicos; (21)Divulgación en redes sociales de Espacios Seguros en cada localidad visitada por alcaldesa; (22)Divulgación Comunicación Comunitaria a través de enlace; (23)Solicitud a través alcaldía de publicación de Botón de la RUA por entidades; (24)Casas de Justicia Parrilla en redes sociales.
De enero a junio se realizaron 78 actividades de divulgación y visibilización. </t>
  </si>
  <si>
    <t xml:space="preserve">13. Número de asistencias técnicas realizadas</t>
  </si>
  <si>
    <t xml:space="preserve">Sumatoria del número de asistencias técnicas realizadas</t>
  </si>
  <si>
    <t xml:space="preserve">En junio se realizaron 19 asistencias técnicas para el fortalecimiento del Sistema SOFIA:
Internas (6)
Retroalimentación a DDDP para: (1)Política de Ruralidad; (2)Política de educación; (3)Consulta U Distrital de perfiles atención de VBG; (4)revisión responsabilidad de Secretaría de Gobierno en producto 3.2.4. y (5)consulta sobre violencias en ámbito público para producto de Secretaría de Cultura en Política Pública de Mujer y Equidad de Género; (6)Revisión con Dirección Enf. Diferencial de acciones afirmativas étnicos. 
Externas(13)
(1) Reunión Transmilenio para compromiso código interno Acoso Sexual; (2)con Unid. Mantenimiento Vial frente a intervenciones en espacios inseguros; concertación información acciones afirmativas a víctimas tentativa de feminicidio con secretarías de (3)Desarrollo Económico y (4)Educación; (5)articulación IDARTES para Kioskos FRAGMA en eventos culturales masivos; socialización de Protocolo prevención, atención y sanción violencias contra mujeres en espacio y transporte público con (6)Empresa Metro y (7)Mesa Rutas Seguras de la Bicicleta; concertación y realización sensibilizaciones con empresas (8)Casalimpia y (9)GELSA sobre derecho a vida libre de violencias y autonomía económica de las mujeres; (10) Retroalimentación a documento de ONUMujeres propuesta regulatoria de acoso sexual callejero; (11)fortalecimiento personal Fundación Santa Fe sobre ataques con agentes químicos; (12)Asistencia técnica a ASOBARES en Estrategia “Pregunta por Ángela”; (13)asistencia a Secretaría de Educación sobre Protocolo prevención y atención acoso sexual y/o discriminación por razón del sexo en ámbito laboral. 
De enero a junio se realizaron 77 asistencias técnicas</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junio de 2022, se articularon 13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tre enero y junio de 2022, se articularon 58 espacios de coordinación interinstitucional para la prevención del feminicidio en el marco de los Consejos Distritales de Seguridad a nivel local y distrital.</t>
  </si>
  <si>
    <t xml:space="preserve">Durante este mes, no se desarrolló la sesión directiva del Grupo de Género y prevención de feminicidio del Consejo Distrital de Seguridad.</t>
  </si>
  <si>
    <t xml:space="preserve">Solicitar a la Mesa Técnica del Grupo hacer la sesión regular en julio de 2022.</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junio se realizaron 3.221 atenciones de las cuales 476 corresponden a asesorías, 393 a orientaciones y 2.352 a seguimientos de ciudadanas que ya habían sido atendidas con anterioridad por la Estrategia en Hospitales
En el periodo de enero a junio de 2022 se han realizado 18.933 atenciones de las cuales 2.820 corresponden a asesorías, 2.005 a orientaciones y 14.108 a seguimiento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junio se llevaron a cabo 40 jornadas de sensibilizaciones y capacitaciones al personal de salud en las que se dieron herramientas para la adecuada atención de mujeres víctimas de violencia.
Nota: Por error se contabilizó dos veces una de las jornadas de sensibilizaciones y capacitaciones realizadas en el mes de abril, por lo que se reportan 39 jornadas para junio de 2022 con el fin de subsanar el error.
En el periodo comprendido entre enero a junio de 2022 se han llevado a cabo 243 jornadas de sensibilizaciones y capacitaciones al personal de salud.</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el mes de junio se realizaron 11 sesiones de los CLSM en las localidades de Usaquén, Chapinero, San Cristóbal, Usme, Tunjuelito, Kennedy, Fontibón, Engativá, Barrios Unidos, Los Mártires y Rafael Uribe Uribe
Durante el primer semestre se brindó asistencia técnica a las 20 alcaldías locales a partir de mesas de trabajo donde se establecieron las pautas para el abordaje de las violencias contra las mujeres en el marco de los Consejos y Planes Locales de Seguridad para las Mujeres. Así se han realizado 35 sesiones de los CLSM en las 20 localidades.</t>
  </si>
  <si>
    <t xml:space="preserve">Se presentan retrasos en las segundas sesiones de los Consejos Locales de Seguridad para las Mujeres en las localidades de Bosa, Suba, Teusaquillo, Antonio Nariño, y Ciudad Bolívar</t>
  </si>
  <si>
    <t xml:space="preserve">Para superar el retraso se confirmaron nuevamente fechas con las alcaldías de la siguiente manera: Bosa 13 de julio, Suba 8 de julio, Teusaquillo 11 de julio, Antonio N., 6 de julio y Ciudad B., 8 de julio. Así mismo, se fortalecerá la convocatoria a través de las funciones de la secretaría técnica.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el mes de junio se realizaron 18 encuentros con las entidades locales para el seguimiento de los compromisos y estrategias de prevención de violencias contra las mujeres de los PLSM en las localidades de: Usaquén, Chapinero, Santa Fe, San Cristóbal, Usme, Tunjuelito, Bosa, Kennedy, Fontibón, Barrios Unidos, Teusaquillo, Los Mártires, Antonio Nariño, Puente Aranda, La Candelaria, Rafael Uribe Uribe., Ciudad Bolívar y Sumapaz.
Durante el primer semestre se realizaron encuentros con las entidades locales de las 20 localidades para la formulación, concertación y seguimiento de las estrategias de prevención de violencias contra las mujeres en el marco de los PLSM, a partir del desarrollo de 82 espacios de reunión y discusión.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el mes de junio se realizaron 81 acciones para la prevención de las violencias contra las mujeres en el espacio público, ámbito privado, y para la prevención del delito feminicidio. 
Durante el primer semestre se implementaron 401 acciones de prevención de violencias contra las mujeres en las 20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En junio las Duplas Psico-jurídicas para la atención a mujeres víctimas de violencias en el espacio y el transporte público realizaron un total de 115 atenciones, de las cuales, 42 fueron primeras atenciones y 73 seguimientos efectivos. La capacidad móvil de las Duplas permitió ofrecer a las ciudadanas atención telefónica, virtual y presencial de acuerdo a las necesidades de cada caso. En comparación con el mes inmediatamente anterior, los casos nuevos remitidos aumentó, esto impactó positivamente en las cifras de atención ya que más mujeres tuvieron la posibilidad de acceder a la orientación y acompañamiento psico - jurídico proporcionado por el equipo.
Durante el primer semestre del 2022, las Duplas Psico-jurídicas para la atención a mujeres víctimas de violencias en el espacio y el transporte público realizaron un total de 562 atenciones, de las cuales, 191 fueron primeras atenciones y 371 seguimientos efectivos</t>
  </si>
  <si>
    <t xml:space="preserve">Se registraron 36 atenciones fallidas para el mes de junio, que impiden dar continuidad al proceso de atención psico-jurídica. </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Logros: En junio se realizaron 10 acciones de articulación, frente al Protocolo y otras actividades estratégicas del Programa Ciudades Seguras. 
(1)Reunión con Transmilenio para el seguimiento a compromiso del código interno de Acoso Sexual; (2) Retroalimentación al documento de ONU Mujeres sobre propuesta regulatoria de acoso sexual callejero, y (3) Acompañamiento con ONU Mujeres a implementación de Curso “Escuela virtual para la prevención del acoso y la violencia sexual en el transporte y en el espacio público con enfoque de género y empresarial”, para superación de baja respuesta terminación del curso; (4) Reunión de seguimiento con la Unidad de Mantenimiento Vial dando continuidad a la articulación con enlaces SOFIA Local para las intervenciones en el espacio público; (5) Articulación con IDARTES para Kioskos FRAGMA en eventos culturales masivos;  (6) Socialización protocolo de prevención, atención y sanción de violencias contra las mujeres en el espacio y transporte público en la Mesa de Rutas Seguras de la Bicicleta; (7) Socialización del protocolo de prevención, atención y sanción de violencias contra las mujeres a la Unidad Temporal de la primera línea del metro; (8) Asistencia técnica a ASOBARES para Estrategia “Pregunta por Ángela”; (9) Asistencia al Encuentro presencial de Ciudades Seguras organizado por ONU Mujeres para compartir la experiencia de la ciudad de Bogotá; (10) Se acompañó sesión de Mesa de diálogo para la prevención y atención de violencias de género – violencia sexual – en las instituciones de educación Superior.    
De enero a junio se realizaron 64 acciones de articulación, frente al Protocolo y otras actividades estratégicas del Programa Ciudades Seguras.</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junio, se dio tramité a 82 solicitudes nuevas recibidas, de las cuales se dio inicio efectivo al proceso de atención en 65 casos. Se mantuvo la gestión de atención durante las 24 horas posteriores a las asignación de Dupla, se ofreció el acompañmiento psicosocial a través de medios telefonicos, vistuales y presenciales de acuerdo a las necesidades de las mujeres.
Durante el primer semestre de 2022, se dio trámite oportuno a 417 solicitudes de atención recibidas a través de los diferentes medios y equipos, que solicitan que se inicie el proceso de atención en casos de mujeres víctimas de violencia en el contexto intrafamiliar. En este sentido, se destaca el número de remisiones recibidas principalmente por la Línea Púrpura Distrital, la Estrategia de Hospitales, la Agencia MUJ y el Sistema de Correspondencia ORFEO. </t>
  </si>
  <si>
    <t xml:space="preserve">Los casos no atendidos de manera efectiva durante el mes de junio y en general los casos no atendidos durante el mismo mes de remisión a lo largo del primer semestre, responden principalmente a los tiempos de los que dispone la mujer para iniciar la atención o la posibilidad de comunicación efectiva con ellas. En el caso especifico del mes de junio, en uno (1) de los casos no existió voluntad de la ciudadana para iniciar el proceso, en ocho (8) casos después de varios intentos de comunicación, esta no fue efectiva, y en los ocho (8) casos restantes existieron motivos diversos en los que no se logro dar inicio al proceso de atención.</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Para el mes de junio se realizó atención efectiva a 65 de los 82 casos nuevos remitidos. Se reconoce el inicio de la atención como un proceso, que contempla pasos como la presentación del equipo, la verificación de voluntad para recibir la atención, y la concertación de cita. Sumado al número de atenciones nuevas que corresponden a las remisiones del mes de junio, se logró establecer contacto por primera vez con 15 mujeres que habían sido remitidas en periodos anteriores y que por factores como no comunicación efectiva, incumplimiento o aplazamiento de la concertación de cita, no lograron ser atendidas durante el mismo en que se recibió la remisión, para un total de 80 casos nuevos atendidos en el mes de junio.
Durante el mes de junio se mantuvo el tiempo para el primer contacto en los casos nuevos remitidos, y se destaca el ofrecimiento de la atención a través de medios virtuales, telefonicos y presenciales de acuerdo a las necesidades de las mujeres.
Durante el primer semestre 2022, se dio atención a 383 casos nuevos por parte del equipo Duplas de Atención Psicosocial.</t>
  </si>
  <si>
    <t xml:space="preserve">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junio de 2022 el equipo Duplas de Atención Psicosocial realizó un total de 276 seguimientos efectivos a los casos de mujeres víctimas de violencias. Lo anterior da cuenta del avance en el plan de acompañamiento proyectado con las mujeres, incluyendo aquellas ciudadanas que iniciaron el proceso de atención en meses anteriores e incluso en años anteriores.
Durante el primer semestre de 2022, se realizaron 1.273 seguimientos efectivos, dando continuidad al proceso de acompañamiento psicosocial.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t>
  </si>
  <si>
    <t xml:space="preserve">El reporte de los seguimientos fallidos durante el primer semestre de 2022, se debe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 así mismo, se reconoce que uno de los motivos de cancelación frecuente por parte de las ciudadanas está relacionado con las jornadas laborales de las mujeres y su dificultad para cumplir con los tiempos de atención proyectados.  </t>
  </si>
  <si>
    <t xml:space="preserve">En dichos casos se propone fortalecer el ejercicio de corresponsabilidad con las mujeres y el reconocimiento de la importancia de permanecer en el proceso de atención psicosocial.</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Durante el segundo trimestre se realizaron 7 espacios de articulación y asistencia técnica para el proceso de concertación e implementación del plan de acciones afirmativas para mujeres en riesgo de feminicidio y las víctimas indirectas del delito.  El Plan de acciones afirmativas para mujeres víctimas de tentativa de feminicidio y las víctimas indirectas del delito fue retroalimentado por las entidades en el Comité técnico de Mesa SOFIA realizado el 7 de abril de 2022 y fue aprobado como una de las metas estratégicas del Plan de acción 2022 de la Mesa de trabajo del Sistema SOFIA en la sesión directiva desarrollada el 20 de abril de 2022.  A partir de la retroalimentación brindada por las entidades en estos dos espacios, se procedió a realizar el ajuste a la ficha técnica de esta meta estratégica del plan de acción de la Mesa SOFIA.
Posteriormente, se brindó asistencia técnica a la Secretaría de Educación Distrital, Secretaría del Hábitat y Secretaría Distrital de Desarrollo Económico (dos seiones), frente a la concertación de la información de las beneficiarias a remitir y para el abordaje de mujeres víctimas de tentativa de feminicidio al momento de contactarlas. Así mismo, con la Secretaría de Cultura, Recreación y Deporte se revisaron las acciones afirmativas que habían quedado pendiente de validación.    
De enero a junio se realizaron 22 espacios de articulación y asistencia técnica para el proceso de concertación e implementación del plan de acciones afirmativas para mujeres en riesgo de feminicidio y las víctimas indirectas del delito.</t>
  </si>
  <si>
    <t xml:space="preserve">Se han atendido todas las solicitudes de asistencia técnica realizada por las entidades que tienen compromisos en el Plan de acciones afirmativas, sin embargo, no todas las entidades que tienen acciones afirmativas a cargo han solicitado asistencia técnica que permita identificar factores limitantes para la implementación de las acciones comprometidas.</t>
  </si>
  <si>
    <t xml:space="preserve">Se deben gestionar reuniones bilaterales con las entidades o enviar comunicaciones para solicitar información sobre posibles situaciones o factores limitantes. </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En el segundo trimestre se llevaron a cabo 118 jornadas de sensibilizaciones y capacitaciones al personal de salud, en las que se dieron herramientas para la adecuada atención de mujeres víctimas de violencias. También se realizaron 6 estudios de caso en los que se identificaron barreras en la atención que recibieron las ciudadanas y se formularon acciones de mejora.
Entre enero y junio se han realizado un total de 237  jornadas de sensibilizaciones y capacitaciones al personal de salud y 6 estudios de caso.</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En el segundo trimestre del año 2022 se realizaron 12 jornadas de sensibilización y socialización sobre las tres Modalidades de Atención de Casas Refugio (Tradicional, Intermedia y Rural) para mujeres víctimas de violencias. 
En estas jornadas se socializaron los criterios de ingreso a las Casas Refugio, las características de los servicios prestados, los acompañamientos que se brindan y los procedimientos de solicitud de cupo, con especial énfasis en las Modalidades Intermedia y Rural, lo que permite garantizar la integralidad y oportunidad del proceso de solicitid de acogida por parte de las autoridades competentes. 
Estas divulgaciones estuvieron dirigidas a (i) funcionarios y funcionarias de Comisarías de Familia, (ii) equipos de atención psicosocial y orientación socio-jurídica de la Secretaría Distrital de la Mujer, (iii) la Alta Consejería para los Derechos de las Víctimas la Paz y la Reconciliación- ACDVPR y (iv) comités locales.
En el periodo de enero a junio del año 2022 se realizaron 41 jornadas de sensibilización y socialización sobre las tres Modalidades de Atención de Casas Refugio (Integral, Intermedia y Rural) para mujeres víctimas de violencias.</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Durante el segundo trimestre se brindó asistencia técnica relacionada con el abordaje del derecho de las mujeres a una vida libre de violencias con entidades con presencia local como las Alcaldías Locales, MEBOG, Comisarías de Familia, Personerías Locales, la Secretaría Distrital de Educación, la Secretaría Distrital de Seguridad, Convivencia y Justicia, Secretaría Distrital de Salud, Secretaría Distrital de Movilidad, Secretaría Distrital de Cultura, y lideresas, a partir de las reuniones y mesas técnicas y de trabajo, y los Consejos Locales de Seguridad para las Mujeres, donde se logró la concertación y puesta en marcha de los Planes Locales de Seguridad para las Mujeres. En estos se recogen las siguientes estrategias: 1. Identificación, georreferenciación y priorización de lugares de ocurrencia de hechos de violencia y percepciones de inseguridad para las mujeres, 2. Intervención y recuperación física y simbólicamente de lugares identificados como inseguros para las mujeres, 3. Diseño e implementación de estrategias que garanticen la sostenibilidad de los lugares inseguros para las mujeres recuperados, 4. Formación y cualificación en el derecho de las mujeres a una vida libre de violencias  con servidores/as con presencia en el territorio local, 5. Armonización, validación y actualización de protocolos, guías, e instrumentos empleados en las entidades locales, para la garantía del derecho a una vida libre de violencias, 6. Diseño e implementación de procesos que contribuyan a consolidación de redes comunitarias para la exigibilidad del derecho de las mujeres en su diversidad a una vida libre de violencias. 7. Desarrollo de actividades de conmemoración de fechas emblemáticas (25 de noviembre y 4 de diciembre.), y 8. Análisis y seguimiento del riesgo de feminicidio en el ámbito local, en el marco de la implementación del SAAT. Estas estrategias contempladas en las líneas de acción de los Planes Locales de Seguridad para las Mujeres son evaluadas con las entidades responsables en las instancias señaladas con base en las fortalezas, logros y retos que se presentan en su desarrollo.</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Durante el segundo trimestre de 2022, el SAAT asignó para segumiento jurídico y psicosocial, el 100% de los casos de mujeres valoradas en riesgo de feminicidio por el Instituto Nacional de Medicina Legal y Ciencias Forenses e identificadas por equipos internos de la Secretaría Distrital de la Mujer
Durante el primer semestre de 2022, el SAAT asignó para segumiento jurídico y psicosocial, el 100% de los casos de mujeres valoradas en riesgo de feminicidio por el Instituto Nacional de Medicina Legal y Ciencias Forenses e identificadas por equipos internos de la Secretaría Distrital de la Mujer.  </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Durante el segundo trimestre de 2022, el SAAT hizo seguimiento jurídico y psicosocial al 93% de los casos de mujeres valoradas en riesgo de feminicidio por el Instituto Nacional de Medicina Legal y Ciencias Forenses e identificadas por equipos internos de la Secretaría Distrital de la Mujer. 
Durante el primer semestre de 2022, el SAAT hizo seguimiento jurídico y psicosocial al 95% de los casos de mujeres valoradas en riesgo de feminicidio por el Instituto Nacional de Medicina Legal y Ciencias Forenses e identificadas por equipos internos de la Secretaría Distrital de la Mujer.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General"/>
    <numFmt numFmtId="187" formatCode="_([$$-409]* #,##0_);_([$$-409]* \(#,##0\);_([$$-409]* \-??_);_(@_)"/>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24" fillId="0" borderId="42" xfId="45"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86"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7" fontId="24" fillId="0" borderId="35" xfId="17" applyFont="true" applyBorder="true" applyAlignment="true" applyProtection="true">
      <alignment horizontal="general" vertical="center" textRotation="0" wrapText="false" indent="0" shrinkToFit="false"/>
      <protection locked="true" hidden="false"/>
    </xf>
    <xf numFmtId="186"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87"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0"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9"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800</xdr:rowOff>
    </xdr:to>
    <xdr:pic>
      <xdr:nvPicPr>
        <xdr:cNvPr id="1" name="Picture 47" descr=""/>
        <xdr:cNvPicPr/>
      </xdr:nvPicPr>
      <xdr:blipFill>
        <a:blip r:embed="rId1"/>
        <a:stretch/>
      </xdr:blipFill>
      <xdr:spPr>
        <a:xfrm>
          <a:off x="121680" y="28800"/>
          <a:ext cx="25380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2"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3"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4"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5"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6"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7"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8"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17" min="16" style="1" width="18.14"/>
    <col collapsed="false" customWidth="true" hidden="false" outlineLevel="0" max="30" min="18" style="1" width="24.85"/>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0</v>
      </c>
      <c r="AA22" s="71" t="n">
        <v>0</v>
      </c>
      <c r="AB22" s="71" t="n">
        <v>0</v>
      </c>
      <c r="AC22" s="71" t="n">
        <f aca="false">SUM(Q22:AB22)</f>
        <v>7097066551</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c r="X23" s="76"/>
      <c r="Y23" s="76"/>
      <c r="Z23" s="76"/>
      <c r="AA23" s="76"/>
      <c r="AB23" s="76"/>
      <c r="AC23" s="76" t="n">
        <f aca="false">SUM(Q23:AB23)</f>
        <v>3261419280</v>
      </c>
      <c r="AD23" s="78" t="n">
        <f aca="false">IFERROR(AC23/(SUMIF(Q23:AB23,"&gt;0",Q22:AB22))," ")</f>
        <v>0.459544694496412</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f aca="false">3720865500-1021185449</f>
        <v>2699680051</v>
      </c>
      <c r="AC24" s="76" t="n">
        <f aca="false">SUM(Q24:AB24)</f>
        <v>7097066551</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t="n">
        <v>638532293</v>
      </c>
      <c r="H25" s="82" t="n">
        <v>0</v>
      </c>
      <c r="I25" s="82"/>
      <c r="J25" s="82"/>
      <c r="K25" s="82"/>
      <c r="L25" s="82"/>
      <c r="M25" s="82"/>
      <c r="N25" s="82"/>
      <c r="O25" s="82" t="n">
        <f aca="false">SUM(C25:N25)</f>
        <v>3190333272</v>
      </c>
      <c r="P25" s="83" t="n">
        <f aca="false">IFERROR(O25/(SUMIF(C25:N25,"&gt;0",C24:N24))," ")</f>
        <v>1.42752966763421</v>
      </c>
      <c r="Q25" s="81" t="n">
        <v>0</v>
      </c>
      <c r="R25" s="82" t="n">
        <v>0</v>
      </c>
      <c r="S25" s="82" t="n">
        <v>0</v>
      </c>
      <c r="T25" s="82" t="n">
        <v>0</v>
      </c>
      <c r="U25" s="82" t="n">
        <v>0</v>
      </c>
      <c r="V25" s="82" t="n">
        <v>0</v>
      </c>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9.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39.5" hidden="false" customHeight="true" outlineLevel="0" collapsed="false">
      <c r="A35" s="99"/>
      <c r="B35" s="100"/>
      <c r="C35" s="105" t="s">
        <v>64</v>
      </c>
      <c r="D35" s="106" t="n">
        <v>2173</v>
      </c>
      <c r="E35" s="106" t="n">
        <v>2251</v>
      </c>
      <c r="F35" s="106" t="n">
        <v>2367</v>
      </c>
      <c r="G35" s="106" t="n">
        <v>2206</v>
      </c>
      <c r="H35" s="106" t="n">
        <v>2314</v>
      </c>
      <c r="I35" s="106" t="n">
        <v>1938</v>
      </c>
      <c r="J35" s="106"/>
      <c r="K35" s="106"/>
      <c r="L35" s="106"/>
      <c r="M35" s="106"/>
      <c r="N35" s="106"/>
      <c r="O35" s="106"/>
      <c r="P35" s="107" t="n">
        <f aca="false">SUM(D35:O35)</f>
        <v>13249</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t="n">
        <v>0.0833</v>
      </c>
      <c r="I39" s="121" t="n">
        <v>0.0833</v>
      </c>
      <c r="J39" s="121"/>
      <c r="K39" s="121"/>
      <c r="L39" s="121"/>
      <c r="M39" s="121"/>
      <c r="N39" s="121"/>
      <c r="O39" s="121"/>
      <c r="P39" s="122" t="n">
        <f aca="false">SUM(D39:O39)</f>
        <v>0.4998</v>
      </c>
      <c r="Q39" s="117"/>
      <c r="R39" s="117"/>
      <c r="S39" s="117"/>
      <c r="T39" s="117"/>
      <c r="U39" s="117"/>
      <c r="V39" s="117"/>
      <c r="W39" s="117"/>
      <c r="X39" s="117"/>
      <c r="Y39" s="117"/>
      <c r="Z39" s="117"/>
      <c r="AA39" s="117"/>
      <c r="AB39" s="117"/>
      <c r="AC39" s="117"/>
      <c r="AD39" s="117"/>
      <c r="AE39" s="118"/>
    </row>
    <row r="40" customFormat="false" ht="76.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76.5" hidden="false" customHeight="true" outlineLevel="0" collapsed="false">
      <c r="A41" s="123"/>
      <c r="B41" s="124"/>
      <c r="C41" s="120" t="s">
        <v>64</v>
      </c>
      <c r="D41" s="121" t="n">
        <v>0.0833</v>
      </c>
      <c r="E41" s="121" t="n">
        <v>0.0833</v>
      </c>
      <c r="F41" s="121" t="n">
        <v>0.0833</v>
      </c>
      <c r="G41" s="121" t="n">
        <v>0.0833</v>
      </c>
      <c r="H41" s="121" t="n">
        <v>0.0833</v>
      </c>
      <c r="I41" s="121" t="n">
        <v>0.0833</v>
      </c>
      <c r="J41" s="121"/>
      <c r="K41" s="121"/>
      <c r="L41" s="121"/>
      <c r="M41" s="121"/>
      <c r="N41" s="121"/>
      <c r="O41" s="121"/>
      <c r="P41" s="122" t="n">
        <f aca="false">SUM(D41:O41)</f>
        <v>0.4998</v>
      </c>
      <c r="Q41" s="117"/>
      <c r="R41" s="117"/>
      <c r="S41" s="117"/>
      <c r="T41" s="117"/>
      <c r="U41" s="117"/>
      <c r="V41" s="117"/>
      <c r="W41" s="117"/>
      <c r="X41" s="117"/>
      <c r="Y41" s="117"/>
      <c r="Z41" s="117"/>
      <c r="AA41" s="117"/>
      <c r="AB41" s="117"/>
      <c r="AC41" s="117"/>
      <c r="AD41" s="117"/>
      <c r="AE41" s="118"/>
    </row>
    <row r="42" customFormat="false" ht="77.25"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77.25" hidden="false" customHeight="true" outlineLevel="0" collapsed="false">
      <c r="A43" s="123"/>
      <c r="B43" s="124"/>
      <c r="C43" s="120" t="s">
        <v>64</v>
      </c>
      <c r="D43" s="121" t="n">
        <v>0.0833</v>
      </c>
      <c r="E43" s="121" t="n">
        <v>0.0833</v>
      </c>
      <c r="F43" s="121" t="n">
        <v>0.0833</v>
      </c>
      <c r="G43" s="121" t="n">
        <v>0.0833</v>
      </c>
      <c r="H43" s="121" t="n">
        <v>0.0833</v>
      </c>
      <c r="I43" s="121" t="n">
        <v>0.0833</v>
      </c>
      <c r="J43" s="121"/>
      <c r="K43" s="121"/>
      <c r="L43" s="121"/>
      <c r="M43" s="121"/>
      <c r="N43" s="121"/>
      <c r="O43" s="121"/>
      <c r="P43" s="122" t="n">
        <f aca="false">SUM(D43:O43)</f>
        <v>0.4998</v>
      </c>
      <c r="Q43" s="117"/>
      <c r="R43" s="117"/>
      <c r="S43" s="117"/>
      <c r="T43" s="117"/>
      <c r="U43" s="117"/>
      <c r="V43" s="117"/>
      <c r="W43" s="117"/>
      <c r="X43" s="117"/>
      <c r="Y43" s="117"/>
      <c r="Z43" s="117"/>
      <c r="AA43" s="117"/>
      <c r="AB43" s="117"/>
      <c r="AC43" s="117"/>
      <c r="AD43" s="117"/>
      <c r="AE43" s="118"/>
    </row>
    <row r="44" customFormat="false" ht="81.75"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81.75" hidden="false" customHeight="true" outlineLevel="0" collapsed="false">
      <c r="A45" s="127"/>
      <c r="B45" s="128"/>
      <c r="C45" s="105" t="s">
        <v>64</v>
      </c>
      <c r="D45" s="130" t="n">
        <v>0.0833</v>
      </c>
      <c r="E45" s="130" t="n">
        <v>0.0833</v>
      </c>
      <c r="F45" s="130" t="n">
        <v>0.0833</v>
      </c>
      <c r="G45" s="130" t="n">
        <v>0.0833</v>
      </c>
      <c r="H45" s="130" t="n">
        <v>0.0833</v>
      </c>
      <c r="I45" s="130" t="n">
        <v>0.0833</v>
      </c>
      <c r="J45" s="130"/>
      <c r="K45" s="130"/>
      <c r="L45" s="130"/>
      <c r="M45" s="130"/>
      <c r="N45" s="130"/>
      <c r="O45" s="130"/>
      <c r="P45" s="131" t="n">
        <f aca="false">SUM(D45:O45)</f>
        <v>0.4998</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5</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0</v>
      </c>
      <c r="Z22" s="71" t="n">
        <v>0</v>
      </c>
      <c r="AA22" s="71" t="n">
        <v>0</v>
      </c>
      <c r="AB22" s="71" t="n">
        <v>0</v>
      </c>
      <c r="AC22" s="71" t="n">
        <f aca="false">SUM(Q22:AB22)</f>
        <v>1132942437</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f aca="false">147780000+49222437</f>
        <v>197002437</v>
      </c>
      <c r="AC24" s="76" t="n">
        <f aca="false">SUM(Q24:AB24)</f>
        <v>1132942437</v>
      </c>
      <c r="AD24" s="78"/>
      <c r="AE24" s="68"/>
      <c r="AF24" s="68"/>
    </row>
    <row r="25" customFormat="false" ht="32.1" hidden="false" customHeight="true" outlineLevel="0" collapsed="false">
      <c r="A25" s="80" t="s">
        <v>46</v>
      </c>
      <c r="B25" s="80"/>
      <c r="C25" s="81" t="n">
        <v>14676933</v>
      </c>
      <c r="D25" s="82" t="n">
        <v>4078800</v>
      </c>
      <c r="E25" s="82" t="n">
        <v>0</v>
      </c>
      <c r="F25" s="82" t="n">
        <v>0</v>
      </c>
      <c r="G25" s="82" t="n">
        <v>0</v>
      </c>
      <c r="H25" s="82" t="n">
        <v>0</v>
      </c>
      <c r="I25" s="82"/>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c r="X25" s="82"/>
      <c r="Y25" s="82"/>
      <c r="Z25" s="82"/>
      <c r="AA25" s="82"/>
      <c r="AB25" s="82"/>
      <c r="AC25" s="82" t="n">
        <f aca="false">SUM(Q25:AB25)</f>
        <v>423441901</v>
      </c>
      <c r="AD25" s="84" t="n">
        <f aca="false">IFERROR(AC25/(SUMIF(Q25:AB25,"&gt;0",Q24:AB24))," ")</f>
        <v>0.955117744845942</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8.25" hidden="false" customHeight="true" outlineLevel="0" collapsed="false">
      <c r="A34" s="99" t="s">
        <v>175</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2" t="n">
        <f aca="false">SUM(D34:O34)</f>
        <v>3126</v>
      </c>
      <c r="Q34" s="190" t="s">
        <v>177</v>
      </c>
      <c r="R34" s="190"/>
      <c r="S34" s="190"/>
      <c r="T34" s="190"/>
      <c r="U34" s="190"/>
      <c r="V34" s="190"/>
      <c r="W34" s="190" t="s">
        <v>178</v>
      </c>
      <c r="X34" s="190"/>
      <c r="Y34" s="190"/>
      <c r="Z34" s="190"/>
      <c r="AA34" s="191" t="s">
        <v>179</v>
      </c>
      <c r="AB34" s="191"/>
      <c r="AC34" s="191"/>
      <c r="AD34" s="191"/>
      <c r="AG34" s="96"/>
      <c r="AH34" s="96"/>
      <c r="AI34" s="96"/>
      <c r="AJ34" s="96"/>
      <c r="AK34" s="96"/>
      <c r="AL34" s="96"/>
      <c r="AM34" s="96"/>
      <c r="AN34" s="96"/>
      <c r="AO34" s="96"/>
    </row>
    <row r="35" customFormat="false" ht="128.25" hidden="false" customHeight="true" outlineLevel="0" collapsed="false">
      <c r="A35" s="99"/>
      <c r="B35" s="100"/>
      <c r="C35" s="105" t="s">
        <v>64</v>
      </c>
      <c r="D35" s="195" t="n">
        <v>64</v>
      </c>
      <c r="E35" s="195" t="n">
        <v>237</v>
      </c>
      <c r="F35" s="195" t="n">
        <v>344</v>
      </c>
      <c r="G35" s="195" t="n">
        <v>314</v>
      </c>
      <c r="H35" s="195" t="n">
        <v>357</v>
      </c>
      <c r="I35" s="195" t="n">
        <v>356</v>
      </c>
      <c r="J35" s="195"/>
      <c r="K35" s="195"/>
      <c r="L35" s="195"/>
      <c r="M35" s="195"/>
      <c r="N35" s="195"/>
      <c r="O35" s="195"/>
      <c r="P35" s="107" t="n">
        <f aca="false">SUM(D35:O35)</f>
        <v>1672</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80</v>
      </c>
      <c r="B38" s="214"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3" t="s">
        <v>181</v>
      </c>
      <c r="R38" s="223"/>
      <c r="S38" s="223"/>
      <c r="T38" s="223"/>
      <c r="U38" s="223"/>
      <c r="V38" s="223"/>
      <c r="W38" s="223"/>
      <c r="X38" s="223"/>
      <c r="Y38" s="223"/>
      <c r="Z38" s="223"/>
      <c r="AA38" s="223"/>
      <c r="AB38" s="223"/>
      <c r="AC38" s="223"/>
      <c r="AD38" s="223"/>
      <c r="AE38" s="118"/>
      <c r="AG38" s="119"/>
      <c r="AH38" s="119"/>
      <c r="AI38" s="119"/>
      <c r="AJ38" s="119"/>
      <c r="AK38" s="119"/>
      <c r="AL38" s="119"/>
      <c r="AM38" s="119"/>
      <c r="AN38" s="119"/>
      <c r="AO38" s="119"/>
    </row>
    <row r="39" customFormat="false" ht="98.25" hidden="false" customHeight="true" outlineLevel="0" collapsed="false">
      <c r="A39" s="114"/>
      <c r="B39" s="214"/>
      <c r="C39" s="120" t="s">
        <v>64</v>
      </c>
      <c r="D39" s="121" t="n">
        <v>0.0833</v>
      </c>
      <c r="E39" s="121" t="n">
        <v>0.0833</v>
      </c>
      <c r="F39" s="121" t="n">
        <v>0.0833</v>
      </c>
      <c r="G39" s="121" t="n">
        <v>0.0833</v>
      </c>
      <c r="H39" s="121" t="n">
        <v>0.0833</v>
      </c>
      <c r="I39" s="121" t="n">
        <v>0.0833</v>
      </c>
      <c r="J39" s="121"/>
      <c r="K39" s="121"/>
      <c r="L39" s="121"/>
      <c r="M39" s="121"/>
      <c r="N39" s="121"/>
      <c r="O39" s="121"/>
      <c r="P39" s="122" t="n">
        <f aca="false">SUM(D39:O39)</f>
        <v>0.4998</v>
      </c>
      <c r="Q39" s="223"/>
      <c r="R39" s="223"/>
      <c r="S39" s="223"/>
      <c r="T39" s="223"/>
      <c r="U39" s="223"/>
      <c r="V39" s="223"/>
      <c r="W39" s="223"/>
      <c r="X39" s="223"/>
      <c r="Y39" s="223"/>
      <c r="Z39" s="223"/>
      <c r="AA39" s="223"/>
      <c r="AB39" s="223"/>
      <c r="AC39" s="223"/>
      <c r="AD39" s="223"/>
      <c r="AE39" s="118"/>
    </row>
    <row r="40" customFormat="false" ht="81.75" hidden="false" customHeight="true" outlineLevel="0" collapsed="false">
      <c r="A40" s="123" t="s">
        <v>182</v>
      </c>
      <c r="B40" s="214"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3" t="s">
        <v>183</v>
      </c>
      <c r="R40" s="223"/>
      <c r="S40" s="223"/>
      <c r="T40" s="223"/>
      <c r="U40" s="223"/>
      <c r="V40" s="223"/>
      <c r="W40" s="223"/>
      <c r="X40" s="223"/>
      <c r="Y40" s="223"/>
      <c r="Z40" s="223"/>
      <c r="AA40" s="223"/>
      <c r="AB40" s="223"/>
      <c r="AC40" s="223"/>
      <c r="AD40" s="223"/>
      <c r="AE40" s="118"/>
    </row>
    <row r="41" customFormat="false" ht="81.75" hidden="false" customHeight="true" outlineLevel="0" collapsed="false">
      <c r="A41" s="123"/>
      <c r="B41" s="214"/>
      <c r="C41" s="120" t="s">
        <v>64</v>
      </c>
      <c r="D41" s="121" t="n">
        <v>0.0833</v>
      </c>
      <c r="E41" s="121" t="n">
        <v>0.0833</v>
      </c>
      <c r="F41" s="121" t="n">
        <v>0.0833</v>
      </c>
      <c r="G41" s="121" t="n">
        <v>0.0833</v>
      </c>
      <c r="H41" s="121" t="n">
        <v>0.0833</v>
      </c>
      <c r="I41" s="121" t="n">
        <v>0.0833</v>
      </c>
      <c r="J41" s="121"/>
      <c r="K41" s="121"/>
      <c r="L41" s="121"/>
      <c r="M41" s="121"/>
      <c r="N41" s="121"/>
      <c r="O41" s="121"/>
      <c r="P41" s="122" t="n">
        <f aca="false">SUM(D41:O41)</f>
        <v>0.4998</v>
      </c>
      <c r="Q41" s="223"/>
      <c r="R41" s="223"/>
      <c r="S41" s="223"/>
      <c r="T41" s="223"/>
      <c r="U41" s="223"/>
      <c r="V41" s="223"/>
      <c r="W41" s="223"/>
      <c r="X41" s="223"/>
      <c r="Y41" s="223"/>
      <c r="Z41" s="223"/>
      <c r="AA41" s="223"/>
      <c r="AB41" s="223"/>
      <c r="AC41" s="223"/>
      <c r="AD41" s="223"/>
      <c r="AE41" s="118"/>
    </row>
    <row r="42" customFormat="false" ht="72.75" hidden="false" customHeight="true" outlineLevel="0" collapsed="false">
      <c r="A42" s="127" t="s">
        <v>184</v>
      </c>
      <c r="B42" s="219"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4" t="s">
        <v>185</v>
      </c>
      <c r="R42" s="224"/>
      <c r="S42" s="224"/>
      <c r="T42" s="224"/>
      <c r="U42" s="224"/>
      <c r="V42" s="224"/>
      <c r="W42" s="224"/>
      <c r="X42" s="224"/>
      <c r="Y42" s="224"/>
      <c r="Z42" s="224"/>
      <c r="AA42" s="224"/>
      <c r="AB42" s="224"/>
      <c r="AC42" s="224"/>
      <c r="AD42" s="224"/>
      <c r="AE42" s="118"/>
    </row>
    <row r="43" customFormat="false" ht="72.75" hidden="false" customHeight="true" outlineLevel="0" collapsed="false">
      <c r="A43" s="127"/>
      <c r="B43" s="219"/>
      <c r="C43" s="105" t="s">
        <v>64</v>
      </c>
      <c r="D43" s="130" t="n">
        <v>0.0833</v>
      </c>
      <c r="E43" s="130" t="n">
        <v>0.0833</v>
      </c>
      <c r="F43" s="130" t="n">
        <v>0.0833</v>
      </c>
      <c r="G43" s="130" t="n">
        <v>0.0833</v>
      </c>
      <c r="H43" s="130" t="n">
        <v>0.0833</v>
      </c>
      <c r="I43" s="130" t="n">
        <v>0.0833</v>
      </c>
      <c r="J43" s="130"/>
      <c r="K43" s="130"/>
      <c r="L43" s="201"/>
      <c r="M43" s="201"/>
      <c r="N43" s="201"/>
      <c r="O43" s="201"/>
      <c r="P43" s="194" t="n">
        <f aca="false">SUM(D43:O43)</f>
        <v>0.4998</v>
      </c>
      <c r="Q43" s="224"/>
      <c r="R43" s="224"/>
      <c r="S43" s="224"/>
      <c r="T43" s="224"/>
      <c r="U43" s="224"/>
      <c r="V43" s="224"/>
      <c r="W43" s="224"/>
      <c r="X43" s="224"/>
      <c r="Y43" s="224"/>
      <c r="Z43" s="224"/>
      <c r="AA43" s="224"/>
      <c r="AB43" s="224"/>
      <c r="AC43" s="224"/>
      <c r="AD43" s="224"/>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0" ySplit="12" topLeftCell="AH13" activePane="bottomRight" state="frozen"/>
      <selection pane="topLeft" activeCell="A1" activeCellId="0" sqref="A1"/>
      <selection pane="topRight" activeCell="AH1" activeCellId="0" sqref="AH1"/>
      <selection pane="bottomLeft" activeCell="A13" activeCellId="0" sqref="A13"/>
      <selection pane="bottomRight" activeCell="AV13" activeCellId="0" sqref="AV13"/>
    </sheetView>
  </sheetViews>
  <sheetFormatPr defaultColWidth="8.84765625" defaultRowHeight="15" zeroHeight="false" outlineLevelRow="0" outlineLevelCol="0"/>
  <cols>
    <col collapsed="false" customWidth="true" hidden="false" outlineLevel="0" max="1" min="1" style="225" width="10.13"/>
    <col collapsed="false" customWidth="true" hidden="false" outlineLevel="0" max="2" min="2" style="225" width="9.99"/>
    <col collapsed="false" customWidth="true" hidden="false" outlineLevel="0" max="3" min="3" style="225" width="17.28"/>
    <col collapsed="false" customWidth="true" hidden="false" outlineLevel="0" max="4" min="4" style="225" width="8.28"/>
    <col collapsed="false" customWidth="true" hidden="false" outlineLevel="0" max="5" min="5" style="225" width="11.99"/>
    <col collapsed="false" customWidth="true" hidden="false" outlineLevel="0" max="6" min="6" style="225" width="8.28"/>
    <col collapsed="false" customWidth="true" hidden="false" outlineLevel="0" max="8" min="7" style="225" width="14.7"/>
    <col collapsed="false" customWidth="true" hidden="false" outlineLevel="0" max="9" min="9" style="225" width="37.99"/>
    <col collapsed="false" customWidth="true" hidden="false" outlineLevel="0" max="10" min="10" style="225" width="29.28"/>
    <col collapsed="false" customWidth="true" hidden="false" outlineLevel="0" max="11" min="11" style="225" width="16.84"/>
    <col collapsed="false" customWidth="true" hidden="false" outlineLevel="0" max="13" min="12" style="225" width="15.28"/>
    <col collapsed="false" customWidth="true" hidden="false" outlineLevel="0" max="14" min="14" style="225" width="39.41"/>
    <col collapsed="false" customWidth="true" hidden="false" outlineLevel="0" max="19" min="15" style="225" width="7.99"/>
    <col collapsed="false" customWidth="true" hidden="false" outlineLevel="0" max="20" min="20" style="225" width="17.42"/>
    <col collapsed="false" customWidth="true" hidden="false" outlineLevel="0" max="21" min="21" style="225" width="25.99"/>
    <col collapsed="false" customWidth="true" hidden="false" outlineLevel="0" max="33" min="22" style="225" width="7.7"/>
    <col collapsed="false" customWidth="true" hidden="false" outlineLevel="0" max="35" min="34" style="225" width="5.85"/>
    <col collapsed="false" customWidth="true" hidden="false" outlineLevel="0" max="36" min="36" style="225" width="6.41"/>
    <col collapsed="false" customWidth="true" hidden="false" outlineLevel="0" max="45" min="37" style="225" width="5.85"/>
    <col collapsed="false" customWidth="false" hidden="false" outlineLevel="0" max="47" min="46" style="225" width="8.85"/>
    <col collapsed="false" customWidth="true" hidden="false" outlineLevel="0" max="48" min="48" style="225" width="89.28"/>
    <col collapsed="false" customWidth="true" hidden="false" outlineLevel="0" max="49" min="49" style="225" width="42.85"/>
    <col collapsed="false" customWidth="true" hidden="false" outlineLevel="0" max="50" min="50" style="225" width="50.99"/>
    <col collapsed="false" customWidth="false" hidden="false" outlineLevel="0" max="257" min="51" style="225" width="8.85"/>
  </cols>
  <sheetData>
    <row r="1" customFormat="false" ht="15.95" hidden="false" customHeight="true" outlineLevel="0" collapsed="false">
      <c r="A1" s="226" t="s">
        <v>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7" t="s">
        <v>1</v>
      </c>
      <c r="AX1" s="227"/>
    </row>
    <row r="2" customFormat="false" ht="15.95" hidden="false" customHeight="true" outlineLevel="0" collapsed="false">
      <c r="A2" s="228" t="s">
        <v>2</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9" t="s">
        <v>3</v>
      </c>
      <c r="AX2" s="229"/>
    </row>
    <row r="3" customFormat="false" ht="15" hidden="false" customHeight="true" outlineLevel="0" collapsed="false">
      <c r="A3" s="230" t="s">
        <v>186</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29" t="s">
        <v>5</v>
      </c>
      <c r="AX3" s="229"/>
    </row>
    <row r="4" customFormat="false" ht="15.9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1" t="s">
        <v>187</v>
      </c>
      <c r="AX4" s="231"/>
    </row>
    <row r="5" customFormat="false" ht="15" hidden="false" customHeight="true" outlineLevel="0" collapsed="false">
      <c r="A5" s="232" t="s">
        <v>18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t="s">
        <v>13</v>
      </c>
      <c r="AI5" s="232"/>
      <c r="AJ5" s="232"/>
      <c r="AK5" s="232"/>
      <c r="AL5" s="232"/>
      <c r="AM5" s="232"/>
      <c r="AN5" s="232"/>
      <c r="AO5" s="232"/>
      <c r="AP5" s="232"/>
      <c r="AQ5" s="232"/>
      <c r="AR5" s="232"/>
      <c r="AS5" s="232"/>
      <c r="AT5" s="232"/>
      <c r="AU5" s="232"/>
      <c r="AV5" s="233" t="s">
        <v>189</v>
      </c>
      <c r="AW5" s="233" t="s">
        <v>190</v>
      </c>
      <c r="AX5" s="233" t="s">
        <v>191</v>
      </c>
    </row>
    <row r="6" customFormat="false" ht="15" hidden="false" customHeight="true" outlineLevel="0" collapsed="false">
      <c r="A6" s="232" t="s">
        <v>9</v>
      </c>
      <c r="B6" s="232"/>
      <c r="C6" s="232"/>
      <c r="D6" s="24" t="n">
        <v>44750</v>
      </c>
      <c r="E6" s="24"/>
      <c r="F6" s="232" t="s">
        <v>10</v>
      </c>
      <c r="G6" s="232"/>
      <c r="H6" s="234" t="s">
        <v>11</v>
      </c>
      <c r="I6" s="234"/>
      <c r="J6" s="235"/>
      <c r="K6" s="236"/>
      <c r="L6" s="236"/>
      <c r="M6" s="236"/>
      <c r="N6" s="236"/>
      <c r="O6" s="236"/>
      <c r="P6" s="236"/>
      <c r="Q6" s="236"/>
      <c r="R6" s="236"/>
      <c r="S6" s="236"/>
      <c r="T6" s="236"/>
      <c r="U6" s="236"/>
      <c r="V6" s="237"/>
      <c r="W6" s="237"/>
      <c r="X6" s="237"/>
      <c r="Y6" s="237"/>
      <c r="Z6" s="237"/>
      <c r="AA6" s="237"/>
      <c r="AB6" s="237"/>
      <c r="AC6" s="237"/>
      <c r="AD6" s="237"/>
      <c r="AE6" s="237"/>
      <c r="AF6" s="237"/>
      <c r="AG6" s="238"/>
      <c r="AH6" s="232"/>
      <c r="AI6" s="232"/>
      <c r="AJ6" s="232"/>
      <c r="AK6" s="232"/>
      <c r="AL6" s="232"/>
      <c r="AM6" s="232"/>
      <c r="AN6" s="232"/>
      <c r="AO6" s="232"/>
      <c r="AP6" s="232"/>
      <c r="AQ6" s="232"/>
      <c r="AR6" s="232"/>
      <c r="AS6" s="232"/>
      <c r="AT6" s="232"/>
      <c r="AU6" s="232"/>
      <c r="AV6" s="233"/>
      <c r="AW6" s="233"/>
      <c r="AX6" s="233"/>
    </row>
    <row r="7" customFormat="false" ht="15" hidden="false" customHeight="true" outlineLevel="0" collapsed="false">
      <c r="A7" s="232"/>
      <c r="B7" s="232"/>
      <c r="C7" s="232"/>
      <c r="D7" s="24"/>
      <c r="E7" s="24"/>
      <c r="F7" s="232"/>
      <c r="G7" s="232"/>
      <c r="H7" s="234" t="s">
        <v>12</v>
      </c>
      <c r="I7" s="234"/>
      <c r="J7" s="235"/>
      <c r="K7" s="236"/>
      <c r="L7" s="236"/>
      <c r="M7" s="236"/>
      <c r="N7" s="236"/>
      <c r="O7" s="236"/>
      <c r="P7" s="236"/>
      <c r="Q7" s="236"/>
      <c r="R7" s="236"/>
      <c r="S7" s="236"/>
      <c r="T7" s="236"/>
      <c r="U7" s="236"/>
      <c r="V7" s="239"/>
      <c r="W7" s="239"/>
      <c r="X7" s="239"/>
      <c r="Y7" s="239"/>
      <c r="Z7" s="239"/>
      <c r="AA7" s="239"/>
      <c r="AB7" s="239"/>
      <c r="AC7" s="239"/>
      <c r="AD7" s="239"/>
      <c r="AE7" s="239"/>
      <c r="AF7" s="239"/>
      <c r="AG7" s="240"/>
      <c r="AH7" s="232"/>
      <c r="AI7" s="232"/>
      <c r="AJ7" s="232"/>
      <c r="AK7" s="232"/>
      <c r="AL7" s="232"/>
      <c r="AM7" s="232"/>
      <c r="AN7" s="232"/>
      <c r="AO7" s="232"/>
      <c r="AP7" s="232"/>
      <c r="AQ7" s="232"/>
      <c r="AR7" s="232"/>
      <c r="AS7" s="232"/>
      <c r="AT7" s="232"/>
      <c r="AU7" s="232"/>
      <c r="AV7" s="233"/>
      <c r="AW7" s="233"/>
      <c r="AX7" s="233"/>
    </row>
    <row r="8" customFormat="false" ht="15" hidden="false" customHeight="true" outlineLevel="0" collapsed="false">
      <c r="A8" s="232"/>
      <c r="B8" s="232"/>
      <c r="C8" s="232"/>
      <c r="D8" s="24"/>
      <c r="E8" s="24"/>
      <c r="F8" s="232"/>
      <c r="G8" s="232"/>
      <c r="H8" s="234" t="s">
        <v>13</v>
      </c>
      <c r="I8" s="234"/>
      <c r="J8" s="235" t="s">
        <v>14</v>
      </c>
      <c r="K8" s="236"/>
      <c r="L8" s="236"/>
      <c r="M8" s="236"/>
      <c r="N8" s="236"/>
      <c r="O8" s="236"/>
      <c r="P8" s="236"/>
      <c r="Q8" s="236"/>
      <c r="R8" s="236"/>
      <c r="S8" s="236"/>
      <c r="T8" s="236"/>
      <c r="U8" s="236"/>
      <c r="V8" s="241"/>
      <c r="W8" s="241"/>
      <c r="X8" s="241"/>
      <c r="Y8" s="241"/>
      <c r="Z8" s="241"/>
      <c r="AA8" s="241"/>
      <c r="AB8" s="241"/>
      <c r="AC8" s="241"/>
      <c r="AD8" s="241"/>
      <c r="AE8" s="241"/>
      <c r="AF8" s="241"/>
      <c r="AG8" s="242"/>
      <c r="AH8" s="232"/>
      <c r="AI8" s="232"/>
      <c r="AJ8" s="232"/>
      <c r="AK8" s="232"/>
      <c r="AL8" s="232"/>
      <c r="AM8" s="232"/>
      <c r="AN8" s="232"/>
      <c r="AO8" s="232"/>
      <c r="AP8" s="232"/>
      <c r="AQ8" s="232"/>
      <c r="AR8" s="232"/>
      <c r="AS8" s="232"/>
      <c r="AT8" s="232"/>
      <c r="AU8" s="232"/>
      <c r="AV8" s="233"/>
      <c r="AW8" s="233"/>
      <c r="AX8" s="233"/>
    </row>
    <row r="9" customFormat="false" ht="15" hidden="false" customHeight="true" outlineLevel="0" collapsed="false">
      <c r="A9" s="243" t="s">
        <v>192</v>
      </c>
      <c r="B9" s="243"/>
      <c r="C9" s="243"/>
      <c r="D9" s="244" t="s">
        <v>193</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32"/>
      <c r="AI9" s="232"/>
      <c r="AJ9" s="232"/>
      <c r="AK9" s="232"/>
      <c r="AL9" s="232"/>
      <c r="AM9" s="232"/>
      <c r="AN9" s="232"/>
      <c r="AO9" s="232"/>
      <c r="AP9" s="232"/>
      <c r="AQ9" s="232"/>
      <c r="AR9" s="232"/>
      <c r="AS9" s="232"/>
      <c r="AT9" s="232"/>
      <c r="AU9" s="232"/>
      <c r="AV9" s="233"/>
      <c r="AW9" s="233"/>
      <c r="AX9" s="233"/>
    </row>
    <row r="10" customFormat="false" ht="15" hidden="false" customHeight="true" outlineLevel="0" collapsed="false">
      <c r="A10" s="245" t="s">
        <v>194</v>
      </c>
      <c r="B10" s="245"/>
      <c r="C10" s="245"/>
      <c r="D10" s="246" t="s">
        <v>195</v>
      </c>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32"/>
      <c r="AI10" s="232"/>
      <c r="AJ10" s="232"/>
      <c r="AK10" s="232"/>
      <c r="AL10" s="232"/>
      <c r="AM10" s="232"/>
      <c r="AN10" s="232"/>
      <c r="AO10" s="232"/>
      <c r="AP10" s="232"/>
      <c r="AQ10" s="232"/>
      <c r="AR10" s="232"/>
      <c r="AS10" s="232"/>
      <c r="AT10" s="232"/>
      <c r="AU10" s="232"/>
      <c r="AV10" s="233"/>
      <c r="AW10" s="233"/>
      <c r="AX10" s="233"/>
    </row>
    <row r="11" customFormat="false" ht="39.95" hidden="false" customHeight="true" outlineLevel="0" collapsed="false">
      <c r="A11" s="233" t="s">
        <v>196</v>
      </c>
      <c r="B11" s="233"/>
      <c r="C11" s="233"/>
      <c r="D11" s="233"/>
      <c r="E11" s="233"/>
      <c r="F11" s="233"/>
      <c r="G11" s="233" t="s">
        <v>197</v>
      </c>
      <c r="H11" s="233"/>
      <c r="I11" s="233" t="s">
        <v>198</v>
      </c>
      <c r="J11" s="233" t="s">
        <v>199</v>
      </c>
      <c r="K11" s="233" t="s">
        <v>200</v>
      </c>
      <c r="L11" s="233" t="s">
        <v>201</v>
      </c>
      <c r="M11" s="233" t="s">
        <v>202</v>
      </c>
      <c r="N11" s="233" t="s">
        <v>203</v>
      </c>
      <c r="O11" s="233" t="s">
        <v>204</v>
      </c>
      <c r="P11" s="233"/>
      <c r="Q11" s="233"/>
      <c r="R11" s="233"/>
      <c r="S11" s="233"/>
      <c r="T11" s="233" t="s">
        <v>205</v>
      </c>
      <c r="U11" s="233" t="s">
        <v>206</v>
      </c>
      <c r="V11" s="232" t="s">
        <v>207</v>
      </c>
      <c r="W11" s="232"/>
      <c r="X11" s="232"/>
      <c r="Y11" s="232"/>
      <c r="Z11" s="232"/>
      <c r="AA11" s="232"/>
      <c r="AB11" s="232"/>
      <c r="AC11" s="232"/>
      <c r="AD11" s="232"/>
      <c r="AE11" s="232"/>
      <c r="AF11" s="232"/>
      <c r="AG11" s="232"/>
      <c r="AH11" s="232" t="s">
        <v>208</v>
      </c>
      <c r="AI11" s="232"/>
      <c r="AJ11" s="232"/>
      <c r="AK11" s="232"/>
      <c r="AL11" s="232"/>
      <c r="AM11" s="232"/>
      <c r="AN11" s="232"/>
      <c r="AO11" s="232"/>
      <c r="AP11" s="232"/>
      <c r="AQ11" s="232"/>
      <c r="AR11" s="232"/>
      <c r="AS11" s="232"/>
      <c r="AT11" s="233" t="s">
        <v>41</v>
      </c>
      <c r="AU11" s="233"/>
      <c r="AV11" s="233"/>
      <c r="AW11" s="233"/>
      <c r="AX11" s="233"/>
    </row>
    <row r="12" customFormat="false" ht="42.75" hidden="false" customHeight="false" outlineLevel="0" collapsed="false">
      <c r="A12" s="233" t="s">
        <v>209</v>
      </c>
      <c r="B12" s="233" t="s">
        <v>210</v>
      </c>
      <c r="C12" s="233" t="s">
        <v>211</v>
      </c>
      <c r="D12" s="233" t="s">
        <v>212</v>
      </c>
      <c r="E12" s="233" t="s">
        <v>213</v>
      </c>
      <c r="F12" s="233" t="s">
        <v>214</v>
      </c>
      <c r="G12" s="233" t="s">
        <v>215</v>
      </c>
      <c r="H12" s="233" t="s">
        <v>216</v>
      </c>
      <c r="I12" s="233"/>
      <c r="J12" s="233"/>
      <c r="K12" s="233"/>
      <c r="L12" s="233"/>
      <c r="M12" s="233"/>
      <c r="N12" s="233"/>
      <c r="O12" s="233" t="n">
        <v>2020</v>
      </c>
      <c r="P12" s="233" t="n">
        <v>2021</v>
      </c>
      <c r="Q12" s="233" t="n">
        <v>2022</v>
      </c>
      <c r="R12" s="233" t="n">
        <v>2023</v>
      </c>
      <c r="S12" s="233" t="n">
        <v>2024</v>
      </c>
      <c r="T12" s="233"/>
      <c r="U12" s="233"/>
      <c r="V12" s="247" t="s">
        <v>30</v>
      </c>
      <c r="W12" s="247" t="s">
        <v>31</v>
      </c>
      <c r="X12" s="247" t="s">
        <v>32</v>
      </c>
      <c r="Y12" s="247" t="s">
        <v>33</v>
      </c>
      <c r="Z12" s="247" t="s">
        <v>34</v>
      </c>
      <c r="AA12" s="247" t="s">
        <v>8</v>
      </c>
      <c r="AB12" s="247" t="s">
        <v>35</v>
      </c>
      <c r="AC12" s="247" t="s">
        <v>36</v>
      </c>
      <c r="AD12" s="247" t="s">
        <v>37</v>
      </c>
      <c r="AE12" s="247" t="s">
        <v>38</v>
      </c>
      <c r="AF12" s="247" t="s">
        <v>39</v>
      </c>
      <c r="AG12" s="247" t="s">
        <v>40</v>
      </c>
      <c r="AH12" s="247" t="s">
        <v>30</v>
      </c>
      <c r="AI12" s="247" t="s">
        <v>31</v>
      </c>
      <c r="AJ12" s="247" t="s">
        <v>32</v>
      </c>
      <c r="AK12" s="247" t="s">
        <v>33</v>
      </c>
      <c r="AL12" s="247" t="s">
        <v>34</v>
      </c>
      <c r="AM12" s="247" t="s">
        <v>8</v>
      </c>
      <c r="AN12" s="247" t="s">
        <v>35</v>
      </c>
      <c r="AO12" s="247" t="s">
        <v>36</v>
      </c>
      <c r="AP12" s="247" t="s">
        <v>37</v>
      </c>
      <c r="AQ12" s="247" t="s">
        <v>38</v>
      </c>
      <c r="AR12" s="247" t="s">
        <v>39</v>
      </c>
      <c r="AS12" s="247" t="s">
        <v>40</v>
      </c>
      <c r="AT12" s="233" t="s">
        <v>217</v>
      </c>
      <c r="AU12" s="233" t="s">
        <v>218</v>
      </c>
      <c r="AV12" s="233"/>
      <c r="AW12" s="233"/>
      <c r="AX12" s="233"/>
    </row>
    <row r="13" customFormat="false" ht="110.25" hidden="false" customHeight="true" outlineLevel="0" collapsed="false">
      <c r="A13" s="248" t="n">
        <v>304</v>
      </c>
      <c r="B13" s="248"/>
      <c r="C13" s="248"/>
      <c r="D13" s="248"/>
      <c r="E13" s="248"/>
      <c r="F13" s="248"/>
      <c r="G13" s="248"/>
      <c r="H13" s="248"/>
      <c r="I13" s="249" t="s">
        <v>219</v>
      </c>
      <c r="J13" s="250" t="s">
        <v>220</v>
      </c>
      <c r="K13" s="251" t="s">
        <v>221</v>
      </c>
      <c r="L13" s="252" t="n">
        <v>0.8</v>
      </c>
      <c r="M13" s="248" t="s">
        <v>222</v>
      </c>
      <c r="N13" s="251" t="s">
        <v>223</v>
      </c>
      <c r="O13" s="252" t="n">
        <v>0.8</v>
      </c>
      <c r="P13" s="252" t="n">
        <v>0.8</v>
      </c>
      <c r="Q13" s="252" t="n">
        <v>0.8</v>
      </c>
      <c r="R13" s="252" t="n">
        <v>0.8</v>
      </c>
      <c r="S13" s="252" t="n">
        <v>0.8</v>
      </c>
      <c r="T13" s="253" t="s">
        <v>224</v>
      </c>
      <c r="U13" s="253" t="s">
        <v>225</v>
      </c>
      <c r="V13" s="252"/>
      <c r="W13" s="252"/>
      <c r="X13" s="252" t="n">
        <v>0.8</v>
      </c>
      <c r="Y13" s="252"/>
      <c r="Z13" s="252"/>
      <c r="AA13" s="252" t="n">
        <v>0.8</v>
      </c>
      <c r="AB13" s="252"/>
      <c r="AC13" s="252"/>
      <c r="AD13" s="252" t="n">
        <v>0.8</v>
      </c>
      <c r="AE13" s="252"/>
      <c r="AF13" s="252"/>
      <c r="AG13" s="254" t="n">
        <v>0.8</v>
      </c>
      <c r="AH13" s="255" t="n">
        <v>0.93</v>
      </c>
      <c r="AI13" s="255" t="n">
        <v>0.94</v>
      </c>
      <c r="AJ13" s="255" t="n">
        <v>0.94</v>
      </c>
      <c r="AK13" s="255" t="n">
        <v>0.95</v>
      </c>
      <c r="AL13" s="255" t="n">
        <v>0.95</v>
      </c>
      <c r="AM13" s="255" t="n">
        <v>0.96</v>
      </c>
      <c r="AN13" s="235"/>
      <c r="AO13" s="235"/>
      <c r="AP13" s="235"/>
      <c r="AQ13" s="235"/>
      <c r="AR13" s="235"/>
      <c r="AS13" s="235"/>
      <c r="AT13" s="255" t="n">
        <f aca="false">AVERAGE(AH13:AL13)</f>
        <v>0.942</v>
      </c>
      <c r="AU13" s="256" t="n">
        <f aca="false">AT13/Q13</f>
        <v>1.1775</v>
      </c>
      <c r="AV13" s="257" t="s">
        <v>226</v>
      </c>
      <c r="AW13" s="258" t="s">
        <v>128</v>
      </c>
      <c r="AX13" s="259" t="s">
        <v>227</v>
      </c>
    </row>
    <row r="14" customFormat="false" ht="150" hidden="false" customHeight="true" outlineLevel="0" collapsed="false">
      <c r="A14" s="248" t="n">
        <v>305</v>
      </c>
      <c r="B14" s="248"/>
      <c r="C14" s="248"/>
      <c r="D14" s="248"/>
      <c r="E14" s="248"/>
      <c r="F14" s="248"/>
      <c r="G14" s="248"/>
      <c r="H14" s="248"/>
      <c r="I14" s="249" t="s">
        <v>228</v>
      </c>
      <c r="J14" s="250" t="s">
        <v>229</v>
      </c>
      <c r="K14" s="251" t="s">
        <v>230</v>
      </c>
      <c r="L14" s="248" t="n">
        <v>6</v>
      </c>
      <c r="M14" s="249" t="s">
        <v>231</v>
      </c>
      <c r="N14" s="251" t="s">
        <v>232</v>
      </c>
      <c r="O14" s="248" t="n">
        <v>5</v>
      </c>
      <c r="P14" s="248" t="n">
        <v>6</v>
      </c>
      <c r="Q14" s="248" t="n">
        <v>6</v>
      </c>
      <c r="R14" s="248" t="n">
        <v>6</v>
      </c>
      <c r="S14" s="248" t="n">
        <v>6</v>
      </c>
      <c r="T14" s="253" t="s">
        <v>224</v>
      </c>
      <c r="U14" s="248" t="s">
        <v>233</v>
      </c>
      <c r="V14" s="248"/>
      <c r="W14" s="248"/>
      <c r="X14" s="248" t="n">
        <v>6</v>
      </c>
      <c r="Y14" s="248"/>
      <c r="Z14" s="248"/>
      <c r="AA14" s="248" t="n">
        <v>6</v>
      </c>
      <c r="AB14" s="248"/>
      <c r="AC14" s="248"/>
      <c r="AD14" s="248" t="n">
        <v>6</v>
      </c>
      <c r="AE14" s="248"/>
      <c r="AF14" s="248"/>
      <c r="AG14" s="260" t="n">
        <v>6</v>
      </c>
      <c r="AH14" s="235" t="n">
        <v>6</v>
      </c>
      <c r="AI14" s="235" t="n">
        <v>6</v>
      </c>
      <c r="AJ14" s="235" t="n">
        <v>6</v>
      </c>
      <c r="AK14" s="235" t="n">
        <v>6</v>
      </c>
      <c r="AL14" s="235" t="n">
        <v>6</v>
      </c>
      <c r="AM14" s="235" t="n">
        <v>6</v>
      </c>
      <c r="AN14" s="235"/>
      <c r="AO14" s="235"/>
      <c r="AP14" s="235"/>
      <c r="AQ14" s="235"/>
      <c r="AR14" s="235"/>
      <c r="AS14" s="235"/>
      <c r="AT14" s="235" t="n">
        <v>6</v>
      </c>
      <c r="AU14" s="256" t="n">
        <f aca="false">AT14/Q14</f>
        <v>1</v>
      </c>
      <c r="AV14" s="261" t="s">
        <v>234</v>
      </c>
      <c r="AW14" s="258" t="s">
        <v>128</v>
      </c>
      <c r="AX14" s="259" t="s">
        <v>227</v>
      </c>
    </row>
    <row r="15" customFormat="false" ht="409.5" hidden="false" customHeight="true" outlineLevel="0" collapsed="false">
      <c r="A15" s="248" t="n">
        <v>309</v>
      </c>
      <c r="B15" s="248"/>
      <c r="C15" s="260" t="s">
        <v>14</v>
      </c>
      <c r="D15" s="260"/>
      <c r="E15" s="260"/>
      <c r="F15" s="248"/>
      <c r="G15" s="248"/>
      <c r="H15" s="248"/>
      <c r="I15" s="249" t="s">
        <v>235</v>
      </c>
      <c r="J15" s="250" t="s">
        <v>236</v>
      </c>
      <c r="K15" s="251" t="s">
        <v>221</v>
      </c>
      <c r="L15" s="248" t="n">
        <v>5</v>
      </c>
      <c r="M15" s="249" t="s">
        <v>237</v>
      </c>
      <c r="N15" s="250" t="s">
        <v>238</v>
      </c>
      <c r="O15" s="248" t="n">
        <v>5</v>
      </c>
      <c r="P15" s="248" t="n">
        <v>5</v>
      </c>
      <c r="Q15" s="248" t="n">
        <v>5</v>
      </c>
      <c r="R15" s="248" t="n">
        <v>5</v>
      </c>
      <c r="S15" s="248" t="n">
        <v>5</v>
      </c>
      <c r="T15" s="253" t="s">
        <v>224</v>
      </c>
      <c r="U15" s="260" t="s">
        <v>239</v>
      </c>
      <c r="V15" s="248"/>
      <c r="W15" s="248"/>
      <c r="X15" s="248" t="n">
        <v>5</v>
      </c>
      <c r="Y15" s="248"/>
      <c r="Z15" s="248"/>
      <c r="AA15" s="248" t="n">
        <v>5</v>
      </c>
      <c r="AB15" s="248"/>
      <c r="AC15" s="248"/>
      <c r="AD15" s="248" t="n">
        <v>5</v>
      </c>
      <c r="AE15" s="248"/>
      <c r="AF15" s="248"/>
      <c r="AG15" s="260" t="n">
        <v>5</v>
      </c>
      <c r="AH15" s="235" t="n">
        <v>5</v>
      </c>
      <c r="AI15" s="235" t="n">
        <v>5</v>
      </c>
      <c r="AJ15" s="235" t="n">
        <v>5</v>
      </c>
      <c r="AK15" s="235" t="n">
        <v>5</v>
      </c>
      <c r="AL15" s="235" t="n">
        <v>5</v>
      </c>
      <c r="AM15" s="235" t="n">
        <v>5</v>
      </c>
      <c r="AN15" s="235"/>
      <c r="AO15" s="235"/>
      <c r="AP15" s="235"/>
      <c r="AQ15" s="235"/>
      <c r="AR15" s="235"/>
      <c r="AS15" s="235"/>
      <c r="AT15" s="235" t="n">
        <v>5</v>
      </c>
      <c r="AU15" s="256" t="n">
        <f aca="false">AT15/Q15</f>
        <v>1</v>
      </c>
      <c r="AV15" s="261" t="s">
        <v>240</v>
      </c>
      <c r="AW15" s="258" t="s">
        <v>128</v>
      </c>
      <c r="AX15" s="259" t="s">
        <v>227</v>
      </c>
    </row>
    <row r="16" customFormat="false" ht="155.25" hidden="false" customHeight="true" outlineLevel="0" collapsed="false">
      <c r="A16" s="248"/>
      <c r="B16" s="248"/>
      <c r="C16" s="260"/>
      <c r="D16" s="260" t="n">
        <v>36</v>
      </c>
      <c r="E16" s="260"/>
      <c r="F16" s="248"/>
      <c r="G16" s="248"/>
      <c r="H16" s="248"/>
      <c r="I16" s="249" t="s">
        <v>193</v>
      </c>
      <c r="J16" s="251" t="s">
        <v>241</v>
      </c>
      <c r="K16" s="251" t="s">
        <v>242</v>
      </c>
      <c r="L16" s="248" t="n">
        <v>2800</v>
      </c>
      <c r="M16" s="249" t="s">
        <v>243</v>
      </c>
      <c r="N16" s="249" t="s">
        <v>244</v>
      </c>
      <c r="O16" s="248" t="n">
        <v>0</v>
      </c>
      <c r="P16" s="248" t="n">
        <v>700</v>
      </c>
      <c r="Q16" s="248" t="n">
        <v>700</v>
      </c>
      <c r="R16" s="248" t="n">
        <v>700</v>
      </c>
      <c r="S16" s="248" t="n">
        <v>700</v>
      </c>
      <c r="T16" s="248" t="s">
        <v>245</v>
      </c>
      <c r="U16" s="248" t="s">
        <v>246</v>
      </c>
      <c r="V16" s="249"/>
      <c r="W16" s="249"/>
      <c r="X16" s="249"/>
      <c r="Y16" s="249"/>
      <c r="Z16" s="249"/>
      <c r="AA16" s="249"/>
      <c r="AB16" s="249"/>
      <c r="AC16" s="249"/>
      <c r="AD16" s="249"/>
      <c r="AE16" s="249"/>
      <c r="AF16" s="249"/>
      <c r="AG16" s="262"/>
      <c r="AH16" s="235" t="n">
        <v>52</v>
      </c>
      <c r="AI16" s="235" t="n">
        <v>78</v>
      </c>
      <c r="AJ16" s="235" t="n">
        <v>120</v>
      </c>
      <c r="AK16" s="235" t="n">
        <v>79</v>
      </c>
      <c r="AL16" s="235" t="n">
        <v>117</v>
      </c>
      <c r="AM16" s="235" t="n">
        <v>75</v>
      </c>
      <c r="AN16" s="235"/>
      <c r="AO16" s="235"/>
      <c r="AP16" s="235"/>
      <c r="AQ16" s="235"/>
      <c r="AR16" s="235"/>
      <c r="AS16" s="235"/>
      <c r="AT16" s="235" t="n">
        <f aca="false">SUM(AH16:AS16)</f>
        <v>521</v>
      </c>
      <c r="AU16" s="256" t="n">
        <f aca="false">AT16/Q16</f>
        <v>0.744285714285714</v>
      </c>
      <c r="AV16" s="261" t="s">
        <v>247</v>
      </c>
      <c r="AW16" s="258" t="s">
        <v>128</v>
      </c>
      <c r="AX16" s="259" t="s">
        <v>227</v>
      </c>
    </row>
    <row r="17" customFormat="false" ht="266.25" hidden="false" customHeight="true" outlineLevel="0" collapsed="false">
      <c r="A17" s="248"/>
      <c r="B17" s="248"/>
      <c r="C17" s="260"/>
      <c r="D17" s="260" t="n">
        <v>37</v>
      </c>
      <c r="E17" s="260"/>
      <c r="F17" s="248"/>
      <c r="G17" s="248"/>
      <c r="H17" s="248"/>
      <c r="I17" s="249" t="s">
        <v>193</v>
      </c>
      <c r="J17" s="251" t="s">
        <v>248</v>
      </c>
      <c r="K17" s="251" t="s">
        <v>242</v>
      </c>
      <c r="L17" s="248" t="n">
        <v>11983</v>
      </c>
      <c r="M17" s="249" t="s">
        <v>249</v>
      </c>
      <c r="N17" s="249" t="s">
        <v>250</v>
      </c>
      <c r="O17" s="248" t="n">
        <v>1042</v>
      </c>
      <c r="P17" s="248" t="n">
        <v>3126</v>
      </c>
      <c r="Q17" s="248" t="n">
        <v>3126</v>
      </c>
      <c r="R17" s="248" t="n">
        <v>3126</v>
      </c>
      <c r="S17" s="248" t="n">
        <v>1563</v>
      </c>
      <c r="T17" s="248" t="s">
        <v>245</v>
      </c>
      <c r="U17" s="248" t="s">
        <v>246</v>
      </c>
      <c r="V17" s="249"/>
      <c r="W17" s="249"/>
      <c r="X17" s="249"/>
      <c r="Y17" s="249"/>
      <c r="Z17" s="249"/>
      <c r="AA17" s="249"/>
      <c r="AB17" s="249"/>
      <c r="AC17" s="249"/>
      <c r="AD17" s="249"/>
      <c r="AE17" s="249"/>
      <c r="AF17" s="249"/>
      <c r="AG17" s="262"/>
      <c r="AH17" s="235" t="n">
        <v>64</v>
      </c>
      <c r="AI17" s="235" t="n">
        <v>237</v>
      </c>
      <c r="AJ17" s="235" t="n">
        <v>344</v>
      </c>
      <c r="AK17" s="235" t="n">
        <v>314</v>
      </c>
      <c r="AL17" s="235" t="n">
        <v>357</v>
      </c>
      <c r="AM17" s="235" t="n">
        <v>356</v>
      </c>
      <c r="AN17" s="235"/>
      <c r="AO17" s="235"/>
      <c r="AP17" s="235"/>
      <c r="AQ17" s="235"/>
      <c r="AR17" s="235"/>
      <c r="AS17" s="235"/>
      <c r="AT17" s="235" t="n">
        <f aca="false">SUM(AH17:AS17)</f>
        <v>1672</v>
      </c>
      <c r="AU17" s="256" t="n">
        <f aca="false">AT17/Q17</f>
        <v>0.534868841970569</v>
      </c>
      <c r="AV17" s="263" t="s">
        <v>251</v>
      </c>
      <c r="AW17" s="263" t="s">
        <v>252</v>
      </c>
      <c r="AX17" s="262" t="s">
        <v>253</v>
      </c>
    </row>
    <row r="18" customFormat="false" ht="312.75" hidden="false" customHeight="true" outlineLevel="0" collapsed="false">
      <c r="A18" s="248"/>
      <c r="B18" s="248"/>
      <c r="C18" s="260"/>
      <c r="D18" s="260" t="n">
        <v>18</v>
      </c>
      <c r="E18" s="260"/>
      <c r="F18" s="248"/>
      <c r="G18" s="248"/>
      <c r="H18" s="248"/>
      <c r="I18" s="249" t="s">
        <v>193</v>
      </c>
      <c r="J18" s="251" t="s">
        <v>254</v>
      </c>
      <c r="K18" s="251" t="s">
        <v>242</v>
      </c>
      <c r="L18" s="248" t="n">
        <v>60480</v>
      </c>
      <c r="M18" s="249" t="s">
        <v>255</v>
      </c>
      <c r="N18" s="249" t="s">
        <v>256</v>
      </c>
      <c r="O18" s="248" t="n">
        <v>6720</v>
      </c>
      <c r="P18" s="248" t="n">
        <v>13440</v>
      </c>
      <c r="Q18" s="248" t="n">
        <v>13440</v>
      </c>
      <c r="R18" s="248" t="n">
        <v>13440</v>
      </c>
      <c r="S18" s="248" t="n">
        <v>13440</v>
      </c>
      <c r="T18" s="248" t="s">
        <v>245</v>
      </c>
      <c r="U18" s="248" t="s">
        <v>257</v>
      </c>
      <c r="V18" s="249"/>
      <c r="W18" s="249"/>
      <c r="X18" s="249"/>
      <c r="Y18" s="249"/>
      <c r="Z18" s="249"/>
      <c r="AA18" s="249"/>
      <c r="AB18" s="249"/>
      <c r="AC18" s="249"/>
      <c r="AD18" s="249"/>
      <c r="AE18" s="249"/>
      <c r="AF18" s="249"/>
      <c r="AG18" s="262"/>
      <c r="AH18" s="235" t="n">
        <v>164</v>
      </c>
      <c r="AI18" s="235" t="n">
        <v>1415</v>
      </c>
      <c r="AJ18" s="235" t="n">
        <v>4695</v>
      </c>
      <c r="AK18" s="235" t="n">
        <v>2125</v>
      </c>
      <c r="AL18" s="235" t="n">
        <v>2768</v>
      </c>
      <c r="AM18" s="235" t="n">
        <v>2460</v>
      </c>
      <c r="AN18" s="235"/>
      <c r="AO18" s="235"/>
      <c r="AP18" s="235"/>
      <c r="AQ18" s="235"/>
      <c r="AR18" s="235"/>
      <c r="AS18" s="235"/>
      <c r="AT18" s="235" t="n">
        <f aca="false">SUM(AH18:AS18)</f>
        <v>13627</v>
      </c>
      <c r="AU18" s="256" t="n">
        <f aca="false">AT18/Q18</f>
        <v>1.01391369047619</v>
      </c>
      <c r="AV18" s="263" t="s">
        <v>258</v>
      </c>
      <c r="AW18" s="258" t="s">
        <v>128</v>
      </c>
      <c r="AX18" s="259" t="s">
        <v>227</v>
      </c>
    </row>
    <row r="19" customFormat="false" ht="150" hidden="false" customHeight="true" outlineLevel="0" collapsed="false">
      <c r="A19" s="248"/>
      <c r="B19" s="248"/>
      <c r="C19" s="260"/>
      <c r="D19" s="260" t="n">
        <v>32</v>
      </c>
      <c r="E19" s="260"/>
      <c r="F19" s="248"/>
      <c r="G19" s="248"/>
      <c r="H19" s="248"/>
      <c r="I19" s="249" t="s">
        <v>193</v>
      </c>
      <c r="J19" s="250" t="s">
        <v>259</v>
      </c>
      <c r="K19" s="251" t="s">
        <v>242</v>
      </c>
      <c r="L19" s="260" t="n">
        <v>115103</v>
      </c>
      <c r="M19" s="249" t="s">
        <v>249</v>
      </c>
      <c r="N19" s="262" t="s">
        <v>260</v>
      </c>
      <c r="O19" s="260" t="n">
        <v>17103</v>
      </c>
      <c r="P19" s="260" t="n">
        <v>28000</v>
      </c>
      <c r="Q19" s="260" t="n">
        <v>28000</v>
      </c>
      <c r="R19" s="260" t="n">
        <v>28000</v>
      </c>
      <c r="S19" s="260" t="n">
        <v>14000</v>
      </c>
      <c r="T19" s="248" t="s">
        <v>245</v>
      </c>
      <c r="U19" s="248" t="s">
        <v>246</v>
      </c>
      <c r="V19" s="249"/>
      <c r="W19" s="249"/>
      <c r="X19" s="249"/>
      <c r="Y19" s="249"/>
      <c r="Z19" s="249"/>
      <c r="AA19" s="249"/>
      <c r="AB19" s="249"/>
      <c r="AC19" s="249"/>
      <c r="AD19" s="249"/>
      <c r="AE19" s="249"/>
      <c r="AF19" s="249"/>
      <c r="AG19" s="262"/>
      <c r="AH19" s="235" t="n">
        <v>2173</v>
      </c>
      <c r="AI19" s="235" t="n">
        <v>2251</v>
      </c>
      <c r="AJ19" s="235" t="n">
        <v>2367</v>
      </c>
      <c r="AK19" s="235" t="n">
        <v>2206</v>
      </c>
      <c r="AL19" s="235" t="n">
        <v>2314</v>
      </c>
      <c r="AM19" s="235" t="n">
        <v>1938</v>
      </c>
      <c r="AN19" s="235"/>
      <c r="AO19" s="235"/>
      <c r="AP19" s="235"/>
      <c r="AQ19" s="235"/>
      <c r="AR19" s="235"/>
      <c r="AS19" s="235"/>
      <c r="AT19" s="235" t="n">
        <f aca="false">SUM(AH19:AS19)</f>
        <v>13249</v>
      </c>
      <c r="AU19" s="256" t="n">
        <f aca="false">AT19/Q19</f>
        <v>0.473178571428571</v>
      </c>
      <c r="AV19" s="263" t="s">
        <v>261</v>
      </c>
      <c r="AW19" s="261" t="s">
        <v>128</v>
      </c>
      <c r="AX19" s="264" t="s">
        <v>227</v>
      </c>
    </row>
    <row r="20" customFormat="false" ht="150" hidden="false" customHeight="true" outlineLevel="0" collapsed="false">
      <c r="A20" s="248"/>
      <c r="B20" s="248"/>
      <c r="C20" s="260"/>
      <c r="D20" s="260" t="s">
        <v>14</v>
      </c>
      <c r="E20" s="260"/>
      <c r="F20" s="248"/>
      <c r="G20" s="248"/>
      <c r="H20" s="248"/>
      <c r="I20" s="249" t="s">
        <v>193</v>
      </c>
      <c r="J20" s="265" t="s">
        <v>262</v>
      </c>
      <c r="K20" s="251" t="s">
        <v>242</v>
      </c>
      <c r="L20" s="260" t="n">
        <v>5100</v>
      </c>
      <c r="M20" s="249" t="s">
        <v>255</v>
      </c>
      <c r="N20" s="249" t="s">
        <v>263</v>
      </c>
      <c r="O20" s="248" t="s">
        <v>264</v>
      </c>
      <c r="P20" s="248" t="s">
        <v>264</v>
      </c>
      <c r="Q20" s="248" t="n">
        <v>1700</v>
      </c>
      <c r="R20" s="248" t="n">
        <v>1700</v>
      </c>
      <c r="S20" s="248" t="n">
        <v>1700</v>
      </c>
      <c r="T20" s="248" t="s">
        <v>245</v>
      </c>
      <c r="U20" s="260" t="s">
        <v>265</v>
      </c>
      <c r="V20" s="249"/>
      <c r="W20" s="249"/>
      <c r="X20" s="249"/>
      <c r="Y20" s="249"/>
      <c r="Z20" s="249"/>
      <c r="AA20" s="249"/>
      <c r="AB20" s="249"/>
      <c r="AC20" s="249"/>
      <c r="AD20" s="249"/>
      <c r="AE20" s="249"/>
      <c r="AF20" s="249"/>
      <c r="AG20" s="262"/>
      <c r="AH20" s="235" t="n">
        <v>0</v>
      </c>
      <c r="AI20" s="235" t="n">
        <v>431</v>
      </c>
      <c r="AJ20" s="235" t="n">
        <v>58</v>
      </c>
      <c r="AK20" s="235" t="n">
        <v>171</v>
      </c>
      <c r="AL20" s="235" t="n">
        <v>187</v>
      </c>
      <c r="AM20" s="235" t="n">
        <v>265</v>
      </c>
      <c r="AN20" s="235"/>
      <c r="AO20" s="235"/>
      <c r="AP20" s="235"/>
      <c r="AQ20" s="235"/>
      <c r="AR20" s="235"/>
      <c r="AS20" s="235"/>
      <c r="AT20" s="235" t="n">
        <f aca="false">SUM(AH20:AS20)</f>
        <v>1112</v>
      </c>
      <c r="AU20" s="256" t="n">
        <f aca="false">AT20/Q20</f>
        <v>0.654117647058824</v>
      </c>
      <c r="AV20" s="263" t="s">
        <v>266</v>
      </c>
      <c r="AW20" s="265" t="s">
        <v>267</v>
      </c>
      <c r="AX20" s="265" t="s">
        <v>268</v>
      </c>
    </row>
    <row r="21" customFormat="false" ht="141" hidden="false" customHeight="true" outlineLevel="0" collapsed="false">
      <c r="A21" s="248"/>
      <c r="B21" s="248"/>
      <c r="C21" s="260"/>
      <c r="D21" s="260" t="s">
        <v>14</v>
      </c>
      <c r="E21" s="260"/>
      <c r="F21" s="248"/>
      <c r="G21" s="248"/>
      <c r="H21" s="248"/>
      <c r="I21" s="249" t="s">
        <v>193</v>
      </c>
      <c r="J21" s="265" t="s">
        <v>269</v>
      </c>
      <c r="K21" s="251" t="s">
        <v>242</v>
      </c>
      <c r="L21" s="248" t="n">
        <v>21600</v>
      </c>
      <c r="M21" s="249" t="s">
        <v>249</v>
      </c>
      <c r="N21" s="249" t="s">
        <v>270</v>
      </c>
      <c r="O21" s="248" t="s">
        <v>264</v>
      </c>
      <c r="P21" s="248" t="s">
        <v>264</v>
      </c>
      <c r="Q21" s="248" t="n">
        <v>7200</v>
      </c>
      <c r="R21" s="248" t="n">
        <v>7200</v>
      </c>
      <c r="S21" s="248" t="n">
        <v>7200</v>
      </c>
      <c r="T21" s="248" t="s">
        <v>245</v>
      </c>
      <c r="U21" s="248" t="s">
        <v>246</v>
      </c>
      <c r="V21" s="249"/>
      <c r="W21" s="249"/>
      <c r="X21" s="249"/>
      <c r="Y21" s="249"/>
      <c r="Z21" s="249"/>
      <c r="AA21" s="249"/>
      <c r="AB21" s="249"/>
      <c r="AC21" s="249"/>
      <c r="AD21" s="249"/>
      <c r="AE21" s="249"/>
      <c r="AF21" s="249"/>
      <c r="AG21" s="262"/>
      <c r="AH21" s="235" t="n">
        <v>551</v>
      </c>
      <c r="AI21" s="235" t="n">
        <v>741</v>
      </c>
      <c r="AJ21" s="235" t="n">
        <v>908</v>
      </c>
      <c r="AK21" s="235" t="n">
        <v>836</v>
      </c>
      <c r="AL21" s="235" t="n">
        <v>920</v>
      </c>
      <c r="AM21" s="235" t="n">
        <v>869</v>
      </c>
      <c r="AN21" s="235"/>
      <c r="AO21" s="235"/>
      <c r="AP21" s="235"/>
      <c r="AQ21" s="235"/>
      <c r="AR21" s="235"/>
      <c r="AS21" s="235"/>
      <c r="AT21" s="235" t="n">
        <f aca="false">SUM(AH21:AS21)</f>
        <v>4825</v>
      </c>
      <c r="AU21" s="256" t="n">
        <f aca="false">AT21/Q21</f>
        <v>0.670138888888889</v>
      </c>
      <c r="AV21" s="263" t="s">
        <v>271</v>
      </c>
      <c r="AW21" s="261" t="s">
        <v>128</v>
      </c>
      <c r="AX21" s="264" t="s">
        <v>227</v>
      </c>
    </row>
    <row r="22" customFormat="false" ht="157.5" hidden="false" customHeight="true" outlineLevel="0" collapsed="false">
      <c r="A22" s="248"/>
      <c r="B22" s="248"/>
      <c r="C22" s="260"/>
      <c r="D22" s="260"/>
      <c r="E22" s="260" t="n">
        <v>1</v>
      </c>
      <c r="F22" s="248"/>
      <c r="G22" s="248"/>
      <c r="H22" s="248"/>
      <c r="I22" s="262" t="s">
        <v>272</v>
      </c>
      <c r="J22" s="250" t="s">
        <v>273</v>
      </c>
      <c r="K22" s="251" t="s">
        <v>242</v>
      </c>
      <c r="L22" s="248" t="s">
        <v>264</v>
      </c>
      <c r="M22" s="249" t="s">
        <v>237</v>
      </c>
      <c r="N22" s="249" t="s">
        <v>274</v>
      </c>
      <c r="O22" s="248"/>
      <c r="P22" s="248"/>
      <c r="Q22" s="248"/>
      <c r="R22" s="248"/>
      <c r="S22" s="248"/>
      <c r="T22" s="248" t="s">
        <v>245</v>
      </c>
      <c r="U22" s="248" t="s">
        <v>246</v>
      </c>
      <c r="V22" s="249"/>
      <c r="W22" s="249"/>
      <c r="X22" s="249"/>
      <c r="Y22" s="249"/>
      <c r="Z22" s="249"/>
      <c r="AA22" s="249"/>
      <c r="AB22" s="249"/>
      <c r="AC22" s="249"/>
      <c r="AD22" s="249"/>
      <c r="AE22" s="249"/>
      <c r="AF22" s="249"/>
      <c r="AG22" s="262"/>
      <c r="AH22" s="235" t="n">
        <v>1689</v>
      </c>
      <c r="AI22" s="266" t="n">
        <v>1703</v>
      </c>
      <c r="AJ22" s="235" t="n">
        <v>1946</v>
      </c>
      <c r="AK22" s="235" t="n">
        <v>1755</v>
      </c>
      <c r="AL22" s="235" t="n">
        <v>1898</v>
      </c>
      <c r="AM22" s="235" t="n">
        <v>1586</v>
      </c>
      <c r="AN22" s="235"/>
      <c r="AO22" s="235"/>
      <c r="AP22" s="235"/>
      <c r="AQ22" s="235"/>
      <c r="AR22" s="235"/>
      <c r="AS22" s="235"/>
      <c r="AT22" s="235" t="n">
        <f aca="false">SUM(AH22:AS22)</f>
        <v>10577</v>
      </c>
      <c r="AU22" s="256"/>
      <c r="AV22" s="263" t="s">
        <v>275</v>
      </c>
      <c r="AW22" s="261" t="s">
        <v>128</v>
      </c>
      <c r="AX22" s="264" t="s">
        <v>227</v>
      </c>
    </row>
    <row r="23" customFormat="false" ht="96.75" hidden="false" customHeight="true" outlineLevel="0" collapsed="false">
      <c r="A23" s="248"/>
      <c r="B23" s="248"/>
      <c r="C23" s="260"/>
      <c r="D23" s="260"/>
      <c r="E23" s="260" t="n">
        <v>2</v>
      </c>
      <c r="F23" s="248"/>
      <c r="G23" s="248"/>
      <c r="H23" s="248"/>
      <c r="I23" s="249" t="s">
        <v>272</v>
      </c>
      <c r="J23" s="251" t="s">
        <v>276</v>
      </c>
      <c r="K23" s="251" t="s">
        <v>242</v>
      </c>
      <c r="L23" s="248" t="s">
        <v>264</v>
      </c>
      <c r="M23" s="249" t="s">
        <v>237</v>
      </c>
      <c r="N23" s="249" t="s">
        <v>277</v>
      </c>
      <c r="O23" s="248"/>
      <c r="P23" s="248"/>
      <c r="Q23" s="248"/>
      <c r="R23" s="248"/>
      <c r="S23" s="248"/>
      <c r="T23" s="248" t="s">
        <v>245</v>
      </c>
      <c r="U23" s="253" t="s">
        <v>225</v>
      </c>
      <c r="V23" s="249"/>
      <c r="W23" s="249"/>
      <c r="X23" s="249"/>
      <c r="Y23" s="249"/>
      <c r="Z23" s="249"/>
      <c r="AA23" s="249"/>
      <c r="AB23" s="249"/>
      <c r="AC23" s="249"/>
      <c r="AD23" s="249"/>
      <c r="AE23" s="249"/>
      <c r="AF23" s="249"/>
      <c r="AG23" s="262"/>
      <c r="AH23" s="235" t="n">
        <v>4881</v>
      </c>
      <c r="AI23" s="266" t="n">
        <v>5191</v>
      </c>
      <c r="AJ23" s="235" t="n">
        <v>7118</v>
      </c>
      <c r="AK23" s="235" t="n">
        <v>7266</v>
      </c>
      <c r="AL23" s="235" t="n">
        <v>6562</v>
      </c>
      <c r="AM23" s="235" t="n">
        <v>5378</v>
      </c>
      <c r="AN23" s="235"/>
      <c r="AO23" s="235"/>
      <c r="AP23" s="235"/>
      <c r="AQ23" s="235"/>
      <c r="AR23" s="235"/>
      <c r="AS23" s="235"/>
      <c r="AT23" s="235" t="n">
        <f aca="false">SUM(AH23:AS23)</f>
        <v>36396</v>
      </c>
      <c r="AU23" s="256"/>
      <c r="AV23" s="263" t="s">
        <v>278</v>
      </c>
      <c r="AW23" s="261" t="s">
        <v>128</v>
      </c>
      <c r="AX23" s="264" t="s">
        <v>227</v>
      </c>
    </row>
    <row r="24" customFormat="false" ht="147" hidden="false" customHeight="true" outlineLevel="0" collapsed="false">
      <c r="A24" s="248"/>
      <c r="B24" s="248"/>
      <c r="C24" s="260"/>
      <c r="D24" s="260"/>
      <c r="E24" s="260" t="n">
        <v>2</v>
      </c>
      <c r="F24" s="248"/>
      <c r="G24" s="248"/>
      <c r="H24" s="248"/>
      <c r="I24" s="249" t="s">
        <v>272</v>
      </c>
      <c r="J24" s="251" t="s">
        <v>279</v>
      </c>
      <c r="K24" s="251" t="s">
        <v>242</v>
      </c>
      <c r="L24" s="248" t="s">
        <v>264</v>
      </c>
      <c r="M24" s="249" t="s">
        <v>237</v>
      </c>
      <c r="N24" s="249" t="s">
        <v>280</v>
      </c>
      <c r="O24" s="248"/>
      <c r="P24" s="248"/>
      <c r="Q24" s="248"/>
      <c r="R24" s="248"/>
      <c r="S24" s="248"/>
      <c r="T24" s="248" t="s">
        <v>245</v>
      </c>
      <c r="U24" s="253" t="s">
        <v>225</v>
      </c>
      <c r="V24" s="249"/>
      <c r="W24" s="249"/>
      <c r="X24" s="249"/>
      <c r="Y24" s="249"/>
      <c r="Z24" s="249"/>
      <c r="AA24" s="249"/>
      <c r="AB24" s="249"/>
      <c r="AC24" s="249"/>
      <c r="AD24" s="249"/>
      <c r="AE24" s="249"/>
      <c r="AF24" s="249"/>
      <c r="AG24" s="262"/>
      <c r="AH24" s="260" t="n">
        <v>2635</v>
      </c>
      <c r="AI24" s="266" t="n">
        <v>2806</v>
      </c>
      <c r="AJ24" s="235" t="n">
        <v>3089</v>
      </c>
      <c r="AK24" s="235" t="n">
        <v>2836</v>
      </c>
      <c r="AL24" s="235" t="n">
        <v>2990</v>
      </c>
      <c r="AM24" s="235" t="n">
        <v>2431</v>
      </c>
      <c r="AN24" s="235"/>
      <c r="AO24" s="235"/>
      <c r="AP24" s="235"/>
      <c r="AQ24" s="235"/>
      <c r="AR24" s="235"/>
      <c r="AS24" s="235"/>
      <c r="AT24" s="235" t="n">
        <f aca="false">SUM(AH24:AS24)</f>
        <v>16787</v>
      </c>
      <c r="AU24" s="256"/>
      <c r="AV24" s="263" t="s">
        <v>281</v>
      </c>
      <c r="AW24" s="261" t="s">
        <v>128</v>
      </c>
      <c r="AX24" s="264" t="s">
        <v>227</v>
      </c>
    </row>
    <row r="25" customFormat="false" ht="100.5" hidden="false" customHeight="true" outlineLevel="0" collapsed="false">
      <c r="A25" s="248"/>
      <c r="B25" s="248"/>
      <c r="C25" s="260"/>
      <c r="D25" s="260"/>
      <c r="E25" s="260" t="n">
        <v>2</v>
      </c>
      <c r="F25" s="248"/>
      <c r="G25" s="248"/>
      <c r="H25" s="248"/>
      <c r="I25" s="249" t="s">
        <v>272</v>
      </c>
      <c r="J25" s="251" t="s">
        <v>282</v>
      </c>
      <c r="K25" s="251" t="s">
        <v>242</v>
      </c>
      <c r="L25" s="248" t="s">
        <v>264</v>
      </c>
      <c r="M25" s="249" t="s">
        <v>237</v>
      </c>
      <c r="N25" s="249" t="s">
        <v>283</v>
      </c>
      <c r="O25" s="248"/>
      <c r="P25" s="248"/>
      <c r="Q25" s="248"/>
      <c r="R25" s="248"/>
      <c r="S25" s="248"/>
      <c r="T25" s="248" t="s">
        <v>245</v>
      </c>
      <c r="U25" s="253" t="s">
        <v>225</v>
      </c>
      <c r="V25" s="249"/>
      <c r="W25" s="249"/>
      <c r="X25" s="249"/>
      <c r="Y25" s="249"/>
      <c r="Z25" s="249"/>
      <c r="AA25" s="249"/>
      <c r="AB25" s="249"/>
      <c r="AC25" s="249"/>
      <c r="AD25" s="249"/>
      <c r="AE25" s="249"/>
      <c r="AF25" s="249"/>
      <c r="AG25" s="262"/>
      <c r="AH25" s="235" t="n">
        <v>1473</v>
      </c>
      <c r="AI25" s="266" t="n">
        <v>1444</v>
      </c>
      <c r="AJ25" s="235" t="n">
        <v>1673</v>
      </c>
      <c r="AK25" s="235" t="n">
        <v>1434</v>
      </c>
      <c r="AL25" s="235" t="n">
        <v>1590</v>
      </c>
      <c r="AM25" s="235" t="n">
        <v>1329</v>
      </c>
      <c r="AN25" s="235"/>
      <c r="AO25" s="235"/>
      <c r="AP25" s="235"/>
      <c r="AQ25" s="235"/>
      <c r="AR25" s="235"/>
      <c r="AS25" s="235"/>
      <c r="AT25" s="235" t="n">
        <f aca="false">SUM(AH25:AS25)</f>
        <v>8943</v>
      </c>
      <c r="AU25" s="256"/>
      <c r="AV25" s="263" t="s">
        <v>284</v>
      </c>
      <c r="AW25" s="261" t="s">
        <v>128</v>
      </c>
      <c r="AX25" s="264" t="s">
        <v>227</v>
      </c>
    </row>
    <row r="26" customFormat="false" ht="66" hidden="false" customHeight="true" outlineLevel="0" collapsed="false">
      <c r="A26" s="248"/>
      <c r="B26" s="248"/>
      <c r="C26" s="260"/>
      <c r="D26" s="260"/>
      <c r="E26" s="260" t="n">
        <v>2</v>
      </c>
      <c r="F26" s="248"/>
      <c r="G26" s="248"/>
      <c r="H26" s="248"/>
      <c r="I26" s="249" t="s">
        <v>272</v>
      </c>
      <c r="J26" s="251" t="s">
        <v>285</v>
      </c>
      <c r="K26" s="251" t="s">
        <v>242</v>
      </c>
      <c r="L26" s="248" t="s">
        <v>264</v>
      </c>
      <c r="M26" s="249" t="s">
        <v>237</v>
      </c>
      <c r="N26" s="249" t="s">
        <v>286</v>
      </c>
      <c r="O26" s="248"/>
      <c r="P26" s="248"/>
      <c r="Q26" s="248"/>
      <c r="R26" s="248"/>
      <c r="S26" s="248"/>
      <c r="T26" s="248" t="s">
        <v>245</v>
      </c>
      <c r="U26" s="253" t="s">
        <v>225</v>
      </c>
      <c r="V26" s="249"/>
      <c r="W26" s="249"/>
      <c r="X26" s="249"/>
      <c r="Y26" s="249"/>
      <c r="Z26" s="249"/>
      <c r="AA26" s="249"/>
      <c r="AB26" s="249"/>
      <c r="AC26" s="249"/>
      <c r="AD26" s="249"/>
      <c r="AE26" s="249"/>
      <c r="AF26" s="249"/>
      <c r="AG26" s="262"/>
      <c r="AH26" s="235" t="n">
        <v>1576</v>
      </c>
      <c r="AI26" s="266" t="n">
        <v>1533</v>
      </c>
      <c r="AJ26" s="235" t="n">
        <v>1774</v>
      </c>
      <c r="AK26" s="235" t="n">
        <v>1516</v>
      </c>
      <c r="AL26" s="235" t="n">
        <v>1681</v>
      </c>
      <c r="AM26" s="235" t="n">
        <v>1384</v>
      </c>
      <c r="AN26" s="235"/>
      <c r="AO26" s="235"/>
      <c r="AP26" s="235"/>
      <c r="AQ26" s="235"/>
      <c r="AR26" s="235"/>
      <c r="AS26" s="235"/>
      <c r="AT26" s="235" t="n">
        <f aca="false">SUM(AH26:AS26)</f>
        <v>9464</v>
      </c>
      <c r="AU26" s="256"/>
      <c r="AV26" s="263" t="s">
        <v>287</v>
      </c>
      <c r="AW26" s="261" t="s">
        <v>128</v>
      </c>
      <c r="AX26" s="264" t="s">
        <v>227</v>
      </c>
    </row>
    <row r="27" customFormat="false" ht="87" hidden="false" customHeight="true" outlineLevel="0" collapsed="false">
      <c r="A27" s="248"/>
      <c r="B27" s="248"/>
      <c r="C27" s="260"/>
      <c r="D27" s="260"/>
      <c r="E27" s="260" t="n">
        <v>2</v>
      </c>
      <c r="F27" s="248"/>
      <c r="G27" s="248"/>
      <c r="H27" s="248"/>
      <c r="I27" s="249" t="s">
        <v>272</v>
      </c>
      <c r="J27" s="251" t="s">
        <v>288</v>
      </c>
      <c r="K27" s="251" t="s">
        <v>242</v>
      </c>
      <c r="L27" s="248" t="s">
        <v>264</v>
      </c>
      <c r="M27" s="249" t="s">
        <v>237</v>
      </c>
      <c r="N27" s="249" t="s">
        <v>289</v>
      </c>
      <c r="O27" s="248"/>
      <c r="P27" s="248"/>
      <c r="Q27" s="248"/>
      <c r="R27" s="248"/>
      <c r="S27" s="248"/>
      <c r="T27" s="248" t="s">
        <v>245</v>
      </c>
      <c r="U27" s="253" t="s">
        <v>225</v>
      </c>
      <c r="V27" s="249"/>
      <c r="W27" s="249"/>
      <c r="X27" s="249"/>
      <c r="Y27" s="249"/>
      <c r="Z27" s="249"/>
      <c r="AA27" s="249"/>
      <c r="AB27" s="249"/>
      <c r="AC27" s="249"/>
      <c r="AD27" s="249"/>
      <c r="AE27" s="249"/>
      <c r="AF27" s="249"/>
      <c r="AG27" s="262"/>
      <c r="AH27" s="235" t="n">
        <v>3</v>
      </c>
      <c r="AI27" s="266" t="n">
        <v>0</v>
      </c>
      <c r="AJ27" s="235" t="n">
        <v>2</v>
      </c>
      <c r="AK27" s="235" t="n">
        <v>1</v>
      </c>
      <c r="AL27" s="235" t="n">
        <v>0</v>
      </c>
      <c r="AM27" s="235" t="n">
        <v>0</v>
      </c>
      <c r="AN27" s="235"/>
      <c r="AO27" s="235"/>
      <c r="AP27" s="235"/>
      <c r="AQ27" s="235"/>
      <c r="AR27" s="235"/>
      <c r="AS27" s="235"/>
      <c r="AT27" s="235" t="n">
        <f aca="false">SUM(AH27:AS27)</f>
        <v>6</v>
      </c>
      <c r="AU27" s="256"/>
      <c r="AV27" s="263" t="s">
        <v>290</v>
      </c>
      <c r="AW27" s="261" t="s">
        <v>128</v>
      </c>
      <c r="AX27" s="264" t="s">
        <v>227</v>
      </c>
    </row>
    <row r="28" customFormat="false" ht="141.75" hidden="false" customHeight="true" outlineLevel="0" collapsed="false">
      <c r="A28" s="248"/>
      <c r="B28" s="248"/>
      <c r="C28" s="260"/>
      <c r="D28" s="260"/>
      <c r="E28" s="260" t="n">
        <v>3</v>
      </c>
      <c r="F28" s="248"/>
      <c r="G28" s="248"/>
      <c r="H28" s="248"/>
      <c r="I28" s="249" t="s">
        <v>272</v>
      </c>
      <c r="J28" s="251" t="s">
        <v>291</v>
      </c>
      <c r="K28" s="251" t="s">
        <v>242</v>
      </c>
      <c r="L28" s="248" t="s">
        <v>264</v>
      </c>
      <c r="M28" s="249" t="s">
        <v>237</v>
      </c>
      <c r="N28" s="249" t="s">
        <v>292</v>
      </c>
      <c r="O28" s="248"/>
      <c r="P28" s="248"/>
      <c r="Q28" s="248"/>
      <c r="R28" s="248"/>
      <c r="S28" s="248"/>
      <c r="T28" s="248" t="s">
        <v>245</v>
      </c>
      <c r="U28" s="248" t="s">
        <v>246</v>
      </c>
      <c r="V28" s="249"/>
      <c r="W28" s="249"/>
      <c r="X28" s="249"/>
      <c r="Y28" s="249"/>
      <c r="Z28" s="249"/>
      <c r="AA28" s="249"/>
      <c r="AB28" s="249"/>
      <c r="AC28" s="249"/>
      <c r="AD28" s="249"/>
      <c r="AE28" s="249"/>
      <c r="AF28" s="249"/>
      <c r="AG28" s="262"/>
      <c r="AH28" s="235" t="n">
        <v>583</v>
      </c>
      <c r="AI28" s="266" t="n">
        <v>566</v>
      </c>
      <c r="AJ28" s="235" t="n">
        <v>627</v>
      </c>
      <c r="AK28" s="235" t="n">
        <v>618</v>
      </c>
      <c r="AL28" s="235" t="n">
        <v>692</v>
      </c>
      <c r="AM28" s="235" t="n">
        <v>576</v>
      </c>
      <c r="AN28" s="235"/>
      <c r="AO28" s="235"/>
      <c r="AP28" s="235"/>
      <c r="AQ28" s="235"/>
      <c r="AR28" s="235"/>
      <c r="AS28" s="235"/>
      <c r="AT28" s="235" t="n">
        <f aca="false">SUM(AH28:AS28)</f>
        <v>3662</v>
      </c>
      <c r="AU28" s="256"/>
      <c r="AV28" s="263" t="s">
        <v>293</v>
      </c>
      <c r="AW28" s="261" t="s">
        <v>128</v>
      </c>
      <c r="AX28" s="264" t="s">
        <v>227</v>
      </c>
    </row>
    <row r="29" customFormat="false" ht="120" hidden="false" customHeight="true" outlineLevel="0" collapsed="false">
      <c r="A29" s="248"/>
      <c r="B29" s="248"/>
      <c r="C29" s="260"/>
      <c r="D29" s="260"/>
      <c r="E29" s="260" t="n">
        <v>3</v>
      </c>
      <c r="F29" s="248"/>
      <c r="G29" s="248"/>
      <c r="H29" s="248"/>
      <c r="I29" s="249" t="s">
        <v>272</v>
      </c>
      <c r="J29" s="251" t="s">
        <v>294</v>
      </c>
      <c r="K29" s="251" t="s">
        <v>242</v>
      </c>
      <c r="L29" s="248" t="s">
        <v>264</v>
      </c>
      <c r="M29" s="249" t="s">
        <v>237</v>
      </c>
      <c r="N29" s="249" t="s">
        <v>295</v>
      </c>
      <c r="O29" s="248"/>
      <c r="P29" s="248"/>
      <c r="Q29" s="248"/>
      <c r="R29" s="248"/>
      <c r="S29" s="248"/>
      <c r="T29" s="248" t="s">
        <v>245</v>
      </c>
      <c r="U29" s="248" t="s">
        <v>246</v>
      </c>
      <c r="V29" s="249"/>
      <c r="W29" s="249"/>
      <c r="X29" s="249"/>
      <c r="Y29" s="249"/>
      <c r="Z29" s="249"/>
      <c r="AA29" s="249"/>
      <c r="AB29" s="249"/>
      <c r="AC29" s="249"/>
      <c r="AD29" s="249"/>
      <c r="AE29" s="249"/>
      <c r="AF29" s="249"/>
      <c r="AG29" s="262"/>
      <c r="AH29" s="235" t="n">
        <v>468</v>
      </c>
      <c r="AI29" s="266" t="n">
        <v>427</v>
      </c>
      <c r="AJ29" s="235" t="n">
        <v>476</v>
      </c>
      <c r="AK29" s="235" t="n">
        <v>469</v>
      </c>
      <c r="AL29" s="235" t="n">
        <v>531</v>
      </c>
      <c r="AM29" s="235" t="n">
        <v>427</v>
      </c>
      <c r="AN29" s="235"/>
      <c r="AO29" s="235"/>
      <c r="AP29" s="235"/>
      <c r="AQ29" s="235"/>
      <c r="AR29" s="235"/>
      <c r="AS29" s="235"/>
      <c r="AT29" s="235" t="n">
        <f aca="false">SUM(AH29:AS29)</f>
        <v>2798</v>
      </c>
      <c r="AU29" s="256"/>
      <c r="AV29" s="263" t="s">
        <v>296</v>
      </c>
      <c r="AW29" s="261" t="s">
        <v>128</v>
      </c>
      <c r="AX29" s="264" t="s">
        <v>227</v>
      </c>
    </row>
    <row r="30" customFormat="false" ht="94.5" hidden="false" customHeight="true" outlineLevel="0" collapsed="false">
      <c r="A30" s="248"/>
      <c r="B30" s="248"/>
      <c r="C30" s="260"/>
      <c r="D30" s="260"/>
      <c r="E30" s="260" t="n">
        <v>4</v>
      </c>
      <c r="F30" s="248"/>
      <c r="G30" s="248"/>
      <c r="H30" s="248"/>
      <c r="I30" s="249" t="s">
        <v>272</v>
      </c>
      <c r="J30" s="251" t="s">
        <v>297</v>
      </c>
      <c r="K30" s="251" t="s">
        <v>242</v>
      </c>
      <c r="L30" s="248" t="s">
        <v>264</v>
      </c>
      <c r="M30" s="249" t="s">
        <v>237</v>
      </c>
      <c r="N30" s="249" t="s">
        <v>298</v>
      </c>
      <c r="O30" s="248"/>
      <c r="P30" s="248"/>
      <c r="Q30" s="248"/>
      <c r="R30" s="248"/>
      <c r="S30" s="248"/>
      <c r="T30" s="248" t="s">
        <v>245</v>
      </c>
      <c r="U30" s="248" t="s">
        <v>246</v>
      </c>
      <c r="V30" s="249"/>
      <c r="W30" s="249"/>
      <c r="X30" s="249"/>
      <c r="Y30" s="249"/>
      <c r="Z30" s="249"/>
      <c r="AA30" s="249"/>
      <c r="AB30" s="249"/>
      <c r="AC30" s="249"/>
      <c r="AD30" s="249"/>
      <c r="AE30" s="249"/>
      <c r="AF30" s="249"/>
      <c r="AG30" s="262"/>
      <c r="AH30" s="235" t="n">
        <v>60</v>
      </c>
      <c r="AI30" s="266" t="n">
        <v>154</v>
      </c>
      <c r="AJ30" s="235" t="n">
        <v>101</v>
      </c>
      <c r="AK30" s="235" t="n">
        <v>101</v>
      </c>
      <c r="AL30" s="235" t="n">
        <v>99</v>
      </c>
      <c r="AM30" s="235" t="n">
        <v>76</v>
      </c>
      <c r="AN30" s="235"/>
      <c r="AO30" s="235"/>
      <c r="AP30" s="235"/>
      <c r="AQ30" s="235"/>
      <c r="AR30" s="235"/>
      <c r="AS30" s="235"/>
      <c r="AT30" s="235" t="n">
        <f aca="false">SUM(AH30:AS30)</f>
        <v>591</v>
      </c>
      <c r="AU30" s="256"/>
      <c r="AV30" s="263" t="s">
        <v>299</v>
      </c>
      <c r="AW30" s="261" t="s">
        <v>128</v>
      </c>
      <c r="AX30" s="264" t="s">
        <v>227</v>
      </c>
    </row>
    <row r="31" customFormat="false" ht="59.25" hidden="false" customHeight="true" outlineLevel="0" collapsed="false">
      <c r="A31" s="248"/>
      <c r="B31" s="248"/>
      <c r="C31" s="260"/>
      <c r="D31" s="260"/>
      <c r="E31" s="260" t="n">
        <v>4</v>
      </c>
      <c r="F31" s="248"/>
      <c r="G31" s="248"/>
      <c r="H31" s="248"/>
      <c r="I31" s="249" t="s">
        <v>272</v>
      </c>
      <c r="J31" s="251" t="s">
        <v>300</v>
      </c>
      <c r="K31" s="251" t="s">
        <v>242</v>
      </c>
      <c r="L31" s="248" t="s">
        <v>264</v>
      </c>
      <c r="M31" s="249" t="s">
        <v>237</v>
      </c>
      <c r="N31" s="249" t="s">
        <v>301</v>
      </c>
      <c r="O31" s="248"/>
      <c r="P31" s="248"/>
      <c r="Q31" s="248"/>
      <c r="R31" s="248"/>
      <c r="S31" s="248"/>
      <c r="T31" s="248" t="s">
        <v>245</v>
      </c>
      <c r="U31" s="248" t="s">
        <v>246</v>
      </c>
      <c r="V31" s="249"/>
      <c r="W31" s="249"/>
      <c r="X31" s="249"/>
      <c r="Y31" s="249"/>
      <c r="Z31" s="249"/>
      <c r="AA31" s="249"/>
      <c r="AB31" s="249"/>
      <c r="AC31" s="249"/>
      <c r="AD31" s="249"/>
      <c r="AE31" s="249"/>
      <c r="AF31" s="249"/>
      <c r="AG31" s="262"/>
      <c r="AH31" s="235" t="n">
        <v>42</v>
      </c>
      <c r="AI31" s="266" t="n">
        <v>101</v>
      </c>
      <c r="AJ31" s="235" t="n">
        <v>73</v>
      </c>
      <c r="AK31" s="235" t="n">
        <v>72</v>
      </c>
      <c r="AL31" s="235" t="n">
        <v>71</v>
      </c>
      <c r="AM31" s="235" t="n">
        <v>55</v>
      </c>
      <c r="AN31" s="235"/>
      <c r="AO31" s="235"/>
      <c r="AP31" s="235"/>
      <c r="AQ31" s="235"/>
      <c r="AR31" s="235"/>
      <c r="AS31" s="235"/>
      <c r="AT31" s="235" t="n">
        <f aca="false">SUM(AH31:AS31)</f>
        <v>414</v>
      </c>
      <c r="AU31" s="256"/>
      <c r="AV31" s="263" t="s">
        <v>302</v>
      </c>
      <c r="AW31" s="261" t="s">
        <v>128</v>
      </c>
      <c r="AX31" s="264" t="s">
        <v>227</v>
      </c>
    </row>
    <row r="32" customFormat="false" ht="76.5" hidden="false" customHeight="true" outlineLevel="0" collapsed="false">
      <c r="A32" s="248"/>
      <c r="B32" s="248"/>
      <c r="C32" s="260"/>
      <c r="D32" s="260"/>
      <c r="E32" s="260" t="n">
        <v>4</v>
      </c>
      <c r="F32" s="248"/>
      <c r="G32" s="248"/>
      <c r="H32" s="248"/>
      <c r="I32" s="249" t="s">
        <v>272</v>
      </c>
      <c r="J32" s="251" t="s">
        <v>303</v>
      </c>
      <c r="K32" s="251" t="s">
        <v>242</v>
      </c>
      <c r="L32" s="248" t="s">
        <v>264</v>
      </c>
      <c r="M32" s="249" t="s">
        <v>237</v>
      </c>
      <c r="N32" s="249" t="s">
        <v>304</v>
      </c>
      <c r="O32" s="248"/>
      <c r="P32" s="248"/>
      <c r="Q32" s="248"/>
      <c r="R32" s="248"/>
      <c r="S32" s="248"/>
      <c r="T32" s="248" t="s">
        <v>245</v>
      </c>
      <c r="U32" s="248" t="s">
        <v>246</v>
      </c>
      <c r="V32" s="249"/>
      <c r="W32" s="249"/>
      <c r="X32" s="249"/>
      <c r="Y32" s="249"/>
      <c r="Z32" s="249"/>
      <c r="AA32" s="249"/>
      <c r="AB32" s="249"/>
      <c r="AC32" s="249"/>
      <c r="AD32" s="249"/>
      <c r="AE32" s="249"/>
      <c r="AF32" s="249"/>
      <c r="AG32" s="262"/>
      <c r="AH32" s="235" t="n">
        <v>18</v>
      </c>
      <c r="AI32" s="266" t="n">
        <v>53</v>
      </c>
      <c r="AJ32" s="235" t="n">
        <v>28</v>
      </c>
      <c r="AK32" s="235" t="n">
        <v>29</v>
      </c>
      <c r="AL32" s="235" t="n">
        <v>28</v>
      </c>
      <c r="AM32" s="235" t="n">
        <v>21</v>
      </c>
      <c r="AN32" s="235"/>
      <c r="AO32" s="235"/>
      <c r="AP32" s="235"/>
      <c r="AQ32" s="235"/>
      <c r="AR32" s="235"/>
      <c r="AS32" s="235"/>
      <c r="AT32" s="235" t="n">
        <f aca="false">SUM(AH32:AS32)</f>
        <v>177</v>
      </c>
      <c r="AU32" s="256"/>
      <c r="AV32" s="263" t="s">
        <v>305</v>
      </c>
      <c r="AW32" s="261" t="s">
        <v>128</v>
      </c>
      <c r="AX32" s="264" t="s">
        <v>227</v>
      </c>
    </row>
    <row r="33" customFormat="false" ht="77.25" hidden="false" customHeight="true" outlineLevel="0" collapsed="false">
      <c r="A33" s="248"/>
      <c r="B33" s="248"/>
      <c r="C33" s="260"/>
      <c r="D33" s="260"/>
      <c r="E33" s="260" t="n">
        <v>4</v>
      </c>
      <c r="F33" s="248"/>
      <c r="G33" s="248"/>
      <c r="H33" s="248"/>
      <c r="I33" s="249" t="s">
        <v>272</v>
      </c>
      <c r="J33" s="251" t="s">
        <v>306</v>
      </c>
      <c r="K33" s="251" t="s">
        <v>242</v>
      </c>
      <c r="L33" s="248" t="s">
        <v>264</v>
      </c>
      <c r="M33" s="249" t="s">
        <v>237</v>
      </c>
      <c r="N33" s="249" t="s">
        <v>307</v>
      </c>
      <c r="O33" s="248"/>
      <c r="P33" s="248"/>
      <c r="Q33" s="248"/>
      <c r="R33" s="248"/>
      <c r="S33" s="248"/>
      <c r="T33" s="248" t="s">
        <v>245</v>
      </c>
      <c r="U33" s="248" t="s">
        <v>246</v>
      </c>
      <c r="V33" s="249"/>
      <c r="W33" s="249"/>
      <c r="X33" s="249"/>
      <c r="Y33" s="249"/>
      <c r="Z33" s="249"/>
      <c r="AA33" s="249"/>
      <c r="AB33" s="249"/>
      <c r="AC33" s="249"/>
      <c r="AD33" s="249"/>
      <c r="AE33" s="249"/>
      <c r="AF33" s="249"/>
      <c r="AG33" s="262"/>
      <c r="AH33" s="235" t="n">
        <v>22</v>
      </c>
      <c r="AI33" s="266" t="n">
        <v>33</v>
      </c>
      <c r="AJ33" s="235" t="n">
        <v>44</v>
      </c>
      <c r="AK33" s="235" t="n">
        <v>64</v>
      </c>
      <c r="AL33" s="235" t="n">
        <v>24</v>
      </c>
      <c r="AM33" s="235" t="n">
        <v>15</v>
      </c>
      <c r="AN33" s="235"/>
      <c r="AO33" s="235"/>
      <c r="AP33" s="235"/>
      <c r="AQ33" s="235"/>
      <c r="AR33" s="235"/>
      <c r="AS33" s="235"/>
      <c r="AT33" s="235" t="n">
        <f aca="false">SUM(AH33:AS33)</f>
        <v>202</v>
      </c>
      <c r="AU33" s="256"/>
      <c r="AV33" s="263" t="s">
        <v>308</v>
      </c>
      <c r="AW33" s="261" t="s">
        <v>128</v>
      </c>
      <c r="AX33" s="264" t="s">
        <v>227</v>
      </c>
    </row>
    <row r="34" customFormat="false" ht="168" hidden="false" customHeight="true" outlineLevel="0" collapsed="false">
      <c r="A34" s="248"/>
      <c r="B34" s="248"/>
      <c r="C34" s="260"/>
      <c r="D34" s="260"/>
      <c r="E34" s="260" t="n">
        <v>5</v>
      </c>
      <c r="F34" s="248"/>
      <c r="G34" s="248"/>
      <c r="H34" s="248"/>
      <c r="I34" s="249" t="s">
        <v>309</v>
      </c>
      <c r="J34" s="251" t="s">
        <v>310</v>
      </c>
      <c r="K34" s="251" t="s">
        <v>242</v>
      </c>
      <c r="L34" s="248" t="s">
        <v>264</v>
      </c>
      <c r="M34" s="249" t="s">
        <v>237</v>
      </c>
      <c r="N34" s="249" t="s">
        <v>311</v>
      </c>
      <c r="O34" s="248"/>
      <c r="P34" s="248"/>
      <c r="Q34" s="248"/>
      <c r="R34" s="248"/>
      <c r="S34" s="248"/>
      <c r="T34" s="248" t="s">
        <v>245</v>
      </c>
      <c r="U34" s="248" t="s">
        <v>246</v>
      </c>
      <c r="V34" s="249"/>
      <c r="W34" s="249"/>
      <c r="X34" s="249"/>
      <c r="Y34" s="249"/>
      <c r="Z34" s="249"/>
      <c r="AA34" s="249"/>
      <c r="AB34" s="249"/>
      <c r="AC34" s="249"/>
      <c r="AD34" s="249"/>
      <c r="AE34" s="249"/>
      <c r="AF34" s="249"/>
      <c r="AG34" s="262"/>
      <c r="AH34" s="235" t="n">
        <v>783</v>
      </c>
      <c r="AI34" s="266" t="n">
        <v>785</v>
      </c>
      <c r="AJ34" s="235" t="n">
        <v>826</v>
      </c>
      <c r="AK34" s="235" t="n">
        <v>787</v>
      </c>
      <c r="AL34" s="235" t="n">
        <v>818</v>
      </c>
      <c r="AM34" s="235" t="n">
        <v>707</v>
      </c>
      <c r="AN34" s="235"/>
      <c r="AO34" s="235"/>
      <c r="AP34" s="235"/>
      <c r="AQ34" s="235"/>
      <c r="AR34" s="235"/>
      <c r="AS34" s="235"/>
      <c r="AT34" s="235" t="n">
        <f aca="false">SUM(AH34:AS34)</f>
        <v>4706</v>
      </c>
      <c r="AU34" s="256"/>
      <c r="AV34" s="263" t="s">
        <v>312</v>
      </c>
      <c r="AW34" s="261" t="s">
        <v>128</v>
      </c>
      <c r="AX34" s="264" t="s">
        <v>227</v>
      </c>
    </row>
    <row r="35" customFormat="false" ht="85.5" hidden="false" customHeight="true" outlineLevel="0" collapsed="false">
      <c r="A35" s="248"/>
      <c r="B35" s="248"/>
      <c r="C35" s="260"/>
      <c r="D35" s="260"/>
      <c r="E35" s="260" t="n">
        <v>5</v>
      </c>
      <c r="F35" s="248"/>
      <c r="G35" s="248"/>
      <c r="H35" s="248"/>
      <c r="I35" s="249" t="s">
        <v>309</v>
      </c>
      <c r="J35" s="251" t="s">
        <v>313</v>
      </c>
      <c r="K35" s="251" t="s">
        <v>242</v>
      </c>
      <c r="L35" s="248" t="s">
        <v>264</v>
      </c>
      <c r="M35" s="249" t="s">
        <v>237</v>
      </c>
      <c r="N35" s="249" t="s">
        <v>314</v>
      </c>
      <c r="O35" s="248"/>
      <c r="P35" s="248"/>
      <c r="Q35" s="248"/>
      <c r="R35" s="248"/>
      <c r="S35" s="248"/>
      <c r="T35" s="248" t="s">
        <v>245</v>
      </c>
      <c r="U35" s="248" t="s">
        <v>246</v>
      </c>
      <c r="V35" s="249"/>
      <c r="W35" s="249"/>
      <c r="X35" s="249"/>
      <c r="Y35" s="249"/>
      <c r="Z35" s="249"/>
      <c r="AA35" s="249"/>
      <c r="AB35" s="249"/>
      <c r="AC35" s="249"/>
      <c r="AD35" s="249"/>
      <c r="AE35" s="249"/>
      <c r="AF35" s="249"/>
      <c r="AG35" s="262"/>
      <c r="AH35" s="235" t="n">
        <v>525</v>
      </c>
      <c r="AI35" s="266" t="n">
        <v>558</v>
      </c>
      <c r="AJ35" s="235" t="n">
        <v>538</v>
      </c>
      <c r="AK35" s="235" t="n">
        <v>575</v>
      </c>
      <c r="AL35" s="235" t="n">
        <v>523</v>
      </c>
      <c r="AM35" s="235" t="n">
        <v>470</v>
      </c>
      <c r="AN35" s="235"/>
      <c r="AO35" s="235"/>
      <c r="AP35" s="235"/>
      <c r="AQ35" s="235"/>
      <c r="AR35" s="235"/>
      <c r="AS35" s="235"/>
      <c r="AT35" s="235" t="n">
        <f aca="false">SUM(AH35:AS35)</f>
        <v>3189</v>
      </c>
      <c r="AU35" s="256"/>
      <c r="AV35" s="263" t="s">
        <v>315</v>
      </c>
      <c r="AW35" s="261" t="s">
        <v>128</v>
      </c>
      <c r="AX35" s="264" t="s">
        <v>227</v>
      </c>
    </row>
    <row r="36" customFormat="false" ht="158.25" hidden="false" customHeight="true" outlineLevel="0" collapsed="false">
      <c r="A36" s="248"/>
      <c r="B36" s="248"/>
      <c r="C36" s="260"/>
      <c r="D36" s="260"/>
      <c r="E36" s="260" t="n">
        <v>6</v>
      </c>
      <c r="F36" s="248"/>
      <c r="G36" s="248"/>
      <c r="H36" s="248"/>
      <c r="I36" s="249" t="s">
        <v>316</v>
      </c>
      <c r="J36" s="251" t="s">
        <v>317</v>
      </c>
      <c r="K36" s="251" t="s">
        <v>242</v>
      </c>
      <c r="L36" s="248" t="s">
        <v>264</v>
      </c>
      <c r="M36" s="249" t="s">
        <v>237</v>
      </c>
      <c r="N36" s="262" t="s">
        <v>318</v>
      </c>
      <c r="O36" s="248"/>
      <c r="P36" s="248"/>
      <c r="Q36" s="248"/>
      <c r="R36" s="248"/>
      <c r="S36" s="248"/>
      <c r="T36" s="248" t="s">
        <v>245</v>
      </c>
      <c r="U36" s="248" t="s">
        <v>319</v>
      </c>
      <c r="V36" s="249"/>
      <c r="W36" s="249"/>
      <c r="X36" s="249"/>
      <c r="Y36" s="249"/>
      <c r="Z36" s="249"/>
      <c r="AA36" s="249"/>
      <c r="AB36" s="249"/>
      <c r="AC36" s="249"/>
      <c r="AD36" s="249"/>
      <c r="AE36" s="249"/>
      <c r="AF36" s="249"/>
      <c r="AG36" s="262"/>
      <c r="AH36" s="235" t="n">
        <v>21</v>
      </c>
      <c r="AI36" s="235" t="n">
        <v>51</v>
      </c>
      <c r="AJ36" s="235" t="n">
        <v>99</v>
      </c>
      <c r="AK36" s="267" t="n">
        <v>78</v>
      </c>
      <c r="AL36" s="235" t="n">
        <v>90</v>
      </c>
      <c r="AM36" s="235" t="n">
        <v>78</v>
      </c>
      <c r="AN36" s="235"/>
      <c r="AO36" s="235"/>
      <c r="AP36" s="235"/>
      <c r="AQ36" s="235"/>
      <c r="AR36" s="235"/>
      <c r="AS36" s="235"/>
      <c r="AT36" s="235" t="n">
        <f aca="false">SUM(AH36:AS36)</f>
        <v>417</v>
      </c>
      <c r="AU36" s="256"/>
      <c r="AV36" s="261" t="s">
        <v>320</v>
      </c>
      <c r="AW36" s="258" t="s">
        <v>128</v>
      </c>
      <c r="AX36" s="259" t="s">
        <v>227</v>
      </c>
    </row>
    <row r="37" customFormat="false" ht="197.25" hidden="false" customHeight="true" outlineLevel="0" collapsed="false">
      <c r="A37" s="248"/>
      <c r="B37" s="248"/>
      <c r="C37" s="260"/>
      <c r="D37" s="260"/>
      <c r="E37" s="260" t="n">
        <v>7</v>
      </c>
      <c r="F37" s="248"/>
      <c r="G37" s="248"/>
      <c r="H37" s="248"/>
      <c r="I37" s="249" t="s">
        <v>316</v>
      </c>
      <c r="J37" s="251" t="s">
        <v>321</v>
      </c>
      <c r="K37" s="251" t="s">
        <v>242</v>
      </c>
      <c r="L37" s="248" t="s">
        <v>264</v>
      </c>
      <c r="M37" s="249" t="s">
        <v>237</v>
      </c>
      <c r="N37" s="249" t="s">
        <v>322</v>
      </c>
      <c r="O37" s="248"/>
      <c r="P37" s="248"/>
      <c r="Q37" s="248"/>
      <c r="R37" s="248"/>
      <c r="S37" s="248"/>
      <c r="T37" s="248" t="s">
        <v>245</v>
      </c>
      <c r="U37" s="248" t="s">
        <v>319</v>
      </c>
      <c r="V37" s="249"/>
      <c r="W37" s="249"/>
      <c r="X37" s="249"/>
      <c r="Y37" s="249"/>
      <c r="Z37" s="249"/>
      <c r="AA37" s="249"/>
      <c r="AB37" s="249"/>
      <c r="AC37" s="249"/>
      <c r="AD37" s="249"/>
      <c r="AE37" s="249"/>
      <c r="AF37" s="249"/>
      <c r="AG37" s="262"/>
      <c r="AH37" s="235" t="n">
        <v>29</v>
      </c>
      <c r="AI37" s="235" t="n">
        <v>38</v>
      </c>
      <c r="AJ37" s="235" t="n">
        <v>28</v>
      </c>
      <c r="AK37" s="267" t="n">
        <v>8</v>
      </c>
      <c r="AL37" s="267" t="n">
        <v>14</v>
      </c>
      <c r="AM37" s="235" t="n">
        <v>10</v>
      </c>
      <c r="AN37" s="235"/>
      <c r="AO37" s="235"/>
      <c r="AP37" s="235"/>
      <c r="AQ37" s="235"/>
      <c r="AR37" s="235"/>
      <c r="AS37" s="235"/>
      <c r="AT37" s="235" t="n">
        <f aca="false">SUM(AH37:AS37)</f>
        <v>127</v>
      </c>
      <c r="AU37" s="256"/>
      <c r="AV37" s="261" t="s">
        <v>323</v>
      </c>
      <c r="AW37" s="258" t="s">
        <v>128</v>
      </c>
      <c r="AX37" s="259" t="s">
        <v>227</v>
      </c>
    </row>
    <row r="38" customFormat="false" ht="101.25" hidden="false" customHeight="true" outlineLevel="0" collapsed="false">
      <c r="A38" s="248"/>
      <c r="B38" s="248"/>
      <c r="C38" s="260"/>
      <c r="D38" s="260"/>
      <c r="E38" s="260" t="n">
        <v>8</v>
      </c>
      <c r="F38" s="248"/>
      <c r="G38" s="248"/>
      <c r="H38" s="248"/>
      <c r="I38" s="249" t="s">
        <v>324</v>
      </c>
      <c r="J38" s="251" t="s">
        <v>325</v>
      </c>
      <c r="K38" s="251" t="s">
        <v>242</v>
      </c>
      <c r="L38" s="248" t="s">
        <v>264</v>
      </c>
      <c r="M38" s="249" t="s">
        <v>237</v>
      </c>
      <c r="N38" s="262" t="s">
        <v>326</v>
      </c>
      <c r="O38" s="248"/>
      <c r="P38" s="248"/>
      <c r="Q38" s="248"/>
      <c r="R38" s="248"/>
      <c r="S38" s="248"/>
      <c r="T38" s="248" t="s">
        <v>245</v>
      </c>
      <c r="U38" s="248" t="s">
        <v>246</v>
      </c>
      <c r="V38" s="249"/>
      <c r="W38" s="249"/>
      <c r="X38" s="249"/>
      <c r="Y38" s="249"/>
      <c r="Z38" s="249"/>
      <c r="AA38" s="249"/>
      <c r="AB38" s="249"/>
      <c r="AC38" s="249"/>
      <c r="AD38" s="249"/>
      <c r="AE38" s="249"/>
      <c r="AF38" s="249"/>
      <c r="AG38" s="262"/>
      <c r="AH38" s="235" t="n">
        <v>33</v>
      </c>
      <c r="AI38" s="235" t="n">
        <v>50</v>
      </c>
      <c r="AJ38" s="235" t="n">
        <v>60</v>
      </c>
      <c r="AK38" s="267" t="n">
        <v>47</v>
      </c>
      <c r="AL38" s="235" t="n">
        <v>61</v>
      </c>
      <c r="AM38" s="235" t="n">
        <v>46</v>
      </c>
      <c r="AN38" s="235"/>
      <c r="AO38" s="235"/>
      <c r="AP38" s="235"/>
      <c r="AQ38" s="235"/>
      <c r="AR38" s="235"/>
      <c r="AS38" s="235"/>
      <c r="AT38" s="235" t="n">
        <f aca="false">SUM(AH38:AS38)</f>
        <v>297</v>
      </c>
      <c r="AU38" s="256"/>
      <c r="AV38" s="261" t="s">
        <v>327</v>
      </c>
      <c r="AW38" s="258" t="s">
        <v>128</v>
      </c>
      <c r="AX38" s="259" t="s">
        <v>227</v>
      </c>
    </row>
    <row r="39" customFormat="false" ht="123.75" hidden="false" customHeight="true" outlineLevel="0" collapsed="false">
      <c r="A39" s="248"/>
      <c r="B39" s="248"/>
      <c r="C39" s="260"/>
      <c r="D39" s="260"/>
      <c r="E39" s="260" t="n">
        <v>8</v>
      </c>
      <c r="F39" s="248"/>
      <c r="G39" s="248"/>
      <c r="H39" s="248"/>
      <c r="I39" s="249" t="s">
        <v>324</v>
      </c>
      <c r="J39" s="251" t="s">
        <v>328</v>
      </c>
      <c r="K39" s="251" t="s">
        <v>242</v>
      </c>
      <c r="L39" s="248" t="s">
        <v>264</v>
      </c>
      <c r="M39" s="249" t="s">
        <v>237</v>
      </c>
      <c r="N39" s="262" t="s">
        <v>329</v>
      </c>
      <c r="O39" s="248"/>
      <c r="P39" s="248"/>
      <c r="Q39" s="248"/>
      <c r="R39" s="248"/>
      <c r="S39" s="248"/>
      <c r="T39" s="248" t="s">
        <v>245</v>
      </c>
      <c r="U39" s="248" t="s">
        <v>246</v>
      </c>
      <c r="V39" s="249"/>
      <c r="W39" s="249"/>
      <c r="X39" s="249"/>
      <c r="Y39" s="249"/>
      <c r="Z39" s="249"/>
      <c r="AA39" s="249"/>
      <c r="AB39" s="249"/>
      <c r="AC39" s="249"/>
      <c r="AD39" s="249"/>
      <c r="AE39" s="249"/>
      <c r="AF39" s="249"/>
      <c r="AG39" s="262"/>
      <c r="AH39" s="235" t="n">
        <v>28</v>
      </c>
      <c r="AI39" s="235" t="n">
        <v>40</v>
      </c>
      <c r="AJ39" s="235" t="n">
        <v>53</v>
      </c>
      <c r="AK39" s="267" t="n">
        <v>37</v>
      </c>
      <c r="AL39" s="235" t="n">
        <v>59</v>
      </c>
      <c r="AM39" s="235" t="n">
        <v>38</v>
      </c>
      <c r="AN39" s="235"/>
      <c r="AO39" s="235"/>
      <c r="AP39" s="235"/>
      <c r="AQ39" s="235"/>
      <c r="AR39" s="235"/>
      <c r="AS39" s="235"/>
      <c r="AT39" s="235" t="n">
        <f aca="false">SUM(AH39:AS39)</f>
        <v>255</v>
      </c>
      <c r="AU39" s="256"/>
      <c r="AV39" s="261" t="s">
        <v>330</v>
      </c>
      <c r="AW39" s="258" t="s">
        <v>128</v>
      </c>
      <c r="AX39" s="259" t="s">
        <v>227</v>
      </c>
    </row>
    <row r="40" customFormat="false" ht="104.25" hidden="false" customHeight="true" outlineLevel="0" collapsed="false">
      <c r="A40" s="248"/>
      <c r="B40" s="248"/>
      <c r="C40" s="260"/>
      <c r="D40" s="260"/>
      <c r="E40" s="260" t="n">
        <v>9</v>
      </c>
      <c r="F40" s="248"/>
      <c r="G40" s="248"/>
      <c r="H40" s="248"/>
      <c r="I40" s="249" t="s">
        <v>324</v>
      </c>
      <c r="J40" s="251" t="s">
        <v>331</v>
      </c>
      <c r="K40" s="251" t="s">
        <v>242</v>
      </c>
      <c r="L40" s="248" t="s">
        <v>264</v>
      </c>
      <c r="M40" s="249" t="s">
        <v>237</v>
      </c>
      <c r="N40" s="249" t="s">
        <v>332</v>
      </c>
      <c r="O40" s="248"/>
      <c r="P40" s="248"/>
      <c r="Q40" s="248"/>
      <c r="R40" s="248"/>
      <c r="S40" s="248"/>
      <c r="T40" s="248" t="s">
        <v>245</v>
      </c>
      <c r="U40" s="248" t="s">
        <v>246</v>
      </c>
      <c r="V40" s="249"/>
      <c r="W40" s="249"/>
      <c r="X40" s="249"/>
      <c r="Y40" s="249"/>
      <c r="Z40" s="249"/>
      <c r="AA40" s="249"/>
      <c r="AB40" s="249"/>
      <c r="AC40" s="249"/>
      <c r="AD40" s="249"/>
      <c r="AE40" s="249"/>
      <c r="AF40" s="249"/>
      <c r="AG40" s="262"/>
      <c r="AH40" s="235" t="n">
        <v>40</v>
      </c>
      <c r="AI40" s="235" t="n">
        <v>40</v>
      </c>
      <c r="AJ40" s="235" t="n">
        <v>65</v>
      </c>
      <c r="AK40" s="267" t="n">
        <v>51</v>
      </c>
      <c r="AL40" s="235" t="n">
        <v>97</v>
      </c>
      <c r="AM40" s="235" t="n">
        <v>42</v>
      </c>
      <c r="AN40" s="235"/>
      <c r="AO40" s="235"/>
      <c r="AP40" s="235"/>
      <c r="AQ40" s="235"/>
      <c r="AR40" s="235"/>
      <c r="AS40" s="235"/>
      <c r="AT40" s="235" t="n">
        <f aca="false">SUM(AH40:AS40)</f>
        <v>335</v>
      </c>
      <c r="AU40" s="256"/>
      <c r="AV40" s="261" t="s">
        <v>333</v>
      </c>
      <c r="AW40" s="258" t="s">
        <v>128</v>
      </c>
      <c r="AX40" s="259" t="s">
        <v>227</v>
      </c>
    </row>
    <row r="41" customFormat="false" ht="133.5" hidden="false" customHeight="true" outlineLevel="0" collapsed="false">
      <c r="A41" s="248"/>
      <c r="B41" s="248"/>
      <c r="C41" s="260"/>
      <c r="D41" s="260"/>
      <c r="E41" s="260" t="n">
        <v>9</v>
      </c>
      <c r="F41" s="248"/>
      <c r="G41" s="248"/>
      <c r="H41" s="248"/>
      <c r="I41" s="249" t="s">
        <v>324</v>
      </c>
      <c r="J41" s="251" t="s">
        <v>334</v>
      </c>
      <c r="K41" s="251" t="s">
        <v>242</v>
      </c>
      <c r="L41" s="248" t="s">
        <v>264</v>
      </c>
      <c r="M41" s="249" t="s">
        <v>237</v>
      </c>
      <c r="N41" s="249" t="s">
        <v>335</v>
      </c>
      <c r="O41" s="248"/>
      <c r="P41" s="248"/>
      <c r="Q41" s="248"/>
      <c r="R41" s="248"/>
      <c r="S41" s="248"/>
      <c r="T41" s="248" t="s">
        <v>245</v>
      </c>
      <c r="U41" s="248" t="s">
        <v>246</v>
      </c>
      <c r="V41" s="249"/>
      <c r="W41" s="249"/>
      <c r="X41" s="249"/>
      <c r="Y41" s="249"/>
      <c r="Z41" s="249"/>
      <c r="AA41" s="249"/>
      <c r="AB41" s="249"/>
      <c r="AC41" s="249"/>
      <c r="AD41" s="249"/>
      <c r="AE41" s="249"/>
      <c r="AF41" s="249"/>
      <c r="AG41" s="262"/>
      <c r="AH41" s="235" t="n">
        <v>12</v>
      </c>
      <c r="AI41" s="235" t="n">
        <v>25</v>
      </c>
      <c r="AJ41" s="235" t="n">
        <v>50</v>
      </c>
      <c r="AK41" s="267" t="n">
        <v>20</v>
      </c>
      <c r="AL41" s="235" t="n">
        <v>10</v>
      </c>
      <c r="AM41" s="235" t="n">
        <v>28</v>
      </c>
      <c r="AN41" s="235"/>
      <c r="AO41" s="235"/>
      <c r="AP41" s="235"/>
      <c r="AQ41" s="235"/>
      <c r="AR41" s="235"/>
      <c r="AS41" s="235"/>
      <c r="AT41" s="235" t="n">
        <f aca="false">SUM(AH41:AS41)</f>
        <v>145</v>
      </c>
      <c r="AU41" s="256"/>
      <c r="AV41" s="261" t="s">
        <v>336</v>
      </c>
      <c r="AW41" s="258" t="s">
        <v>128</v>
      </c>
      <c r="AX41" s="259" t="s">
        <v>227</v>
      </c>
    </row>
    <row r="42" customFormat="false" ht="108" hidden="false" customHeight="true" outlineLevel="0" collapsed="false">
      <c r="A42" s="248"/>
      <c r="B42" s="248"/>
      <c r="C42" s="260"/>
      <c r="D42" s="260"/>
      <c r="E42" s="260" t="n">
        <v>9</v>
      </c>
      <c r="F42" s="248"/>
      <c r="G42" s="248"/>
      <c r="H42" s="248"/>
      <c r="I42" s="249" t="s">
        <v>324</v>
      </c>
      <c r="J42" s="251" t="s">
        <v>337</v>
      </c>
      <c r="K42" s="251" t="s">
        <v>242</v>
      </c>
      <c r="L42" s="248" t="s">
        <v>264</v>
      </c>
      <c r="M42" s="249" t="s">
        <v>237</v>
      </c>
      <c r="N42" s="249" t="s">
        <v>338</v>
      </c>
      <c r="O42" s="248"/>
      <c r="P42" s="248"/>
      <c r="Q42" s="248"/>
      <c r="R42" s="248"/>
      <c r="S42" s="248"/>
      <c r="T42" s="248" t="s">
        <v>245</v>
      </c>
      <c r="U42" s="248" t="s">
        <v>246</v>
      </c>
      <c r="V42" s="249"/>
      <c r="W42" s="249"/>
      <c r="X42" s="249"/>
      <c r="Y42" s="249"/>
      <c r="Z42" s="249"/>
      <c r="AA42" s="249"/>
      <c r="AB42" s="249"/>
      <c r="AC42" s="249"/>
      <c r="AD42" s="249"/>
      <c r="AE42" s="249"/>
      <c r="AF42" s="249"/>
      <c r="AG42" s="262"/>
      <c r="AH42" s="235" t="n">
        <v>0</v>
      </c>
      <c r="AI42" s="235" t="n">
        <v>13</v>
      </c>
      <c r="AJ42" s="235" t="n">
        <v>5</v>
      </c>
      <c r="AK42" s="267" t="n">
        <v>8</v>
      </c>
      <c r="AL42" s="235" t="n">
        <v>10</v>
      </c>
      <c r="AM42" s="235" t="n">
        <v>5</v>
      </c>
      <c r="AN42" s="235"/>
      <c r="AO42" s="235"/>
      <c r="AP42" s="235"/>
      <c r="AQ42" s="235"/>
      <c r="AR42" s="235"/>
      <c r="AS42" s="235"/>
      <c r="AT42" s="235" t="n">
        <f aca="false">SUM(AH42:AS42)</f>
        <v>41</v>
      </c>
      <c r="AU42" s="256"/>
      <c r="AV42" s="261" t="s">
        <v>339</v>
      </c>
      <c r="AW42" s="258" t="s">
        <v>128</v>
      </c>
      <c r="AX42" s="259" t="s">
        <v>227</v>
      </c>
    </row>
    <row r="43" customFormat="false" ht="109.5" hidden="false" customHeight="true" outlineLevel="0" collapsed="false">
      <c r="A43" s="248"/>
      <c r="B43" s="248"/>
      <c r="C43" s="260"/>
      <c r="D43" s="260"/>
      <c r="E43" s="260" t="n">
        <v>9</v>
      </c>
      <c r="F43" s="248"/>
      <c r="G43" s="248"/>
      <c r="H43" s="248"/>
      <c r="I43" s="249" t="s">
        <v>324</v>
      </c>
      <c r="J43" s="251" t="s">
        <v>340</v>
      </c>
      <c r="K43" s="251" t="s">
        <v>242</v>
      </c>
      <c r="L43" s="248" t="s">
        <v>264</v>
      </c>
      <c r="M43" s="249" t="s">
        <v>237</v>
      </c>
      <c r="N43" s="249" t="s">
        <v>341</v>
      </c>
      <c r="O43" s="248"/>
      <c r="P43" s="248"/>
      <c r="Q43" s="248"/>
      <c r="R43" s="248"/>
      <c r="S43" s="248"/>
      <c r="T43" s="248" t="s">
        <v>245</v>
      </c>
      <c r="U43" s="248" t="s">
        <v>246</v>
      </c>
      <c r="V43" s="249"/>
      <c r="W43" s="249"/>
      <c r="X43" s="249"/>
      <c r="Y43" s="249"/>
      <c r="Z43" s="249"/>
      <c r="AA43" s="249"/>
      <c r="AB43" s="249"/>
      <c r="AC43" s="249"/>
      <c r="AD43" s="249"/>
      <c r="AE43" s="249"/>
      <c r="AF43" s="249"/>
      <c r="AG43" s="262"/>
      <c r="AH43" s="235" t="n">
        <v>52</v>
      </c>
      <c r="AI43" s="235" t="n">
        <v>78</v>
      </c>
      <c r="AJ43" s="235" t="n">
        <v>120</v>
      </c>
      <c r="AK43" s="267" t="n">
        <v>79</v>
      </c>
      <c r="AL43" s="235" t="n">
        <v>117</v>
      </c>
      <c r="AM43" s="235" t="n">
        <v>75</v>
      </c>
      <c r="AN43" s="235"/>
      <c r="AO43" s="235"/>
      <c r="AP43" s="235"/>
      <c r="AQ43" s="235"/>
      <c r="AR43" s="235"/>
      <c r="AS43" s="235"/>
      <c r="AT43" s="235" t="n">
        <f aca="false">SUM(AH43:AS43)</f>
        <v>521</v>
      </c>
      <c r="AU43" s="256"/>
      <c r="AV43" s="261" t="s">
        <v>342</v>
      </c>
      <c r="AW43" s="258" t="s">
        <v>128</v>
      </c>
      <c r="AX43" s="259" t="s">
        <v>227</v>
      </c>
    </row>
    <row r="44" customFormat="false" ht="223.5" hidden="false" customHeight="true" outlineLevel="0" collapsed="false">
      <c r="A44" s="248"/>
      <c r="B44" s="248"/>
      <c r="C44" s="260"/>
      <c r="D44" s="260"/>
      <c r="E44" s="260" t="n">
        <v>10</v>
      </c>
      <c r="F44" s="248"/>
      <c r="G44" s="248"/>
      <c r="H44" s="248"/>
      <c r="I44" s="249" t="s">
        <v>343</v>
      </c>
      <c r="J44" s="251" t="s">
        <v>344</v>
      </c>
      <c r="K44" s="251" t="s">
        <v>242</v>
      </c>
      <c r="L44" s="248" t="s">
        <v>264</v>
      </c>
      <c r="M44" s="249" t="s">
        <v>237</v>
      </c>
      <c r="N44" s="249" t="s">
        <v>345</v>
      </c>
      <c r="O44" s="248"/>
      <c r="P44" s="248"/>
      <c r="Q44" s="248"/>
      <c r="R44" s="248"/>
      <c r="S44" s="248"/>
      <c r="T44" s="248" t="s">
        <v>245</v>
      </c>
      <c r="U44" s="248" t="s">
        <v>346</v>
      </c>
      <c r="V44" s="249"/>
      <c r="W44" s="249"/>
      <c r="X44" s="249"/>
      <c r="Y44" s="249"/>
      <c r="Z44" s="249"/>
      <c r="AA44" s="249"/>
      <c r="AB44" s="249"/>
      <c r="AC44" s="249"/>
      <c r="AD44" s="249"/>
      <c r="AE44" s="249"/>
      <c r="AF44" s="249"/>
      <c r="AG44" s="262"/>
      <c r="AH44" s="235" t="n">
        <v>259</v>
      </c>
      <c r="AI44" s="235" t="n">
        <v>1037</v>
      </c>
      <c r="AJ44" s="235" t="n">
        <v>740</v>
      </c>
      <c r="AK44" s="235" t="n">
        <v>832</v>
      </c>
      <c r="AL44" s="235" t="n">
        <v>1639</v>
      </c>
      <c r="AM44" s="268" t="n">
        <f aca="false">1719+42</f>
        <v>1761</v>
      </c>
      <c r="AN44" s="235"/>
      <c r="AO44" s="235"/>
      <c r="AP44" s="235"/>
      <c r="AQ44" s="235"/>
      <c r="AR44" s="235"/>
      <c r="AS44" s="235"/>
      <c r="AT44" s="235" t="n">
        <f aca="false">SUM(AH44:AS44)</f>
        <v>6268</v>
      </c>
      <c r="AU44" s="256"/>
      <c r="AV44" s="261" t="s">
        <v>347</v>
      </c>
      <c r="AW44" s="258"/>
      <c r="AX44" s="259"/>
    </row>
    <row r="45" customFormat="false" ht="288" hidden="false" customHeight="true" outlineLevel="0" collapsed="false">
      <c r="A45" s="248"/>
      <c r="B45" s="248"/>
      <c r="C45" s="260"/>
      <c r="D45" s="260"/>
      <c r="E45" s="260" t="n">
        <v>11</v>
      </c>
      <c r="F45" s="248"/>
      <c r="G45" s="248"/>
      <c r="H45" s="248"/>
      <c r="I45" s="249" t="s">
        <v>343</v>
      </c>
      <c r="J45" s="251" t="s">
        <v>348</v>
      </c>
      <c r="K45" s="251" t="s">
        <v>242</v>
      </c>
      <c r="L45" s="248" t="s">
        <v>264</v>
      </c>
      <c r="M45" s="249" t="s">
        <v>237</v>
      </c>
      <c r="N45" s="249" t="s">
        <v>349</v>
      </c>
      <c r="O45" s="248"/>
      <c r="P45" s="248"/>
      <c r="Q45" s="248"/>
      <c r="R45" s="248"/>
      <c r="S45" s="248"/>
      <c r="T45" s="248" t="s">
        <v>245</v>
      </c>
      <c r="U45" s="248" t="s">
        <v>346</v>
      </c>
      <c r="V45" s="249"/>
      <c r="W45" s="249"/>
      <c r="X45" s="249"/>
      <c r="Y45" s="249"/>
      <c r="Z45" s="249"/>
      <c r="AA45" s="249"/>
      <c r="AB45" s="249"/>
      <c r="AC45" s="249"/>
      <c r="AD45" s="249"/>
      <c r="AE45" s="249"/>
      <c r="AF45" s="249"/>
      <c r="AG45" s="262"/>
      <c r="AH45" s="235" t="n">
        <v>1</v>
      </c>
      <c r="AI45" s="235" t="n">
        <v>8</v>
      </c>
      <c r="AJ45" s="235" t="n">
        <v>6</v>
      </c>
      <c r="AK45" s="235" t="n">
        <v>11</v>
      </c>
      <c r="AL45" s="235" t="n">
        <v>10</v>
      </c>
      <c r="AM45" s="268" t="n">
        <v>10</v>
      </c>
      <c r="AN45" s="235"/>
      <c r="AO45" s="235"/>
      <c r="AP45" s="235"/>
      <c r="AQ45" s="235"/>
      <c r="AR45" s="235"/>
      <c r="AS45" s="235"/>
      <c r="AT45" s="235" t="n">
        <f aca="false">SUM(AH45:AS45)</f>
        <v>46</v>
      </c>
      <c r="AU45" s="256"/>
      <c r="AV45" s="263" t="s">
        <v>350</v>
      </c>
      <c r="AW45" s="261" t="s">
        <v>128</v>
      </c>
      <c r="AX45" s="264" t="s">
        <v>227</v>
      </c>
    </row>
    <row r="46" customFormat="false" ht="356.25" hidden="false" customHeight="true" outlineLevel="0" collapsed="false">
      <c r="A46" s="248"/>
      <c r="B46" s="248"/>
      <c r="C46" s="260"/>
      <c r="D46" s="260"/>
      <c r="E46" s="260" t="n">
        <v>12</v>
      </c>
      <c r="F46" s="248"/>
      <c r="G46" s="248"/>
      <c r="H46" s="248"/>
      <c r="I46" s="249" t="s">
        <v>343</v>
      </c>
      <c r="J46" s="251" t="s">
        <v>351</v>
      </c>
      <c r="K46" s="251" t="s">
        <v>242</v>
      </c>
      <c r="L46" s="248" t="s">
        <v>264</v>
      </c>
      <c r="M46" s="249" t="s">
        <v>237</v>
      </c>
      <c r="N46" s="249" t="s">
        <v>352</v>
      </c>
      <c r="O46" s="248"/>
      <c r="P46" s="248"/>
      <c r="Q46" s="248"/>
      <c r="R46" s="248"/>
      <c r="S46" s="248"/>
      <c r="T46" s="248" t="s">
        <v>245</v>
      </c>
      <c r="U46" s="248" t="s">
        <v>346</v>
      </c>
      <c r="V46" s="249"/>
      <c r="W46" s="249"/>
      <c r="X46" s="249"/>
      <c r="Y46" s="249"/>
      <c r="Z46" s="249"/>
      <c r="AA46" s="249"/>
      <c r="AB46" s="249"/>
      <c r="AC46" s="249"/>
      <c r="AD46" s="249"/>
      <c r="AE46" s="249"/>
      <c r="AF46" s="249"/>
      <c r="AG46" s="262"/>
      <c r="AH46" s="235" t="n">
        <v>7</v>
      </c>
      <c r="AI46" s="235" t="n">
        <v>4</v>
      </c>
      <c r="AJ46" s="235" t="n">
        <v>14</v>
      </c>
      <c r="AK46" s="235" t="n">
        <v>13</v>
      </c>
      <c r="AL46" s="235" t="n">
        <v>16</v>
      </c>
      <c r="AM46" s="268" t="n">
        <v>24</v>
      </c>
      <c r="AN46" s="235"/>
      <c r="AO46" s="235"/>
      <c r="AP46" s="235"/>
      <c r="AQ46" s="235"/>
      <c r="AR46" s="235"/>
      <c r="AS46" s="235"/>
      <c r="AT46" s="235" t="n">
        <f aca="false">SUM(AH46:AS46)</f>
        <v>78</v>
      </c>
      <c r="AU46" s="256"/>
      <c r="AV46" s="263" t="s">
        <v>353</v>
      </c>
      <c r="AW46" s="261" t="s">
        <v>128</v>
      </c>
      <c r="AX46" s="264" t="s">
        <v>227</v>
      </c>
    </row>
    <row r="47" customFormat="false" ht="389.25" hidden="false" customHeight="true" outlineLevel="0" collapsed="false">
      <c r="A47" s="248"/>
      <c r="B47" s="248"/>
      <c r="C47" s="260"/>
      <c r="D47" s="260"/>
      <c r="E47" s="260" t="n">
        <v>13</v>
      </c>
      <c r="F47" s="248"/>
      <c r="G47" s="248"/>
      <c r="H47" s="248"/>
      <c r="I47" s="249" t="s">
        <v>343</v>
      </c>
      <c r="J47" s="251" t="s">
        <v>354</v>
      </c>
      <c r="K47" s="251" t="s">
        <v>242</v>
      </c>
      <c r="L47" s="248" t="s">
        <v>264</v>
      </c>
      <c r="M47" s="249" t="s">
        <v>237</v>
      </c>
      <c r="N47" s="249" t="s">
        <v>355</v>
      </c>
      <c r="O47" s="248"/>
      <c r="P47" s="248"/>
      <c r="Q47" s="248"/>
      <c r="R47" s="248"/>
      <c r="S47" s="248"/>
      <c r="T47" s="248" t="s">
        <v>245</v>
      </c>
      <c r="U47" s="248" t="s">
        <v>346</v>
      </c>
      <c r="V47" s="249"/>
      <c r="W47" s="249"/>
      <c r="X47" s="249"/>
      <c r="Y47" s="249"/>
      <c r="Z47" s="249"/>
      <c r="AA47" s="249"/>
      <c r="AB47" s="249"/>
      <c r="AC47" s="249"/>
      <c r="AD47" s="249"/>
      <c r="AE47" s="249"/>
      <c r="AF47" s="249"/>
      <c r="AG47" s="262"/>
      <c r="AH47" s="235" t="n">
        <v>1</v>
      </c>
      <c r="AI47" s="235" t="n">
        <v>12</v>
      </c>
      <c r="AJ47" s="235" t="n">
        <v>17</v>
      </c>
      <c r="AK47" s="235" t="n">
        <v>12</v>
      </c>
      <c r="AL47" s="235" t="n">
        <v>16</v>
      </c>
      <c r="AM47" s="268" t="n">
        <v>19</v>
      </c>
      <c r="AN47" s="235"/>
      <c r="AO47" s="235"/>
      <c r="AP47" s="235"/>
      <c r="AQ47" s="235"/>
      <c r="AR47" s="235"/>
      <c r="AS47" s="235"/>
      <c r="AT47" s="235" t="n">
        <f aca="false">SUM(AH47:AS47)</f>
        <v>77</v>
      </c>
      <c r="AU47" s="256"/>
      <c r="AV47" s="263" t="s">
        <v>356</v>
      </c>
      <c r="AW47" s="261" t="s">
        <v>128</v>
      </c>
      <c r="AX47" s="264" t="s">
        <v>227</v>
      </c>
    </row>
    <row r="48" customFormat="false" ht="156" hidden="false" customHeight="true" outlineLevel="0" collapsed="false">
      <c r="A48" s="248"/>
      <c r="B48" s="248"/>
      <c r="C48" s="260"/>
      <c r="D48" s="260"/>
      <c r="E48" s="260" t="n">
        <v>14</v>
      </c>
      <c r="F48" s="248"/>
      <c r="G48" s="248"/>
      <c r="H48" s="248"/>
      <c r="I48" s="249" t="s">
        <v>357</v>
      </c>
      <c r="J48" s="251" t="s">
        <v>358</v>
      </c>
      <c r="K48" s="251" t="s">
        <v>242</v>
      </c>
      <c r="L48" s="248" t="s">
        <v>264</v>
      </c>
      <c r="M48" s="249" t="s">
        <v>237</v>
      </c>
      <c r="N48" s="249" t="s">
        <v>359</v>
      </c>
      <c r="O48" s="248"/>
      <c r="P48" s="248"/>
      <c r="Q48" s="248"/>
      <c r="R48" s="248"/>
      <c r="S48" s="248"/>
      <c r="T48" s="248" t="s">
        <v>245</v>
      </c>
      <c r="U48" s="260" t="s">
        <v>265</v>
      </c>
      <c r="V48" s="249"/>
      <c r="W48" s="249"/>
      <c r="X48" s="249"/>
      <c r="Y48" s="249"/>
      <c r="Z48" s="249"/>
      <c r="AA48" s="249"/>
      <c r="AB48" s="249"/>
      <c r="AC48" s="249"/>
      <c r="AD48" s="249"/>
      <c r="AE48" s="249"/>
      <c r="AF48" s="249"/>
      <c r="AG48" s="262"/>
      <c r="AH48" s="235" t="n">
        <v>0</v>
      </c>
      <c r="AI48" s="235" t="n">
        <v>431</v>
      </c>
      <c r="AJ48" s="235" t="n">
        <v>58</v>
      </c>
      <c r="AK48" s="235" t="n">
        <v>171</v>
      </c>
      <c r="AL48" s="235" t="n">
        <v>187</v>
      </c>
      <c r="AM48" s="235" t="n">
        <v>265</v>
      </c>
      <c r="AN48" s="235"/>
      <c r="AO48" s="235"/>
      <c r="AP48" s="235"/>
      <c r="AQ48" s="235"/>
      <c r="AR48" s="235"/>
      <c r="AS48" s="235"/>
      <c r="AT48" s="235" t="n">
        <f aca="false">SUM(AH48:AS48)</f>
        <v>1112</v>
      </c>
      <c r="AU48" s="256"/>
      <c r="AV48" s="263" t="s">
        <v>266</v>
      </c>
      <c r="AW48" s="265" t="s">
        <v>267</v>
      </c>
      <c r="AX48" s="265" t="s">
        <v>268</v>
      </c>
    </row>
    <row r="49" customFormat="false" ht="151.5" hidden="false" customHeight="true" outlineLevel="0" collapsed="false">
      <c r="A49" s="248"/>
      <c r="B49" s="248"/>
      <c r="C49" s="260"/>
      <c r="D49" s="260"/>
      <c r="E49" s="260" t="n">
        <v>15</v>
      </c>
      <c r="F49" s="248"/>
      <c r="G49" s="248"/>
      <c r="H49" s="248"/>
      <c r="I49" s="249" t="s">
        <v>357</v>
      </c>
      <c r="J49" s="251" t="s">
        <v>360</v>
      </c>
      <c r="K49" s="251" t="s">
        <v>242</v>
      </c>
      <c r="L49" s="248" t="s">
        <v>264</v>
      </c>
      <c r="M49" s="249" t="s">
        <v>237</v>
      </c>
      <c r="N49" s="249" t="s">
        <v>361</v>
      </c>
      <c r="O49" s="248"/>
      <c r="P49" s="248"/>
      <c r="Q49" s="248"/>
      <c r="R49" s="248"/>
      <c r="S49" s="248"/>
      <c r="T49" s="248" t="s">
        <v>245</v>
      </c>
      <c r="U49" s="248" t="s">
        <v>265</v>
      </c>
      <c r="V49" s="249"/>
      <c r="W49" s="249"/>
      <c r="X49" s="249"/>
      <c r="Y49" s="249"/>
      <c r="Z49" s="249"/>
      <c r="AA49" s="249"/>
      <c r="AB49" s="249"/>
      <c r="AC49" s="249"/>
      <c r="AD49" s="249"/>
      <c r="AE49" s="249"/>
      <c r="AF49" s="249"/>
      <c r="AG49" s="262"/>
      <c r="AH49" s="235" t="n">
        <v>0</v>
      </c>
      <c r="AI49" s="235" t="n">
        <v>8</v>
      </c>
      <c r="AJ49" s="235" t="n">
        <v>8</v>
      </c>
      <c r="AK49" s="235" t="n">
        <v>16</v>
      </c>
      <c r="AL49" s="235" t="n">
        <v>13</v>
      </c>
      <c r="AM49" s="235" t="n">
        <v>13</v>
      </c>
      <c r="AN49" s="235"/>
      <c r="AO49" s="235"/>
      <c r="AP49" s="235"/>
      <c r="AQ49" s="235"/>
      <c r="AR49" s="235"/>
      <c r="AS49" s="235"/>
      <c r="AT49" s="235" t="n">
        <f aca="false">SUM(AH49:AS49)</f>
        <v>58</v>
      </c>
      <c r="AU49" s="256"/>
      <c r="AV49" s="263" t="s">
        <v>362</v>
      </c>
      <c r="AW49" s="265" t="s">
        <v>363</v>
      </c>
      <c r="AX49" s="265" t="s">
        <v>364</v>
      </c>
    </row>
    <row r="50" customFormat="false" ht="151.5" hidden="false" customHeight="true" outlineLevel="0" collapsed="false">
      <c r="A50" s="248"/>
      <c r="B50" s="248"/>
      <c r="C50" s="260"/>
      <c r="D50" s="260"/>
      <c r="E50" s="260" t="n">
        <v>16</v>
      </c>
      <c r="F50" s="248"/>
      <c r="G50" s="248"/>
      <c r="H50" s="248"/>
      <c r="I50" s="262" t="s">
        <v>357</v>
      </c>
      <c r="J50" s="250" t="s">
        <v>365</v>
      </c>
      <c r="K50" s="250" t="s">
        <v>242</v>
      </c>
      <c r="L50" s="260" t="s">
        <v>264</v>
      </c>
      <c r="M50" s="262" t="s">
        <v>237</v>
      </c>
      <c r="N50" s="262" t="s">
        <v>366</v>
      </c>
      <c r="O50" s="248"/>
      <c r="P50" s="248"/>
      <c r="Q50" s="248"/>
      <c r="R50" s="248"/>
      <c r="S50" s="248"/>
      <c r="T50" s="248" t="s">
        <v>245</v>
      </c>
      <c r="U50" s="248" t="s">
        <v>246</v>
      </c>
      <c r="V50" s="249"/>
      <c r="W50" s="249"/>
      <c r="X50" s="249"/>
      <c r="Y50" s="249"/>
      <c r="Z50" s="249"/>
      <c r="AA50" s="249"/>
      <c r="AB50" s="249"/>
      <c r="AC50" s="249"/>
      <c r="AD50" s="249"/>
      <c r="AE50" s="249"/>
      <c r="AF50" s="249"/>
      <c r="AG50" s="262"/>
      <c r="AH50" s="235" t="n">
        <v>2282</v>
      </c>
      <c r="AI50" s="235" t="n">
        <v>2930</v>
      </c>
      <c r="AJ50" s="235" t="n">
        <v>4057</v>
      </c>
      <c r="AK50" s="235" t="n">
        <v>3197</v>
      </c>
      <c r="AL50" s="235" t="n">
        <v>3246</v>
      </c>
      <c r="AM50" s="235" t="n">
        <v>3221</v>
      </c>
      <c r="AN50" s="235"/>
      <c r="AO50" s="235"/>
      <c r="AP50" s="235"/>
      <c r="AQ50" s="235"/>
      <c r="AR50" s="235"/>
      <c r="AS50" s="235"/>
      <c r="AT50" s="235" t="n">
        <f aca="false">SUM(AH50:AS50)</f>
        <v>18933</v>
      </c>
      <c r="AU50" s="256"/>
      <c r="AV50" s="263" t="s">
        <v>367</v>
      </c>
      <c r="AW50" s="258" t="s">
        <v>128</v>
      </c>
      <c r="AX50" s="259" t="s">
        <v>227</v>
      </c>
    </row>
    <row r="51" customFormat="false" ht="159.75" hidden="false" customHeight="true" outlineLevel="0" collapsed="false">
      <c r="A51" s="248"/>
      <c r="B51" s="248"/>
      <c r="C51" s="260"/>
      <c r="D51" s="260"/>
      <c r="E51" s="260" t="n">
        <v>17</v>
      </c>
      <c r="F51" s="248"/>
      <c r="G51" s="248"/>
      <c r="H51" s="248"/>
      <c r="I51" s="262" t="s">
        <v>357</v>
      </c>
      <c r="J51" s="250" t="s">
        <v>368</v>
      </c>
      <c r="K51" s="250" t="s">
        <v>242</v>
      </c>
      <c r="L51" s="260" t="s">
        <v>264</v>
      </c>
      <c r="M51" s="262" t="s">
        <v>237</v>
      </c>
      <c r="N51" s="262" t="s">
        <v>369</v>
      </c>
      <c r="O51" s="248"/>
      <c r="P51" s="248"/>
      <c r="Q51" s="248"/>
      <c r="R51" s="248"/>
      <c r="S51" s="248"/>
      <c r="T51" s="248" t="s">
        <v>245</v>
      </c>
      <c r="U51" s="248" t="s">
        <v>370</v>
      </c>
      <c r="V51" s="249"/>
      <c r="W51" s="249"/>
      <c r="X51" s="249"/>
      <c r="Y51" s="249"/>
      <c r="Z51" s="249"/>
      <c r="AA51" s="249"/>
      <c r="AB51" s="249"/>
      <c r="AC51" s="249"/>
      <c r="AD51" s="249"/>
      <c r="AE51" s="249"/>
      <c r="AF51" s="249"/>
      <c r="AG51" s="262"/>
      <c r="AH51" s="235" t="n">
        <v>32</v>
      </c>
      <c r="AI51" s="235" t="n">
        <v>44</v>
      </c>
      <c r="AJ51" s="235" t="n">
        <v>43</v>
      </c>
      <c r="AK51" s="235" t="n">
        <v>46</v>
      </c>
      <c r="AL51" s="235" t="n">
        <v>39</v>
      </c>
      <c r="AM51" s="235" t="n">
        <v>39</v>
      </c>
      <c r="AN51" s="235"/>
      <c r="AO51" s="235"/>
      <c r="AP51" s="235"/>
      <c r="AQ51" s="235"/>
      <c r="AR51" s="235"/>
      <c r="AS51" s="235"/>
      <c r="AT51" s="235" t="n">
        <f aca="false">SUM(AH51:AS51)</f>
        <v>243</v>
      </c>
      <c r="AU51" s="256"/>
      <c r="AV51" s="263" t="s">
        <v>371</v>
      </c>
      <c r="AW51" s="258" t="s">
        <v>128</v>
      </c>
      <c r="AX51" s="259" t="s">
        <v>227</v>
      </c>
    </row>
    <row r="52" customFormat="false" ht="134.25" hidden="false" customHeight="true" outlineLevel="0" collapsed="false">
      <c r="A52" s="248"/>
      <c r="B52" s="248"/>
      <c r="C52" s="260"/>
      <c r="D52" s="260"/>
      <c r="E52" s="260" t="n">
        <v>18</v>
      </c>
      <c r="F52" s="248"/>
      <c r="G52" s="248"/>
      <c r="H52" s="248"/>
      <c r="I52" s="249" t="s">
        <v>372</v>
      </c>
      <c r="J52" s="251" t="s">
        <v>373</v>
      </c>
      <c r="K52" s="251" t="s">
        <v>242</v>
      </c>
      <c r="L52" s="248" t="s">
        <v>264</v>
      </c>
      <c r="M52" s="249" t="s">
        <v>237</v>
      </c>
      <c r="N52" s="249" t="s">
        <v>374</v>
      </c>
      <c r="O52" s="248"/>
      <c r="P52" s="248"/>
      <c r="Q52" s="248"/>
      <c r="R52" s="248"/>
      <c r="S52" s="248"/>
      <c r="T52" s="248" t="s">
        <v>245</v>
      </c>
      <c r="U52" s="248" t="s">
        <v>257</v>
      </c>
      <c r="V52" s="249"/>
      <c r="W52" s="249"/>
      <c r="X52" s="249"/>
      <c r="Y52" s="249"/>
      <c r="Z52" s="249"/>
      <c r="AA52" s="249"/>
      <c r="AB52" s="249"/>
      <c r="AC52" s="249"/>
      <c r="AD52" s="249"/>
      <c r="AE52" s="249"/>
      <c r="AF52" s="249"/>
      <c r="AG52" s="262"/>
      <c r="AH52" s="235" t="n">
        <v>0</v>
      </c>
      <c r="AI52" s="266" t="n">
        <v>7</v>
      </c>
      <c r="AJ52" s="266" t="n">
        <v>11</v>
      </c>
      <c r="AK52" s="235" t="n">
        <v>2</v>
      </c>
      <c r="AL52" s="235" t="n">
        <v>4</v>
      </c>
      <c r="AM52" s="235" t="n">
        <v>11</v>
      </c>
      <c r="AN52" s="235"/>
      <c r="AO52" s="235"/>
      <c r="AP52" s="235"/>
      <c r="AQ52" s="235"/>
      <c r="AR52" s="235"/>
      <c r="AS52" s="235"/>
      <c r="AT52" s="235" t="n">
        <f aca="false">SUM(AH52:AS52)</f>
        <v>35</v>
      </c>
      <c r="AU52" s="256"/>
      <c r="AV52" s="263" t="s">
        <v>375</v>
      </c>
      <c r="AW52" s="263" t="s">
        <v>376</v>
      </c>
      <c r="AX52" s="249" t="s">
        <v>377</v>
      </c>
    </row>
    <row r="53" customFormat="false" ht="171" hidden="false" customHeight="true" outlineLevel="0" collapsed="false">
      <c r="A53" s="248"/>
      <c r="B53" s="248"/>
      <c r="C53" s="260"/>
      <c r="D53" s="260"/>
      <c r="E53" s="260" t="n">
        <v>19</v>
      </c>
      <c r="F53" s="248"/>
      <c r="G53" s="248"/>
      <c r="H53" s="248"/>
      <c r="I53" s="249" t="s">
        <v>372</v>
      </c>
      <c r="J53" s="251" t="s">
        <v>378</v>
      </c>
      <c r="K53" s="251" t="s">
        <v>242</v>
      </c>
      <c r="L53" s="248" t="s">
        <v>264</v>
      </c>
      <c r="M53" s="249" t="s">
        <v>237</v>
      </c>
      <c r="N53" s="249" t="s">
        <v>379</v>
      </c>
      <c r="O53" s="248"/>
      <c r="P53" s="248"/>
      <c r="Q53" s="248"/>
      <c r="R53" s="248"/>
      <c r="S53" s="248"/>
      <c r="T53" s="248" t="s">
        <v>245</v>
      </c>
      <c r="U53" s="248" t="s">
        <v>257</v>
      </c>
      <c r="V53" s="249"/>
      <c r="W53" s="249"/>
      <c r="X53" s="249"/>
      <c r="Y53" s="249"/>
      <c r="Z53" s="249"/>
      <c r="AA53" s="249"/>
      <c r="AB53" s="249"/>
      <c r="AC53" s="249"/>
      <c r="AD53" s="249"/>
      <c r="AE53" s="249"/>
      <c r="AF53" s="249"/>
      <c r="AG53" s="262"/>
      <c r="AH53" s="235" t="n">
        <v>6</v>
      </c>
      <c r="AI53" s="266" t="n">
        <v>12</v>
      </c>
      <c r="AJ53" s="266" t="n">
        <v>16</v>
      </c>
      <c r="AK53" s="235" t="n">
        <v>16</v>
      </c>
      <c r="AL53" s="235" t="n">
        <v>14</v>
      </c>
      <c r="AM53" s="235" t="n">
        <v>18</v>
      </c>
      <c r="AN53" s="235"/>
      <c r="AO53" s="235"/>
      <c r="AP53" s="235"/>
      <c r="AQ53" s="235"/>
      <c r="AR53" s="235"/>
      <c r="AS53" s="235"/>
      <c r="AT53" s="235" t="n">
        <f aca="false">SUM(AH53:AS53)</f>
        <v>82</v>
      </c>
      <c r="AU53" s="256"/>
      <c r="AV53" s="263" t="s">
        <v>380</v>
      </c>
      <c r="AW53" s="258" t="s">
        <v>128</v>
      </c>
      <c r="AX53" s="259" t="s">
        <v>227</v>
      </c>
    </row>
    <row r="54" customFormat="false" ht="95.25" hidden="false" customHeight="true" outlineLevel="0" collapsed="false">
      <c r="A54" s="248"/>
      <c r="B54" s="248"/>
      <c r="C54" s="260"/>
      <c r="D54" s="260"/>
      <c r="E54" s="260" t="n">
        <v>20</v>
      </c>
      <c r="F54" s="248"/>
      <c r="G54" s="248"/>
      <c r="H54" s="248"/>
      <c r="I54" s="249" t="s">
        <v>372</v>
      </c>
      <c r="J54" s="251" t="s">
        <v>381</v>
      </c>
      <c r="K54" s="251" t="s">
        <v>242</v>
      </c>
      <c r="L54" s="248" t="s">
        <v>264</v>
      </c>
      <c r="M54" s="249" t="s">
        <v>237</v>
      </c>
      <c r="N54" s="249" t="s">
        <v>382</v>
      </c>
      <c r="O54" s="248"/>
      <c r="P54" s="248"/>
      <c r="Q54" s="248"/>
      <c r="R54" s="248"/>
      <c r="S54" s="248"/>
      <c r="T54" s="248" t="s">
        <v>245</v>
      </c>
      <c r="U54" s="248" t="s">
        <v>257</v>
      </c>
      <c r="V54" s="249"/>
      <c r="W54" s="249"/>
      <c r="X54" s="249"/>
      <c r="Y54" s="249"/>
      <c r="Z54" s="249"/>
      <c r="AA54" s="249"/>
      <c r="AB54" s="249"/>
      <c r="AC54" s="249"/>
      <c r="AD54" s="249"/>
      <c r="AE54" s="249"/>
      <c r="AF54" s="249"/>
      <c r="AG54" s="262"/>
      <c r="AH54" s="235" t="n">
        <v>1</v>
      </c>
      <c r="AI54" s="266" t="n">
        <v>56</v>
      </c>
      <c r="AJ54" s="266" t="n">
        <v>107</v>
      </c>
      <c r="AK54" s="235" t="n">
        <v>70</v>
      </c>
      <c r="AL54" s="235" t="n">
        <v>86</v>
      </c>
      <c r="AM54" s="235" t="n">
        <v>81</v>
      </c>
      <c r="AN54" s="235"/>
      <c r="AO54" s="235"/>
      <c r="AP54" s="235"/>
      <c r="AQ54" s="235"/>
      <c r="AR54" s="235"/>
      <c r="AS54" s="235"/>
      <c r="AT54" s="235" t="n">
        <f aca="false">SUM(AH54:AS54)</f>
        <v>401</v>
      </c>
      <c r="AU54" s="256"/>
      <c r="AV54" s="269" t="s">
        <v>383</v>
      </c>
      <c r="AW54" s="258" t="s">
        <v>128</v>
      </c>
      <c r="AX54" s="259" t="s">
        <v>227</v>
      </c>
    </row>
    <row r="55" customFormat="false" ht="189" hidden="false" customHeight="true" outlineLevel="0" collapsed="false">
      <c r="A55" s="248"/>
      <c r="B55" s="248"/>
      <c r="C55" s="260"/>
      <c r="D55" s="260"/>
      <c r="E55" s="260" t="n">
        <v>21</v>
      </c>
      <c r="F55" s="248"/>
      <c r="G55" s="248"/>
      <c r="H55" s="248"/>
      <c r="I55" s="249" t="s">
        <v>384</v>
      </c>
      <c r="J55" s="251" t="s">
        <v>385</v>
      </c>
      <c r="K55" s="251" t="s">
        <v>242</v>
      </c>
      <c r="L55" s="248" t="s">
        <v>264</v>
      </c>
      <c r="M55" s="249" t="s">
        <v>237</v>
      </c>
      <c r="N55" s="249" t="s">
        <v>386</v>
      </c>
      <c r="O55" s="248"/>
      <c r="P55" s="248"/>
      <c r="Q55" s="248"/>
      <c r="R55" s="248"/>
      <c r="S55" s="248"/>
      <c r="T55" s="248" t="s">
        <v>245</v>
      </c>
      <c r="U55" s="248" t="s">
        <v>246</v>
      </c>
      <c r="V55" s="249"/>
      <c r="W55" s="249"/>
      <c r="X55" s="249"/>
      <c r="Y55" s="249"/>
      <c r="Z55" s="249"/>
      <c r="AA55" s="249"/>
      <c r="AB55" s="249"/>
      <c r="AC55" s="249"/>
      <c r="AD55" s="249"/>
      <c r="AE55" s="249"/>
      <c r="AF55" s="249"/>
      <c r="AG55" s="262"/>
      <c r="AH55" s="235" t="n">
        <v>31</v>
      </c>
      <c r="AI55" s="235" t="n">
        <v>111</v>
      </c>
      <c r="AJ55" s="235" t="n">
        <v>126</v>
      </c>
      <c r="AK55" s="235" t="n">
        <v>96</v>
      </c>
      <c r="AL55" s="235" t="n">
        <v>83</v>
      </c>
      <c r="AM55" s="235" t="n">
        <v>115</v>
      </c>
      <c r="AN55" s="235"/>
      <c r="AO55" s="235"/>
      <c r="AP55" s="235"/>
      <c r="AQ55" s="235"/>
      <c r="AR55" s="235"/>
      <c r="AS55" s="235"/>
      <c r="AT55" s="235" t="n">
        <f aca="false">SUM(AH55:AS55)</f>
        <v>562</v>
      </c>
      <c r="AU55" s="256"/>
      <c r="AV55" s="263" t="s">
        <v>387</v>
      </c>
      <c r="AW55" s="263" t="s">
        <v>388</v>
      </c>
      <c r="AX55" s="249" t="s">
        <v>389</v>
      </c>
    </row>
    <row r="56" customFormat="false" ht="358.5" hidden="false" customHeight="true" outlineLevel="0" collapsed="false">
      <c r="A56" s="248"/>
      <c r="B56" s="248"/>
      <c r="C56" s="260"/>
      <c r="D56" s="260"/>
      <c r="E56" s="260" t="n">
        <v>22</v>
      </c>
      <c r="F56" s="248"/>
      <c r="G56" s="248"/>
      <c r="H56" s="248"/>
      <c r="I56" s="249" t="s">
        <v>384</v>
      </c>
      <c r="J56" s="251" t="s">
        <v>390</v>
      </c>
      <c r="K56" s="251" t="s">
        <v>242</v>
      </c>
      <c r="L56" s="248" t="s">
        <v>264</v>
      </c>
      <c r="M56" s="249" t="s">
        <v>237</v>
      </c>
      <c r="N56" s="249" t="s">
        <v>391</v>
      </c>
      <c r="O56" s="248"/>
      <c r="P56" s="248"/>
      <c r="Q56" s="248"/>
      <c r="R56" s="248"/>
      <c r="S56" s="248"/>
      <c r="T56" s="248" t="s">
        <v>245</v>
      </c>
      <c r="U56" s="248" t="s">
        <v>346</v>
      </c>
      <c r="V56" s="249"/>
      <c r="W56" s="249"/>
      <c r="X56" s="249"/>
      <c r="Y56" s="249"/>
      <c r="Z56" s="249"/>
      <c r="AA56" s="249"/>
      <c r="AB56" s="249"/>
      <c r="AC56" s="249"/>
      <c r="AD56" s="249"/>
      <c r="AE56" s="249"/>
      <c r="AF56" s="249"/>
      <c r="AG56" s="262"/>
      <c r="AH56" s="235" t="n">
        <v>0</v>
      </c>
      <c r="AI56" s="267" t="n">
        <v>10</v>
      </c>
      <c r="AJ56" s="235" t="n">
        <v>20</v>
      </c>
      <c r="AK56" s="235" t="n">
        <v>10</v>
      </c>
      <c r="AL56" s="235" t="n">
        <v>14</v>
      </c>
      <c r="AM56" s="235" t="n">
        <v>10</v>
      </c>
      <c r="AN56" s="235"/>
      <c r="AO56" s="235"/>
      <c r="AP56" s="235"/>
      <c r="AQ56" s="235"/>
      <c r="AR56" s="235"/>
      <c r="AS56" s="235"/>
      <c r="AT56" s="235" t="n">
        <f aca="false">SUM(AH56:AS56)</f>
        <v>64</v>
      </c>
      <c r="AU56" s="256"/>
      <c r="AV56" s="263" t="s">
        <v>392</v>
      </c>
      <c r="AW56" s="261" t="s">
        <v>128</v>
      </c>
      <c r="AX56" s="264" t="s">
        <v>227</v>
      </c>
    </row>
    <row r="57" customFormat="false" ht="274.5" hidden="false" customHeight="true" outlineLevel="0" collapsed="false">
      <c r="A57" s="248"/>
      <c r="B57" s="248"/>
      <c r="C57" s="260"/>
      <c r="D57" s="260"/>
      <c r="E57" s="260" t="n">
        <v>23</v>
      </c>
      <c r="F57" s="248"/>
      <c r="G57" s="248"/>
      <c r="H57" s="248"/>
      <c r="I57" s="249" t="s">
        <v>393</v>
      </c>
      <c r="J57" s="251" t="s">
        <v>394</v>
      </c>
      <c r="K57" s="251" t="s">
        <v>242</v>
      </c>
      <c r="L57" s="248" t="s">
        <v>264</v>
      </c>
      <c r="M57" s="249" t="s">
        <v>237</v>
      </c>
      <c r="N57" s="249" t="s">
        <v>395</v>
      </c>
      <c r="O57" s="248"/>
      <c r="P57" s="248"/>
      <c r="Q57" s="248"/>
      <c r="R57" s="248"/>
      <c r="S57" s="248"/>
      <c r="T57" s="248" t="s">
        <v>245</v>
      </c>
      <c r="U57" s="248" t="s">
        <v>396</v>
      </c>
      <c r="V57" s="249"/>
      <c r="W57" s="249"/>
      <c r="X57" s="249"/>
      <c r="Y57" s="249"/>
      <c r="Z57" s="249"/>
      <c r="AA57" s="249"/>
      <c r="AB57" s="249"/>
      <c r="AC57" s="249"/>
      <c r="AD57" s="249"/>
      <c r="AE57" s="249"/>
      <c r="AF57" s="249"/>
      <c r="AG57" s="262"/>
      <c r="AH57" s="235" t="n">
        <v>19</v>
      </c>
      <c r="AI57" s="235" t="n">
        <v>74</v>
      </c>
      <c r="AJ57" s="235" t="n">
        <v>75</v>
      </c>
      <c r="AK57" s="235" t="n">
        <v>84</v>
      </c>
      <c r="AL57" s="235" t="n">
        <v>83</v>
      </c>
      <c r="AM57" s="235" t="n">
        <v>82</v>
      </c>
      <c r="AN57" s="235"/>
      <c r="AO57" s="235"/>
      <c r="AP57" s="235"/>
      <c r="AQ57" s="235"/>
      <c r="AR57" s="235"/>
      <c r="AS57" s="235"/>
      <c r="AT57" s="235" t="n">
        <f aca="false">SUM(AH57:AS57)</f>
        <v>417</v>
      </c>
      <c r="AU57" s="256"/>
      <c r="AV57" s="263" t="s">
        <v>397</v>
      </c>
      <c r="AW57" s="263" t="s">
        <v>398</v>
      </c>
      <c r="AX57" s="262" t="s">
        <v>253</v>
      </c>
    </row>
    <row r="58" customFormat="false" ht="224.25" hidden="false" customHeight="true" outlineLevel="0" collapsed="false">
      <c r="A58" s="248"/>
      <c r="B58" s="248"/>
      <c r="C58" s="260"/>
      <c r="D58" s="260"/>
      <c r="E58" s="260" t="n">
        <v>23</v>
      </c>
      <c r="F58" s="248"/>
      <c r="G58" s="248"/>
      <c r="H58" s="248"/>
      <c r="I58" s="249" t="s">
        <v>393</v>
      </c>
      <c r="J58" s="250" t="s">
        <v>399</v>
      </c>
      <c r="K58" s="251" t="s">
        <v>242</v>
      </c>
      <c r="L58" s="248" t="s">
        <v>264</v>
      </c>
      <c r="M58" s="249" t="s">
        <v>237</v>
      </c>
      <c r="N58" s="249" t="s">
        <v>400</v>
      </c>
      <c r="O58" s="248"/>
      <c r="P58" s="248"/>
      <c r="Q58" s="248"/>
      <c r="R58" s="248"/>
      <c r="S58" s="248"/>
      <c r="T58" s="248" t="s">
        <v>245</v>
      </c>
      <c r="U58" s="248" t="s">
        <v>246</v>
      </c>
      <c r="V58" s="249"/>
      <c r="W58" s="249"/>
      <c r="X58" s="249"/>
      <c r="Y58" s="249"/>
      <c r="Z58" s="249"/>
      <c r="AA58" s="249"/>
      <c r="AB58" s="249"/>
      <c r="AC58" s="249"/>
      <c r="AD58" s="249"/>
      <c r="AE58" s="249"/>
      <c r="AF58" s="249"/>
      <c r="AG58" s="262"/>
      <c r="AH58" s="235" t="n">
        <v>11</v>
      </c>
      <c r="AI58" s="235" t="n">
        <v>67</v>
      </c>
      <c r="AJ58" s="235" t="n">
        <v>74</v>
      </c>
      <c r="AK58" s="235" t="n">
        <v>76</v>
      </c>
      <c r="AL58" s="235" t="n">
        <v>75</v>
      </c>
      <c r="AM58" s="235" t="n">
        <v>80</v>
      </c>
      <c r="AN58" s="235"/>
      <c r="AO58" s="235"/>
      <c r="AP58" s="235"/>
      <c r="AQ58" s="235"/>
      <c r="AR58" s="235"/>
      <c r="AS58" s="235"/>
      <c r="AT58" s="235" t="n">
        <f aca="false">SUM(AH58:AS58)</f>
        <v>383</v>
      </c>
      <c r="AU58" s="256"/>
      <c r="AV58" s="263" t="s">
        <v>401</v>
      </c>
      <c r="AW58" s="263" t="s">
        <v>402</v>
      </c>
      <c r="AX58" s="262" t="s">
        <v>403</v>
      </c>
    </row>
    <row r="59" customFormat="false" ht="270" hidden="false" customHeight="true" outlineLevel="0" collapsed="false">
      <c r="A59" s="248"/>
      <c r="B59" s="248"/>
      <c r="C59" s="260"/>
      <c r="D59" s="260"/>
      <c r="E59" s="260" t="n">
        <v>24</v>
      </c>
      <c r="F59" s="248"/>
      <c r="G59" s="248"/>
      <c r="H59" s="248"/>
      <c r="I59" s="249" t="s">
        <v>393</v>
      </c>
      <c r="J59" s="250" t="s">
        <v>404</v>
      </c>
      <c r="K59" s="251" t="s">
        <v>242</v>
      </c>
      <c r="L59" s="248" t="s">
        <v>264</v>
      </c>
      <c r="M59" s="249" t="s">
        <v>237</v>
      </c>
      <c r="N59" s="249" t="s">
        <v>405</v>
      </c>
      <c r="O59" s="248"/>
      <c r="P59" s="248"/>
      <c r="Q59" s="248"/>
      <c r="R59" s="248"/>
      <c r="S59" s="248"/>
      <c r="T59" s="248" t="s">
        <v>245</v>
      </c>
      <c r="U59" s="248" t="s">
        <v>246</v>
      </c>
      <c r="V59" s="249"/>
      <c r="W59" s="249"/>
      <c r="X59" s="249"/>
      <c r="Y59" s="249"/>
      <c r="Z59" s="249"/>
      <c r="AA59" s="249"/>
      <c r="AB59" s="249"/>
      <c r="AC59" s="249"/>
      <c r="AD59" s="249"/>
      <c r="AE59" s="249"/>
      <c r="AF59" s="249"/>
      <c r="AG59" s="262"/>
      <c r="AH59" s="235" t="n">
        <v>37</v>
      </c>
      <c r="AI59" s="235" t="n">
        <v>170</v>
      </c>
      <c r="AJ59" s="235" t="n">
        <v>270</v>
      </c>
      <c r="AK59" s="235" t="n">
        <v>238</v>
      </c>
      <c r="AL59" s="235" t="n">
        <v>282</v>
      </c>
      <c r="AM59" s="235" t="n">
        <v>276</v>
      </c>
      <c r="AN59" s="235"/>
      <c r="AO59" s="235"/>
      <c r="AP59" s="235"/>
      <c r="AQ59" s="235"/>
      <c r="AR59" s="235"/>
      <c r="AS59" s="235"/>
      <c r="AT59" s="235" t="n">
        <f aca="false">SUM(AH59:AS59)</f>
        <v>1273</v>
      </c>
      <c r="AU59" s="256"/>
      <c r="AV59" s="263" t="s">
        <v>406</v>
      </c>
      <c r="AW59" s="263" t="s">
        <v>407</v>
      </c>
      <c r="AX59" s="265" t="s">
        <v>408</v>
      </c>
    </row>
    <row r="60" customFormat="false" ht="282.75" hidden="false" customHeight="true" outlineLevel="0" collapsed="false">
      <c r="A60" s="248"/>
      <c r="B60" s="248"/>
      <c r="C60" s="260"/>
      <c r="D60" s="260"/>
      <c r="E60" s="260" t="n">
        <v>25</v>
      </c>
      <c r="F60" s="248"/>
      <c r="G60" s="248"/>
      <c r="H60" s="248"/>
      <c r="I60" s="249" t="s">
        <v>393</v>
      </c>
      <c r="J60" s="251" t="s">
        <v>409</v>
      </c>
      <c r="K60" s="251" t="s">
        <v>242</v>
      </c>
      <c r="L60" s="248" t="s">
        <v>264</v>
      </c>
      <c r="M60" s="249" t="s">
        <v>237</v>
      </c>
      <c r="N60" s="249" t="s">
        <v>410</v>
      </c>
      <c r="O60" s="248"/>
      <c r="P60" s="248"/>
      <c r="Q60" s="248"/>
      <c r="R60" s="248"/>
      <c r="S60" s="248"/>
      <c r="T60" s="248" t="s">
        <v>245</v>
      </c>
      <c r="U60" s="248" t="s">
        <v>246</v>
      </c>
      <c r="V60" s="249"/>
      <c r="W60" s="249"/>
      <c r="X60" s="249"/>
      <c r="Y60" s="249"/>
      <c r="Z60" s="249"/>
      <c r="AA60" s="249"/>
      <c r="AB60" s="249"/>
      <c r="AC60" s="249"/>
      <c r="AD60" s="249"/>
      <c r="AE60" s="249"/>
      <c r="AF60" s="249"/>
      <c r="AG60" s="262"/>
      <c r="AH60" s="235" t="n">
        <v>64</v>
      </c>
      <c r="AI60" s="235" t="n">
        <v>237</v>
      </c>
      <c r="AJ60" s="235" t="n">
        <v>344</v>
      </c>
      <c r="AK60" s="235" t="n">
        <v>314</v>
      </c>
      <c r="AL60" s="235" t="n">
        <v>357</v>
      </c>
      <c r="AM60" s="235" t="n">
        <v>356</v>
      </c>
      <c r="AN60" s="235"/>
      <c r="AO60" s="235"/>
      <c r="AP60" s="235"/>
      <c r="AQ60" s="235"/>
      <c r="AR60" s="235"/>
      <c r="AS60" s="235"/>
      <c r="AT60" s="235" t="n">
        <f aca="false">SUM(AH60:AS60)</f>
        <v>1672</v>
      </c>
      <c r="AU60" s="256"/>
      <c r="AV60" s="263" t="s">
        <v>177</v>
      </c>
      <c r="AW60" s="263" t="s">
        <v>252</v>
      </c>
      <c r="AX60" s="262" t="s">
        <v>253</v>
      </c>
    </row>
    <row r="61" customFormat="false" ht="357.75" hidden="false" customHeight="true" outlineLevel="0" collapsed="false">
      <c r="A61" s="248"/>
      <c r="B61" s="248"/>
      <c r="C61" s="248"/>
      <c r="D61" s="248"/>
      <c r="E61" s="248"/>
      <c r="F61" s="248"/>
      <c r="G61" s="248" t="s">
        <v>411</v>
      </c>
      <c r="H61" s="248"/>
      <c r="I61" s="249" t="s">
        <v>412</v>
      </c>
      <c r="J61" s="251" t="s">
        <v>413</v>
      </c>
      <c r="K61" s="251" t="s">
        <v>221</v>
      </c>
      <c r="L61" s="248" t="s">
        <v>264</v>
      </c>
      <c r="M61" s="249" t="s">
        <v>222</v>
      </c>
      <c r="N61" s="249" t="s">
        <v>414</v>
      </c>
      <c r="O61" s="248"/>
      <c r="P61" s="248"/>
      <c r="Q61" s="252" t="n">
        <v>1</v>
      </c>
      <c r="R61" s="248"/>
      <c r="S61" s="248"/>
      <c r="T61" s="248" t="s">
        <v>224</v>
      </c>
      <c r="U61" s="248" t="s">
        <v>415</v>
      </c>
      <c r="V61" s="249"/>
      <c r="W61" s="249"/>
      <c r="X61" s="270" t="n">
        <v>1</v>
      </c>
      <c r="Y61" s="249"/>
      <c r="Z61" s="249"/>
      <c r="AA61" s="270" t="n">
        <v>1</v>
      </c>
      <c r="AB61" s="249"/>
      <c r="AC61" s="249"/>
      <c r="AD61" s="270" t="n">
        <v>1</v>
      </c>
      <c r="AE61" s="249"/>
      <c r="AF61" s="249"/>
      <c r="AG61" s="271" t="n">
        <v>1</v>
      </c>
      <c r="AH61" s="235"/>
      <c r="AI61" s="235"/>
      <c r="AJ61" s="255" t="n">
        <v>1</v>
      </c>
      <c r="AK61" s="235"/>
      <c r="AL61" s="235"/>
      <c r="AM61" s="271" t="n">
        <v>1</v>
      </c>
      <c r="AN61" s="235"/>
      <c r="AO61" s="235"/>
      <c r="AP61" s="235"/>
      <c r="AQ61" s="235"/>
      <c r="AR61" s="235"/>
      <c r="AS61" s="235"/>
      <c r="AT61" s="255" t="n">
        <f aca="false">+AJ61</f>
        <v>1</v>
      </c>
      <c r="AU61" s="256"/>
      <c r="AV61" s="272" t="s">
        <v>416</v>
      </c>
      <c r="AW61" s="263" t="s">
        <v>417</v>
      </c>
      <c r="AX61" s="249" t="s">
        <v>418</v>
      </c>
    </row>
    <row r="62" customFormat="false" ht="132" hidden="false" customHeight="true" outlineLevel="0" collapsed="false">
      <c r="A62" s="248"/>
      <c r="B62" s="248"/>
      <c r="C62" s="248"/>
      <c r="D62" s="248"/>
      <c r="E62" s="248"/>
      <c r="F62" s="248"/>
      <c r="G62" s="248" t="s">
        <v>411</v>
      </c>
      <c r="H62" s="248"/>
      <c r="I62" s="249" t="s">
        <v>419</v>
      </c>
      <c r="J62" s="251" t="s">
        <v>420</v>
      </c>
      <c r="K62" s="251" t="s">
        <v>221</v>
      </c>
      <c r="L62" s="248" t="s">
        <v>264</v>
      </c>
      <c r="M62" s="249" t="s">
        <v>222</v>
      </c>
      <c r="N62" s="249" t="s">
        <v>421</v>
      </c>
      <c r="O62" s="248"/>
      <c r="P62" s="248"/>
      <c r="Q62" s="252" t="n">
        <v>1</v>
      </c>
      <c r="R62" s="248"/>
      <c r="S62" s="248"/>
      <c r="T62" s="248" t="s">
        <v>224</v>
      </c>
      <c r="U62" s="248" t="s">
        <v>415</v>
      </c>
      <c r="V62" s="249"/>
      <c r="W62" s="249"/>
      <c r="X62" s="270" t="n">
        <v>1</v>
      </c>
      <c r="Y62" s="249"/>
      <c r="Z62" s="249"/>
      <c r="AA62" s="270" t="n">
        <v>1</v>
      </c>
      <c r="AB62" s="249"/>
      <c r="AC62" s="249"/>
      <c r="AD62" s="270" t="n">
        <v>1</v>
      </c>
      <c r="AE62" s="249"/>
      <c r="AF62" s="249"/>
      <c r="AG62" s="271" t="n">
        <v>1</v>
      </c>
      <c r="AH62" s="235"/>
      <c r="AI62" s="235"/>
      <c r="AJ62" s="271" t="n">
        <v>1</v>
      </c>
      <c r="AK62" s="235"/>
      <c r="AL62" s="235"/>
      <c r="AM62" s="271" t="n">
        <v>1</v>
      </c>
      <c r="AN62" s="235"/>
      <c r="AO62" s="235"/>
      <c r="AP62" s="235"/>
      <c r="AQ62" s="235"/>
      <c r="AR62" s="235"/>
      <c r="AS62" s="235"/>
      <c r="AT62" s="255" t="n">
        <f aca="false">+AJ62</f>
        <v>1</v>
      </c>
      <c r="AU62" s="256"/>
      <c r="AV62" s="263" t="s">
        <v>422</v>
      </c>
      <c r="AW62" s="263" t="s">
        <v>128</v>
      </c>
      <c r="AX62" s="249" t="s">
        <v>227</v>
      </c>
    </row>
    <row r="63" customFormat="false" ht="249.75" hidden="false" customHeight="true" outlineLevel="0" collapsed="false">
      <c r="A63" s="248"/>
      <c r="B63" s="248"/>
      <c r="C63" s="248"/>
      <c r="D63" s="248"/>
      <c r="E63" s="248"/>
      <c r="F63" s="248"/>
      <c r="G63" s="248" t="s">
        <v>411</v>
      </c>
      <c r="H63" s="248"/>
      <c r="I63" s="249" t="s">
        <v>423</v>
      </c>
      <c r="J63" s="251" t="s">
        <v>424</v>
      </c>
      <c r="K63" s="251" t="s">
        <v>242</v>
      </c>
      <c r="L63" s="248" t="s">
        <v>264</v>
      </c>
      <c r="M63" s="249" t="s">
        <v>425</v>
      </c>
      <c r="N63" s="249" t="s">
        <v>426</v>
      </c>
      <c r="O63" s="248"/>
      <c r="P63" s="248"/>
      <c r="Q63" s="260" t="n">
        <v>22</v>
      </c>
      <c r="R63" s="260"/>
      <c r="S63" s="260"/>
      <c r="T63" s="260" t="s">
        <v>224</v>
      </c>
      <c r="U63" s="260" t="s">
        <v>427</v>
      </c>
      <c r="V63" s="262"/>
      <c r="W63" s="262"/>
      <c r="X63" s="262" t="n">
        <v>7</v>
      </c>
      <c r="Y63" s="262"/>
      <c r="Z63" s="262"/>
      <c r="AA63" s="262" t="n">
        <v>7</v>
      </c>
      <c r="AB63" s="262"/>
      <c r="AC63" s="262"/>
      <c r="AD63" s="262" t="n">
        <v>5</v>
      </c>
      <c r="AE63" s="262"/>
      <c r="AF63" s="262"/>
      <c r="AG63" s="262" t="n">
        <v>3</v>
      </c>
      <c r="AH63" s="235"/>
      <c r="AI63" s="235"/>
      <c r="AJ63" s="235" t="n">
        <v>29</v>
      </c>
      <c r="AK63" s="235"/>
      <c r="AL63" s="235"/>
      <c r="AM63" s="235" t="n">
        <v>12</v>
      </c>
      <c r="AN63" s="235"/>
      <c r="AO63" s="235"/>
      <c r="AP63" s="235"/>
      <c r="AQ63" s="235"/>
      <c r="AR63" s="235"/>
      <c r="AS63" s="235"/>
      <c r="AT63" s="235" t="n">
        <f aca="false">+AJ63+AM63</f>
        <v>41</v>
      </c>
      <c r="AU63" s="256"/>
      <c r="AV63" s="261" t="s">
        <v>428</v>
      </c>
      <c r="AW63" s="258" t="s">
        <v>128</v>
      </c>
      <c r="AX63" s="259" t="s">
        <v>227</v>
      </c>
    </row>
    <row r="64" customFormat="false" ht="393.75" hidden="false" customHeight="true" outlineLevel="0" collapsed="false">
      <c r="A64" s="248"/>
      <c r="B64" s="248"/>
      <c r="C64" s="248"/>
      <c r="D64" s="248"/>
      <c r="E64" s="248"/>
      <c r="F64" s="248"/>
      <c r="G64" s="248" t="s">
        <v>411</v>
      </c>
      <c r="H64" s="248"/>
      <c r="I64" s="249" t="s">
        <v>429</v>
      </c>
      <c r="J64" s="251" t="s">
        <v>430</v>
      </c>
      <c r="K64" s="251" t="s">
        <v>242</v>
      </c>
      <c r="L64" s="248" t="s">
        <v>264</v>
      </c>
      <c r="M64" s="249" t="s">
        <v>431</v>
      </c>
      <c r="N64" s="249" t="s">
        <v>432</v>
      </c>
      <c r="O64" s="248"/>
      <c r="P64" s="248"/>
      <c r="Q64" s="248" t="n">
        <v>80</v>
      </c>
      <c r="R64" s="248"/>
      <c r="S64" s="248"/>
      <c r="T64" s="248" t="s">
        <v>224</v>
      </c>
      <c r="U64" s="248" t="s">
        <v>433</v>
      </c>
      <c r="V64" s="249"/>
      <c r="W64" s="249"/>
      <c r="X64" s="249" t="n">
        <v>20</v>
      </c>
      <c r="Y64" s="249"/>
      <c r="Z64" s="249"/>
      <c r="AA64" s="249" t="n">
        <v>20</v>
      </c>
      <c r="AB64" s="249"/>
      <c r="AC64" s="249"/>
      <c r="AD64" s="249" t="n">
        <v>20</v>
      </c>
      <c r="AE64" s="249"/>
      <c r="AF64" s="249"/>
      <c r="AG64" s="249" t="n">
        <v>20</v>
      </c>
      <c r="AH64" s="268"/>
      <c r="AI64" s="268"/>
      <c r="AJ64" s="268" t="n">
        <v>20</v>
      </c>
      <c r="AK64" s="268"/>
      <c r="AL64" s="268"/>
      <c r="AM64" s="268" t="n">
        <v>20</v>
      </c>
      <c r="AN64" s="268"/>
      <c r="AO64" s="268"/>
      <c r="AP64" s="268"/>
      <c r="AQ64" s="268"/>
      <c r="AR64" s="268"/>
      <c r="AS64" s="268"/>
      <c r="AT64" s="235" t="n">
        <f aca="false">+AJ64+AM64</f>
        <v>40</v>
      </c>
      <c r="AU64" s="256"/>
      <c r="AV64" s="263" t="s">
        <v>434</v>
      </c>
      <c r="AW64" s="258" t="s">
        <v>128</v>
      </c>
      <c r="AX64" s="259" t="s">
        <v>227</v>
      </c>
    </row>
    <row r="65" customFormat="false" ht="146.25" hidden="false" customHeight="true" outlineLevel="0" collapsed="false">
      <c r="A65" s="248"/>
      <c r="B65" s="248"/>
      <c r="C65" s="248"/>
      <c r="D65" s="248"/>
      <c r="E65" s="248"/>
      <c r="F65" s="248"/>
      <c r="G65" s="248" t="s">
        <v>411</v>
      </c>
      <c r="H65" s="248"/>
      <c r="I65" s="249" t="s">
        <v>435</v>
      </c>
      <c r="J65" s="251" t="s">
        <v>436</v>
      </c>
      <c r="K65" s="251" t="s">
        <v>221</v>
      </c>
      <c r="L65" s="248" t="s">
        <v>264</v>
      </c>
      <c r="M65" s="249" t="s">
        <v>222</v>
      </c>
      <c r="N65" s="249" t="s">
        <v>437</v>
      </c>
      <c r="O65" s="248"/>
      <c r="P65" s="248"/>
      <c r="Q65" s="252" t="n">
        <v>1</v>
      </c>
      <c r="R65" s="248"/>
      <c r="S65" s="248"/>
      <c r="T65" s="248" t="s">
        <v>224</v>
      </c>
      <c r="U65" s="248" t="s">
        <v>265</v>
      </c>
      <c r="V65" s="249"/>
      <c r="W65" s="249"/>
      <c r="X65" s="270" t="n">
        <v>1</v>
      </c>
      <c r="Y65" s="249"/>
      <c r="Z65" s="249"/>
      <c r="AA65" s="270" t="n">
        <v>1</v>
      </c>
      <c r="AB65" s="249"/>
      <c r="AC65" s="249"/>
      <c r="AD65" s="270" t="n">
        <v>1</v>
      </c>
      <c r="AE65" s="249"/>
      <c r="AF65" s="249"/>
      <c r="AG65" s="270" t="n">
        <v>1</v>
      </c>
      <c r="AH65" s="268"/>
      <c r="AI65" s="268"/>
      <c r="AJ65" s="273" t="n">
        <v>1</v>
      </c>
      <c r="AK65" s="268"/>
      <c r="AL65" s="268"/>
      <c r="AM65" s="273" t="n">
        <v>1</v>
      </c>
      <c r="AN65" s="268"/>
      <c r="AO65" s="268"/>
      <c r="AP65" s="268"/>
      <c r="AQ65" s="268"/>
      <c r="AR65" s="268"/>
      <c r="AS65" s="268"/>
      <c r="AT65" s="273" t="n">
        <f aca="false">+AJ65</f>
        <v>1</v>
      </c>
      <c r="AU65" s="256"/>
      <c r="AV65" s="263" t="s">
        <v>438</v>
      </c>
      <c r="AW65" s="258" t="s">
        <v>128</v>
      </c>
      <c r="AX65" s="259" t="s">
        <v>227</v>
      </c>
    </row>
    <row r="66" customFormat="false" ht="156.75" hidden="false" customHeight="true" outlineLevel="0" collapsed="false">
      <c r="A66" s="248"/>
      <c r="B66" s="248"/>
      <c r="C66" s="248"/>
      <c r="D66" s="248"/>
      <c r="E66" s="248"/>
      <c r="F66" s="248"/>
      <c r="G66" s="248" t="s">
        <v>411</v>
      </c>
      <c r="H66" s="248"/>
      <c r="I66" s="249" t="s">
        <v>439</v>
      </c>
      <c r="J66" s="251" t="s">
        <v>440</v>
      </c>
      <c r="K66" s="251" t="s">
        <v>221</v>
      </c>
      <c r="L66" s="248" t="s">
        <v>264</v>
      </c>
      <c r="M66" s="249" t="s">
        <v>222</v>
      </c>
      <c r="N66" s="249" t="s">
        <v>441</v>
      </c>
      <c r="O66" s="248"/>
      <c r="P66" s="248"/>
      <c r="Q66" s="252" t="n">
        <v>1</v>
      </c>
      <c r="R66" s="248"/>
      <c r="S66" s="248"/>
      <c r="T66" s="248" t="s">
        <v>224</v>
      </c>
      <c r="U66" s="248" t="s">
        <v>265</v>
      </c>
      <c r="V66" s="249"/>
      <c r="W66" s="249"/>
      <c r="X66" s="270" t="n">
        <v>1</v>
      </c>
      <c r="Y66" s="249"/>
      <c r="Z66" s="249"/>
      <c r="AA66" s="270" t="n">
        <v>1</v>
      </c>
      <c r="AB66" s="249"/>
      <c r="AC66" s="249"/>
      <c r="AD66" s="270" t="n">
        <v>1</v>
      </c>
      <c r="AE66" s="249"/>
      <c r="AF66" s="249"/>
      <c r="AG66" s="270" t="n">
        <v>1</v>
      </c>
      <c r="AH66" s="268"/>
      <c r="AI66" s="268"/>
      <c r="AJ66" s="273" t="n">
        <v>0.98</v>
      </c>
      <c r="AK66" s="268"/>
      <c r="AL66" s="268"/>
      <c r="AM66" s="273" t="n">
        <v>0.93</v>
      </c>
      <c r="AN66" s="268"/>
      <c r="AO66" s="268"/>
      <c r="AP66" s="268"/>
      <c r="AQ66" s="268"/>
      <c r="AR66" s="268"/>
      <c r="AS66" s="268"/>
      <c r="AT66" s="273" t="n">
        <f aca="false">+AJ66</f>
        <v>0.98</v>
      </c>
      <c r="AU66" s="256"/>
      <c r="AV66" s="263" t="s">
        <v>442</v>
      </c>
      <c r="AW66" s="263" t="s">
        <v>267</v>
      </c>
      <c r="AX66" s="249" t="s">
        <v>268</v>
      </c>
    </row>
    <row r="67" customFormat="false" ht="15" hidden="false" customHeight="false" outlineLevel="0" collapsed="false">
      <c r="A67" s="274"/>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row>
    <row r="68" customFormat="false" ht="57.95" hidden="false" customHeight="true" outlineLevel="0" collapsed="false">
      <c r="A68" s="275" t="s">
        <v>443</v>
      </c>
      <c r="B68" s="275"/>
      <c r="C68" s="275"/>
      <c r="D68" s="276" t="s">
        <v>444</v>
      </c>
      <c r="E68" s="276"/>
      <c r="F68" s="276"/>
      <c r="G68" s="276"/>
      <c r="H68" s="276"/>
      <c r="I68" s="276"/>
      <c r="J68" s="277" t="s">
        <v>445</v>
      </c>
      <c r="K68" s="277"/>
      <c r="L68" s="277"/>
      <c r="M68" s="277"/>
      <c r="N68" s="277"/>
      <c r="O68" s="277"/>
      <c r="P68" s="276" t="s">
        <v>444</v>
      </c>
      <c r="Q68" s="276"/>
      <c r="R68" s="276"/>
      <c r="S68" s="276"/>
      <c r="T68" s="276"/>
      <c r="U68" s="276"/>
      <c r="V68" s="276" t="s">
        <v>444</v>
      </c>
      <c r="W68" s="276"/>
      <c r="X68" s="276"/>
      <c r="Y68" s="276"/>
      <c r="Z68" s="276"/>
      <c r="AA68" s="276"/>
      <c r="AB68" s="276"/>
      <c r="AC68" s="276"/>
      <c r="AD68" s="276" t="s">
        <v>444</v>
      </c>
      <c r="AE68" s="276"/>
      <c r="AF68" s="276"/>
      <c r="AG68" s="276"/>
      <c r="AH68" s="276"/>
      <c r="AI68" s="276"/>
      <c r="AJ68" s="276"/>
      <c r="AK68" s="276"/>
      <c r="AL68" s="276"/>
      <c r="AM68" s="276"/>
      <c r="AN68" s="276"/>
      <c r="AO68" s="276"/>
      <c r="AP68" s="277" t="s">
        <v>446</v>
      </c>
      <c r="AQ68" s="277"/>
      <c r="AR68" s="277"/>
      <c r="AS68" s="277"/>
      <c r="AT68" s="276" t="s">
        <v>447</v>
      </c>
      <c r="AU68" s="276"/>
      <c r="AV68" s="276"/>
      <c r="AW68" s="276"/>
      <c r="AX68" s="276"/>
    </row>
    <row r="69" customFormat="false" ht="30" hidden="false" customHeight="true" outlineLevel="0" collapsed="false">
      <c r="A69" s="275"/>
      <c r="B69" s="275"/>
      <c r="C69" s="275"/>
      <c r="D69" s="276" t="s">
        <v>448</v>
      </c>
      <c r="E69" s="276"/>
      <c r="F69" s="276"/>
      <c r="G69" s="276"/>
      <c r="H69" s="276"/>
      <c r="I69" s="276"/>
      <c r="J69" s="277"/>
      <c r="K69" s="277"/>
      <c r="L69" s="277"/>
      <c r="M69" s="277"/>
      <c r="N69" s="277"/>
      <c r="O69" s="277"/>
      <c r="P69" s="276" t="s">
        <v>449</v>
      </c>
      <c r="Q69" s="276"/>
      <c r="R69" s="276"/>
      <c r="S69" s="276"/>
      <c r="T69" s="276"/>
      <c r="U69" s="276"/>
      <c r="V69" s="276" t="s">
        <v>450</v>
      </c>
      <c r="W69" s="276"/>
      <c r="X69" s="276"/>
      <c r="Y69" s="276"/>
      <c r="Z69" s="276"/>
      <c r="AA69" s="276"/>
      <c r="AB69" s="276"/>
      <c r="AC69" s="276"/>
      <c r="AD69" s="276" t="s">
        <v>451</v>
      </c>
      <c r="AE69" s="276"/>
      <c r="AF69" s="276"/>
      <c r="AG69" s="276"/>
      <c r="AH69" s="276"/>
      <c r="AI69" s="276"/>
      <c r="AJ69" s="276"/>
      <c r="AK69" s="276"/>
      <c r="AL69" s="276"/>
      <c r="AM69" s="276"/>
      <c r="AN69" s="276"/>
      <c r="AO69" s="276"/>
      <c r="AP69" s="277"/>
      <c r="AQ69" s="277"/>
      <c r="AR69" s="277"/>
      <c r="AS69" s="277"/>
      <c r="AT69" s="276" t="s">
        <v>451</v>
      </c>
      <c r="AU69" s="276"/>
      <c r="AV69" s="276"/>
      <c r="AW69" s="276"/>
      <c r="AX69" s="276"/>
    </row>
    <row r="70" customFormat="false" ht="32.1" hidden="false" customHeight="true" outlineLevel="0" collapsed="false">
      <c r="A70" s="275"/>
      <c r="B70" s="275"/>
      <c r="C70" s="275"/>
      <c r="D70" s="276" t="s">
        <v>452</v>
      </c>
      <c r="E70" s="276"/>
      <c r="F70" s="276"/>
      <c r="G70" s="276"/>
      <c r="H70" s="276"/>
      <c r="I70" s="276"/>
      <c r="J70" s="277"/>
      <c r="K70" s="277"/>
      <c r="L70" s="277"/>
      <c r="M70" s="277"/>
      <c r="N70" s="277"/>
      <c r="O70" s="277"/>
      <c r="P70" s="276" t="s">
        <v>453</v>
      </c>
      <c r="Q70" s="276"/>
      <c r="R70" s="276"/>
      <c r="S70" s="276"/>
      <c r="T70" s="276"/>
      <c r="U70" s="276"/>
      <c r="V70" s="276" t="s">
        <v>454</v>
      </c>
      <c r="W70" s="276"/>
      <c r="X70" s="276"/>
      <c r="Y70" s="276"/>
      <c r="Z70" s="276"/>
      <c r="AA70" s="276"/>
      <c r="AB70" s="276"/>
      <c r="AC70" s="276"/>
      <c r="AD70" s="276" t="s">
        <v>455</v>
      </c>
      <c r="AE70" s="276"/>
      <c r="AF70" s="276"/>
      <c r="AG70" s="276"/>
      <c r="AH70" s="276"/>
      <c r="AI70" s="276"/>
      <c r="AJ70" s="276"/>
      <c r="AK70" s="276"/>
      <c r="AL70" s="276"/>
      <c r="AM70" s="276"/>
      <c r="AN70" s="276"/>
      <c r="AO70" s="276"/>
      <c r="AP70" s="277"/>
      <c r="AQ70" s="277"/>
      <c r="AR70" s="277"/>
      <c r="AS70" s="277"/>
      <c r="AT70" s="276" t="s">
        <v>456</v>
      </c>
      <c r="AU70" s="276"/>
      <c r="AV70" s="276"/>
      <c r="AW70" s="276"/>
      <c r="AX70" s="276"/>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O4" colorId="64" zoomScale="80" zoomScaleNormal="80" zoomScalePageLayoutView="100" workbookViewId="0">
      <selection pane="topLeft" activeCell="Q32" activeCellId="0" sqref="Q32"/>
    </sheetView>
  </sheetViews>
  <sheetFormatPr defaultColWidth="19.41796875" defaultRowHeight="15" zeroHeight="false" outlineLevelRow="0" outlineLevelCol="0"/>
  <cols>
    <col collapsed="false" customWidth="false" hidden="false" outlineLevel="0" max="1" min="1" style="225" width="19.41"/>
    <col collapsed="false" customWidth="true" hidden="false" outlineLevel="0" max="2" min="2" style="225" width="10.99"/>
    <col collapsed="false" customWidth="true" hidden="false" outlineLevel="0" max="3" min="3" style="225" width="16.42"/>
    <col collapsed="false" customWidth="true" hidden="false" outlineLevel="0" max="14" min="4" style="225" width="10.99"/>
    <col collapsed="false" customWidth="true" hidden="false" outlineLevel="0" max="15" min="15" style="225" width="13.99"/>
    <col collapsed="false" customWidth="true" hidden="false" outlineLevel="0" max="16" min="16" style="225" width="10.99"/>
    <col collapsed="false" customWidth="true" hidden="false" outlineLevel="0" max="17" min="17" style="225" width="13.99"/>
    <col collapsed="false" customWidth="true" hidden="false" outlineLevel="0" max="25" min="18" style="225" width="10.99"/>
    <col collapsed="false" customWidth="true" hidden="false" outlineLevel="0" max="26" min="26" style="225" width="12.14"/>
    <col collapsed="false" customWidth="true" hidden="false" outlineLevel="0" max="27" min="27" style="225" width="16.42"/>
    <col collapsed="false" customWidth="true" hidden="false" outlineLevel="0" max="31" min="28" style="225" width="8.14"/>
    <col collapsed="false" customWidth="true" hidden="false" outlineLevel="0" max="32" min="32" style="225" width="9.41"/>
    <col collapsed="false" customWidth="true" hidden="false" outlineLevel="0" max="33" min="33" style="225" width="8.14"/>
    <col collapsed="false" customWidth="true" hidden="false" outlineLevel="0" max="38" min="34" style="225" width="7.85"/>
    <col collapsed="false" customWidth="true" hidden="false" outlineLevel="0" max="39" min="39" style="225" width="11.28"/>
    <col collapsed="false" customWidth="true" hidden="false" outlineLevel="0" max="40" min="40" style="225" width="2.28"/>
    <col collapsed="false" customWidth="false" hidden="false" outlineLevel="0" max="41" min="41" style="225" width="19.41"/>
    <col collapsed="false" customWidth="true" hidden="false" outlineLevel="0" max="42" min="42" style="225" width="11.28"/>
    <col collapsed="false" customWidth="true" hidden="false" outlineLevel="0" max="43" min="43" style="225" width="16.7"/>
    <col collapsed="false" customWidth="true" hidden="false" outlineLevel="0" max="66" min="44" style="225" width="11.28"/>
    <col collapsed="false" customWidth="true" hidden="false" outlineLevel="0" max="67" min="67" style="225" width="16.7"/>
    <col collapsed="false" customWidth="true" hidden="false" outlineLevel="0" max="79" min="68" style="225" width="8.85"/>
    <col collapsed="false" customWidth="false" hidden="false" outlineLevel="0" max="257" min="80" style="225" width="19.41"/>
  </cols>
  <sheetData>
    <row r="1" customFormat="false" ht="15.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78" t="s">
        <v>1</v>
      </c>
      <c r="BZ1" s="278"/>
      <c r="CA1" s="278"/>
    </row>
    <row r="2" customFormat="false" ht="15.95" hidden="false" customHeight="true" outlineLevel="0" collapsed="false">
      <c r="A2" s="230" t="s">
        <v>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79" t="s">
        <v>3</v>
      </c>
      <c r="BZ2" s="279"/>
      <c r="CA2" s="279"/>
    </row>
    <row r="3" customFormat="false" ht="26.1" hidden="false" customHeight="true" outlineLevel="0" collapsed="false">
      <c r="A3" s="230" t="s">
        <v>457</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79" t="s">
        <v>5</v>
      </c>
      <c r="BZ3" s="279"/>
      <c r="CA3" s="279"/>
    </row>
    <row r="4" customFormat="false" ht="15.95" hidden="false" customHeight="true" outlineLevel="0" collapsed="false">
      <c r="A4" s="230" t="s">
        <v>458</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80" t="s">
        <v>459</v>
      </c>
      <c r="BZ4" s="280"/>
      <c r="CA4" s="280"/>
    </row>
    <row r="5" customFormat="false" ht="26.1" hidden="false" customHeight="true" outlineLevel="0" collapsed="false">
      <c r="A5" s="281" t="s">
        <v>460</v>
      </c>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O5" s="281" t="s">
        <v>461</v>
      </c>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row>
    <row r="6" customFormat="false" ht="28.5" hidden="false" customHeight="true" outlineLevel="0" collapsed="false">
      <c r="A6" s="282" t="s">
        <v>462</v>
      </c>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row>
    <row r="7" customFormat="false" ht="29.1" hidden="false" customHeight="true" outlineLevel="0" collapsed="false">
      <c r="A7" s="284" t="s">
        <v>463</v>
      </c>
      <c r="B7" s="282" t="s">
        <v>372</v>
      </c>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row>
    <row r="8" customFormat="false" ht="6" hidden="false" customHeight="true" outlineLevel="0" collapsed="false">
      <c r="A8" s="285"/>
      <c r="B8" s="285"/>
      <c r="C8" s="285"/>
      <c r="D8" s="285"/>
      <c r="E8" s="285"/>
      <c r="F8" s="285"/>
      <c r="G8" s="285"/>
      <c r="H8" s="285"/>
      <c r="I8" s="285"/>
      <c r="J8" s="285"/>
      <c r="K8" s="285"/>
      <c r="L8" s="285"/>
      <c r="M8" s="285"/>
      <c r="N8" s="285"/>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O8" s="285"/>
      <c r="AP8" s="286"/>
      <c r="AQ8" s="286"/>
      <c r="AR8" s="286"/>
      <c r="AS8" s="286"/>
      <c r="AT8" s="286"/>
      <c r="AU8" s="286"/>
      <c r="AV8" s="286"/>
      <c r="AW8" s="286"/>
      <c r="AX8" s="286"/>
      <c r="AY8" s="286"/>
      <c r="AZ8" s="286"/>
      <c r="BA8" s="286"/>
    </row>
    <row r="9" customFormat="false" ht="30" hidden="false" customHeight="true" outlineLevel="0" collapsed="false">
      <c r="A9" s="287" t="s">
        <v>464</v>
      </c>
      <c r="B9" s="287" t="s">
        <v>30</v>
      </c>
      <c r="C9" s="287"/>
      <c r="D9" s="287" t="s">
        <v>31</v>
      </c>
      <c r="E9" s="287"/>
      <c r="F9" s="287" t="s">
        <v>32</v>
      </c>
      <c r="G9" s="287"/>
      <c r="H9" s="287" t="s">
        <v>33</v>
      </c>
      <c r="I9" s="287"/>
      <c r="J9" s="287" t="s">
        <v>34</v>
      </c>
      <c r="K9" s="287"/>
      <c r="L9" s="287" t="s">
        <v>8</v>
      </c>
      <c r="M9" s="287"/>
      <c r="N9" s="287" t="s">
        <v>35</v>
      </c>
      <c r="O9" s="287"/>
      <c r="P9" s="287" t="s">
        <v>36</v>
      </c>
      <c r="Q9" s="287"/>
      <c r="R9" s="287" t="s">
        <v>37</v>
      </c>
      <c r="S9" s="287"/>
      <c r="T9" s="287" t="s">
        <v>38</v>
      </c>
      <c r="U9" s="287"/>
      <c r="V9" s="287" t="s">
        <v>39</v>
      </c>
      <c r="W9" s="287"/>
      <c r="X9" s="287" t="s">
        <v>40</v>
      </c>
      <c r="Y9" s="287"/>
      <c r="Z9" s="287" t="s">
        <v>465</v>
      </c>
      <c r="AA9" s="287"/>
      <c r="AB9" s="287" t="s">
        <v>466</v>
      </c>
      <c r="AC9" s="287"/>
      <c r="AD9" s="287"/>
      <c r="AE9" s="287"/>
      <c r="AF9" s="287"/>
      <c r="AG9" s="287"/>
      <c r="AH9" s="287" t="s">
        <v>467</v>
      </c>
      <c r="AI9" s="287"/>
      <c r="AJ9" s="287"/>
      <c r="AK9" s="287"/>
      <c r="AL9" s="287"/>
      <c r="AM9" s="287"/>
      <c r="AO9" s="287" t="s">
        <v>464</v>
      </c>
      <c r="AP9" s="287" t="s">
        <v>30</v>
      </c>
      <c r="AQ9" s="287"/>
      <c r="AR9" s="287" t="s">
        <v>31</v>
      </c>
      <c r="AS9" s="287"/>
      <c r="AT9" s="287" t="s">
        <v>32</v>
      </c>
      <c r="AU9" s="287"/>
      <c r="AV9" s="287" t="s">
        <v>33</v>
      </c>
      <c r="AW9" s="287"/>
      <c r="AX9" s="287" t="s">
        <v>34</v>
      </c>
      <c r="AY9" s="287"/>
      <c r="AZ9" s="287" t="s">
        <v>8</v>
      </c>
      <c r="BA9" s="287"/>
      <c r="BB9" s="287" t="s">
        <v>35</v>
      </c>
      <c r="BC9" s="287"/>
      <c r="BD9" s="287" t="s">
        <v>36</v>
      </c>
      <c r="BE9" s="287"/>
      <c r="BF9" s="287" t="s">
        <v>37</v>
      </c>
      <c r="BG9" s="287"/>
      <c r="BH9" s="287" t="s">
        <v>38</v>
      </c>
      <c r="BI9" s="287"/>
      <c r="BJ9" s="287" t="s">
        <v>39</v>
      </c>
      <c r="BK9" s="287"/>
      <c r="BL9" s="287" t="s">
        <v>40</v>
      </c>
      <c r="BM9" s="287"/>
      <c r="BN9" s="287" t="s">
        <v>465</v>
      </c>
      <c r="BO9" s="287"/>
      <c r="BP9" s="287" t="s">
        <v>466</v>
      </c>
      <c r="BQ9" s="287"/>
      <c r="BR9" s="287"/>
      <c r="BS9" s="287"/>
      <c r="BT9" s="287"/>
      <c r="BU9" s="287"/>
      <c r="BV9" s="287" t="s">
        <v>467</v>
      </c>
      <c r="BW9" s="287"/>
      <c r="BX9" s="287"/>
      <c r="BY9" s="287"/>
      <c r="BZ9" s="287"/>
      <c r="CA9" s="287"/>
    </row>
    <row r="10" customFormat="false" ht="36" hidden="false" customHeight="true" outlineLevel="0" collapsed="false">
      <c r="A10" s="287"/>
      <c r="B10" s="247" t="s">
        <v>468</v>
      </c>
      <c r="C10" s="247" t="s">
        <v>469</v>
      </c>
      <c r="D10" s="247" t="s">
        <v>468</v>
      </c>
      <c r="E10" s="247" t="s">
        <v>469</v>
      </c>
      <c r="F10" s="247" t="s">
        <v>468</v>
      </c>
      <c r="G10" s="247" t="s">
        <v>469</v>
      </c>
      <c r="H10" s="247" t="s">
        <v>468</v>
      </c>
      <c r="I10" s="247" t="s">
        <v>469</v>
      </c>
      <c r="J10" s="247" t="s">
        <v>468</v>
      </c>
      <c r="K10" s="247" t="s">
        <v>469</v>
      </c>
      <c r="L10" s="247" t="s">
        <v>468</v>
      </c>
      <c r="M10" s="247" t="s">
        <v>469</v>
      </c>
      <c r="N10" s="247" t="s">
        <v>468</v>
      </c>
      <c r="O10" s="247" t="s">
        <v>469</v>
      </c>
      <c r="P10" s="247" t="s">
        <v>468</v>
      </c>
      <c r="Q10" s="247" t="s">
        <v>469</v>
      </c>
      <c r="R10" s="247" t="s">
        <v>468</v>
      </c>
      <c r="S10" s="247" t="s">
        <v>469</v>
      </c>
      <c r="T10" s="247" t="s">
        <v>468</v>
      </c>
      <c r="U10" s="247" t="s">
        <v>469</v>
      </c>
      <c r="V10" s="247" t="s">
        <v>468</v>
      </c>
      <c r="W10" s="247" t="s">
        <v>469</v>
      </c>
      <c r="X10" s="247" t="s">
        <v>468</v>
      </c>
      <c r="Y10" s="247" t="s">
        <v>469</v>
      </c>
      <c r="Z10" s="247" t="s">
        <v>468</v>
      </c>
      <c r="AA10" s="247" t="s">
        <v>469</v>
      </c>
      <c r="AB10" s="288" t="s">
        <v>470</v>
      </c>
      <c r="AC10" s="288" t="s">
        <v>471</v>
      </c>
      <c r="AD10" s="288" t="s">
        <v>472</v>
      </c>
      <c r="AE10" s="288" t="s">
        <v>473</v>
      </c>
      <c r="AF10" s="289" t="s">
        <v>474</v>
      </c>
      <c r="AG10" s="288" t="s">
        <v>475</v>
      </c>
      <c r="AH10" s="247" t="s">
        <v>476</v>
      </c>
      <c r="AI10" s="290" t="s">
        <v>477</v>
      </c>
      <c r="AJ10" s="247" t="s">
        <v>478</v>
      </c>
      <c r="AK10" s="247" t="s">
        <v>479</v>
      </c>
      <c r="AL10" s="247" t="s">
        <v>480</v>
      </c>
      <c r="AM10" s="247" t="s">
        <v>481</v>
      </c>
      <c r="AO10" s="287"/>
      <c r="AP10" s="247" t="s">
        <v>468</v>
      </c>
      <c r="AQ10" s="247" t="s">
        <v>469</v>
      </c>
      <c r="AR10" s="247" t="s">
        <v>468</v>
      </c>
      <c r="AS10" s="247" t="s">
        <v>469</v>
      </c>
      <c r="AT10" s="247" t="s">
        <v>468</v>
      </c>
      <c r="AU10" s="247" t="s">
        <v>469</v>
      </c>
      <c r="AV10" s="247" t="s">
        <v>468</v>
      </c>
      <c r="AW10" s="247" t="s">
        <v>469</v>
      </c>
      <c r="AX10" s="247" t="s">
        <v>468</v>
      </c>
      <c r="AY10" s="247" t="s">
        <v>469</v>
      </c>
      <c r="AZ10" s="247" t="s">
        <v>468</v>
      </c>
      <c r="BA10" s="247" t="s">
        <v>469</v>
      </c>
      <c r="BB10" s="247" t="s">
        <v>468</v>
      </c>
      <c r="BC10" s="247" t="s">
        <v>469</v>
      </c>
      <c r="BD10" s="247" t="s">
        <v>468</v>
      </c>
      <c r="BE10" s="247" t="s">
        <v>469</v>
      </c>
      <c r="BF10" s="247" t="s">
        <v>468</v>
      </c>
      <c r="BG10" s="247" t="s">
        <v>469</v>
      </c>
      <c r="BH10" s="247" t="s">
        <v>468</v>
      </c>
      <c r="BI10" s="247" t="s">
        <v>469</v>
      </c>
      <c r="BJ10" s="247" t="s">
        <v>468</v>
      </c>
      <c r="BK10" s="247" t="s">
        <v>469</v>
      </c>
      <c r="BL10" s="247" t="s">
        <v>468</v>
      </c>
      <c r="BM10" s="247" t="s">
        <v>469</v>
      </c>
      <c r="BN10" s="247" t="s">
        <v>468</v>
      </c>
      <c r="BO10" s="247" t="s">
        <v>469</v>
      </c>
      <c r="BP10" s="288" t="s">
        <v>470</v>
      </c>
      <c r="BQ10" s="288" t="s">
        <v>471</v>
      </c>
      <c r="BR10" s="288" t="s">
        <v>472</v>
      </c>
      <c r="BS10" s="288" t="s">
        <v>473</v>
      </c>
      <c r="BT10" s="289" t="s">
        <v>474</v>
      </c>
      <c r="BU10" s="288" t="s">
        <v>475</v>
      </c>
      <c r="BV10" s="291" t="s">
        <v>476</v>
      </c>
      <c r="BW10" s="292" t="s">
        <v>477</v>
      </c>
      <c r="BX10" s="291" t="s">
        <v>478</v>
      </c>
      <c r="BY10" s="291" t="s">
        <v>479</v>
      </c>
      <c r="BZ10" s="291" t="s">
        <v>480</v>
      </c>
      <c r="CA10" s="291" t="s">
        <v>481</v>
      </c>
    </row>
    <row r="11" customFormat="false" ht="15" hidden="false" customHeight="false" outlineLevel="0" collapsed="false">
      <c r="A11" s="293" t="s">
        <v>482</v>
      </c>
      <c r="B11" s="293"/>
      <c r="C11" s="294" t="n">
        <v>0</v>
      </c>
      <c r="D11" s="266" t="n">
        <v>0</v>
      </c>
      <c r="E11" s="266"/>
      <c r="F11" s="266" t="n">
        <v>0</v>
      </c>
      <c r="G11" s="266"/>
      <c r="H11" s="266" t="n">
        <v>0</v>
      </c>
      <c r="I11" s="266"/>
      <c r="J11" s="266" t="n">
        <v>0</v>
      </c>
      <c r="K11" s="293"/>
      <c r="L11" s="293" t="n">
        <v>0</v>
      </c>
      <c r="M11" s="293"/>
      <c r="N11" s="293" t="n">
        <v>0</v>
      </c>
      <c r="O11" s="268"/>
      <c r="P11" s="268" t="n">
        <v>0</v>
      </c>
      <c r="Q11" s="268"/>
      <c r="R11" s="268" t="n">
        <v>0</v>
      </c>
      <c r="S11" s="268"/>
      <c r="T11" s="268" t="n">
        <v>0</v>
      </c>
      <c r="U11" s="268"/>
      <c r="V11" s="268" t="n">
        <v>0</v>
      </c>
      <c r="W11" s="268"/>
      <c r="X11" s="268" t="n">
        <v>0</v>
      </c>
      <c r="Y11" s="268"/>
      <c r="Z11" s="295" t="n">
        <f aca="false">B11+D11+F11+H11+J11+L11+N11+P11+R11+T11+V11+X11</f>
        <v>0</v>
      </c>
      <c r="AA11" s="296" t="n">
        <f aca="false">C11+E11+G11+I11+K11+M11+O11+Q11+S11+U11+W11+Y11</f>
        <v>0</v>
      </c>
      <c r="AB11" s="297"/>
      <c r="AC11" s="297"/>
      <c r="AD11" s="297"/>
      <c r="AE11" s="297"/>
      <c r="AF11" s="297"/>
      <c r="AG11" s="298"/>
      <c r="AH11" s="298"/>
      <c r="AI11" s="298"/>
      <c r="AJ11" s="298"/>
      <c r="AK11" s="298"/>
      <c r="AL11" s="298"/>
      <c r="AM11" s="299"/>
      <c r="AO11" s="293" t="s">
        <v>482</v>
      </c>
      <c r="AP11" s="293"/>
      <c r="AQ11" s="294" t="n">
        <v>0</v>
      </c>
      <c r="AR11" s="293" t="n">
        <v>0</v>
      </c>
      <c r="AS11" s="293"/>
      <c r="AT11" s="293" t="n">
        <v>0</v>
      </c>
      <c r="AU11" s="293"/>
      <c r="AV11" s="293" t="n">
        <v>0</v>
      </c>
      <c r="AW11" s="293"/>
      <c r="AX11" s="293" t="n">
        <v>0</v>
      </c>
      <c r="AY11" s="293"/>
      <c r="AZ11" s="293" t="n">
        <v>0</v>
      </c>
      <c r="BA11" s="293"/>
      <c r="BB11" s="293"/>
      <c r="BC11" s="268"/>
      <c r="BD11" s="268"/>
      <c r="BE11" s="268"/>
      <c r="BF11" s="268"/>
      <c r="BG11" s="268"/>
      <c r="BH11" s="268"/>
      <c r="BI11" s="268"/>
      <c r="BJ11" s="268"/>
      <c r="BK11" s="268"/>
      <c r="BL11" s="268"/>
      <c r="BM11" s="268"/>
      <c r="BN11" s="295" t="n">
        <f aca="false">AP11+AR11+AT11+AV11+AX11+AZ11+BB11+BD11+BF11+BH11+BJ11+BL11</f>
        <v>0</v>
      </c>
      <c r="BO11" s="296" t="n">
        <f aca="false">AQ11+AS11+AU11+AW11+AY11+BA11+BC11+BE11+BG11+BI11+BK11+BM11</f>
        <v>0</v>
      </c>
      <c r="BP11" s="298"/>
      <c r="BQ11" s="298"/>
      <c r="BR11" s="298"/>
      <c r="BS11" s="298"/>
      <c r="BT11" s="298"/>
      <c r="BU11" s="298"/>
      <c r="BV11" s="298"/>
      <c r="BW11" s="298"/>
      <c r="BX11" s="298"/>
      <c r="BY11" s="298"/>
      <c r="BZ11" s="298"/>
      <c r="CA11" s="299"/>
    </row>
    <row r="12" customFormat="false" ht="15" hidden="false" customHeight="false" outlineLevel="0" collapsed="false">
      <c r="A12" s="293" t="s">
        <v>483</v>
      </c>
      <c r="B12" s="293"/>
      <c r="C12" s="294" t="n">
        <v>67581800</v>
      </c>
      <c r="D12" s="235" t="n">
        <v>1</v>
      </c>
      <c r="E12" s="266"/>
      <c r="F12" s="235" t="n">
        <v>1</v>
      </c>
      <c r="G12" s="266"/>
      <c r="H12" s="235" t="n">
        <v>1</v>
      </c>
      <c r="I12" s="266"/>
      <c r="J12" s="235" t="n">
        <v>1</v>
      </c>
      <c r="K12" s="293"/>
      <c r="L12" s="268" t="n">
        <v>1</v>
      </c>
      <c r="M12" s="293"/>
      <c r="N12" s="268" t="n">
        <v>1</v>
      </c>
      <c r="O12" s="294" t="n">
        <v>2236912</v>
      </c>
      <c r="P12" s="268" t="n">
        <v>1</v>
      </c>
      <c r="Q12" s="268"/>
      <c r="R12" s="268" t="n">
        <v>1</v>
      </c>
      <c r="S12" s="268"/>
      <c r="T12" s="268" t="n">
        <v>1</v>
      </c>
      <c r="U12" s="268"/>
      <c r="V12" s="268" t="n">
        <v>1</v>
      </c>
      <c r="W12" s="268"/>
      <c r="X12" s="268" t="n">
        <v>1</v>
      </c>
      <c r="Y12" s="268"/>
      <c r="Z12" s="295" t="n">
        <v>1</v>
      </c>
      <c r="AA12" s="296" t="n">
        <f aca="false">C12+E12+G12+I12+K12+M12+O12+Q12+S12+U12+W12+Y12</f>
        <v>69818712</v>
      </c>
      <c r="AB12" s="297"/>
      <c r="AC12" s="297"/>
      <c r="AD12" s="297"/>
      <c r="AE12" s="297"/>
      <c r="AF12" s="297"/>
      <c r="AG12" s="300"/>
      <c r="AH12" s="298"/>
      <c r="AI12" s="298"/>
      <c r="AJ12" s="298"/>
      <c r="AK12" s="298"/>
      <c r="AL12" s="298"/>
      <c r="AM12" s="298"/>
      <c r="AO12" s="293" t="s">
        <v>483</v>
      </c>
      <c r="AP12" s="293"/>
      <c r="AQ12" s="294" t="n">
        <v>67581800</v>
      </c>
      <c r="AR12" s="293" t="n">
        <v>1</v>
      </c>
      <c r="AS12" s="293"/>
      <c r="AT12" s="293" t="n">
        <v>1</v>
      </c>
      <c r="AU12" s="293"/>
      <c r="AV12" s="293" t="n">
        <v>1</v>
      </c>
      <c r="AW12" s="293"/>
      <c r="AX12" s="293" t="n">
        <v>1</v>
      </c>
      <c r="AY12" s="293"/>
      <c r="AZ12" s="293" t="n">
        <v>1</v>
      </c>
      <c r="BA12" s="293"/>
      <c r="BB12" s="293"/>
      <c r="BC12" s="268"/>
      <c r="BD12" s="268"/>
      <c r="BE12" s="268"/>
      <c r="BF12" s="268"/>
      <c r="BG12" s="268"/>
      <c r="BH12" s="268"/>
      <c r="BI12" s="268"/>
      <c r="BJ12" s="268"/>
      <c r="BK12" s="268"/>
      <c r="BL12" s="268"/>
      <c r="BM12" s="268"/>
      <c r="BN12" s="295" t="n">
        <v>1</v>
      </c>
      <c r="BO12" s="296" t="n">
        <f aca="false">AQ12+AS12+AU12+AW12+AY12+BA12+BC12+BE12+BG12+BI12+BK12+BM12</f>
        <v>67581800</v>
      </c>
      <c r="BP12" s="298"/>
      <c r="BQ12" s="298"/>
      <c r="BR12" s="298"/>
      <c r="BS12" s="298"/>
      <c r="BT12" s="298"/>
      <c r="BU12" s="298"/>
      <c r="BV12" s="298"/>
      <c r="BW12" s="298"/>
      <c r="BX12" s="298"/>
      <c r="BY12" s="298"/>
      <c r="BZ12" s="298"/>
      <c r="CA12" s="298"/>
    </row>
    <row r="13" customFormat="false" ht="15" hidden="false" customHeight="false" outlineLevel="0" collapsed="false">
      <c r="A13" s="293" t="s">
        <v>484</v>
      </c>
      <c r="B13" s="293"/>
      <c r="C13" s="294" t="n">
        <v>67581800</v>
      </c>
      <c r="D13" s="235" t="n">
        <v>1</v>
      </c>
      <c r="E13" s="266"/>
      <c r="F13" s="235" t="n">
        <v>1</v>
      </c>
      <c r="G13" s="266"/>
      <c r="H13" s="235" t="n">
        <v>1</v>
      </c>
      <c r="I13" s="266"/>
      <c r="J13" s="235" t="n">
        <v>1</v>
      </c>
      <c r="K13" s="293"/>
      <c r="L13" s="268" t="n">
        <v>1</v>
      </c>
      <c r="M13" s="293"/>
      <c r="N13" s="268" t="n">
        <v>1</v>
      </c>
      <c r="O13" s="294" t="n">
        <v>2236912</v>
      </c>
      <c r="P13" s="268" t="n">
        <v>1</v>
      </c>
      <c r="Q13" s="268"/>
      <c r="R13" s="268" t="n">
        <v>1</v>
      </c>
      <c r="S13" s="268"/>
      <c r="T13" s="268" t="n">
        <v>1</v>
      </c>
      <c r="U13" s="268"/>
      <c r="V13" s="268" t="n">
        <v>1</v>
      </c>
      <c r="W13" s="268"/>
      <c r="X13" s="268" t="n">
        <v>1</v>
      </c>
      <c r="Y13" s="268"/>
      <c r="Z13" s="295" t="n">
        <v>1</v>
      </c>
      <c r="AA13" s="296" t="n">
        <f aca="false">C13+E13+G13+I13+K13+M13+O13+Q13+S13+U13+W13+Y13</f>
        <v>69818712</v>
      </c>
      <c r="AB13" s="297"/>
      <c r="AC13" s="297"/>
      <c r="AD13" s="297"/>
      <c r="AE13" s="297"/>
      <c r="AF13" s="297"/>
      <c r="AG13" s="300"/>
      <c r="AH13" s="298"/>
      <c r="AI13" s="298"/>
      <c r="AJ13" s="298"/>
      <c r="AK13" s="298"/>
      <c r="AL13" s="298"/>
      <c r="AM13" s="298"/>
      <c r="AO13" s="293" t="s">
        <v>484</v>
      </c>
      <c r="AP13" s="293"/>
      <c r="AQ13" s="294" t="n">
        <v>67581800</v>
      </c>
      <c r="AR13" s="293" t="n">
        <v>1</v>
      </c>
      <c r="AS13" s="293"/>
      <c r="AT13" s="293" t="n">
        <v>1</v>
      </c>
      <c r="AU13" s="293"/>
      <c r="AV13" s="293" t="n">
        <v>1</v>
      </c>
      <c r="AW13" s="293"/>
      <c r="AX13" s="293" t="n">
        <v>1</v>
      </c>
      <c r="AY13" s="293"/>
      <c r="AZ13" s="293" t="n">
        <v>1</v>
      </c>
      <c r="BA13" s="293"/>
      <c r="BB13" s="293"/>
      <c r="BC13" s="268"/>
      <c r="BD13" s="268"/>
      <c r="BE13" s="268"/>
      <c r="BF13" s="268"/>
      <c r="BG13" s="268"/>
      <c r="BH13" s="268"/>
      <c r="BI13" s="268"/>
      <c r="BJ13" s="268"/>
      <c r="BK13" s="268"/>
      <c r="BL13" s="268"/>
      <c r="BM13" s="268"/>
      <c r="BN13" s="295" t="n">
        <v>1</v>
      </c>
      <c r="BO13" s="296" t="n">
        <f aca="false">AQ13+AS13+AU13+AW13+AY13+BA13+BC13+BE13+BG13+BI13+BK13+BM13</f>
        <v>67581800</v>
      </c>
      <c r="BP13" s="298"/>
      <c r="BQ13" s="298"/>
      <c r="BR13" s="298"/>
      <c r="BS13" s="298"/>
      <c r="BT13" s="298"/>
      <c r="BU13" s="298"/>
      <c r="BV13" s="298"/>
      <c r="BW13" s="298"/>
      <c r="BX13" s="298"/>
      <c r="BY13" s="298"/>
      <c r="BZ13" s="298"/>
      <c r="CA13" s="298"/>
    </row>
    <row r="14" customFormat="false" ht="15" hidden="false" customHeight="false" outlineLevel="0" collapsed="false">
      <c r="A14" s="293" t="s">
        <v>485</v>
      </c>
      <c r="B14" s="293"/>
      <c r="C14" s="294" t="n">
        <v>67581800</v>
      </c>
      <c r="D14" s="235" t="n">
        <v>1</v>
      </c>
      <c r="E14" s="266"/>
      <c r="F14" s="235" t="n">
        <v>1</v>
      </c>
      <c r="G14" s="266"/>
      <c r="H14" s="235" t="n">
        <v>1</v>
      </c>
      <c r="I14" s="266"/>
      <c r="J14" s="235" t="n">
        <v>1</v>
      </c>
      <c r="K14" s="293"/>
      <c r="L14" s="268" t="n">
        <v>1</v>
      </c>
      <c r="M14" s="293"/>
      <c r="N14" s="268" t="n">
        <v>1</v>
      </c>
      <c r="O14" s="294" t="n">
        <v>2236912</v>
      </c>
      <c r="P14" s="268" t="n">
        <v>1</v>
      </c>
      <c r="Q14" s="268"/>
      <c r="R14" s="268" t="n">
        <v>1</v>
      </c>
      <c r="S14" s="268"/>
      <c r="T14" s="268" t="n">
        <v>1</v>
      </c>
      <c r="U14" s="268"/>
      <c r="V14" s="268" t="n">
        <v>1</v>
      </c>
      <c r="W14" s="268"/>
      <c r="X14" s="268" t="n">
        <v>1</v>
      </c>
      <c r="Y14" s="268"/>
      <c r="Z14" s="295" t="n">
        <v>1</v>
      </c>
      <c r="AA14" s="296" t="n">
        <f aca="false">C14+E14+G14+I14+K14+M14+O14+Q14+S14+U14+W14+Y14</f>
        <v>69818712</v>
      </c>
      <c r="AB14" s="297"/>
      <c r="AC14" s="297"/>
      <c r="AD14" s="297"/>
      <c r="AE14" s="297"/>
      <c r="AF14" s="297"/>
      <c r="AG14" s="300"/>
      <c r="AH14" s="298"/>
      <c r="AI14" s="298"/>
      <c r="AJ14" s="298"/>
      <c r="AK14" s="298"/>
      <c r="AL14" s="298"/>
      <c r="AM14" s="298"/>
      <c r="AO14" s="293" t="s">
        <v>485</v>
      </c>
      <c r="AP14" s="293"/>
      <c r="AQ14" s="294" t="n">
        <v>67581800</v>
      </c>
      <c r="AR14" s="293" t="n">
        <v>1</v>
      </c>
      <c r="AS14" s="293"/>
      <c r="AT14" s="293" t="n">
        <v>1</v>
      </c>
      <c r="AU14" s="293"/>
      <c r="AV14" s="293" t="n">
        <v>1</v>
      </c>
      <c r="AW14" s="293"/>
      <c r="AX14" s="293" t="n">
        <v>1</v>
      </c>
      <c r="AY14" s="293"/>
      <c r="AZ14" s="293" t="n">
        <v>1</v>
      </c>
      <c r="BA14" s="293"/>
      <c r="BB14" s="293"/>
      <c r="BC14" s="268"/>
      <c r="BD14" s="268"/>
      <c r="BE14" s="268"/>
      <c r="BF14" s="268"/>
      <c r="BG14" s="268"/>
      <c r="BH14" s="268"/>
      <c r="BI14" s="268"/>
      <c r="BJ14" s="268"/>
      <c r="BK14" s="268"/>
      <c r="BL14" s="268"/>
      <c r="BM14" s="268"/>
      <c r="BN14" s="295" t="n">
        <v>1</v>
      </c>
      <c r="BO14" s="296" t="n">
        <f aca="false">AQ14+AS14+AU14+AW14+AY14+BA14+BC14+BE14+BG14+BI14+BK14+BM14</f>
        <v>67581800</v>
      </c>
      <c r="BP14" s="298"/>
      <c r="BQ14" s="298"/>
      <c r="BR14" s="298"/>
      <c r="BS14" s="298"/>
      <c r="BT14" s="298"/>
      <c r="BU14" s="298"/>
      <c r="BV14" s="298"/>
      <c r="BW14" s="298"/>
      <c r="BX14" s="298"/>
      <c r="BY14" s="298"/>
      <c r="BZ14" s="298"/>
      <c r="CA14" s="298"/>
    </row>
    <row r="15" customFormat="false" ht="15" hidden="false" customHeight="false" outlineLevel="0" collapsed="false">
      <c r="A15" s="293" t="s">
        <v>486</v>
      </c>
      <c r="B15" s="293"/>
      <c r="C15" s="294" t="n">
        <v>67581800</v>
      </c>
      <c r="D15" s="235" t="n">
        <v>1</v>
      </c>
      <c r="E15" s="266"/>
      <c r="F15" s="235" t="n">
        <v>1</v>
      </c>
      <c r="G15" s="266"/>
      <c r="H15" s="235" t="n">
        <v>1</v>
      </c>
      <c r="I15" s="266"/>
      <c r="J15" s="235" t="n">
        <v>1</v>
      </c>
      <c r="K15" s="293"/>
      <c r="L15" s="268" t="n">
        <v>1</v>
      </c>
      <c r="M15" s="293"/>
      <c r="N15" s="268" t="n">
        <v>1</v>
      </c>
      <c r="O15" s="294" t="n">
        <v>2236912</v>
      </c>
      <c r="P15" s="268" t="n">
        <v>1</v>
      </c>
      <c r="Q15" s="268"/>
      <c r="R15" s="268" t="n">
        <v>1</v>
      </c>
      <c r="S15" s="268"/>
      <c r="T15" s="268" t="n">
        <v>1</v>
      </c>
      <c r="U15" s="268"/>
      <c r="V15" s="268" t="n">
        <v>1</v>
      </c>
      <c r="W15" s="268"/>
      <c r="X15" s="268" t="n">
        <v>1</v>
      </c>
      <c r="Y15" s="268"/>
      <c r="Z15" s="295" t="n">
        <v>1</v>
      </c>
      <c r="AA15" s="296" t="n">
        <f aca="false">C15+E15+G15+I15+K15+M15+O15+Q15+S15+U15+W15+Y15</f>
        <v>69818712</v>
      </c>
      <c r="AB15" s="297"/>
      <c r="AC15" s="297"/>
      <c r="AD15" s="297"/>
      <c r="AE15" s="297"/>
      <c r="AF15" s="297"/>
      <c r="AG15" s="300"/>
      <c r="AH15" s="298"/>
      <c r="AI15" s="298"/>
      <c r="AJ15" s="298"/>
      <c r="AK15" s="298"/>
      <c r="AL15" s="298"/>
      <c r="AM15" s="298"/>
      <c r="AO15" s="293" t="s">
        <v>486</v>
      </c>
      <c r="AP15" s="293"/>
      <c r="AQ15" s="294" t="n">
        <v>67581800</v>
      </c>
      <c r="AR15" s="293" t="n">
        <v>1</v>
      </c>
      <c r="AS15" s="293"/>
      <c r="AT15" s="293" t="n">
        <v>1</v>
      </c>
      <c r="AU15" s="293"/>
      <c r="AV15" s="293" t="n">
        <v>1</v>
      </c>
      <c r="AW15" s="293"/>
      <c r="AX15" s="293" t="n">
        <v>1</v>
      </c>
      <c r="AY15" s="293"/>
      <c r="AZ15" s="293" t="n">
        <v>1</v>
      </c>
      <c r="BA15" s="293"/>
      <c r="BB15" s="293"/>
      <c r="BC15" s="268"/>
      <c r="BD15" s="268"/>
      <c r="BE15" s="268"/>
      <c r="BF15" s="268"/>
      <c r="BG15" s="268"/>
      <c r="BH15" s="268"/>
      <c r="BI15" s="268"/>
      <c r="BJ15" s="268"/>
      <c r="BK15" s="268"/>
      <c r="BL15" s="268"/>
      <c r="BM15" s="268"/>
      <c r="BN15" s="295" t="n">
        <v>1</v>
      </c>
      <c r="BO15" s="296" t="n">
        <f aca="false">AQ15+AS15+AU15+AW15+AY15+BA15+BC15+BE15+BG15+BI15+BK15+BM15</f>
        <v>67581800</v>
      </c>
      <c r="BP15" s="298"/>
      <c r="BQ15" s="298"/>
      <c r="BR15" s="298"/>
      <c r="BS15" s="298"/>
      <c r="BT15" s="298"/>
      <c r="BU15" s="298"/>
      <c r="BV15" s="298"/>
      <c r="BW15" s="298"/>
      <c r="BX15" s="298"/>
      <c r="BY15" s="298"/>
      <c r="BZ15" s="298"/>
      <c r="CA15" s="298"/>
    </row>
    <row r="16" customFormat="false" ht="15" hidden="false" customHeight="false" outlineLevel="0" collapsed="false">
      <c r="A16" s="293" t="s">
        <v>487</v>
      </c>
      <c r="B16" s="293"/>
      <c r="C16" s="294" t="n">
        <v>67581800</v>
      </c>
      <c r="D16" s="235" t="n">
        <v>1</v>
      </c>
      <c r="E16" s="266"/>
      <c r="F16" s="235" t="n">
        <v>1</v>
      </c>
      <c r="G16" s="266"/>
      <c r="H16" s="235" t="n">
        <v>1</v>
      </c>
      <c r="I16" s="266"/>
      <c r="J16" s="235" t="n">
        <v>1</v>
      </c>
      <c r="K16" s="293"/>
      <c r="L16" s="268" t="n">
        <v>1</v>
      </c>
      <c r="M16" s="293"/>
      <c r="N16" s="268" t="n">
        <v>1</v>
      </c>
      <c r="O16" s="294" t="n">
        <v>2236912</v>
      </c>
      <c r="P16" s="268" t="n">
        <v>1</v>
      </c>
      <c r="Q16" s="268"/>
      <c r="R16" s="268" t="n">
        <v>1</v>
      </c>
      <c r="S16" s="268"/>
      <c r="T16" s="268" t="n">
        <v>1</v>
      </c>
      <c r="U16" s="268"/>
      <c r="V16" s="268" t="n">
        <v>1</v>
      </c>
      <c r="W16" s="268"/>
      <c r="X16" s="268" t="n">
        <v>1</v>
      </c>
      <c r="Y16" s="268"/>
      <c r="Z16" s="295" t="n">
        <v>1</v>
      </c>
      <c r="AA16" s="296" t="n">
        <f aca="false">C16+E16+G16+I16+K16+M16+O16+Q16+S16+U16+W16+Y16</f>
        <v>69818712</v>
      </c>
      <c r="AB16" s="297"/>
      <c r="AC16" s="297"/>
      <c r="AD16" s="297"/>
      <c r="AE16" s="297"/>
      <c r="AF16" s="297"/>
      <c r="AG16" s="300"/>
      <c r="AH16" s="298"/>
      <c r="AI16" s="298"/>
      <c r="AJ16" s="298"/>
      <c r="AK16" s="298"/>
      <c r="AL16" s="298"/>
      <c r="AM16" s="298"/>
      <c r="AO16" s="293" t="s">
        <v>487</v>
      </c>
      <c r="AP16" s="293"/>
      <c r="AQ16" s="294" t="n">
        <v>67581800</v>
      </c>
      <c r="AR16" s="293" t="n">
        <v>1</v>
      </c>
      <c r="AS16" s="293"/>
      <c r="AT16" s="293" t="n">
        <v>1</v>
      </c>
      <c r="AU16" s="293"/>
      <c r="AV16" s="293" t="n">
        <v>1</v>
      </c>
      <c r="AW16" s="293"/>
      <c r="AX16" s="293" t="n">
        <v>1</v>
      </c>
      <c r="AY16" s="293"/>
      <c r="AZ16" s="293" t="n">
        <v>1</v>
      </c>
      <c r="BA16" s="293"/>
      <c r="BB16" s="293"/>
      <c r="BC16" s="268"/>
      <c r="BD16" s="268"/>
      <c r="BE16" s="268"/>
      <c r="BF16" s="268"/>
      <c r="BG16" s="268"/>
      <c r="BH16" s="268"/>
      <c r="BI16" s="268"/>
      <c r="BJ16" s="268"/>
      <c r="BK16" s="268"/>
      <c r="BL16" s="268"/>
      <c r="BM16" s="268"/>
      <c r="BN16" s="295" t="n">
        <v>1</v>
      </c>
      <c r="BO16" s="296" t="n">
        <f aca="false">AQ16+AS16+AU16+AW16+AY16+BA16+BC16+BE16+BG16+BI16+BK16+BM16</f>
        <v>67581800</v>
      </c>
      <c r="BP16" s="298"/>
      <c r="BQ16" s="298"/>
      <c r="BR16" s="298"/>
      <c r="BS16" s="298"/>
      <c r="BT16" s="298"/>
      <c r="BU16" s="298"/>
      <c r="BV16" s="298"/>
      <c r="BW16" s="298"/>
      <c r="BX16" s="298"/>
      <c r="BY16" s="298"/>
      <c r="BZ16" s="298"/>
      <c r="CA16" s="298"/>
    </row>
    <row r="17" customFormat="false" ht="15" hidden="false" customHeight="false" outlineLevel="0" collapsed="false">
      <c r="A17" s="293" t="s">
        <v>488</v>
      </c>
      <c r="B17" s="293"/>
      <c r="C17" s="294" t="n">
        <v>67581800</v>
      </c>
      <c r="D17" s="235" t="n">
        <v>1</v>
      </c>
      <c r="E17" s="266"/>
      <c r="F17" s="235" t="n">
        <v>1</v>
      </c>
      <c r="G17" s="266"/>
      <c r="H17" s="235" t="n">
        <v>1</v>
      </c>
      <c r="I17" s="266"/>
      <c r="J17" s="235" t="n">
        <v>1</v>
      </c>
      <c r="K17" s="293"/>
      <c r="L17" s="268" t="n">
        <v>1</v>
      </c>
      <c r="M17" s="293"/>
      <c r="N17" s="268" t="n">
        <v>1</v>
      </c>
      <c r="O17" s="294" t="n">
        <v>2236912</v>
      </c>
      <c r="P17" s="268" t="n">
        <v>1</v>
      </c>
      <c r="Q17" s="268"/>
      <c r="R17" s="268" t="n">
        <v>1</v>
      </c>
      <c r="S17" s="268"/>
      <c r="T17" s="268" t="n">
        <v>1</v>
      </c>
      <c r="U17" s="268"/>
      <c r="V17" s="268" t="n">
        <v>1</v>
      </c>
      <c r="W17" s="268"/>
      <c r="X17" s="268" t="n">
        <v>1</v>
      </c>
      <c r="Y17" s="268"/>
      <c r="Z17" s="295" t="n">
        <v>1</v>
      </c>
      <c r="AA17" s="296" t="n">
        <f aca="false">C17+E17+G17+I17+K17+M17+O17+Q17+S17+U17+W17+Y17</f>
        <v>69818712</v>
      </c>
      <c r="AB17" s="297"/>
      <c r="AC17" s="297"/>
      <c r="AD17" s="297"/>
      <c r="AE17" s="297"/>
      <c r="AF17" s="297"/>
      <c r="AG17" s="300"/>
      <c r="AH17" s="298"/>
      <c r="AI17" s="298"/>
      <c r="AJ17" s="298"/>
      <c r="AK17" s="298"/>
      <c r="AL17" s="298"/>
      <c r="AM17" s="298"/>
      <c r="AO17" s="293" t="s">
        <v>488</v>
      </c>
      <c r="AP17" s="293"/>
      <c r="AQ17" s="294" t="n">
        <v>67581800</v>
      </c>
      <c r="AR17" s="293" t="n">
        <v>1</v>
      </c>
      <c r="AS17" s="293"/>
      <c r="AT17" s="293" t="n">
        <v>1</v>
      </c>
      <c r="AU17" s="293"/>
      <c r="AV17" s="293" t="n">
        <v>1</v>
      </c>
      <c r="AW17" s="293"/>
      <c r="AX17" s="293" t="n">
        <v>1</v>
      </c>
      <c r="AY17" s="293"/>
      <c r="AZ17" s="293" t="n">
        <v>1</v>
      </c>
      <c r="BA17" s="293"/>
      <c r="BB17" s="293"/>
      <c r="BC17" s="268"/>
      <c r="BD17" s="268"/>
      <c r="BE17" s="268"/>
      <c r="BF17" s="268"/>
      <c r="BG17" s="268"/>
      <c r="BH17" s="268"/>
      <c r="BI17" s="268"/>
      <c r="BJ17" s="268"/>
      <c r="BK17" s="268"/>
      <c r="BL17" s="268"/>
      <c r="BM17" s="268"/>
      <c r="BN17" s="295" t="n">
        <v>1</v>
      </c>
      <c r="BO17" s="296" t="n">
        <f aca="false">AQ17+AS17+AU17+AW17+AY17+BA17+BC17+BE17+BG17+BI17+BK17+BM17</f>
        <v>67581800</v>
      </c>
      <c r="BP17" s="298"/>
      <c r="BQ17" s="298"/>
      <c r="BR17" s="298"/>
      <c r="BS17" s="298"/>
      <c r="BT17" s="298"/>
      <c r="BU17" s="298"/>
      <c r="BV17" s="298"/>
      <c r="BW17" s="298"/>
      <c r="BX17" s="298"/>
      <c r="BY17" s="298"/>
      <c r="BZ17" s="298"/>
      <c r="CA17" s="298"/>
    </row>
    <row r="18" customFormat="false" ht="15" hidden="false" customHeight="false" outlineLevel="0" collapsed="false">
      <c r="A18" s="293" t="s">
        <v>489</v>
      </c>
      <c r="B18" s="293"/>
      <c r="C18" s="294" t="n">
        <v>67581800</v>
      </c>
      <c r="D18" s="235" t="n">
        <v>1</v>
      </c>
      <c r="E18" s="266"/>
      <c r="F18" s="235" t="n">
        <v>1</v>
      </c>
      <c r="G18" s="266"/>
      <c r="H18" s="235" t="n">
        <v>1</v>
      </c>
      <c r="I18" s="266"/>
      <c r="J18" s="235" t="n">
        <v>1</v>
      </c>
      <c r="K18" s="293"/>
      <c r="L18" s="268" t="n">
        <v>1</v>
      </c>
      <c r="M18" s="293"/>
      <c r="N18" s="268" t="n">
        <v>1</v>
      </c>
      <c r="O18" s="294" t="n">
        <v>2236912</v>
      </c>
      <c r="P18" s="268" t="n">
        <v>1</v>
      </c>
      <c r="Q18" s="268"/>
      <c r="R18" s="268" t="n">
        <v>1</v>
      </c>
      <c r="S18" s="268"/>
      <c r="T18" s="268" t="n">
        <v>1</v>
      </c>
      <c r="U18" s="268"/>
      <c r="V18" s="268" t="n">
        <v>1</v>
      </c>
      <c r="W18" s="268"/>
      <c r="X18" s="268" t="n">
        <v>1</v>
      </c>
      <c r="Y18" s="268"/>
      <c r="Z18" s="295" t="n">
        <v>1</v>
      </c>
      <c r="AA18" s="296" t="n">
        <f aca="false">C18+E18+G18+I18+K18+M18+O18+Q18+S18+U18+W18+Y18</f>
        <v>69818712</v>
      </c>
      <c r="AB18" s="297"/>
      <c r="AC18" s="297"/>
      <c r="AD18" s="297"/>
      <c r="AE18" s="297"/>
      <c r="AF18" s="297"/>
      <c r="AG18" s="300"/>
      <c r="AH18" s="298"/>
      <c r="AI18" s="298"/>
      <c r="AJ18" s="298"/>
      <c r="AK18" s="298"/>
      <c r="AL18" s="298"/>
      <c r="AM18" s="298"/>
      <c r="AO18" s="293" t="s">
        <v>489</v>
      </c>
      <c r="AP18" s="293"/>
      <c r="AQ18" s="294" t="n">
        <v>67581800</v>
      </c>
      <c r="AR18" s="293" t="n">
        <v>1</v>
      </c>
      <c r="AS18" s="293"/>
      <c r="AT18" s="293" t="n">
        <v>1</v>
      </c>
      <c r="AU18" s="293"/>
      <c r="AV18" s="293" t="n">
        <v>1</v>
      </c>
      <c r="AW18" s="293"/>
      <c r="AX18" s="293" t="n">
        <v>1</v>
      </c>
      <c r="AY18" s="293"/>
      <c r="AZ18" s="293" t="n">
        <v>1</v>
      </c>
      <c r="BA18" s="293"/>
      <c r="BB18" s="293"/>
      <c r="BC18" s="268"/>
      <c r="BD18" s="268"/>
      <c r="BE18" s="268"/>
      <c r="BF18" s="268"/>
      <c r="BG18" s="268"/>
      <c r="BH18" s="268"/>
      <c r="BI18" s="268"/>
      <c r="BJ18" s="268"/>
      <c r="BK18" s="268"/>
      <c r="BL18" s="268"/>
      <c r="BM18" s="268"/>
      <c r="BN18" s="295" t="n">
        <v>1</v>
      </c>
      <c r="BO18" s="296" t="n">
        <f aca="false">AQ18+AS18+AU18+AW18+AY18+BA18+BC18+BE18+BG18+BI18+BK18+BM18</f>
        <v>67581800</v>
      </c>
      <c r="BP18" s="298"/>
      <c r="BQ18" s="298"/>
      <c r="BR18" s="298"/>
      <c r="BS18" s="298"/>
      <c r="BT18" s="298"/>
      <c r="BU18" s="298"/>
      <c r="BV18" s="298"/>
      <c r="BW18" s="298"/>
      <c r="BX18" s="298"/>
      <c r="BY18" s="298"/>
      <c r="BZ18" s="298"/>
      <c r="CA18" s="298"/>
    </row>
    <row r="19" customFormat="false" ht="15" hidden="false" customHeight="false" outlineLevel="0" collapsed="false">
      <c r="A19" s="293" t="s">
        <v>490</v>
      </c>
      <c r="B19" s="293"/>
      <c r="C19" s="294" t="n">
        <v>67581800</v>
      </c>
      <c r="D19" s="235" t="n">
        <v>1</v>
      </c>
      <c r="E19" s="266"/>
      <c r="F19" s="235" t="n">
        <v>1</v>
      </c>
      <c r="G19" s="266"/>
      <c r="H19" s="235" t="n">
        <v>1</v>
      </c>
      <c r="I19" s="266"/>
      <c r="J19" s="235" t="n">
        <v>1</v>
      </c>
      <c r="K19" s="293"/>
      <c r="L19" s="268" t="n">
        <v>1</v>
      </c>
      <c r="M19" s="293"/>
      <c r="N19" s="268" t="n">
        <v>1</v>
      </c>
      <c r="O19" s="294" t="n">
        <v>2236912</v>
      </c>
      <c r="P19" s="268" t="n">
        <v>1</v>
      </c>
      <c r="Q19" s="268"/>
      <c r="R19" s="268" t="n">
        <v>1</v>
      </c>
      <c r="S19" s="268"/>
      <c r="T19" s="268" t="n">
        <v>1</v>
      </c>
      <c r="U19" s="268"/>
      <c r="V19" s="268" t="n">
        <v>1</v>
      </c>
      <c r="W19" s="268"/>
      <c r="X19" s="268" t="n">
        <v>1</v>
      </c>
      <c r="Y19" s="268"/>
      <c r="Z19" s="295" t="n">
        <v>1</v>
      </c>
      <c r="AA19" s="296" t="n">
        <f aca="false">C19+E19+G19+I19+K19+M19+O19+Q19+S19+U19+W19+Y19</f>
        <v>69818712</v>
      </c>
      <c r="AB19" s="297"/>
      <c r="AC19" s="297"/>
      <c r="AD19" s="297"/>
      <c r="AE19" s="297"/>
      <c r="AF19" s="297"/>
      <c r="AG19" s="300"/>
      <c r="AH19" s="298"/>
      <c r="AI19" s="298"/>
      <c r="AJ19" s="298"/>
      <c r="AK19" s="298"/>
      <c r="AL19" s="298"/>
      <c r="AM19" s="298"/>
      <c r="AO19" s="293" t="s">
        <v>490</v>
      </c>
      <c r="AP19" s="293"/>
      <c r="AQ19" s="294" t="n">
        <v>67581800</v>
      </c>
      <c r="AR19" s="293" t="n">
        <v>1</v>
      </c>
      <c r="AS19" s="293"/>
      <c r="AT19" s="293" t="n">
        <v>1</v>
      </c>
      <c r="AU19" s="293"/>
      <c r="AV19" s="293" t="n">
        <v>1</v>
      </c>
      <c r="AW19" s="293"/>
      <c r="AX19" s="293" t="n">
        <v>1</v>
      </c>
      <c r="AY19" s="293"/>
      <c r="AZ19" s="293" t="n">
        <v>1</v>
      </c>
      <c r="BA19" s="293"/>
      <c r="BB19" s="293"/>
      <c r="BC19" s="268"/>
      <c r="BD19" s="268"/>
      <c r="BE19" s="268"/>
      <c r="BF19" s="268"/>
      <c r="BG19" s="268"/>
      <c r="BH19" s="268"/>
      <c r="BI19" s="268"/>
      <c r="BJ19" s="268"/>
      <c r="BK19" s="268"/>
      <c r="BL19" s="268"/>
      <c r="BM19" s="268"/>
      <c r="BN19" s="295" t="n">
        <v>1</v>
      </c>
      <c r="BO19" s="296" t="n">
        <f aca="false">AQ19+AS19+AU19+AW19+AY19+BA19+BC19+BE19+BG19+BI19+BK19+BM19</f>
        <v>67581800</v>
      </c>
      <c r="BP19" s="298"/>
      <c r="BQ19" s="298"/>
      <c r="BR19" s="298"/>
      <c r="BS19" s="298"/>
      <c r="BT19" s="298"/>
      <c r="BU19" s="298"/>
      <c r="BV19" s="298"/>
      <c r="BW19" s="298"/>
      <c r="BX19" s="298"/>
      <c r="BY19" s="298"/>
      <c r="BZ19" s="298"/>
      <c r="CA19" s="298"/>
    </row>
    <row r="20" customFormat="false" ht="15" hidden="false" customHeight="false" outlineLevel="0" collapsed="false">
      <c r="A20" s="293" t="s">
        <v>491</v>
      </c>
      <c r="B20" s="293"/>
      <c r="C20" s="294" t="n">
        <v>67581800</v>
      </c>
      <c r="D20" s="235" t="n">
        <v>1</v>
      </c>
      <c r="E20" s="266"/>
      <c r="F20" s="235" t="n">
        <v>1</v>
      </c>
      <c r="G20" s="266"/>
      <c r="H20" s="235" t="n">
        <v>1</v>
      </c>
      <c r="I20" s="266"/>
      <c r="J20" s="235" t="n">
        <v>1</v>
      </c>
      <c r="K20" s="293"/>
      <c r="L20" s="268" t="n">
        <v>1</v>
      </c>
      <c r="M20" s="293"/>
      <c r="N20" s="268" t="n">
        <v>1</v>
      </c>
      <c r="O20" s="294" t="n">
        <v>2236911</v>
      </c>
      <c r="P20" s="268" t="n">
        <v>1</v>
      </c>
      <c r="Q20" s="268"/>
      <c r="R20" s="268" t="n">
        <v>1</v>
      </c>
      <c r="S20" s="268"/>
      <c r="T20" s="268" t="n">
        <v>1</v>
      </c>
      <c r="U20" s="268"/>
      <c r="V20" s="268" t="n">
        <v>1</v>
      </c>
      <c r="W20" s="268"/>
      <c r="X20" s="268" t="n">
        <v>1</v>
      </c>
      <c r="Y20" s="268"/>
      <c r="Z20" s="295" t="n">
        <v>1</v>
      </c>
      <c r="AA20" s="296" t="n">
        <f aca="false">C20+E20+G20+I20+K20+M20+O20+Q20+S20+U20+W20+Y20</f>
        <v>69818711</v>
      </c>
      <c r="AB20" s="297"/>
      <c r="AC20" s="297"/>
      <c r="AD20" s="297"/>
      <c r="AE20" s="297"/>
      <c r="AF20" s="297"/>
      <c r="AG20" s="300"/>
      <c r="AH20" s="298"/>
      <c r="AI20" s="298"/>
      <c r="AJ20" s="298"/>
      <c r="AK20" s="298"/>
      <c r="AL20" s="298"/>
      <c r="AM20" s="298"/>
      <c r="AO20" s="293" t="s">
        <v>491</v>
      </c>
      <c r="AP20" s="293"/>
      <c r="AQ20" s="294" t="n">
        <v>67581800</v>
      </c>
      <c r="AR20" s="293" t="n">
        <v>1</v>
      </c>
      <c r="AS20" s="293"/>
      <c r="AT20" s="293" t="n">
        <v>1</v>
      </c>
      <c r="AU20" s="293"/>
      <c r="AV20" s="293" t="n">
        <v>1</v>
      </c>
      <c r="AW20" s="293"/>
      <c r="AX20" s="293" t="n">
        <v>1</v>
      </c>
      <c r="AY20" s="293"/>
      <c r="AZ20" s="293" t="n">
        <v>1</v>
      </c>
      <c r="BA20" s="293"/>
      <c r="BB20" s="293"/>
      <c r="BC20" s="268"/>
      <c r="BD20" s="268"/>
      <c r="BE20" s="268"/>
      <c r="BF20" s="268"/>
      <c r="BG20" s="268"/>
      <c r="BH20" s="268"/>
      <c r="BI20" s="268"/>
      <c r="BJ20" s="268"/>
      <c r="BK20" s="268"/>
      <c r="BL20" s="268"/>
      <c r="BM20" s="268"/>
      <c r="BN20" s="295" t="n">
        <v>1</v>
      </c>
      <c r="BO20" s="296" t="n">
        <f aca="false">AQ20+AS20+AU20+AW20+AY20+BA20+BC20+BE20+BG20+BI20+BK20+BM20</f>
        <v>67581800</v>
      </c>
      <c r="BP20" s="298"/>
      <c r="BQ20" s="298"/>
      <c r="BR20" s="298"/>
      <c r="BS20" s="298"/>
      <c r="BT20" s="298"/>
      <c r="BU20" s="298"/>
      <c r="BV20" s="298"/>
      <c r="BW20" s="298"/>
      <c r="BX20" s="298"/>
      <c r="BY20" s="298"/>
      <c r="BZ20" s="298"/>
      <c r="CA20" s="298"/>
    </row>
    <row r="21" customFormat="false" ht="15" hidden="false" customHeight="false" outlineLevel="0" collapsed="false">
      <c r="A21" s="293" t="s">
        <v>492</v>
      </c>
      <c r="B21" s="293"/>
      <c r="C21" s="294" t="n">
        <v>67581800</v>
      </c>
      <c r="D21" s="235" t="n">
        <v>1</v>
      </c>
      <c r="E21" s="266"/>
      <c r="F21" s="235" t="n">
        <v>1</v>
      </c>
      <c r="G21" s="266"/>
      <c r="H21" s="235" t="n">
        <v>1</v>
      </c>
      <c r="I21" s="266"/>
      <c r="J21" s="235" t="n">
        <v>1</v>
      </c>
      <c r="K21" s="293"/>
      <c r="L21" s="268" t="n">
        <v>1</v>
      </c>
      <c r="M21" s="293"/>
      <c r="N21" s="268" t="n">
        <v>1</v>
      </c>
      <c r="O21" s="294" t="n">
        <v>2236911</v>
      </c>
      <c r="P21" s="268" t="n">
        <v>1</v>
      </c>
      <c r="Q21" s="294" t="n">
        <v>2236912</v>
      </c>
      <c r="R21" s="268" t="n">
        <v>1</v>
      </c>
      <c r="S21" s="268"/>
      <c r="T21" s="268" t="n">
        <v>1</v>
      </c>
      <c r="U21" s="268"/>
      <c r="V21" s="268" t="n">
        <v>1</v>
      </c>
      <c r="W21" s="268"/>
      <c r="X21" s="268" t="n">
        <v>1</v>
      </c>
      <c r="Y21" s="268"/>
      <c r="Z21" s="295" t="n">
        <v>1</v>
      </c>
      <c r="AA21" s="296" t="n">
        <f aca="false">C21+E21+G21+I21+K21+M21+O21+Q21+S21+U21+W21+Y21</f>
        <v>72055623</v>
      </c>
      <c r="AB21" s="297"/>
      <c r="AC21" s="297"/>
      <c r="AD21" s="297"/>
      <c r="AE21" s="297"/>
      <c r="AF21" s="297"/>
      <c r="AG21" s="300"/>
      <c r="AH21" s="298"/>
      <c r="AI21" s="298"/>
      <c r="AJ21" s="298"/>
      <c r="AK21" s="298"/>
      <c r="AL21" s="298"/>
      <c r="AM21" s="298"/>
      <c r="AO21" s="293" t="s">
        <v>492</v>
      </c>
      <c r="AP21" s="293"/>
      <c r="AQ21" s="294" t="n">
        <v>67581800</v>
      </c>
      <c r="AR21" s="293" t="n">
        <v>1</v>
      </c>
      <c r="AS21" s="293"/>
      <c r="AT21" s="293" t="n">
        <v>1</v>
      </c>
      <c r="AU21" s="293"/>
      <c r="AV21" s="293" t="n">
        <v>1</v>
      </c>
      <c r="AW21" s="293"/>
      <c r="AX21" s="293" t="n">
        <v>1</v>
      </c>
      <c r="AY21" s="293"/>
      <c r="AZ21" s="293" t="n">
        <v>1</v>
      </c>
      <c r="BA21" s="293"/>
      <c r="BB21" s="293"/>
      <c r="BC21" s="268"/>
      <c r="BD21" s="268"/>
      <c r="BE21" s="268"/>
      <c r="BF21" s="268"/>
      <c r="BG21" s="268"/>
      <c r="BH21" s="268"/>
      <c r="BI21" s="268"/>
      <c r="BJ21" s="268"/>
      <c r="BK21" s="268"/>
      <c r="BL21" s="268"/>
      <c r="BM21" s="268"/>
      <c r="BN21" s="295" t="n">
        <v>1</v>
      </c>
      <c r="BO21" s="296" t="n">
        <f aca="false">AQ21+AS21+AU21+AW21+AY21+BA21+BC21+BE21+BG21+BI21+BK21+BM21</f>
        <v>67581800</v>
      </c>
      <c r="BP21" s="298"/>
      <c r="BQ21" s="298"/>
      <c r="BR21" s="298"/>
      <c r="BS21" s="298"/>
      <c r="BT21" s="298"/>
      <c r="BU21" s="298"/>
      <c r="BV21" s="298"/>
      <c r="BW21" s="298"/>
      <c r="BX21" s="298"/>
      <c r="BY21" s="298"/>
      <c r="BZ21" s="298"/>
      <c r="CA21" s="298"/>
    </row>
    <row r="22" customFormat="false" ht="15" hidden="false" customHeight="false" outlineLevel="0" collapsed="false">
      <c r="A22" s="293" t="s">
        <v>493</v>
      </c>
      <c r="B22" s="293"/>
      <c r="C22" s="294" t="n">
        <v>67581800</v>
      </c>
      <c r="D22" s="235" t="n">
        <v>1</v>
      </c>
      <c r="E22" s="266"/>
      <c r="F22" s="235" t="n">
        <v>1</v>
      </c>
      <c r="G22" s="266"/>
      <c r="H22" s="235" t="n">
        <v>1</v>
      </c>
      <c r="I22" s="266"/>
      <c r="J22" s="235" t="n">
        <v>1</v>
      </c>
      <c r="K22" s="293"/>
      <c r="L22" s="268" t="n">
        <v>1</v>
      </c>
      <c r="M22" s="293"/>
      <c r="N22" s="268" t="n">
        <v>1</v>
      </c>
      <c r="O22" s="268"/>
      <c r="P22" s="268" t="n">
        <v>1</v>
      </c>
      <c r="Q22" s="294" t="n">
        <v>2236912</v>
      </c>
      <c r="R22" s="268" t="n">
        <v>1</v>
      </c>
      <c r="S22" s="268"/>
      <c r="T22" s="268" t="n">
        <v>1</v>
      </c>
      <c r="U22" s="268"/>
      <c r="V22" s="268" t="n">
        <v>1</v>
      </c>
      <c r="W22" s="268"/>
      <c r="X22" s="268" t="n">
        <v>1</v>
      </c>
      <c r="Y22" s="268"/>
      <c r="Z22" s="295" t="n">
        <v>1</v>
      </c>
      <c r="AA22" s="296" t="n">
        <f aca="false">C22+E22+G22+I22+K22+M22+O22+Q22+S22+U22+W22+Y22</f>
        <v>69818712</v>
      </c>
      <c r="AB22" s="297"/>
      <c r="AC22" s="297"/>
      <c r="AD22" s="297"/>
      <c r="AE22" s="297"/>
      <c r="AF22" s="297"/>
      <c r="AG22" s="300"/>
      <c r="AH22" s="298"/>
      <c r="AI22" s="298"/>
      <c r="AJ22" s="298"/>
      <c r="AK22" s="298"/>
      <c r="AL22" s="298"/>
      <c r="AM22" s="298"/>
      <c r="AO22" s="293" t="s">
        <v>493</v>
      </c>
      <c r="AP22" s="293"/>
      <c r="AQ22" s="294" t="n">
        <v>67581800</v>
      </c>
      <c r="AR22" s="293" t="n">
        <v>1</v>
      </c>
      <c r="AS22" s="293"/>
      <c r="AT22" s="293" t="n">
        <v>1</v>
      </c>
      <c r="AU22" s="293"/>
      <c r="AV22" s="293" t="n">
        <v>1</v>
      </c>
      <c r="AW22" s="293"/>
      <c r="AX22" s="293" t="n">
        <v>1</v>
      </c>
      <c r="AY22" s="293"/>
      <c r="AZ22" s="293" t="n">
        <v>1</v>
      </c>
      <c r="BA22" s="293"/>
      <c r="BB22" s="293"/>
      <c r="BC22" s="268"/>
      <c r="BD22" s="268"/>
      <c r="BE22" s="268"/>
      <c r="BF22" s="268"/>
      <c r="BG22" s="268"/>
      <c r="BH22" s="268"/>
      <c r="BI22" s="268"/>
      <c r="BJ22" s="268"/>
      <c r="BK22" s="268"/>
      <c r="BL22" s="268"/>
      <c r="BM22" s="268"/>
      <c r="BN22" s="295" t="n">
        <v>1</v>
      </c>
      <c r="BO22" s="296" t="n">
        <f aca="false">AQ22+AS22+AU22+AW22+AY22+BA22+BC22+BE22+BG22+BI22+BK22+BM22</f>
        <v>67581800</v>
      </c>
      <c r="BP22" s="298"/>
      <c r="BQ22" s="298"/>
      <c r="BR22" s="298"/>
      <c r="BS22" s="298"/>
      <c r="BT22" s="298"/>
      <c r="BU22" s="298"/>
      <c r="BV22" s="298"/>
      <c r="BW22" s="298"/>
      <c r="BX22" s="298"/>
      <c r="BY22" s="298"/>
      <c r="BZ22" s="298"/>
      <c r="CA22" s="298"/>
    </row>
    <row r="23" customFormat="false" ht="15" hidden="false" customHeight="false" outlineLevel="0" collapsed="false">
      <c r="A23" s="293" t="s">
        <v>494</v>
      </c>
      <c r="B23" s="293"/>
      <c r="C23" s="294" t="n">
        <v>67581800</v>
      </c>
      <c r="D23" s="235" t="n">
        <v>1</v>
      </c>
      <c r="E23" s="266"/>
      <c r="F23" s="235" t="n">
        <v>1</v>
      </c>
      <c r="G23" s="266"/>
      <c r="H23" s="235" t="n">
        <v>1</v>
      </c>
      <c r="I23" s="266"/>
      <c r="J23" s="235" t="n">
        <v>1</v>
      </c>
      <c r="K23" s="293"/>
      <c r="L23" s="268" t="n">
        <v>1</v>
      </c>
      <c r="M23" s="293"/>
      <c r="N23" s="268" t="n">
        <v>1</v>
      </c>
      <c r="O23" s="268"/>
      <c r="P23" s="268" t="n">
        <v>1</v>
      </c>
      <c r="Q23" s="294" t="n">
        <v>2236912</v>
      </c>
      <c r="R23" s="268" t="n">
        <v>1</v>
      </c>
      <c r="S23" s="268"/>
      <c r="T23" s="268" t="n">
        <v>1</v>
      </c>
      <c r="U23" s="268"/>
      <c r="V23" s="268" t="n">
        <v>1</v>
      </c>
      <c r="W23" s="268"/>
      <c r="X23" s="268" t="n">
        <v>1</v>
      </c>
      <c r="Y23" s="268"/>
      <c r="Z23" s="295" t="n">
        <v>1</v>
      </c>
      <c r="AA23" s="296" t="n">
        <f aca="false">C23+E23+G23+I23+K23+M23+O23+Q23+S23+U23+W23+Y23</f>
        <v>69818712</v>
      </c>
      <c r="AB23" s="297"/>
      <c r="AC23" s="297"/>
      <c r="AD23" s="297"/>
      <c r="AE23" s="297"/>
      <c r="AF23" s="297"/>
      <c r="AG23" s="300"/>
      <c r="AH23" s="298"/>
      <c r="AI23" s="298"/>
      <c r="AJ23" s="298"/>
      <c r="AK23" s="298"/>
      <c r="AL23" s="298"/>
      <c r="AM23" s="298"/>
      <c r="AO23" s="293" t="s">
        <v>494</v>
      </c>
      <c r="AP23" s="293"/>
      <c r="AQ23" s="294" t="n">
        <v>67581800</v>
      </c>
      <c r="AR23" s="293" t="n">
        <v>1</v>
      </c>
      <c r="AS23" s="293"/>
      <c r="AT23" s="293" t="n">
        <v>1</v>
      </c>
      <c r="AU23" s="293"/>
      <c r="AV23" s="293" t="n">
        <v>1</v>
      </c>
      <c r="AW23" s="293"/>
      <c r="AX23" s="293" t="n">
        <v>1</v>
      </c>
      <c r="AY23" s="293"/>
      <c r="AZ23" s="293" t="n">
        <v>1</v>
      </c>
      <c r="BA23" s="293"/>
      <c r="BB23" s="293"/>
      <c r="BC23" s="268"/>
      <c r="BD23" s="268"/>
      <c r="BE23" s="268"/>
      <c r="BF23" s="268"/>
      <c r="BG23" s="268"/>
      <c r="BH23" s="268"/>
      <c r="BI23" s="268"/>
      <c r="BJ23" s="268"/>
      <c r="BK23" s="268"/>
      <c r="BL23" s="268"/>
      <c r="BM23" s="268"/>
      <c r="BN23" s="295" t="n">
        <v>1</v>
      </c>
      <c r="BO23" s="296" t="n">
        <f aca="false">AQ23+AS23+AU23+AW23+AY23+BA23+BC23+BE23+BG23+BI23+BK23+BM23</f>
        <v>67581800</v>
      </c>
      <c r="BP23" s="298"/>
      <c r="BQ23" s="298"/>
      <c r="BR23" s="298"/>
      <c r="BS23" s="298"/>
      <c r="BT23" s="298"/>
      <c r="BU23" s="298"/>
      <c r="BV23" s="298"/>
      <c r="BW23" s="298"/>
      <c r="BX23" s="298"/>
      <c r="BY23" s="298"/>
      <c r="BZ23" s="298"/>
      <c r="CA23" s="298"/>
    </row>
    <row r="24" customFormat="false" ht="15" hidden="false" customHeight="false" outlineLevel="0" collapsed="false">
      <c r="A24" s="293" t="s">
        <v>495</v>
      </c>
      <c r="B24" s="293"/>
      <c r="C24" s="294" t="n">
        <v>67581800</v>
      </c>
      <c r="D24" s="235" t="n">
        <v>1</v>
      </c>
      <c r="E24" s="266"/>
      <c r="F24" s="235" t="n">
        <v>1</v>
      </c>
      <c r="G24" s="266"/>
      <c r="H24" s="235" t="n">
        <v>1</v>
      </c>
      <c r="I24" s="266"/>
      <c r="J24" s="235" t="n">
        <v>1</v>
      </c>
      <c r="K24" s="293"/>
      <c r="L24" s="268" t="n">
        <v>1</v>
      </c>
      <c r="M24" s="293"/>
      <c r="N24" s="268" t="n">
        <v>1</v>
      </c>
      <c r="O24" s="268"/>
      <c r="P24" s="268" t="n">
        <v>1</v>
      </c>
      <c r="Q24" s="294" t="n">
        <v>2236912</v>
      </c>
      <c r="R24" s="268" t="n">
        <v>1</v>
      </c>
      <c r="S24" s="268"/>
      <c r="T24" s="268" t="n">
        <v>1</v>
      </c>
      <c r="U24" s="268"/>
      <c r="V24" s="268" t="n">
        <v>1</v>
      </c>
      <c r="W24" s="268"/>
      <c r="X24" s="268" t="n">
        <v>1</v>
      </c>
      <c r="Y24" s="268"/>
      <c r="Z24" s="295" t="n">
        <v>1</v>
      </c>
      <c r="AA24" s="296" t="n">
        <f aca="false">C24+E24+G24+I24+K24+M24+O24+Q24+S24+U24+W24+Y24</f>
        <v>69818712</v>
      </c>
      <c r="AB24" s="297"/>
      <c r="AC24" s="297"/>
      <c r="AD24" s="297"/>
      <c r="AE24" s="297"/>
      <c r="AF24" s="297"/>
      <c r="AG24" s="300"/>
      <c r="AH24" s="298"/>
      <c r="AI24" s="298"/>
      <c r="AJ24" s="298"/>
      <c r="AK24" s="298"/>
      <c r="AL24" s="298"/>
      <c r="AM24" s="298"/>
      <c r="AO24" s="293" t="s">
        <v>495</v>
      </c>
      <c r="AP24" s="293"/>
      <c r="AQ24" s="294" t="n">
        <v>67581800</v>
      </c>
      <c r="AR24" s="293" t="n">
        <v>1</v>
      </c>
      <c r="AS24" s="293"/>
      <c r="AT24" s="293" t="n">
        <v>1</v>
      </c>
      <c r="AU24" s="293"/>
      <c r="AV24" s="293" t="n">
        <v>1</v>
      </c>
      <c r="AW24" s="293"/>
      <c r="AX24" s="293" t="n">
        <v>1</v>
      </c>
      <c r="AY24" s="293"/>
      <c r="AZ24" s="293" t="n">
        <v>1</v>
      </c>
      <c r="BA24" s="293"/>
      <c r="BB24" s="293"/>
      <c r="BC24" s="268"/>
      <c r="BD24" s="268"/>
      <c r="BE24" s="268"/>
      <c r="BF24" s="268"/>
      <c r="BG24" s="268"/>
      <c r="BH24" s="268"/>
      <c r="BI24" s="268"/>
      <c r="BJ24" s="268"/>
      <c r="BK24" s="268"/>
      <c r="BL24" s="268"/>
      <c r="BM24" s="268"/>
      <c r="BN24" s="295" t="n">
        <v>1</v>
      </c>
      <c r="BO24" s="296" t="n">
        <f aca="false">AQ24+AS24+AU24+AW24+AY24+BA24+BC24+BE24+BG24+BI24+BK24+BM24</f>
        <v>67581800</v>
      </c>
      <c r="BP24" s="298"/>
      <c r="BQ24" s="298"/>
      <c r="BR24" s="298"/>
      <c r="BS24" s="298"/>
      <c r="BT24" s="298"/>
      <c r="BU24" s="298"/>
      <c r="BV24" s="298"/>
      <c r="BW24" s="298"/>
      <c r="BX24" s="298"/>
      <c r="BY24" s="298"/>
      <c r="BZ24" s="298"/>
      <c r="CA24" s="298"/>
    </row>
    <row r="25" customFormat="false" ht="15" hidden="false" customHeight="false" outlineLevel="0" collapsed="false">
      <c r="A25" s="293" t="s">
        <v>496</v>
      </c>
      <c r="B25" s="293"/>
      <c r="C25" s="294" t="n">
        <v>67581800</v>
      </c>
      <c r="D25" s="235" t="n">
        <v>1</v>
      </c>
      <c r="E25" s="266"/>
      <c r="F25" s="235" t="n">
        <v>1</v>
      </c>
      <c r="G25" s="266"/>
      <c r="H25" s="235" t="n">
        <v>1</v>
      </c>
      <c r="I25" s="266"/>
      <c r="J25" s="235" t="n">
        <v>1</v>
      </c>
      <c r="K25" s="293"/>
      <c r="L25" s="268" t="n">
        <v>1</v>
      </c>
      <c r="M25" s="293"/>
      <c r="N25" s="268" t="n">
        <v>1</v>
      </c>
      <c r="O25" s="268"/>
      <c r="P25" s="268" t="n">
        <v>1</v>
      </c>
      <c r="Q25" s="294" t="n">
        <v>2236912</v>
      </c>
      <c r="R25" s="268" t="n">
        <v>1</v>
      </c>
      <c r="S25" s="268"/>
      <c r="T25" s="268" t="n">
        <v>1</v>
      </c>
      <c r="U25" s="268"/>
      <c r="V25" s="268" t="n">
        <v>1</v>
      </c>
      <c r="W25" s="268"/>
      <c r="X25" s="268" t="n">
        <v>1</v>
      </c>
      <c r="Y25" s="268"/>
      <c r="Z25" s="295" t="n">
        <v>1</v>
      </c>
      <c r="AA25" s="296" t="n">
        <f aca="false">C25+E25+G25+I25+K25+M25+O25+Q25+S25+U25+W25+Y25</f>
        <v>69818712</v>
      </c>
      <c r="AB25" s="297"/>
      <c r="AC25" s="297"/>
      <c r="AD25" s="297"/>
      <c r="AE25" s="297"/>
      <c r="AF25" s="297"/>
      <c r="AG25" s="300"/>
      <c r="AH25" s="298"/>
      <c r="AI25" s="298"/>
      <c r="AJ25" s="298"/>
      <c r="AK25" s="298"/>
      <c r="AL25" s="298"/>
      <c r="AM25" s="298"/>
      <c r="AO25" s="293" t="s">
        <v>496</v>
      </c>
      <c r="AP25" s="293"/>
      <c r="AQ25" s="294" t="n">
        <v>67581800</v>
      </c>
      <c r="AR25" s="293" t="n">
        <v>1</v>
      </c>
      <c r="AS25" s="293"/>
      <c r="AT25" s="293" t="n">
        <v>1</v>
      </c>
      <c r="AU25" s="293"/>
      <c r="AV25" s="293" t="n">
        <v>1</v>
      </c>
      <c r="AW25" s="293"/>
      <c r="AX25" s="293" t="n">
        <v>1</v>
      </c>
      <c r="AY25" s="293"/>
      <c r="AZ25" s="293" t="n">
        <v>1</v>
      </c>
      <c r="BA25" s="293"/>
      <c r="BB25" s="293"/>
      <c r="BC25" s="268"/>
      <c r="BD25" s="268"/>
      <c r="BE25" s="268"/>
      <c r="BF25" s="268"/>
      <c r="BG25" s="268"/>
      <c r="BH25" s="268"/>
      <c r="BI25" s="268"/>
      <c r="BJ25" s="268"/>
      <c r="BK25" s="268"/>
      <c r="BL25" s="268"/>
      <c r="BM25" s="268"/>
      <c r="BN25" s="295" t="n">
        <v>1</v>
      </c>
      <c r="BO25" s="296" t="n">
        <f aca="false">AQ25+AS25+AU25+AW25+AY25+BA25+BC25+BE25+BG25+BI25+BK25+BM25</f>
        <v>67581800</v>
      </c>
      <c r="BP25" s="298"/>
      <c r="BQ25" s="298"/>
      <c r="BR25" s="298"/>
      <c r="BS25" s="298"/>
      <c r="BT25" s="298"/>
      <c r="BU25" s="298"/>
      <c r="BV25" s="298"/>
      <c r="BW25" s="298"/>
      <c r="BX25" s="298"/>
      <c r="BY25" s="298"/>
      <c r="BZ25" s="298"/>
      <c r="CA25" s="298"/>
    </row>
    <row r="26" customFormat="false" ht="15" hidden="false" customHeight="false" outlineLevel="0" collapsed="false">
      <c r="A26" s="293" t="s">
        <v>497</v>
      </c>
      <c r="B26" s="293"/>
      <c r="C26" s="294" t="n">
        <v>67581800</v>
      </c>
      <c r="D26" s="235" t="n">
        <v>1</v>
      </c>
      <c r="E26" s="266"/>
      <c r="F26" s="235" t="n">
        <v>1</v>
      </c>
      <c r="G26" s="266"/>
      <c r="H26" s="235" t="n">
        <v>1</v>
      </c>
      <c r="I26" s="266"/>
      <c r="J26" s="235" t="n">
        <v>1</v>
      </c>
      <c r="K26" s="293"/>
      <c r="L26" s="268" t="n">
        <v>1</v>
      </c>
      <c r="M26" s="293"/>
      <c r="N26" s="268" t="n">
        <v>1</v>
      </c>
      <c r="O26" s="268"/>
      <c r="P26" s="268" t="n">
        <v>1</v>
      </c>
      <c r="Q26" s="294" t="n">
        <v>2236912</v>
      </c>
      <c r="R26" s="268" t="n">
        <v>1</v>
      </c>
      <c r="S26" s="268"/>
      <c r="T26" s="268" t="n">
        <v>1</v>
      </c>
      <c r="U26" s="268"/>
      <c r="V26" s="268" t="n">
        <v>1</v>
      </c>
      <c r="W26" s="268"/>
      <c r="X26" s="268" t="n">
        <v>1</v>
      </c>
      <c r="Y26" s="268"/>
      <c r="Z26" s="295" t="n">
        <v>1</v>
      </c>
      <c r="AA26" s="296" t="n">
        <f aca="false">C26+E26+G26+I26+K26+M26+O26+Q26+S26+U26+W26+Y26</f>
        <v>69818712</v>
      </c>
      <c r="AB26" s="297"/>
      <c r="AC26" s="297"/>
      <c r="AD26" s="297"/>
      <c r="AE26" s="297"/>
      <c r="AF26" s="297"/>
      <c r="AG26" s="300"/>
      <c r="AH26" s="298"/>
      <c r="AI26" s="298"/>
      <c r="AJ26" s="298"/>
      <c r="AK26" s="298"/>
      <c r="AL26" s="298"/>
      <c r="AM26" s="298"/>
      <c r="AO26" s="293" t="s">
        <v>497</v>
      </c>
      <c r="AP26" s="293"/>
      <c r="AQ26" s="294" t="n">
        <v>67581800</v>
      </c>
      <c r="AR26" s="293" t="n">
        <v>1</v>
      </c>
      <c r="AS26" s="293"/>
      <c r="AT26" s="293" t="n">
        <v>1</v>
      </c>
      <c r="AU26" s="293"/>
      <c r="AV26" s="293" t="n">
        <v>1</v>
      </c>
      <c r="AW26" s="293"/>
      <c r="AX26" s="293" t="n">
        <v>1</v>
      </c>
      <c r="AY26" s="293"/>
      <c r="AZ26" s="293" t="n">
        <v>1</v>
      </c>
      <c r="BA26" s="293"/>
      <c r="BB26" s="293"/>
      <c r="BC26" s="268"/>
      <c r="BD26" s="268"/>
      <c r="BE26" s="268"/>
      <c r="BF26" s="268"/>
      <c r="BG26" s="268"/>
      <c r="BH26" s="268"/>
      <c r="BI26" s="268"/>
      <c r="BJ26" s="268"/>
      <c r="BK26" s="268"/>
      <c r="BL26" s="268"/>
      <c r="BM26" s="268"/>
      <c r="BN26" s="295" t="n">
        <v>1</v>
      </c>
      <c r="BO26" s="296" t="n">
        <f aca="false">AQ26+AS26+AU26+AW26+AY26+BA26+BC26+BE26+BG26+BI26+BK26+BM26</f>
        <v>67581800</v>
      </c>
      <c r="BP26" s="298"/>
      <c r="BQ26" s="298"/>
      <c r="BR26" s="298"/>
      <c r="BS26" s="298"/>
      <c r="BT26" s="298"/>
      <c r="BU26" s="298"/>
      <c r="BV26" s="298"/>
      <c r="BW26" s="298"/>
      <c r="BX26" s="298"/>
      <c r="BY26" s="298"/>
      <c r="BZ26" s="298"/>
      <c r="CA26" s="298"/>
    </row>
    <row r="27" customFormat="false" ht="15" hidden="false" customHeight="false" outlineLevel="0" collapsed="false">
      <c r="A27" s="293" t="s">
        <v>498</v>
      </c>
      <c r="B27" s="293"/>
      <c r="C27" s="294" t="n">
        <v>67581800</v>
      </c>
      <c r="D27" s="235" t="n">
        <v>1</v>
      </c>
      <c r="E27" s="266"/>
      <c r="F27" s="235" t="n">
        <v>1</v>
      </c>
      <c r="G27" s="266"/>
      <c r="H27" s="235" t="n">
        <v>1</v>
      </c>
      <c r="I27" s="266"/>
      <c r="J27" s="235" t="n">
        <v>1</v>
      </c>
      <c r="K27" s="293"/>
      <c r="L27" s="268" t="n">
        <v>1</v>
      </c>
      <c r="M27" s="293"/>
      <c r="N27" s="268" t="n">
        <v>1</v>
      </c>
      <c r="O27" s="268"/>
      <c r="P27" s="268" t="n">
        <v>1</v>
      </c>
      <c r="Q27" s="294" t="n">
        <v>2236912</v>
      </c>
      <c r="R27" s="268" t="n">
        <v>1</v>
      </c>
      <c r="S27" s="268"/>
      <c r="T27" s="268" t="n">
        <v>1</v>
      </c>
      <c r="U27" s="268"/>
      <c r="V27" s="268" t="n">
        <v>1</v>
      </c>
      <c r="W27" s="268"/>
      <c r="X27" s="268" t="n">
        <v>1</v>
      </c>
      <c r="Y27" s="268"/>
      <c r="Z27" s="295" t="n">
        <v>1</v>
      </c>
      <c r="AA27" s="296" t="n">
        <f aca="false">C27+E27+G27+I27+K27+M27+O27+Q27+S27+U27+W27+Y27</f>
        <v>69818712</v>
      </c>
      <c r="AB27" s="297"/>
      <c r="AC27" s="297"/>
      <c r="AD27" s="297"/>
      <c r="AE27" s="297"/>
      <c r="AF27" s="297"/>
      <c r="AG27" s="300"/>
      <c r="AH27" s="298"/>
      <c r="AI27" s="298"/>
      <c r="AJ27" s="298"/>
      <c r="AK27" s="298"/>
      <c r="AL27" s="298"/>
      <c r="AM27" s="298"/>
      <c r="AO27" s="293" t="s">
        <v>498</v>
      </c>
      <c r="AP27" s="293"/>
      <c r="AQ27" s="294" t="n">
        <v>67581800</v>
      </c>
      <c r="AR27" s="293" t="n">
        <v>1</v>
      </c>
      <c r="AS27" s="293"/>
      <c r="AT27" s="293" t="n">
        <v>1</v>
      </c>
      <c r="AU27" s="293"/>
      <c r="AV27" s="293" t="n">
        <v>1</v>
      </c>
      <c r="AW27" s="293"/>
      <c r="AX27" s="293" t="n">
        <v>1</v>
      </c>
      <c r="AY27" s="293"/>
      <c r="AZ27" s="293" t="n">
        <v>1</v>
      </c>
      <c r="BA27" s="293"/>
      <c r="BB27" s="293"/>
      <c r="BC27" s="268"/>
      <c r="BD27" s="268"/>
      <c r="BE27" s="268"/>
      <c r="BF27" s="268"/>
      <c r="BG27" s="268"/>
      <c r="BH27" s="268"/>
      <c r="BI27" s="268"/>
      <c r="BJ27" s="268"/>
      <c r="BK27" s="268"/>
      <c r="BL27" s="268"/>
      <c r="BM27" s="268"/>
      <c r="BN27" s="295" t="n">
        <v>1</v>
      </c>
      <c r="BO27" s="296" t="n">
        <f aca="false">AQ27+AS27+AU27+AW27+AY27+BA27+BC27+BE27+BG27+BI27+BK27+BM27</f>
        <v>67581800</v>
      </c>
      <c r="BP27" s="298"/>
      <c r="BQ27" s="298"/>
      <c r="BR27" s="298"/>
      <c r="BS27" s="298"/>
      <c r="BT27" s="298"/>
      <c r="BU27" s="298"/>
      <c r="BV27" s="298"/>
      <c r="BW27" s="298"/>
      <c r="BX27" s="298"/>
      <c r="BY27" s="298"/>
      <c r="BZ27" s="298"/>
      <c r="CA27" s="298"/>
    </row>
    <row r="28" customFormat="false" ht="15" hidden="false" customHeight="false" outlineLevel="0" collapsed="false">
      <c r="A28" s="293" t="s">
        <v>499</v>
      </c>
      <c r="B28" s="293"/>
      <c r="C28" s="294" t="n">
        <v>67581800</v>
      </c>
      <c r="D28" s="235" t="n">
        <v>1</v>
      </c>
      <c r="E28" s="266"/>
      <c r="F28" s="235" t="n">
        <v>1</v>
      </c>
      <c r="G28" s="266"/>
      <c r="H28" s="235" t="n">
        <v>1</v>
      </c>
      <c r="I28" s="266"/>
      <c r="J28" s="235" t="n">
        <v>1</v>
      </c>
      <c r="K28" s="293"/>
      <c r="L28" s="268" t="n">
        <v>1</v>
      </c>
      <c r="M28" s="293"/>
      <c r="N28" s="268" t="n">
        <v>1</v>
      </c>
      <c r="O28" s="268"/>
      <c r="P28" s="268" t="n">
        <v>1</v>
      </c>
      <c r="Q28" s="294" t="n">
        <v>2236911</v>
      </c>
      <c r="R28" s="268" t="n">
        <v>1</v>
      </c>
      <c r="S28" s="268"/>
      <c r="T28" s="268" t="n">
        <v>1</v>
      </c>
      <c r="U28" s="268"/>
      <c r="V28" s="268" t="n">
        <v>1</v>
      </c>
      <c r="W28" s="268"/>
      <c r="X28" s="268" t="n">
        <v>1</v>
      </c>
      <c r="Y28" s="268"/>
      <c r="Z28" s="295" t="n">
        <v>1</v>
      </c>
      <c r="AA28" s="296" t="n">
        <f aca="false">C28+E28+G28+I28+K28+M28+O28+Q28+S28+U28+W28+Y28</f>
        <v>69818711</v>
      </c>
      <c r="AB28" s="297"/>
      <c r="AC28" s="297"/>
      <c r="AD28" s="297"/>
      <c r="AE28" s="297"/>
      <c r="AF28" s="297"/>
      <c r="AG28" s="300"/>
      <c r="AH28" s="298"/>
      <c r="AI28" s="298"/>
      <c r="AJ28" s="298"/>
      <c r="AK28" s="298"/>
      <c r="AL28" s="298"/>
      <c r="AM28" s="298"/>
      <c r="AO28" s="293" t="s">
        <v>499</v>
      </c>
      <c r="AP28" s="293"/>
      <c r="AQ28" s="294" t="n">
        <v>67581800</v>
      </c>
      <c r="AR28" s="293" t="n">
        <v>1</v>
      </c>
      <c r="AS28" s="293"/>
      <c r="AT28" s="293" t="n">
        <v>1</v>
      </c>
      <c r="AU28" s="293"/>
      <c r="AV28" s="293" t="n">
        <v>1</v>
      </c>
      <c r="AW28" s="293"/>
      <c r="AX28" s="293" t="n">
        <v>1</v>
      </c>
      <c r="AY28" s="293"/>
      <c r="AZ28" s="293" t="n">
        <v>1</v>
      </c>
      <c r="BA28" s="293"/>
      <c r="BB28" s="293"/>
      <c r="BC28" s="268"/>
      <c r="BD28" s="268"/>
      <c r="BE28" s="268"/>
      <c r="BF28" s="268"/>
      <c r="BG28" s="268"/>
      <c r="BH28" s="268"/>
      <c r="BI28" s="268"/>
      <c r="BJ28" s="268"/>
      <c r="BK28" s="268"/>
      <c r="BL28" s="268"/>
      <c r="BM28" s="268"/>
      <c r="BN28" s="295" t="n">
        <v>1</v>
      </c>
      <c r="BO28" s="296" t="n">
        <f aca="false">AQ28+AS28+AU28+AW28+AY28+BA28+BC28+BE28+BG28+BI28+BK28+BM28</f>
        <v>67581800</v>
      </c>
      <c r="BP28" s="298"/>
      <c r="BQ28" s="298"/>
      <c r="BR28" s="298"/>
      <c r="BS28" s="298"/>
      <c r="BT28" s="298"/>
      <c r="BU28" s="298"/>
      <c r="BV28" s="298"/>
      <c r="BW28" s="298"/>
      <c r="BX28" s="298"/>
      <c r="BY28" s="298"/>
      <c r="BZ28" s="298"/>
      <c r="CA28" s="298"/>
    </row>
    <row r="29" customFormat="false" ht="15" hidden="false" customHeight="false" outlineLevel="0" collapsed="false">
      <c r="A29" s="293" t="s">
        <v>500</v>
      </c>
      <c r="B29" s="293"/>
      <c r="C29" s="294" t="n">
        <v>67581800</v>
      </c>
      <c r="D29" s="235" t="n">
        <v>1</v>
      </c>
      <c r="E29" s="266"/>
      <c r="F29" s="235" t="n">
        <v>1</v>
      </c>
      <c r="G29" s="266"/>
      <c r="H29" s="235" t="n">
        <v>1</v>
      </c>
      <c r="I29" s="266"/>
      <c r="J29" s="235" t="n">
        <v>1</v>
      </c>
      <c r="K29" s="293"/>
      <c r="L29" s="268" t="n">
        <v>1</v>
      </c>
      <c r="M29" s="293"/>
      <c r="N29" s="268" t="n">
        <v>1</v>
      </c>
      <c r="O29" s="268"/>
      <c r="P29" s="268" t="n">
        <v>1</v>
      </c>
      <c r="Q29" s="294" t="n">
        <v>2236911</v>
      </c>
      <c r="R29" s="268" t="n">
        <v>1</v>
      </c>
      <c r="S29" s="268"/>
      <c r="T29" s="268" t="n">
        <v>1</v>
      </c>
      <c r="U29" s="268"/>
      <c r="V29" s="268" t="n">
        <v>1</v>
      </c>
      <c r="W29" s="268"/>
      <c r="X29" s="268" t="n">
        <v>1</v>
      </c>
      <c r="Y29" s="268"/>
      <c r="Z29" s="295" t="n">
        <v>1</v>
      </c>
      <c r="AA29" s="296" t="n">
        <f aca="false">C29+E29+G29+I29+K29+M29+O29+Q29+S29+U29+W29+Y29</f>
        <v>69818711</v>
      </c>
      <c r="AB29" s="297"/>
      <c r="AC29" s="297"/>
      <c r="AD29" s="297"/>
      <c r="AE29" s="297"/>
      <c r="AF29" s="297"/>
      <c r="AG29" s="300"/>
      <c r="AH29" s="298"/>
      <c r="AI29" s="298"/>
      <c r="AJ29" s="298"/>
      <c r="AK29" s="298"/>
      <c r="AL29" s="298"/>
      <c r="AM29" s="298"/>
      <c r="AO29" s="293" t="s">
        <v>500</v>
      </c>
      <c r="AP29" s="293"/>
      <c r="AQ29" s="294" t="n">
        <v>67581800</v>
      </c>
      <c r="AR29" s="293" t="n">
        <v>1</v>
      </c>
      <c r="AS29" s="293"/>
      <c r="AT29" s="293" t="n">
        <v>1</v>
      </c>
      <c r="AU29" s="293"/>
      <c r="AV29" s="293" t="n">
        <v>1</v>
      </c>
      <c r="AW29" s="293"/>
      <c r="AX29" s="293" t="n">
        <v>1</v>
      </c>
      <c r="AY29" s="293"/>
      <c r="AZ29" s="293" t="n">
        <v>1</v>
      </c>
      <c r="BA29" s="293"/>
      <c r="BB29" s="293"/>
      <c r="BC29" s="268"/>
      <c r="BD29" s="268"/>
      <c r="BE29" s="268"/>
      <c r="BF29" s="268"/>
      <c r="BG29" s="268"/>
      <c r="BH29" s="268"/>
      <c r="BI29" s="268"/>
      <c r="BJ29" s="268"/>
      <c r="BK29" s="268"/>
      <c r="BL29" s="268"/>
      <c r="BM29" s="268"/>
      <c r="BN29" s="295" t="n">
        <v>1</v>
      </c>
      <c r="BO29" s="296" t="n">
        <f aca="false">AQ29+AS29+AU29+AW29+AY29+BA29+BC29+BE29+BG29+BI29+BK29+BM29</f>
        <v>67581800</v>
      </c>
      <c r="BP29" s="298"/>
      <c r="BQ29" s="298"/>
      <c r="BR29" s="298"/>
      <c r="BS29" s="298"/>
      <c r="BT29" s="298"/>
      <c r="BU29" s="298"/>
      <c r="BV29" s="298"/>
      <c r="BW29" s="298"/>
      <c r="BX29" s="298"/>
      <c r="BY29" s="298"/>
      <c r="BZ29" s="298"/>
      <c r="CA29" s="298"/>
    </row>
    <row r="30" customFormat="false" ht="15" hidden="false" customHeight="false" outlineLevel="0" collapsed="false">
      <c r="A30" s="293" t="s">
        <v>501</v>
      </c>
      <c r="B30" s="293"/>
      <c r="C30" s="294" t="n">
        <v>67581800</v>
      </c>
      <c r="D30" s="235" t="n">
        <v>1</v>
      </c>
      <c r="E30" s="266"/>
      <c r="F30" s="235" t="n">
        <v>1</v>
      </c>
      <c r="G30" s="266"/>
      <c r="H30" s="235" t="n">
        <v>1</v>
      </c>
      <c r="I30" s="266"/>
      <c r="J30" s="235" t="n">
        <v>1</v>
      </c>
      <c r="K30" s="293"/>
      <c r="L30" s="268" t="n">
        <v>1</v>
      </c>
      <c r="M30" s="293"/>
      <c r="N30" s="268" t="n">
        <v>1</v>
      </c>
      <c r="O30" s="268"/>
      <c r="P30" s="268" t="n">
        <v>1</v>
      </c>
      <c r="Q30" s="294" t="n">
        <v>2236911</v>
      </c>
      <c r="R30" s="268" t="n">
        <v>1</v>
      </c>
      <c r="S30" s="268"/>
      <c r="T30" s="268" t="n">
        <v>1</v>
      </c>
      <c r="U30" s="268"/>
      <c r="V30" s="268" t="n">
        <v>1</v>
      </c>
      <c r="W30" s="268"/>
      <c r="X30" s="268" t="n">
        <v>1</v>
      </c>
      <c r="Y30" s="268"/>
      <c r="Z30" s="295" t="n">
        <v>1</v>
      </c>
      <c r="AA30" s="296" t="n">
        <f aca="false">C30+E30+G30+I30+K30+M30+O30+Q30+S30+U30+W30+Y30</f>
        <v>69818711</v>
      </c>
      <c r="AB30" s="297"/>
      <c r="AC30" s="297"/>
      <c r="AD30" s="297"/>
      <c r="AE30" s="297"/>
      <c r="AF30" s="297"/>
      <c r="AG30" s="300"/>
      <c r="AH30" s="298"/>
      <c r="AI30" s="298"/>
      <c r="AJ30" s="298"/>
      <c r="AK30" s="298"/>
      <c r="AL30" s="298"/>
      <c r="AM30" s="298"/>
      <c r="AO30" s="293" t="s">
        <v>501</v>
      </c>
      <c r="AP30" s="293"/>
      <c r="AQ30" s="294" t="n">
        <v>67581800</v>
      </c>
      <c r="AR30" s="293" t="n">
        <v>1</v>
      </c>
      <c r="AS30" s="293"/>
      <c r="AT30" s="293" t="n">
        <v>1</v>
      </c>
      <c r="AU30" s="293"/>
      <c r="AV30" s="293" t="n">
        <v>1</v>
      </c>
      <c r="AW30" s="293"/>
      <c r="AX30" s="293" t="n">
        <v>1</v>
      </c>
      <c r="AY30" s="293"/>
      <c r="AZ30" s="293" t="n">
        <v>1</v>
      </c>
      <c r="BA30" s="293"/>
      <c r="BB30" s="293"/>
      <c r="BC30" s="268"/>
      <c r="BD30" s="268"/>
      <c r="BE30" s="268"/>
      <c r="BF30" s="268"/>
      <c r="BG30" s="268"/>
      <c r="BH30" s="268"/>
      <c r="BI30" s="268"/>
      <c r="BJ30" s="268"/>
      <c r="BK30" s="268"/>
      <c r="BL30" s="268"/>
      <c r="BM30" s="268"/>
      <c r="BN30" s="295" t="n">
        <v>1</v>
      </c>
      <c r="BO30" s="296" t="n">
        <f aca="false">AQ30+AS30+AU30+AW30+AY30+BA30+BC30+BE30+BG30+BI30+BK30+BM30</f>
        <v>67581800</v>
      </c>
      <c r="BP30" s="298"/>
      <c r="BQ30" s="298"/>
      <c r="BR30" s="298"/>
      <c r="BS30" s="298"/>
      <c r="BT30" s="298"/>
      <c r="BU30" s="298"/>
      <c r="BV30" s="298"/>
      <c r="BW30" s="298"/>
      <c r="BX30" s="298"/>
      <c r="BY30" s="298"/>
      <c r="BZ30" s="298"/>
      <c r="CA30" s="298"/>
    </row>
    <row r="31" customFormat="false" ht="15" hidden="false" customHeight="false" outlineLevel="0" collapsed="false">
      <c r="A31" s="293" t="s">
        <v>502</v>
      </c>
      <c r="B31" s="293"/>
      <c r="C31" s="294" t="n">
        <v>67581800</v>
      </c>
      <c r="D31" s="235" t="n">
        <v>1</v>
      </c>
      <c r="E31" s="266"/>
      <c r="F31" s="235" t="n">
        <v>1</v>
      </c>
      <c r="G31" s="266"/>
      <c r="H31" s="235" t="n">
        <v>1</v>
      </c>
      <c r="I31" s="266"/>
      <c r="J31" s="235" t="n">
        <v>1</v>
      </c>
      <c r="K31" s="293"/>
      <c r="L31" s="268" t="n">
        <v>1</v>
      </c>
      <c r="M31" s="293"/>
      <c r="N31" s="268" t="n">
        <v>1</v>
      </c>
      <c r="O31" s="268"/>
      <c r="P31" s="268" t="n">
        <v>1</v>
      </c>
      <c r="Q31" s="268"/>
      <c r="R31" s="268" t="n">
        <v>1</v>
      </c>
      <c r="S31" s="268"/>
      <c r="T31" s="268" t="n">
        <v>1</v>
      </c>
      <c r="U31" s="268"/>
      <c r="V31" s="268" t="n">
        <v>1</v>
      </c>
      <c r="W31" s="268"/>
      <c r="X31" s="268" t="n">
        <v>1</v>
      </c>
      <c r="Y31" s="268"/>
      <c r="Z31" s="295" t="n">
        <v>1</v>
      </c>
      <c r="AA31" s="296" t="n">
        <f aca="false">C31+E31+G31+I31+K31+M31+O31+Q31+S31+U31+W31+Y31</f>
        <v>67581800</v>
      </c>
      <c r="AB31" s="297"/>
      <c r="AC31" s="297"/>
      <c r="AD31" s="297"/>
      <c r="AE31" s="297"/>
      <c r="AF31" s="297"/>
      <c r="AG31" s="300"/>
      <c r="AH31" s="298"/>
      <c r="AI31" s="298"/>
      <c r="AJ31" s="298"/>
      <c r="AK31" s="298"/>
      <c r="AL31" s="298"/>
      <c r="AM31" s="298"/>
      <c r="AO31" s="293" t="s">
        <v>502</v>
      </c>
      <c r="AP31" s="293"/>
      <c r="AQ31" s="294" t="n">
        <v>67581800</v>
      </c>
      <c r="AR31" s="293" t="n">
        <v>1</v>
      </c>
      <c r="AS31" s="293"/>
      <c r="AT31" s="293" t="n">
        <v>1</v>
      </c>
      <c r="AU31" s="293"/>
      <c r="AV31" s="293" t="n">
        <v>1</v>
      </c>
      <c r="AW31" s="293"/>
      <c r="AX31" s="293" t="n">
        <v>1</v>
      </c>
      <c r="AY31" s="293"/>
      <c r="AZ31" s="293" t="n">
        <v>1</v>
      </c>
      <c r="BA31" s="293"/>
      <c r="BB31" s="293"/>
      <c r="BC31" s="268"/>
      <c r="BD31" s="268"/>
      <c r="BE31" s="268"/>
      <c r="BF31" s="268"/>
      <c r="BG31" s="268"/>
      <c r="BH31" s="268"/>
      <c r="BI31" s="268"/>
      <c r="BJ31" s="268"/>
      <c r="BK31" s="268"/>
      <c r="BL31" s="268"/>
      <c r="BM31" s="268"/>
      <c r="BN31" s="295" t="n">
        <v>1</v>
      </c>
      <c r="BO31" s="296" t="n">
        <f aca="false">AQ31+AS31+AU31+AW31+AY31+BA31+BC31+BE31+BG31+BI31+BK31+BM31</f>
        <v>67581800</v>
      </c>
      <c r="BP31" s="298"/>
      <c r="BQ31" s="298"/>
      <c r="BR31" s="298"/>
      <c r="BS31" s="298"/>
      <c r="BT31" s="298"/>
      <c r="BU31" s="298"/>
      <c r="BV31" s="298"/>
      <c r="BW31" s="298"/>
      <c r="BX31" s="298"/>
      <c r="BY31" s="298"/>
      <c r="BZ31" s="298"/>
      <c r="CA31" s="298"/>
    </row>
    <row r="32" customFormat="false" ht="15" hidden="false" customHeight="false" outlineLevel="0" collapsed="false">
      <c r="A32" s="301" t="s">
        <v>503</v>
      </c>
      <c r="B32" s="302" t="n">
        <f aca="false">SUM(B11:B31)</f>
        <v>0</v>
      </c>
      <c r="C32" s="303" t="n">
        <f aca="false">SUM(C11:C31)</f>
        <v>1351636000</v>
      </c>
      <c r="D32" s="302" t="n">
        <f aca="false">SUM(D11:D31)</f>
        <v>20</v>
      </c>
      <c r="E32" s="302" t="n">
        <f aca="false">SUM(E11:E31)</f>
        <v>0</v>
      </c>
      <c r="F32" s="302" t="n">
        <f aca="false">SUM(F11:F31)</f>
        <v>20</v>
      </c>
      <c r="G32" s="302" t="n">
        <f aca="false">SUM(G11:G31)</f>
        <v>0</v>
      </c>
      <c r="H32" s="302" t="n">
        <f aca="false">SUM(H11:H31)</f>
        <v>20</v>
      </c>
      <c r="I32" s="302" t="n">
        <f aca="false">SUM(I11:I31)</f>
        <v>0</v>
      </c>
      <c r="J32" s="302" t="n">
        <f aca="false">SUM(J11:J31)</f>
        <v>20</v>
      </c>
      <c r="K32" s="302" t="n">
        <f aca="false">SUM(K11:K31)</f>
        <v>0</v>
      </c>
      <c r="L32" s="302" t="n">
        <f aca="false">SUM(L11:L31)</f>
        <v>20</v>
      </c>
      <c r="M32" s="302" t="n">
        <f aca="false">SUM(M11:M31)</f>
        <v>0</v>
      </c>
      <c r="N32" s="302" t="n">
        <f aca="false">SUM(N11:N31)</f>
        <v>20</v>
      </c>
      <c r="O32" s="303" t="n">
        <f aca="false">SUM(O11:O31)</f>
        <v>22369118</v>
      </c>
      <c r="P32" s="302" t="n">
        <f aca="false">SUM(P11:P31)</f>
        <v>20</v>
      </c>
      <c r="Q32" s="303" t="n">
        <f aca="false">SUM(Q11:Q31)</f>
        <v>22369117</v>
      </c>
      <c r="R32" s="302" t="n">
        <f aca="false">SUM(R11:R31)</f>
        <v>20</v>
      </c>
      <c r="S32" s="302" t="n">
        <f aca="false">SUM(S11:S31)</f>
        <v>0</v>
      </c>
      <c r="T32" s="302" t="n">
        <f aca="false">SUM(T11:T31)</f>
        <v>20</v>
      </c>
      <c r="U32" s="302" t="n">
        <f aca="false">SUM(U11:U31)</f>
        <v>0</v>
      </c>
      <c r="V32" s="302" t="n">
        <f aca="false">SUM(V11:V31)</f>
        <v>20</v>
      </c>
      <c r="W32" s="302" t="n">
        <f aca="false">SUM(W11:W31)</f>
        <v>0</v>
      </c>
      <c r="X32" s="302" t="n">
        <f aca="false">SUM(X11:X31)</f>
        <v>20</v>
      </c>
      <c r="Y32" s="302" t="n">
        <f aca="false">SUM(Y11:Y31)</f>
        <v>0</v>
      </c>
      <c r="Z32" s="302" t="n">
        <v>20</v>
      </c>
      <c r="AA32" s="296" t="n">
        <f aca="false">SUM(AA11:AA31)</f>
        <v>1396374235</v>
      </c>
      <c r="AB32" s="302" t="n">
        <f aca="false">SUM(AB11:AB31)</f>
        <v>0</v>
      </c>
      <c r="AC32" s="302" t="n">
        <f aca="false">SUM(AC11:AC31)</f>
        <v>0</v>
      </c>
      <c r="AD32" s="302" t="n">
        <f aca="false">SUM(AD11:AD31)</f>
        <v>0</v>
      </c>
      <c r="AE32" s="302" t="n">
        <f aca="false">SUM(AE11:AE31)</f>
        <v>0</v>
      </c>
      <c r="AF32" s="302" t="n">
        <f aca="false">SUM(AF11:AF31)</f>
        <v>0</v>
      </c>
      <c r="AG32" s="302" t="n">
        <f aca="false">SUM(AG11:AG31)</f>
        <v>0</v>
      </c>
      <c r="AH32" s="302" t="n">
        <f aca="false">SUM(AH11:AH31)</f>
        <v>0</v>
      </c>
      <c r="AI32" s="302" t="n">
        <f aca="false">SUM(AI11:AI31)</f>
        <v>0</v>
      </c>
      <c r="AJ32" s="302" t="n">
        <f aca="false">SUM(AJ11:AJ31)</f>
        <v>0</v>
      </c>
      <c r="AK32" s="302" t="n">
        <f aca="false">SUM(AK11:AK31)</f>
        <v>0</v>
      </c>
      <c r="AL32" s="302" t="n">
        <f aca="false">SUM(AL11:AL31)</f>
        <v>0</v>
      </c>
      <c r="AM32" s="302" t="n">
        <f aca="false">SUM(AM11:AM31)</f>
        <v>0</v>
      </c>
      <c r="AO32" s="301" t="s">
        <v>503</v>
      </c>
      <c r="AP32" s="302" t="n">
        <f aca="false">SUM(AP11:AP31)</f>
        <v>0</v>
      </c>
      <c r="AQ32" s="296" t="n">
        <f aca="false">SUM(AQ11:AQ31)</f>
        <v>1351636000</v>
      </c>
      <c r="AR32" s="302" t="n">
        <f aca="false">SUM(AR11:AR31)</f>
        <v>20</v>
      </c>
      <c r="AS32" s="302" t="n">
        <f aca="false">SUM(AS11:AS31)</f>
        <v>0</v>
      </c>
      <c r="AT32" s="302" t="n">
        <f aca="false">SUM(AT11:AT31)</f>
        <v>20</v>
      </c>
      <c r="AU32" s="302" t="n">
        <f aca="false">SUM(AU11:AU31)</f>
        <v>0</v>
      </c>
      <c r="AV32" s="302" t="n">
        <f aca="false">SUM(AV11:AV31)</f>
        <v>20</v>
      </c>
      <c r="AW32" s="302" t="n">
        <f aca="false">SUM(AW11:AW31)</f>
        <v>0</v>
      </c>
      <c r="AX32" s="302" t="n">
        <f aca="false">SUM(AX11:AX31)</f>
        <v>20</v>
      </c>
      <c r="AY32" s="302" t="n">
        <f aca="false">SUM(AY11:AY31)</f>
        <v>0</v>
      </c>
      <c r="AZ32" s="302" t="n">
        <f aca="false">SUM(AZ11:AZ31)</f>
        <v>20</v>
      </c>
      <c r="BA32" s="302" t="n">
        <f aca="false">SUM(BA11:BA31)</f>
        <v>0</v>
      </c>
      <c r="BB32" s="302" t="n">
        <f aca="false">SUM(BB11:BB31)</f>
        <v>0</v>
      </c>
      <c r="BC32" s="302" t="n">
        <f aca="false">SUM(BC11:BC31)</f>
        <v>0</v>
      </c>
      <c r="BD32" s="302" t="n">
        <f aca="false">SUM(BD11:BD31)</f>
        <v>0</v>
      </c>
      <c r="BE32" s="302" t="n">
        <f aca="false">SUM(BE11:BE31)</f>
        <v>0</v>
      </c>
      <c r="BF32" s="302" t="n">
        <f aca="false">SUM(BF11:BF31)</f>
        <v>0</v>
      </c>
      <c r="BG32" s="302" t="n">
        <f aca="false">SUM(BG11:BG31)</f>
        <v>0</v>
      </c>
      <c r="BH32" s="302" t="n">
        <f aca="false">SUM(BH11:BH31)</f>
        <v>0</v>
      </c>
      <c r="BI32" s="302" t="n">
        <f aca="false">SUM(BI11:BI31)</f>
        <v>0</v>
      </c>
      <c r="BJ32" s="302" t="n">
        <f aca="false">SUM(BJ11:BJ31)</f>
        <v>0</v>
      </c>
      <c r="BK32" s="302" t="n">
        <f aca="false">SUM(BK11:BK31)</f>
        <v>0</v>
      </c>
      <c r="BL32" s="302" t="n">
        <f aca="false">SUM(BL11:BL31)</f>
        <v>0</v>
      </c>
      <c r="BM32" s="302" t="n">
        <f aca="false">SUM(BM11:BM31)</f>
        <v>0</v>
      </c>
      <c r="BN32" s="302" t="n">
        <f aca="false">SUM(BN11:BN31)</f>
        <v>20</v>
      </c>
      <c r="BO32" s="304" t="n">
        <f aca="false">SUM(BO11:BO31)</f>
        <v>1351636000</v>
      </c>
      <c r="BP32" s="302" t="n">
        <f aca="false">SUM(BP11:BP31)</f>
        <v>0</v>
      </c>
      <c r="BQ32" s="302" t="n">
        <f aca="false">SUM(BQ11:BQ31)</f>
        <v>0</v>
      </c>
      <c r="BR32" s="302" t="n">
        <f aca="false">SUM(BR11:BR31)</f>
        <v>0</v>
      </c>
      <c r="BS32" s="302" t="n">
        <f aca="false">SUM(BS11:BS31)</f>
        <v>0</v>
      </c>
      <c r="BT32" s="302" t="n">
        <f aca="false">SUM(BT11:BT31)</f>
        <v>0</v>
      </c>
      <c r="BU32" s="302" t="n">
        <f aca="false">SUM(BU11:BU31)</f>
        <v>0</v>
      </c>
      <c r="BV32" s="302" t="n">
        <f aca="false">SUM(BV11:BV31)</f>
        <v>0</v>
      </c>
      <c r="BW32" s="302" t="n">
        <f aca="false">SUM(BW11:BW31)</f>
        <v>0</v>
      </c>
      <c r="BX32" s="302" t="n">
        <f aca="false">SUM(BX11:BX31)</f>
        <v>0</v>
      </c>
      <c r="BY32" s="302" t="n">
        <f aca="false">SUM(BY11:BY31)</f>
        <v>0</v>
      </c>
      <c r="BZ32" s="302" t="n">
        <f aca="false">SUM(BZ11:BZ31)</f>
        <v>0</v>
      </c>
      <c r="CA32" s="302" t="n">
        <f aca="false">SUM(CA11:CA31)</f>
        <v>0</v>
      </c>
    </row>
    <row r="34" customFormat="false" ht="28.5" hidden="false" customHeight="true" outlineLevel="0" collapsed="false">
      <c r="A34" s="282" t="s">
        <v>462</v>
      </c>
      <c r="B34" s="305"/>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row>
    <row r="35" customFormat="false" ht="29.1" hidden="false" customHeight="true" outlineLevel="0" collapsed="false">
      <c r="A35" s="284" t="s">
        <v>463</v>
      </c>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row>
    <row r="36" customFormat="false" ht="6" hidden="false" customHeight="true" outlineLevel="0" collapsed="false">
      <c r="A36" s="285"/>
      <c r="B36" s="285"/>
      <c r="C36" s="285"/>
      <c r="D36" s="285"/>
      <c r="E36" s="285"/>
      <c r="F36" s="285"/>
      <c r="G36" s="285"/>
      <c r="H36" s="285"/>
      <c r="I36" s="285"/>
      <c r="J36" s="285"/>
      <c r="K36" s="285"/>
      <c r="L36" s="285"/>
      <c r="M36" s="285"/>
      <c r="N36" s="285"/>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O36" s="285"/>
      <c r="AP36" s="286"/>
      <c r="AQ36" s="286"/>
      <c r="AR36" s="286"/>
      <c r="AS36" s="286"/>
      <c r="AT36" s="286"/>
      <c r="AU36" s="286"/>
      <c r="AV36" s="286"/>
      <c r="AW36" s="286"/>
      <c r="AX36" s="286"/>
      <c r="AY36" s="286"/>
      <c r="AZ36" s="286"/>
      <c r="BA36" s="286"/>
    </row>
    <row r="37" customFormat="false" ht="30" hidden="false" customHeight="true" outlineLevel="0" collapsed="false">
      <c r="A37" s="287" t="s">
        <v>464</v>
      </c>
      <c r="B37" s="287" t="s">
        <v>30</v>
      </c>
      <c r="C37" s="287"/>
      <c r="D37" s="287" t="s">
        <v>31</v>
      </c>
      <c r="E37" s="287"/>
      <c r="F37" s="287" t="s">
        <v>32</v>
      </c>
      <c r="G37" s="287"/>
      <c r="H37" s="287" t="s">
        <v>33</v>
      </c>
      <c r="I37" s="287"/>
      <c r="J37" s="287" t="s">
        <v>34</v>
      </c>
      <c r="K37" s="287"/>
      <c r="L37" s="287" t="s">
        <v>8</v>
      </c>
      <c r="M37" s="287"/>
      <c r="N37" s="287" t="s">
        <v>35</v>
      </c>
      <c r="O37" s="287"/>
      <c r="P37" s="287" t="s">
        <v>36</v>
      </c>
      <c r="Q37" s="287"/>
      <c r="R37" s="287" t="s">
        <v>37</v>
      </c>
      <c r="S37" s="287"/>
      <c r="T37" s="287" t="s">
        <v>38</v>
      </c>
      <c r="U37" s="287"/>
      <c r="V37" s="287" t="s">
        <v>39</v>
      </c>
      <c r="W37" s="287"/>
      <c r="X37" s="287" t="s">
        <v>40</v>
      </c>
      <c r="Y37" s="287"/>
      <c r="Z37" s="287" t="s">
        <v>465</v>
      </c>
      <c r="AA37" s="287"/>
      <c r="AB37" s="287" t="s">
        <v>466</v>
      </c>
      <c r="AC37" s="287"/>
      <c r="AD37" s="287"/>
      <c r="AE37" s="287"/>
      <c r="AF37" s="287"/>
      <c r="AG37" s="287"/>
      <c r="AH37" s="287" t="s">
        <v>467</v>
      </c>
      <c r="AI37" s="287"/>
      <c r="AJ37" s="287"/>
      <c r="AK37" s="287"/>
      <c r="AL37" s="287"/>
      <c r="AM37" s="287"/>
      <c r="AO37" s="287" t="s">
        <v>464</v>
      </c>
      <c r="AP37" s="287" t="s">
        <v>30</v>
      </c>
      <c r="AQ37" s="287"/>
      <c r="AR37" s="287" t="s">
        <v>31</v>
      </c>
      <c r="AS37" s="287"/>
      <c r="AT37" s="287" t="s">
        <v>32</v>
      </c>
      <c r="AU37" s="287"/>
      <c r="AV37" s="287" t="s">
        <v>33</v>
      </c>
      <c r="AW37" s="287"/>
      <c r="AX37" s="287" t="s">
        <v>34</v>
      </c>
      <c r="AY37" s="287"/>
      <c r="AZ37" s="287" t="s">
        <v>8</v>
      </c>
      <c r="BA37" s="287"/>
      <c r="BB37" s="287" t="s">
        <v>35</v>
      </c>
      <c r="BC37" s="287"/>
      <c r="BD37" s="287" t="s">
        <v>36</v>
      </c>
      <c r="BE37" s="287"/>
      <c r="BF37" s="287" t="s">
        <v>37</v>
      </c>
      <c r="BG37" s="287"/>
      <c r="BH37" s="287" t="s">
        <v>38</v>
      </c>
      <c r="BI37" s="287"/>
      <c r="BJ37" s="287" t="s">
        <v>39</v>
      </c>
      <c r="BK37" s="287"/>
      <c r="BL37" s="287" t="s">
        <v>40</v>
      </c>
      <c r="BM37" s="287"/>
      <c r="BN37" s="287" t="s">
        <v>465</v>
      </c>
      <c r="BO37" s="287"/>
      <c r="BP37" s="287" t="s">
        <v>466</v>
      </c>
      <c r="BQ37" s="287"/>
      <c r="BR37" s="287"/>
      <c r="BS37" s="287"/>
      <c r="BT37" s="287"/>
      <c r="BU37" s="287"/>
      <c r="BV37" s="287" t="s">
        <v>467</v>
      </c>
      <c r="BW37" s="287"/>
      <c r="BX37" s="287"/>
      <c r="BY37" s="287"/>
      <c r="BZ37" s="287"/>
      <c r="CA37" s="287"/>
    </row>
    <row r="38" customFormat="false" ht="51.95" hidden="false" customHeight="true" outlineLevel="0" collapsed="false">
      <c r="A38" s="287"/>
      <c r="B38" s="247" t="s">
        <v>468</v>
      </c>
      <c r="C38" s="247" t="s">
        <v>469</v>
      </c>
      <c r="D38" s="247" t="s">
        <v>468</v>
      </c>
      <c r="E38" s="247" t="s">
        <v>469</v>
      </c>
      <c r="F38" s="247" t="s">
        <v>468</v>
      </c>
      <c r="G38" s="247" t="s">
        <v>469</v>
      </c>
      <c r="H38" s="247" t="s">
        <v>468</v>
      </c>
      <c r="I38" s="247" t="s">
        <v>469</v>
      </c>
      <c r="J38" s="247" t="s">
        <v>468</v>
      </c>
      <c r="K38" s="247" t="s">
        <v>469</v>
      </c>
      <c r="L38" s="247" t="s">
        <v>468</v>
      </c>
      <c r="M38" s="247" t="s">
        <v>469</v>
      </c>
      <c r="N38" s="247" t="s">
        <v>468</v>
      </c>
      <c r="O38" s="247" t="s">
        <v>469</v>
      </c>
      <c r="P38" s="247" t="s">
        <v>468</v>
      </c>
      <c r="Q38" s="247" t="s">
        <v>469</v>
      </c>
      <c r="R38" s="247" t="s">
        <v>468</v>
      </c>
      <c r="S38" s="247" t="s">
        <v>469</v>
      </c>
      <c r="T38" s="247" t="s">
        <v>468</v>
      </c>
      <c r="U38" s="247" t="s">
        <v>469</v>
      </c>
      <c r="V38" s="247" t="s">
        <v>468</v>
      </c>
      <c r="W38" s="247" t="s">
        <v>469</v>
      </c>
      <c r="X38" s="247" t="s">
        <v>468</v>
      </c>
      <c r="Y38" s="247" t="s">
        <v>469</v>
      </c>
      <c r="Z38" s="247" t="s">
        <v>468</v>
      </c>
      <c r="AA38" s="247" t="s">
        <v>469</v>
      </c>
      <c r="AB38" s="288" t="s">
        <v>470</v>
      </c>
      <c r="AC38" s="288" t="s">
        <v>471</v>
      </c>
      <c r="AD38" s="288" t="s">
        <v>472</v>
      </c>
      <c r="AE38" s="288" t="s">
        <v>473</v>
      </c>
      <c r="AF38" s="289" t="s">
        <v>474</v>
      </c>
      <c r="AG38" s="288" t="s">
        <v>475</v>
      </c>
      <c r="AH38" s="247" t="s">
        <v>476</v>
      </c>
      <c r="AI38" s="290" t="s">
        <v>477</v>
      </c>
      <c r="AJ38" s="247" t="s">
        <v>478</v>
      </c>
      <c r="AK38" s="247" t="s">
        <v>479</v>
      </c>
      <c r="AL38" s="247" t="s">
        <v>480</v>
      </c>
      <c r="AM38" s="247" t="s">
        <v>481</v>
      </c>
      <c r="AO38" s="287"/>
      <c r="AP38" s="247" t="s">
        <v>468</v>
      </c>
      <c r="AQ38" s="247" t="s">
        <v>469</v>
      </c>
      <c r="AR38" s="247" t="s">
        <v>468</v>
      </c>
      <c r="AS38" s="247" t="s">
        <v>469</v>
      </c>
      <c r="AT38" s="247" t="s">
        <v>468</v>
      </c>
      <c r="AU38" s="247" t="s">
        <v>469</v>
      </c>
      <c r="AV38" s="247" t="s">
        <v>468</v>
      </c>
      <c r="AW38" s="247" t="s">
        <v>469</v>
      </c>
      <c r="AX38" s="247" t="s">
        <v>468</v>
      </c>
      <c r="AY38" s="247" t="s">
        <v>469</v>
      </c>
      <c r="AZ38" s="247" t="s">
        <v>468</v>
      </c>
      <c r="BA38" s="247" t="s">
        <v>469</v>
      </c>
      <c r="BB38" s="247" t="s">
        <v>468</v>
      </c>
      <c r="BC38" s="247" t="s">
        <v>469</v>
      </c>
      <c r="BD38" s="247" t="s">
        <v>468</v>
      </c>
      <c r="BE38" s="247" t="s">
        <v>469</v>
      </c>
      <c r="BF38" s="247" t="s">
        <v>468</v>
      </c>
      <c r="BG38" s="247" t="s">
        <v>469</v>
      </c>
      <c r="BH38" s="247" t="s">
        <v>468</v>
      </c>
      <c r="BI38" s="247" t="s">
        <v>469</v>
      </c>
      <c r="BJ38" s="247" t="s">
        <v>468</v>
      </c>
      <c r="BK38" s="247" t="s">
        <v>469</v>
      </c>
      <c r="BL38" s="247" t="s">
        <v>468</v>
      </c>
      <c r="BM38" s="247" t="s">
        <v>469</v>
      </c>
      <c r="BN38" s="247" t="s">
        <v>468</v>
      </c>
      <c r="BO38" s="247" t="s">
        <v>469</v>
      </c>
      <c r="BP38" s="288" t="s">
        <v>470</v>
      </c>
      <c r="BQ38" s="288" t="s">
        <v>471</v>
      </c>
      <c r="BR38" s="288" t="s">
        <v>472</v>
      </c>
      <c r="BS38" s="288" t="s">
        <v>473</v>
      </c>
      <c r="BT38" s="289" t="s">
        <v>474</v>
      </c>
      <c r="BU38" s="288" t="s">
        <v>475</v>
      </c>
      <c r="BV38" s="247" t="s">
        <v>476</v>
      </c>
      <c r="BW38" s="290" t="s">
        <v>477</v>
      </c>
      <c r="BX38" s="247" t="s">
        <v>478</v>
      </c>
      <c r="BY38" s="247" t="s">
        <v>479</v>
      </c>
      <c r="BZ38" s="247" t="s">
        <v>480</v>
      </c>
      <c r="CA38" s="247" t="s">
        <v>481</v>
      </c>
    </row>
    <row r="39" customFormat="false" ht="15" hidden="false" customHeight="false" outlineLevel="0" collapsed="false">
      <c r="A39" s="293" t="s">
        <v>482</v>
      </c>
      <c r="B39" s="293"/>
      <c r="C39" s="293"/>
      <c r="D39" s="293"/>
      <c r="E39" s="293"/>
      <c r="F39" s="293"/>
      <c r="G39" s="293"/>
      <c r="H39" s="293"/>
      <c r="I39" s="293"/>
      <c r="J39" s="293"/>
      <c r="K39" s="293"/>
      <c r="L39" s="293"/>
      <c r="M39" s="293"/>
      <c r="N39" s="293"/>
      <c r="O39" s="268"/>
      <c r="P39" s="268"/>
      <c r="Q39" s="268"/>
      <c r="R39" s="268"/>
      <c r="S39" s="268"/>
      <c r="T39" s="268"/>
      <c r="U39" s="268"/>
      <c r="V39" s="268"/>
      <c r="W39" s="268"/>
      <c r="X39" s="268"/>
      <c r="Y39" s="268"/>
      <c r="Z39" s="295" t="n">
        <f aca="false">B39+D39+F39+H39+J39+L39+N39+P39+R39+T39+V39+X39</f>
        <v>0</v>
      </c>
      <c r="AA39" s="306" t="n">
        <f aca="false">C39+E39+G39+I39+K39+M39+O39+Q39+S39+U39+W39+Y39</f>
        <v>0</v>
      </c>
      <c r="AB39" s="298"/>
      <c r="AC39" s="298"/>
      <c r="AD39" s="298"/>
      <c r="AE39" s="298"/>
      <c r="AF39" s="298"/>
      <c r="AG39" s="298"/>
      <c r="AH39" s="298"/>
      <c r="AI39" s="298"/>
      <c r="AJ39" s="298"/>
      <c r="AK39" s="298"/>
      <c r="AL39" s="298"/>
      <c r="AM39" s="299"/>
      <c r="AO39" s="293" t="s">
        <v>482</v>
      </c>
      <c r="AP39" s="293"/>
      <c r="AQ39" s="293"/>
      <c r="AR39" s="293"/>
      <c r="AS39" s="293"/>
      <c r="AT39" s="293"/>
      <c r="AU39" s="293"/>
      <c r="AV39" s="293"/>
      <c r="AW39" s="293"/>
      <c r="AX39" s="293"/>
      <c r="AY39" s="293"/>
      <c r="AZ39" s="293"/>
      <c r="BA39" s="293"/>
      <c r="BB39" s="293"/>
      <c r="BC39" s="268"/>
      <c r="BD39" s="268"/>
      <c r="BE39" s="268"/>
      <c r="BF39" s="268"/>
      <c r="BG39" s="268"/>
      <c r="BH39" s="268"/>
      <c r="BI39" s="268"/>
      <c r="BJ39" s="268"/>
      <c r="BK39" s="268"/>
      <c r="BL39" s="268"/>
      <c r="BM39" s="268"/>
      <c r="BN39" s="295" t="n">
        <f aca="false">AP39+AR39+AT39+AV39+AX39+AZ39+BB39+BD39+BF39+BH39+BJ39+BL39</f>
        <v>0</v>
      </c>
      <c r="BO39" s="306" t="n">
        <f aca="false">AQ39+AS39+AU39+AW39+AY39+BA39+BC39+BE39+BG39+BI39+BK39+BM39</f>
        <v>0</v>
      </c>
      <c r="BP39" s="297"/>
      <c r="BQ39" s="297"/>
      <c r="BR39" s="297"/>
      <c r="BS39" s="297"/>
      <c r="BT39" s="300"/>
      <c r="BU39" s="300"/>
      <c r="BV39" s="298"/>
      <c r="BW39" s="298"/>
      <c r="BX39" s="298"/>
      <c r="BY39" s="298"/>
      <c r="BZ39" s="298"/>
      <c r="CA39" s="299"/>
    </row>
    <row r="40" customFormat="false" ht="15" hidden="false" customHeight="false" outlineLevel="0" collapsed="false">
      <c r="A40" s="293" t="s">
        <v>483</v>
      </c>
      <c r="B40" s="293"/>
      <c r="C40" s="293"/>
      <c r="D40" s="293"/>
      <c r="E40" s="293"/>
      <c r="F40" s="293"/>
      <c r="G40" s="293"/>
      <c r="H40" s="293"/>
      <c r="I40" s="293"/>
      <c r="J40" s="293"/>
      <c r="K40" s="293"/>
      <c r="L40" s="293"/>
      <c r="M40" s="293"/>
      <c r="N40" s="293"/>
      <c r="O40" s="268"/>
      <c r="P40" s="268"/>
      <c r="Q40" s="268"/>
      <c r="R40" s="268"/>
      <c r="S40" s="268"/>
      <c r="T40" s="268"/>
      <c r="U40" s="268"/>
      <c r="V40" s="268"/>
      <c r="W40" s="268"/>
      <c r="X40" s="268"/>
      <c r="Y40" s="268"/>
      <c r="Z40" s="295" t="n">
        <f aca="false">B40+D40+F40+H40+J40+L40+N40+P40+R40+T40+V40+X40</f>
        <v>0</v>
      </c>
      <c r="AA40" s="306" t="n">
        <f aca="false">C40+E40+G40+I40+K40+M40+O40+Q40+S40+U40+W40+Y40</f>
        <v>0</v>
      </c>
      <c r="AB40" s="298"/>
      <c r="AC40" s="298"/>
      <c r="AD40" s="298"/>
      <c r="AE40" s="298"/>
      <c r="AF40" s="298"/>
      <c r="AG40" s="298"/>
      <c r="AH40" s="298"/>
      <c r="AI40" s="298"/>
      <c r="AJ40" s="298"/>
      <c r="AK40" s="298"/>
      <c r="AL40" s="298"/>
      <c r="AM40" s="298"/>
      <c r="AO40" s="293" t="s">
        <v>483</v>
      </c>
      <c r="AP40" s="293"/>
      <c r="AQ40" s="293"/>
      <c r="AR40" s="293"/>
      <c r="AS40" s="293"/>
      <c r="AT40" s="293"/>
      <c r="AU40" s="293"/>
      <c r="AV40" s="293"/>
      <c r="AW40" s="293"/>
      <c r="AX40" s="293"/>
      <c r="AY40" s="293"/>
      <c r="AZ40" s="293"/>
      <c r="BA40" s="293"/>
      <c r="BB40" s="293"/>
      <c r="BC40" s="268"/>
      <c r="BD40" s="268"/>
      <c r="BE40" s="268"/>
      <c r="BF40" s="268"/>
      <c r="BG40" s="268"/>
      <c r="BH40" s="268"/>
      <c r="BI40" s="268"/>
      <c r="BJ40" s="268"/>
      <c r="BK40" s="268"/>
      <c r="BL40" s="268"/>
      <c r="BM40" s="268"/>
      <c r="BN40" s="295" t="n">
        <f aca="false">AP40+AR40+AT40+AV40+AX40+AZ40+BB40+BD40+BF40+BH40+BJ40+BL40</f>
        <v>0</v>
      </c>
      <c r="BO40" s="306" t="n">
        <f aca="false">AQ40+AS40+AU40+AW40+AY40+BA40+BC40+BE40+BG40+BI40+BK40+BM40</f>
        <v>0</v>
      </c>
      <c r="BP40" s="297"/>
      <c r="BQ40" s="297"/>
      <c r="BR40" s="297"/>
      <c r="BS40" s="297"/>
      <c r="BT40" s="300"/>
      <c r="BU40" s="300"/>
      <c r="BV40" s="298"/>
      <c r="BW40" s="298"/>
      <c r="BX40" s="298"/>
      <c r="BY40" s="298"/>
      <c r="BZ40" s="298"/>
      <c r="CA40" s="298"/>
    </row>
    <row r="41" customFormat="false" ht="15" hidden="false" customHeight="false" outlineLevel="0" collapsed="false">
      <c r="A41" s="293" t="s">
        <v>484</v>
      </c>
      <c r="B41" s="293"/>
      <c r="C41" s="293"/>
      <c r="D41" s="293"/>
      <c r="E41" s="293"/>
      <c r="F41" s="293"/>
      <c r="G41" s="293"/>
      <c r="H41" s="293"/>
      <c r="I41" s="293"/>
      <c r="J41" s="293"/>
      <c r="K41" s="293"/>
      <c r="L41" s="293"/>
      <c r="M41" s="293"/>
      <c r="N41" s="293"/>
      <c r="O41" s="268"/>
      <c r="P41" s="268"/>
      <c r="Q41" s="268"/>
      <c r="R41" s="268"/>
      <c r="S41" s="268"/>
      <c r="T41" s="268"/>
      <c r="U41" s="268"/>
      <c r="V41" s="268"/>
      <c r="W41" s="268"/>
      <c r="X41" s="268"/>
      <c r="Y41" s="268"/>
      <c r="Z41" s="295" t="n">
        <f aca="false">B41+D41+F41+H41+J41+L41+N41+P41+R41+T41+V41+X41</f>
        <v>0</v>
      </c>
      <c r="AA41" s="306" t="n">
        <f aca="false">C41+E41+G41+I41+K41+M41+O41+Q41+S41+U41+W41+Y41</f>
        <v>0</v>
      </c>
      <c r="AB41" s="298"/>
      <c r="AC41" s="298"/>
      <c r="AD41" s="298"/>
      <c r="AE41" s="298"/>
      <c r="AF41" s="298"/>
      <c r="AG41" s="298"/>
      <c r="AH41" s="298"/>
      <c r="AI41" s="298"/>
      <c r="AJ41" s="298"/>
      <c r="AK41" s="298"/>
      <c r="AL41" s="298"/>
      <c r="AM41" s="298"/>
      <c r="AO41" s="293" t="s">
        <v>484</v>
      </c>
      <c r="AP41" s="293"/>
      <c r="AQ41" s="293"/>
      <c r="AR41" s="293"/>
      <c r="AS41" s="293"/>
      <c r="AT41" s="293"/>
      <c r="AU41" s="293"/>
      <c r="AV41" s="293"/>
      <c r="AW41" s="293"/>
      <c r="AX41" s="293"/>
      <c r="AY41" s="293"/>
      <c r="AZ41" s="293"/>
      <c r="BA41" s="293"/>
      <c r="BB41" s="293"/>
      <c r="BC41" s="268"/>
      <c r="BD41" s="268"/>
      <c r="BE41" s="268"/>
      <c r="BF41" s="268"/>
      <c r="BG41" s="268"/>
      <c r="BH41" s="268"/>
      <c r="BI41" s="268"/>
      <c r="BJ41" s="268"/>
      <c r="BK41" s="268"/>
      <c r="BL41" s="268"/>
      <c r="BM41" s="268"/>
      <c r="BN41" s="295" t="n">
        <f aca="false">AP41+AR41+AT41+AV41+AX41+AZ41+BB41+BD41+BF41+BH41+BJ41+BL41</f>
        <v>0</v>
      </c>
      <c r="BO41" s="306" t="n">
        <f aca="false">AQ41+AS41+AU41+AW41+AY41+BA41+BC41+BE41+BG41+BI41+BK41+BM41</f>
        <v>0</v>
      </c>
      <c r="BP41" s="297"/>
      <c r="BQ41" s="297"/>
      <c r="BR41" s="297"/>
      <c r="BS41" s="297"/>
      <c r="BT41" s="300"/>
      <c r="BU41" s="300"/>
      <c r="BV41" s="298"/>
      <c r="BW41" s="298"/>
      <c r="BX41" s="298"/>
      <c r="BY41" s="298"/>
      <c r="BZ41" s="298"/>
      <c r="CA41" s="298"/>
    </row>
    <row r="42" customFormat="false" ht="15" hidden="false" customHeight="false" outlineLevel="0" collapsed="false">
      <c r="A42" s="293" t="s">
        <v>485</v>
      </c>
      <c r="B42" s="293"/>
      <c r="C42" s="293"/>
      <c r="D42" s="293"/>
      <c r="E42" s="293"/>
      <c r="F42" s="293"/>
      <c r="G42" s="293"/>
      <c r="H42" s="293"/>
      <c r="I42" s="293"/>
      <c r="J42" s="293"/>
      <c r="K42" s="293"/>
      <c r="L42" s="293"/>
      <c r="M42" s="293"/>
      <c r="N42" s="293"/>
      <c r="O42" s="268"/>
      <c r="P42" s="268"/>
      <c r="Q42" s="268"/>
      <c r="R42" s="268"/>
      <c r="S42" s="268"/>
      <c r="T42" s="268"/>
      <c r="U42" s="268"/>
      <c r="V42" s="268"/>
      <c r="W42" s="268"/>
      <c r="X42" s="268"/>
      <c r="Y42" s="268"/>
      <c r="Z42" s="295" t="n">
        <f aca="false">B42+D42+F42+H42+J42+L42+N42+P42+R42+T42+V42+X42</f>
        <v>0</v>
      </c>
      <c r="AA42" s="306" t="n">
        <f aca="false">C42+E42+G42+I42+K42+M42+O42+Q42+S42+U42+W42+Y42</f>
        <v>0</v>
      </c>
      <c r="AB42" s="298"/>
      <c r="AC42" s="298"/>
      <c r="AD42" s="298"/>
      <c r="AE42" s="298"/>
      <c r="AF42" s="298"/>
      <c r="AG42" s="298"/>
      <c r="AH42" s="298"/>
      <c r="AI42" s="298"/>
      <c r="AJ42" s="298"/>
      <c r="AK42" s="298"/>
      <c r="AL42" s="298"/>
      <c r="AM42" s="298"/>
      <c r="AO42" s="293" t="s">
        <v>485</v>
      </c>
      <c r="AP42" s="293"/>
      <c r="AQ42" s="293"/>
      <c r="AR42" s="293"/>
      <c r="AS42" s="293"/>
      <c r="AT42" s="293"/>
      <c r="AU42" s="293"/>
      <c r="AV42" s="293"/>
      <c r="AW42" s="293"/>
      <c r="AX42" s="293"/>
      <c r="AY42" s="293"/>
      <c r="AZ42" s="293"/>
      <c r="BA42" s="293"/>
      <c r="BB42" s="293"/>
      <c r="BC42" s="268"/>
      <c r="BD42" s="268"/>
      <c r="BE42" s="268"/>
      <c r="BF42" s="268"/>
      <c r="BG42" s="268"/>
      <c r="BH42" s="268"/>
      <c r="BI42" s="268"/>
      <c r="BJ42" s="268"/>
      <c r="BK42" s="268"/>
      <c r="BL42" s="268"/>
      <c r="BM42" s="268"/>
      <c r="BN42" s="295" t="n">
        <f aca="false">AP42+AR42+AT42+AV42+AX42+AZ42+BB42+BD42+BF42+BH42+BJ42+BL42</f>
        <v>0</v>
      </c>
      <c r="BO42" s="306" t="n">
        <f aca="false">AQ42+AS42+AU42+AW42+AY42+BA42+BC42+BE42+BG42+BI42+BK42+BM42</f>
        <v>0</v>
      </c>
      <c r="BP42" s="297"/>
      <c r="BQ42" s="297"/>
      <c r="BR42" s="297"/>
      <c r="BS42" s="297"/>
      <c r="BT42" s="300"/>
      <c r="BU42" s="300"/>
      <c r="BV42" s="298"/>
      <c r="BW42" s="298"/>
      <c r="BX42" s="298"/>
      <c r="BY42" s="298"/>
      <c r="BZ42" s="298"/>
      <c r="CA42" s="298"/>
    </row>
    <row r="43" customFormat="false" ht="15" hidden="false" customHeight="false" outlineLevel="0" collapsed="false">
      <c r="A43" s="293" t="s">
        <v>486</v>
      </c>
      <c r="B43" s="293"/>
      <c r="C43" s="293"/>
      <c r="D43" s="293"/>
      <c r="E43" s="293"/>
      <c r="F43" s="293"/>
      <c r="G43" s="293"/>
      <c r="H43" s="293"/>
      <c r="I43" s="293"/>
      <c r="J43" s="293"/>
      <c r="K43" s="293"/>
      <c r="L43" s="293"/>
      <c r="M43" s="293"/>
      <c r="N43" s="293"/>
      <c r="O43" s="268"/>
      <c r="P43" s="268"/>
      <c r="Q43" s="268"/>
      <c r="R43" s="268"/>
      <c r="S43" s="268"/>
      <c r="T43" s="268"/>
      <c r="U43" s="268"/>
      <c r="V43" s="268"/>
      <c r="W43" s="268"/>
      <c r="X43" s="268"/>
      <c r="Y43" s="268"/>
      <c r="Z43" s="295" t="n">
        <f aca="false">B43+D43+F43+H43+J43+L43+N43+P43+R43+T43+V43+X43</f>
        <v>0</v>
      </c>
      <c r="AA43" s="306" t="n">
        <f aca="false">C43+E43+G43+I43+K43+M43+O43+Q43+S43+U43+W43+Y43</f>
        <v>0</v>
      </c>
      <c r="AB43" s="298"/>
      <c r="AC43" s="298"/>
      <c r="AD43" s="298"/>
      <c r="AE43" s="298"/>
      <c r="AF43" s="298"/>
      <c r="AG43" s="298"/>
      <c r="AH43" s="298"/>
      <c r="AI43" s="298"/>
      <c r="AJ43" s="298"/>
      <c r="AK43" s="298"/>
      <c r="AL43" s="298"/>
      <c r="AM43" s="298"/>
      <c r="AO43" s="293" t="s">
        <v>486</v>
      </c>
      <c r="AP43" s="293"/>
      <c r="AQ43" s="293"/>
      <c r="AR43" s="293"/>
      <c r="AS43" s="293"/>
      <c r="AT43" s="293"/>
      <c r="AU43" s="293"/>
      <c r="AV43" s="293"/>
      <c r="AW43" s="293"/>
      <c r="AX43" s="293"/>
      <c r="AY43" s="293"/>
      <c r="AZ43" s="293"/>
      <c r="BA43" s="293"/>
      <c r="BB43" s="293"/>
      <c r="BC43" s="268"/>
      <c r="BD43" s="268"/>
      <c r="BE43" s="268"/>
      <c r="BF43" s="268"/>
      <c r="BG43" s="268"/>
      <c r="BH43" s="268"/>
      <c r="BI43" s="268"/>
      <c r="BJ43" s="268"/>
      <c r="BK43" s="268"/>
      <c r="BL43" s="268"/>
      <c r="BM43" s="268"/>
      <c r="BN43" s="295" t="n">
        <f aca="false">AP43+AR43+AT43+AV43+AX43+AZ43+BB43+BD43+BF43+BH43+BJ43+BL43</f>
        <v>0</v>
      </c>
      <c r="BO43" s="306" t="n">
        <f aca="false">AQ43+AS43+AU43+AW43+AY43+BA43+BC43+BE43+BG43+BI43+BK43+BM43</f>
        <v>0</v>
      </c>
      <c r="BP43" s="297"/>
      <c r="BQ43" s="297"/>
      <c r="BR43" s="297"/>
      <c r="BS43" s="297"/>
      <c r="BT43" s="300"/>
      <c r="BU43" s="300"/>
      <c r="BV43" s="298"/>
      <c r="BW43" s="298"/>
      <c r="BX43" s="298"/>
      <c r="BY43" s="298"/>
      <c r="BZ43" s="298"/>
      <c r="CA43" s="298"/>
    </row>
    <row r="44" customFormat="false" ht="15" hidden="false" customHeight="false" outlineLevel="0" collapsed="false">
      <c r="A44" s="293" t="s">
        <v>487</v>
      </c>
      <c r="B44" s="293"/>
      <c r="C44" s="293"/>
      <c r="D44" s="293"/>
      <c r="E44" s="293"/>
      <c r="F44" s="293"/>
      <c r="G44" s="293"/>
      <c r="H44" s="293"/>
      <c r="I44" s="293"/>
      <c r="J44" s="293"/>
      <c r="K44" s="293"/>
      <c r="L44" s="293"/>
      <c r="M44" s="293"/>
      <c r="N44" s="293"/>
      <c r="O44" s="268"/>
      <c r="P44" s="268"/>
      <c r="Q44" s="268"/>
      <c r="R44" s="268"/>
      <c r="S44" s="268"/>
      <c r="T44" s="268"/>
      <c r="U44" s="268"/>
      <c r="V44" s="268"/>
      <c r="W44" s="268"/>
      <c r="X44" s="268"/>
      <c r="Y44" s="268"/>
      <c r="Z44" s="295" t="n">
        <f aca="false">B44+D44+F44+H44+J44+L44+N44+P44+R44+T44+V44+X44</f>
        <v>0</v>
      </c>
      <c r="AA44" s="306" t="n">
        <f aca="false">C44+E44+G44+I44+K44+M44+O44+Q44+S44+U44+W44+Y44</f>
        <v>0</v>
      </c>
      <c r="AB44" s="298"/>
      <c r="AC44" s="298"/>
      <c r="AD44" s="298"/>
      <c r="AE44" s="298"/>
      <c r="AF44" s="298"/>
      <c r="AG44" s="298"/>
      <c r="AH44" s="298"/>
      <c r="AI44" s="298"/>
      <c r="AJ44" s="298"/>
      <c r="AK44" s="298"/>
      <c r="AL44" s="298"/>
      <c r="AM44" s="298"/>
      <c r="AO44" s="293" t="s">
        <v>487</v>
      </c>
      <c r="AP44" s="293"/>
      <c r="AQ44" s="293"/>
      <c r="AR44" s="293"/>
      <c r="AS44" s="293"/>
      <c r="AT44" s="293"/>
      <c r="AU44" s="293"/>
      <c r="AV44" s="293"/>
      <c r="AW44" s="293"/>
      <c r="AX44" s="293"/>
      <c r="AY44" s="293"/>
      <c r="AZ44" s="293"/>
      <c r="BA44" s="293"/>
      <c r="BB44" s="293"/>
      <c r="BC44" s="268"/>
      <c r="BD44" s="268"/>
      <c r="BE44" s="268"/>
      <c r="BF44" s="268"/>
      <c r="BG44" s="268"/>
      <c r="BH44" s="268"/>
      <c r="BI44" s="268"/>
      <c r="BJ44" s="268"/>
      <c r="BK44" s="268"/>
      <c r="BL44" s="268"/>
      <c r="BM44" s="268"/>
      <c r="BN44" s="295" t="n">
        <f aca="false">AP44+AR44+AT44+AV44+AX44+AZ44+BB44+BD44+BF44+BH44+BJ44+BL44</f>
        <v>0</v>
      </c>
      <c r="BO44" s="306" t="n">
        <f aca="false">AQ44+AS44+AU44+AW44+AY44+BA44+BC44+BE44+BG44+BI44+BK44+BM44</f>
        <v>0</v>
      </c>
      <c r="BP44" s="297"/>
      <c r="BQ44" s="297"/>
      <c r="BR44" s="297"/>
      <c r="BS44" s="297"/>
      <c r="BT44" s="300"/>
      <c r="BU44" s="300"/>
      <c r="BV44" s="298"/>
      <c r="BW44" s="298"/>
      <c r="BX44" s="298"/>
      <c r="BY44" s="298"/>
      <c r="BZ44" s="298"/>
      <c r="CA44" s="298"/>
    </row>
    <row r="45" customFormat="false" ht="15" hidden="false" customHeight="false" outlineLevel="0" collapsed="false">
      <c r="A45" s="293" t="s">
        <v>488</v>
      </c>
      <c r="B45" s="293"/>
      <c r="C45" s="293"/>
      <c r="D45" s="293"/>
      <c r="E45" s="293"/>
      <c r="F45" s="293"/>
      <c r="G45" s="293"/>
      <c r="H45" s="293"/>
      <c r="I45" s="293"/>
      <c r="J45" s="293"/>
      <c r="K45" s="293"/>
      <c r="L45" s="293"/>
      <c r="M45" s="293"/>
      <c r="N45" s="293"/>
      <c r="O45" s="268"/>
      <c r="P45" s="268"/>
      <c r="Q45" s="268"/>
      <c r="R45" s="268"/>
      <c r="S45" s="268"/>
      <c r="T45" s="268"/>
      <c r="U45" s="268"/>
      <c r="V45" s="268"/>
      <c r="W45" s="268"/>
      <c r="X45" s="268"/>
      <c r="Y45" s="268"/>
      <c r="Z45" s="295" t="n">
        <f aca="false">B45+D45+F45+H45+J45+L45+N45+P45+R45+T45+V45+X45</f>
        <v>0</v>
      </c>
      <c r="AA45" s="306" t="n">
        <f aca="false">C45+E45+G45+I45+K45+M45+O45+Q45+S45+U45+W45+Y45</f>
        <v>0</v>
      </c>
      <c r="AB45" s="298"/>
      <c r="AC45" s="298"/>
      <c r="AD45" s="298"/>
      <c r="AE45" s="298"/>
      <c r="AF45" s="298"/>
      <c r="AG45" s="298"/>
      <c r="AH45" s="298"/>
      <c r="AI45" s="298"/>
      <c r="AJ45" s="298"/>
      <c r="AK45" s="298"/>
      <c r="AL45" s="298"/>
      <c r="AM45" s="298"/>
      <c r="AO45" s="293" t="s">
        <v>488</v>
      </c>
      <c r="AP45" s="293"/>
      <c r="AQ45" s="293"/>
      <c r="AR45" s="293"/>
      <c r="AS45" s="293"/>
      <c r="AT45" s="293"/>
      <c r="AU45" s="293"/>
      <c r="AV45" s="293"/>
      <c r="AW45" s="293"/>
      <c r="AX45" s="293"/>
      <c r="AY45" s="293"/>
      <c r="AZ45" s="293"/>
      <c r="BA45" s="293"/>
      <c r="BB45" s="293"/>
      <c r="BC45" s="268"/>
      <c r="BD45" s="268"/>
      <c r="BE45" s="268"/>
      <c r="BF45" s="268"/>
      <c r="BG45" s="268"/>
      <c r="BH45" s="268"/>
      <c r="BI45" s="268"/>
      <c r="BJ45" s="268"/>
      <c r="BK45" s="268"/>
      <c r="BL45" s="268"/>
      <c r="BM45" s="268"/>
      <c r="BN45" s="295" t="n">
        <f aca="false">AP45+AR45+AT45+AV45+AX45+AZ45+BB45+BD45+BF45+BH45+BJ45+BL45</f>
        <v>0</v>
      </c>
      <c r="BO45" s="306" t="n">
        <f aca="false">AQ45+AS45+AU45+AW45+AY45+BA45+BC45+BE45+BG45+BI45+BK45+BM45</f>
        <v>0</v>
      </c>
      <c r="BP45" s="297"/>
      <c r="BQ45" s="297"/>
      <c r="BR45" s="297"/>
      <c r="BS45" s="297"/>
      <c r="BT45" s="300"/>
      <c r="BU45" s="300"/>
      <c r="BV45" s="298"/>
      <c r="BW45" s="298"/>
      <c r="BX45" s="298"/>
      <c r="BY45" s="298"/>
      <c r="BZ45" s="298"/>
      <c r="CA45" s="298"/>
    </row>
    <row r="46" customFormat="false" ht="15" hidden="false" customHeight="false" outlineLevel="0" collapsed="false">
      <c r="A46" s="293" t="s">
        <v>489</v>
      </c>
      <c r="B46" s="293"/>
      <c r="C46" s="293"/>
      <c r="D46" s="293"/>
      <c r="E46" s="293"/>
      <c r="F46" s="293"/>
      <c r="G46" s="293"/>
      <c r="H46" s="293"/>
      <c r="I46" s="293"/>
      <c r="J46" s="293"/>
      <c r="K46" s="293"/>
      <c r="L46" s="293"/>
      <c r="M46" s="293"/>
      <c r="N46" s="293"/>
      <c r="O46" s="268"/>
      <c r="P46" s="268"/>
      <c r="Q46" s="268"/>
      <c r="R46" s="268"/>
      <c r="S46" s="268"/>
      <c r="T46" s="268"/>
      <c r="U46" s="268"/>
      <c r="V46" s="268"/>
      <c r="W46" s="268"/>
      <c r="X46" s="268"/>
      <c r="Y46" s="268"/>
      <c r="Z46" s="295" t="n">
        <f aca="false">B46+D46+F46+H46+J46+L46+N46+P46+R46+T46+V46+X46</f>
        <v>0</v>
      </c>
      <c r="AA46" s="306" t="n">
        <f aca="false">C46+E46+G46+I46+K46+M46+O46+Q46+S46+U46+W46+Y46</f>
        <v>0</v>
      </c>
      <c r="AB46" s="298"/>
      <c r="AC46" s="298"/>
      <c r="AD46" s="298"/>
      <c r="AE46" s="298"/>
      <c r="AF46" s="298"/>
      <c r="AG46" s="298"/>
      <c r="AH46" s="298"/>
      <c r="AI46" s="298"/>
      <c r="AJ46" s="298"/>
      <c r="AK46" s="298"/>
      <c r="AL46" s="298"/>
      <c r="AM46" s="298"/>
      <c r="AO46" s="293" t="s">
        <v>489</v>
      </c>
      <c r="AP46" s="293"/>
      <c r="AQ46" s="293"/>
      <c r="AR46" s="293"/>
      <c r="AS46" s="293"/>
      <c r="AT46" s="293"/>
      <c r="AU46" s="293"/>
      <c r="AV46" s="293"/>
      <c r="AW46" s="293"/>
      <c r="AX46" s="293"/>
      <c r="AY46" s="293"/>
      <c r="AZ46" s="293"/>
      <c r="BA46" s="293"/>
      <c r="BB46" s="293"/>
      <c r="BC46" s="268"/>
      <c r="BD46" s="268"/>
      <c r="BE46" s="268"/>
      <c r="BF46" s="268"/>
      <c r="BG46" s="268"/>
      <c r="BH46" s="268"/>
      <c r="BI46" s="268"/>
      <c r="BJ46" s="268"/>
      <c r="BK46" s="268"/>
      <c r="BL46" s="268"/>
      <c r="BM46" s="268"/>
      <c r="BN46" s="295" t="n">
        <f aca="false">AP46+AR46+AT46+AV46+AX46+AZ46+BB46+BD46+BF46+BH46+BJ46+BL46</f>
        <v>0</v>
      </c>
      <c r="BO46" s="306" t="n">
        <f aca="false">AQ46+AS46+AU46+AW46+AY46+BA46+BC46+BE46+BG46+BI46+BK46+BM46</f>
        <v>0</v>
      </c>
      <c r="BP46" s="297"/>
      <c r="BQ46" s="297"/>
      <c r="BR46" s="297"/>
      <c r="BS46" s="297"/>
      <c r="BT46" s="300"/>
      <c r="BU46" s="300"/>
      <c r="BV46" s="298"/>
      <c r="BW46" s="298"/>
      <c r="BX46" s="298"/>
      <c r="BY46" s="298"/>
      <c r="BZ46" s="298"/>
      <c r="CA46" s="298"/>
    </row>
    <row r="47" customFormat="false" ht="15" hidden="false" customHeight="false" outlineLevel="0" collapsed="false">
      <c r="A47" s="293" t="s">
        <v>490</v>
      </c>
      <c r="B47" s="293"/>
      <c r="C47" s="293"/>
      <c r="D47" s="293"/>
      <c r="E47" s="293"/>
      <c r="F47" s="293"/>
      <c r="G47" s="293"/>
      <c r="H47" s="293"/>
      <c r="I47" s="293"/>
      <c r="J47" s="293"/>
      <c r="K47" s="293"/>
      <c r="L47" s="293"/>
      <c r="M47" s="293"/>
      <c r="N47" s="293"/>
      <c r="O47" s="268"/>
      <c r="P47" s="268"/>
      <c r="Q47" s="268"/>
      <c r="R47" s="268"/>
      <c r="S47" s="268"/>
      <c r="T47" s="268"/>
      <c r="U47" s="268"/>
      <c r="V47" s="268"/>
      <c r="W47" s="268"/>
      <c r="X47" s="268"/>
      <c r="Y47" s="268"/>
      <c r="Z47" s="295" t="n">
        <f aca="false">B47+D47+F47+H47+J47+L47+N47+P47+R47+T47+V47+X47</f>
        <v>0</v>
      </c>
      <c r="AA47" s="306" t="n">
        <f aca="false">C47+E47+G47+I47+K47+M47+O47+Q47+S47+U47+W47+Y47</f>
        <v>0</v>
      </c>
      <c r="AB47" s="298"/>
      <c r="AC47" s="298"/>
      <c r="AD47" s="298"/>
      <c r="AE47" s="298"/>
      <c r="AF47" s="298"/>
      <c r="AG47" s="298"/>
      <c r="AH47" s="298"/>
      <c r="AI47" s="298"/>
      <c r="AJ47" s="298"/>
      <c r="AK47" s="298"/>
      <c r="AL47" s="298"/>
      <c r="AM47" s="298"/>
      <c r="AO47" s="293" t="s">
        <v>490</v>
      </c>
      <c r="AP47" s="293"/>
      <c r="AQ47" s="293"/>
      <c r="AR47" s="293"/>
      <c r="AS47" s="293"/>
      <c r="AT47" s="293"/>
      <c r="AU47" s="293"/>
      <c r="AV47" s="293"/>
      <c r="AW47" s="293"/>
      <c r="AX47" s="293"/>
      <c r="AY47" s="293"/>
      <c r="AZ47" s="293"/>
      <c r="BA47" s="293"/>
      <c r="BB47" s="293"/>
      <c r="BC47" s="268"/>
      <c r="BD47" s="268"/>
      <c r="BE47" s="268"/>
      <c r="BF47" s="268"/>
      <c r="BG47" s="268"/>
      <c r="BH47" s="268"/>
      <c r="BI47" s="268"/>
      <c r="BJ47" s="268"/>
      <c r="BK47" s="268"/>
      <c r="BL47" s="268"/>
      <c r="BM47" s="268"/>
      <c r="BN47" s="295" t="n">
        <f aca="false">AP47+AR47+AT47+AV47+AX47+AZ47+BB47+BD47+BF47+BH47+BJ47+BL47</f>
        <v>0</v>
      </c>
      <c r="BO47" s="306" t="n">
        <f aca="false">AQ47+AS47+AU47+AW47+AY47+BA47+BC47+BE47+BG47+BI47+BK47+BM47</f>
        <v>0</v>
      </c>
      <c r="BP47" s="297"/>
      <c r="BQ47" s="297"/>
      <c r="BR47" s="297"/>
      <c r="BS47" s="297"/>
      <c r="BT47" s="300"/>
      <c r="BU47" s="300"/>
      <c r="BV47" s="298"/>
      <c r="BW47" s="298"/>
      <c r="BX47" s="298"/>
      <c r="BY47" s="298"/>
      <c r="BZ47" s="298"/>
      <c r="CA47" s="298"/>
    </row>
    <row r="48" customFormat="false" ht="15" hidden="false" customHeight="false" outlineLevel="0" collapsed="false">
      <c r="A48" s="293" t="s">
        <v>491</v>
      </c>
      <c r="B48" s="293"/>
      <c r="C48" s="293"/>
      <c r="D48" s="293"/>
      <c r="E48" s="293"/>
      <c r="F48" s="293"/>
      <c r="G48" s="293"/>
      <c r="H48" s="293"/>
      <c r="I48" s="293"/>
      <c r="J48" s="293"/>
      <c r="K48" s="293"/>
      <c r="L48" s="293"/>
      <c r="M48" s="293"/>
      <c r="N48" s="293"/>
      <c r="O48" s="268"/>
      <c r="P48" s="268"/>
      <c r="Q48" s="268"/>
      <c r="R48" s="268"/>
      <c r="S48" s="268"/>
      <c r="T48" s="268"/>
      <c r="U48" s="268"/>
      <c r="V48" s="268"/>
      <c r="W48" s="268"/>
      <c r="X48" s="268"/>
      <c r="Y48" s="268"/>
      <c r="Z48" s="295" t="n">
        <f aca="false">B48+D48+F48+H48+J48+L48+N48+P48+R48+T48+V48+X48</f>
        <v>0</v>
      </c>
      <c r="AA48" s="306" t="n">
        <f aca="false">C48+E48+G48+I48+K48+M48+O48+Q48+S48+U48+W48+Y48</f>
        <v>0</v>
      </c>
      <c r="AB48" s="298"/>
      <c r="AC48" s="298"/>
      <c r="AD48" s="298"/>
      <c r="AE48" s="298"/>
      <c r="AF48" s="298"/>
      <c r="AG48" s="298"/>
      <c r="AH48" s="298"/>
      <c r="AI48" s="298"/>
      <c r="AJ48" s="298"/>
      <c r="AK48" s="298"/>
      <c r="AL48" s="298"/>
      <c r="AM48" s="298"/>
      <c r="AO48" s="293" t="s">
        <v>491</v>
      </c>
      <c r="AP48" s="293"/>
      <c r="AQ48" s="293"/>
      <c r="AR48" s="293"/>
      <c r="AS48" s="293"/>
      <c r="AT48" s="293"/>
      <c r="AU48" s="293"/>
      <c r="AV48" s="293"/>
      <c r="AW48" s="293"/>
      <c r="AX48" s="293"/>
      <c r="AY48" s="293"/>
      <c r="AZ48" s="293"/>
      <c r="BA48" s="293"/>
      <c r="BB48" s="293"/>
      <c r="BC48" s="268"/>
      <c r="BD48" s="268"/>
      <c r="BE48" s="268"/>
      <c r="BF48" s="268"/>
      <c r="BG48" s="268"/>
      <c r="BH48" s="268"/>
      <c r="BI48" s="268"/>
      <c r="BJ48" s="268"/>
      <c r="BK48" s="268"/>
      <c r="BL48" s="268"/>
      <c r="BM48" s="268"/>
      <c r="BN48" s="295" t="n">
        <f aca="false">AP48+AR48+AT48+AV48+AX48+AZ48+BB48+BD48+BF48+BH48+BJ48+BL48</f>
        <v>0</v>
      </c>
      <c r="BO48" s="306" t="n">
        <f aca="false">AQ48+AS48+AU48+AW48+AY48+BA48+BC48+BE48+BG48+BI48+BK48+BM48</f>
        <v>0</v>
      </c>
      <c r="BP48" s="297"/>
      <c r="BQ48" s="297"/>
      <c r="BR48" s="297"/>
      <c r="BS48" s="297"/>
      <c r="BT48" s="300"/>
      <c r="BU48" s="300"/>
      <c r="BV48" s="298"/>
      <c r="BW48" s="298"/>
      <c r="BX48" s="298"/>
      <c r="BY48" s="298"/>
      <c r="BZ48" s="298"/>
      <c r="CA48" s="298"/>
    </row>
    <row r="49" customFormat="false" ht="15" hidden="false" customHeight="false" outlineLevel="0" collapsed="false">
      <c r="A49" s="293" t="s">
        <v>492</v>
      </c>
      <c r="B49" s="293"/>
      <c r="C49" s="293"/>
      <c r="D49" s="293"/>
      <c r="E49" s="293"/>
      <c r="F49" s="293"/>
      <c r="G49" s="293"/>
      <c r="H49" s="293"/>
      <c r="I49" s="293"/>
      <c r="J49" s="293"/>
      <c r="K49" s="293"/>
      <c r="L49" s="293"/>
      <c r="M49" s="293"/>
      <c r="N49" s="293"/>
      <c r="O49" s="268"/>
      <c r="P49" s="268"/>
      <c r="Q49" s="268"/>
      <c r="R49" s="268"/>
      <c r="S49" s="268"/>
      <c r="T49" s="268"/>
      <c r="U49" s="268"/>
      <c r="V49" s="268"/>
      <c r="W49" s="268"/>
      <c r="X49" s="268"/>
      <c r="Y49" s="268"/>
      <c r="Z49" s="295" t="n">
        <f aca="false">B49+D49+F49+H49+J49+L49+N49+P49+R49+T49+V49+X49</f>
        <v>0</v>
      </c>
      <c r="AA49" s="306" t="n">
        <f aca="false">C49+E49+G49+I49+K49+M49+O49+Q49+S49+U49+W49+Y49</f>
        <v>0</v>
      </c>
      <c r="AB49" s="298"/>
      <c r="AC49" s="298"/>
      <c r="AD49" s="298"/>
      <c r="AE49" s="298"/>
      <c r="AF49" s="298"/>
      <c r="AG49" s="298"/>
      <c r="AH49" s="298"/>
      <c r="AI49" s="298"/>
      <c r="AJ49" s="298"/>
      <c r="AK49" s="298"/>
      <c r="AL49" s="298"/>
      <c r="AM49" s="298"/>
      <c r="AO49" s="293" t="s">
        <v>492</v>
      </c>
      <c r="AP49" s="293"/>
      <c r="AQ49" s="293"/>
      <c r="AR49" s="293"/>
      <c r="AS49" s="293"/>
      <c r="AT49" s="293"/>
      <c r="AU49" s="293"/>
      <c r="AV49" s="293"/>
      <c r="AW49" s="293"/>
      <c r="AX49" s="293"/>
      <c r="AY49" s="293"/>
      <c r="AZ49" s="293"/>
      <c r="BA49" s="293"/>
      <c r="BB49" s="293"/>
      <c r="BC49" s="268"/>
      <c r="BD49" s="268"/>
      <c r="BE49" s="268"/>
      <c r="BF49" s="268"/>
      <c r="BG49" s="268"/>
      <c r="BH49" s="268"/>
      <c r="BI49" s="268"/>
      <c r="BJ49" s="268"/>
      <c r="BK49" s="268"/>
      <c r="BL49" s="268"/>
      <c r="BM49" s="268"/>
      <c r="BN49" s="295" t="n">
        <f aca="false">AP49+AR49+AT49+AV49+AX49+AZ49+BB49+BD49+BF49+BH49+BJ49+BL49</f>
        <v>0</v>
      </c>
      <c r="BO49" s="306" t="n">
        <f aca="false">AQ49+AS49+AU49+AW49+AY49+BA49+BC49+BE49+BG49+BI49+BK49+BM49</f>
        <v>0</v>
      </c>
      <c r="BP49" s="297"/>
      <c r="BQ49" s="297"/>
      <c r="BR49" s="297"/>
      <c r="BS49" s="297"/>
      <c r="BT49" s="300"/>
      <c r="BU49" s="300"/>
      <c r="BV49" s="298"/>
      <c r="BW49" s="298"/>
      <c r="BX49" s="298"/>
      <c r="BY49" s="298"/>
      <c r="BZ49" s="298"/>
      <c r="CA49" s="298"/>
    </row>
    <row r="50" customFormat="false" ht="15" hidden="false" customHeight="false" outlineLevel="0" collapsed="false">
      <c r="A50" s="293" t="s">
        <v>493</v>
      </c>
      <c r="B50" s="293"/>
      <c r="C50" s="293"/>
      <c r="D50" s="293"/>
      <c r="E50" s="293"/>
      <c r="F50" s="293"/>
      <c r="G50" s="293"/>
      <c r="H50" s="293"/>
      <c r="I50" s="293"/>
      <c r="J50" s="293"/>
      <c r="K50" s="293"/>
      <c r="L50" s="293"/>
      <c r="M50" s="293"/>
      <c r="N50" s="293"/>
      <c r="O50" s="268"/>
      <c r="P50" s="268"/>
      <c r="Q50" s="268"/>
      <c r="R50" s="268"/>
      <c r="S50" s="268"/>
      <c r="T50" s="268"/>
      <c r="U50" s="268"/>
      <c r="V50" s="268"/>
      <c r="W50" s="268"/>
      <c r="X50" s="268"/>
      <c r="Y50" s="268"/>
      <c r="Z50" s="295" t="n">
        <f aca="false">B50+D50+F50+H50+J50+L50+N50+P50+R50+T50+V50+X50</f>
        <v>0</v>
      </c>
      <c r="AA50" s="306" t="n">
        <f aca="false">C50+E50+G50+I50+K50+M50+O50+Q50+S50+U50+W50+Y50</f>
        <v>0</v>
      </c>
      <c r="AB50" s="298"/>
      <c r="AC50" s="298"/>
      <c r="AD50" s="298"/>
      <c r="AE50" s="298"/>
      <c r="AF50" s="298"/>
      <c r="AG50" s="298"/>
      <c r="AH50" s="298"/>
      <c r="AI50" s="298"/>
      <c r="AJ50" s="298"/>
      <c r="AK50" s="298"/>
      <c r="AL50" s="298"/>
      <c r="AM50" s="298"/>
      <c r="AO50" s="293" t="s">
        <v>493</v>
      </c>
      <c r="AP50" s="293"/>
      <c r="AQ50" s="293"/>
      <c r="AR50" s="293"/>
      <c r="AS50" s="293"/>
      <c r="AT50" s="293"/>
      <c r="AU50" s="293"/>
      <c r="AV50" s="293"/>
      <c r="AW50" s="293"/>
      <c r="AX50" s="293"/>
      <c r="AY50" s="293"/>
      <c r="AZ50" s="293"/>
      <c r="BA50" s="293"/>
      <c r="BB50" s="293"/>
      <c r="BC50" s="268"/>
      <c r="BD50" s="268"/>
      <c r="BE50" s="268"/>
      <c r="BF50" s="268"/>
      <c r="BG50" s="268"/>
      <c r="BH50" s="268"/>
      <c r="BI50" s="268"/>
      <c r="BJ50" s="268"/>
      <c r="BK50" s="268"/>
      <c r="BL50" s="268"/>
      <c r="BM50" s="268"/>
      <c r="BN50" s="295" t="n">
        <f aca="false">AP50+AR50+AT50+AV50+AX50+AZ50+BB50+BD50+BF50+BH50+BJ50+BL50</f>
        <v>0</v>
      </c>
      <c r="BO50" s="306" t="n">
        <f aca="false">AQ50+AS50+AU50+AW50+AY50+BA50+BC50+BE50+BG50+BI50+BK50+BM50</f>
        <v>0</v>
      </c>
      <c r="BP50" s="297"/>
      <c r="BQ50" s="297"/>
      <c r="BR50" s="297"/>
      <c r="BS50" s="297"/>
      <c r="BT50" s="300"/>
      <c r="BU50" s="300"/>
      <c r="BV50" s="298"/>
      <c r="BW50" s="298"/>
      <c r="BX50" s="298"/>
      <c r="BY50" s="298"/>
      <c r="BZ50" s="298"/>
      <c r="CA50" s="298"/>
    </row>
    <row r="51" customFormat="false" ht="15" hidden="false" customHeight="false" outlineLevel="0" collapsed="false">
      <c r="A51" s="293" t="s">
        <v>494</v>
      </c>
      <c r="B51" s="293"/>
      <c r="C51" s="293"/>
      <c r="D51" s="293"/>
      <c r="E51" s="293"/>
      <c r="F51" s="293"/>
      <c r="G51" s="293"/>
      <c r="H51" s="293"/>
      <c r="I51" s="293"/>
      <c r="J51" s="293"/>
      <c r="K51" s="293"/>
      <c r="L51" s="293"/>
      <c r="M51" s="293"/>
      <c r="N51" s="293"/>
      <c r="O51" s="268"/>
      <c r="P51" s="268"/>
      <c r="Q51" s="268"/>
      <c r="R51" s="268"/>
      <c r="S51" s="268"/>
      <c r="T51" s="268"/>
      <c r="U51" s="268"/>
      <c r="V51" s="268"/>
      <c r="W51" s="268"/>
      <c r="X51" s="268"/>
      <c r="Y51" s="268"/>
      <c r="Z51" s="295" t="n">
        <f aca="false">B51+D51+F51+H51+J51+L51+N51+P51+R51+T51+V51+X51</f>
        <v>0</v>
      </c>
      <c r="AA51" s="306" t="n">
        <f aca="false">C51+E51+G51+I51+K51+M51+O51+Q51+S51+U51+W51+Y51</f>
        <v>0</v>
      </c>
      <c r="AB51" s="298"/>
      <c r="AC51" s="298"/>
      <c r="AD51" s="298"/>
      <c r="AE51" s="298"/>
      <c r="AF51" s="298"/>
      <c r="AG51" s="298"/>
      <c r="AH51" s="298"/>
      <c r="AI51" s="298"/>
      <c r="AJ51" s="298"/>
      <c r="AK51" s="298"/>
      <c r="AL51" s="298"/>
      <c r="AM51" s="298"/>
      <c r="AO51" s="293" t="s">
        <v>494</v>
      </c>
      <c r="AP51" s="293"/>
      <c r="AQ51" s="293"/>
      <c r="AR51" s="293"/>
      <c r="AS51" s="293"/>
      <c r="AT51" s="293"/>
      <c r="AU51" s="293"/>
      <c r="AV51" s="293"/>
      <c r="AW51" s="293"/>
      <c r="AX51" s="293"/>
      <c r="AY51" s="293"/>
      <c r="AZ51" s="293"/>
      <c r="BA51" s="293"/>
      <c r="BB51" s="293"/>
      <c r="BC51" s="268"/>
      <c r="BD51" s="268"/>
      <c r="BE51" s="268"/>
      <c r="BF51" s="268"/>
      <c r="BG51" s="268"/>
      <c r="BH51" s="268"/>
      <c r="BI51" s="268"/>
      <c r="BJ51" s="268"/>
      <c r="BK51" s="268"/>
      <c r="BL51" s="268"/>
      <c r="BM51" s="268"/>
      <c r="BN51" s="295" t="n">
        <f aca="false">AP51+AR51+AT51+AV51+AX51+AZ51+BB51+BD51+BF51+BH51+BJ51+BL51</f>
        <v>0</v>
      </c>
      <c r="BO51" s="306" t="n">
        <f aca="false">AQ51+AS51+AU51+AW51+AY51+BA51+BC51+BE51+BG51+BI51+BK51+BM51</f>
        <v>0</v>
      </c>
      <c r="BP51" s="297"/>
      <c r="BQ51" s="297"/>
      <c r="BR51" s="297"/>
      <c r="BS51" s="297"/>
      <c r="BT51" s="300"/>
      <c r="BU51" s="300"/>
      <c r="BV51" s="298"/>
      <c r="BW51" s="298"/>
      <c r="BX51" s="298"/>
      <c r="BY51" s="298"/>
      <c r="BZ51" s="298"/>
      <c r="CA51" s="298"/>
    </row>
    <row r="52" customFormat="false" ht="15" hidden="false" customHeight="false" outlineLevel="0" collapsed="false">
      <c r="A52" s="293" t="s">
        <v>495</v>
      </c>
      <c r="B52" s="293"/>
      <c r="C52" s="293"/>
      <c r="D52" s="293"/>
      <c r="E52" s="293"/>
      <c r="F52" s="293"/>
      <c r="G52" s="293"/>
      <c r="H52" s="293"/>
      <c r="I52" s="293"/>
      <c r="J52" s="293"/>
      <c r="K52" s="293"/>
      <c r="L52" s="293"/>
      <c r="M52" s="293"/>
      <c r="N52" s="293"/>
      <c r="O52" s="268"/>
      <c r="P52" s="268"/>
      <c r="Q52" s="268"/>
      <c r="R52" s="268"/>
      <c r="S52" s="268"/>
      <c r="T52" s="268"/>
      <c r="U52" s="268"/>
      <c r="V52" s="268"/>
      <c r="W52" s="268"/>
      <c r="X52" s="268"/>
      <c r="Y52" s="268"/>
      <c r="Z52" s="295" t="n">
        <f aca="false">B52+D52+F52+H52+J52+L52+N52+P52+R52+T52+V52+X52</f>
        <v>0</v>
      </c>
      <c r="AA52" s="306" t="n">
        <f aca="false">C52+E52+G52+I52+K52+M52+O52+Q52+S52+U52+W52+Y52</f>
        <v>0</v>
      </c>
      <c r="AB52" s="298"/>
      <c r="AC52" s="298"/>
      <c r="AD52" s="298"/>
      <c r="AE52" s="298"/>
      <c r="AF52" s="298"/>
      <c r="AG52" s="298"/>
      <c r="AH52" s="298"/>
      <c r="AI52" s="298"/>
      <c r="AJ52" s="298"/>
      <c r="AK52" s="298"/>
      <c r="AL52" s="298"/>
      <c r="AM52" s="298"/>
      <c r="AO52" s="293" t="s">
        <v>495</v>
      </c>
      <c r="AP52" s="293"/>
      <c r="AQ52" s="293"/>
      <c r="AR52" s="293"/>
      <c r="AS52" s="293"/>
      <c r="AT52" s="293"/>
      <c r="AU52" s="293"/>
      <c r="AV52" s="293"/>
      <c r="AW52" s="293"/>
      <c r="AX52" s="293"/>
      <c r="AY52" s="293"/>
      <c r="AZ52" s="293"/>
      <c r="BA52" s="293"/>
      <c r="BB52" s="293"/>
      <c r="BC52" s="268"/>
      <c r="BD52" s="268"/>
      <c r="BE52" s="268"/>
      <c r="BF52" s="268"/>
      <c r="BG52" s="268"/>
      <c r="BH52" s="268"/>
      <c r="BI52" s="268"/>
      <c r="BJ52" s="268"/>
      <c r="BK52" s="268"/>
      <c r="BL52" s="268"/>
      <c r="BM52" s="268"/>
      <c r="BN52" s="295" t="n">
        <f aca="false">AP52+AR52+AT52+AV52+AX52+AZ52+BB52+BD52+BF52+BH52+BJ52+BL52</f>
        <v>0</v>
      </c>
      <c r="BO52" s="306" t="n">
        <f aca="false">AQ52+AS52+AU52+AW52+AY52+BA52+BC52+BE52+BG52+BI52+BK52+BM52</f>
        <v>0</v>
      </c>
      <c r="BP52" s="297"/>
      <c r="BQ52" s="297"/>
      <c r="BR52" s="297"/>
      <c r="BS52" s="297"/>
      <c r="BT52" s="300"/>
      <c r="BU52" s="300"/>
      <c r="BV52" s="298"/>
      <c r="BW52" s="298"/>
      <c r="BX52" s="298"/>
      <c r="BY52" s="298"/>
      <c r="BZ52" s="298"/>
      <c r="CA52" s="298"/>
    </row>
    <row r="53" customFormat="false" ht="15" hidden="false" customHeight="false" outlineLevel="0" collapsed="false">
      <c r="A53" s="293" t="s">
        <v>496</v>
      </c>
      <c r="B53" s="293"/>
      <c r="C53" s="293"/>
      <c r="D53" s="293"/>
      <c r="E53" s="293"/>
      <c r="F53" s="293"/>
      <c r="G53" s="293"/>
      <c r="H53" s="293"/>
      <c r="I53" s="293"/>
      <c r="J53" s="293"/>
      <c r="K53" s="293"/>
      <c r="L53" s="293"/>
      <c r="M53" s="293"/>
      <c r="N53" s="293"/>
      <c r="O53" s="268"/>
      <c r="P53" s="268"/>
      <c r="Q53" s="268"/>
      <c r="R53" s="268"/>
      <c r="S53" s="268"/>
      <c r="T53" s="268"/>
      <c r="U53" s="268"/>
      <c r="V53" s="268"/>
      <c r="W53" s="268"/>
      <c r="X53" s="268"/>
      <c r="Y53" s="268"/>
      <c r="Z53" s="295" t="n">
        <f aca="false">B53+D53+F53+H53+J53+L53+N53+P53+R53+T53+V53+X53</f>
        <v>0</v>
      </c>
      <c r="AA53" s="306" t="n">
        <f aca="false">C53+E53+G53+I53+K53+M53+O53+Q53+S53+U53+W53+Y53</f>
        <v>0</v>
      </c>
      <c r="AB53" s="298"/>
      <c r="AC53" s="298"/>
      <c r="AD53" s="298"/>
      <c r="AE53" s="298"/>
      <c r="AF53" s="298"/>
      <c r="AG53" s="298"/>
      <c r="AH53" s="298"/>
      <c r="AI53" s="298"/>
      <c r="AJ53" s="298"/>
      <c r="AK53" s="298"/>
      <c r="AL53" s="298"/>
      <c r="AM53" s="298"/>
      <c r="AO53" s="293" t="s">
        <v>496</v>
      </c>
      <c r="AP53" s="293"/>
      <c r="AQ53" s="293"/>
      <c r="AR53" s="293"/>
      <c r="AS53" s="293"/>
      <c r="AT53" s="293"/>
      <c r="AU53" s="293"/>
      <c r="AV53" s="293"/>
      <c r="AW53" s="293"/>
      <c r="AX53" s="293"/>
      <c r="AY53" s="293"/>
      <c r="AZ53" s="293"/>
      <c r="BA53" s="293"/>
      <c r="BB53" s="293"/>
      <c r="BC53" s="268"/>
      <c r="BD53" s="268"/>
      <c r="BE53" s="268"/>
      <c r="BF53" s="268"/>
      <c r="BG53" s="268"/>
      <c r="BH53" s="268"/>
      <c r="BI53" s="268"/>
      <c r="BJ53" s="268"/>
      <c r="BK53" s="268"/>
      <c r="BL53" s="268"/>
      <c r="BM53" s="268"/>
      <c r="BN53" s="295" t="n">
        <f aca="false">AP53+AR53+AT53+AV53+AX53+AZ53+BB53+BD53+BF53+BH53+BJ53+BL53</f>
        <v>0</v>
      </c>
      <c r="BO53" s="306" t="n">
        <f aca="false">AQ53+AS53+AU53+AW53+AY53+BA53+BC53+BE53+BG53+BI53+BK53+BM53</f>
        <v>0</v>
      </c>
      <c r="BP53" s="297"/>
      <c r="BQ53" s="297"/>
      <c r="BR53" s="297"/>
      <c r="BS53" s="297"/>
      <c r="BT53" s="300"/>
      <c r="BU53" s="300"/>
      <c r="BV53" s="298"/>
      <c r="BW53" s="298"/>
      <c r="BX53" s="298"/>
      <c r="BY53" s="298"/>
      <c r="BZ53" s="298"/>
      <c r="CA53" s="298"/>
    </row>
    <row r="54" customFormat="false" ht="15" hidden="false" customHeight="false" outlineLevel="0" collapsed="false">
      <c r="A54" s="293" t="s">
        <v>497</v>
      </c>
      <c r="B54" s="293"/>
      <c r="C54" s="293"/>
      <c r="D54" s="293"/>
      <c r="E54" s="293"/>
      <c r="F54" s="293"/>
      <c r="G54" s="293"/>
      <c r="H54" s="293"/>
      <c r="I54" s="293"/>
      <c r="J54" s="293"/>
      <c r="K54" s="293"/>
      <c r="L54" s="293"/>
      <c r="M54" s="293"/>
      <c r="N54" s="293"/>
      <c r="O54" s="268"/>
      <c r="P54" s="268"/>
      <c r="Q54" s="268"/>
      <c r="R54" s="268"/>
      <c r="S54" s="268"/>
      <c r="T54" s="268"/>
      <c r="U54" s="268"/>
      <c r="V54" s="268"/>
      <c r="W54" s="268"/>
      <c r="X54" s="268"/>
      <c r="Y54" s="268"/>
      <c r="Z54" s="295" t="n">
        <f aca="false">B54+D54+F54+H54+J54+L54+N54+P54+R54+T54+V54+X54</f>
        <v>0</v>
      </c>
      <c r="AA54" s="306" t="n">
        <f aca="false">C54+E54+G54+I54+K54+M54+O54+Q54+S54+U54+W54+Y54</f>
        <v>0</v>
      </c>
      <c r="AB54" s="298"/>
      <c r="AC54" s="298"/>
      <c r="AD54" s="298"/>
      <c r="AE54" s="298"/>
      <c r="AF54" s="298"/>
      <c r="AG54" s="298"/>
      <c r="AH54" s="298"/>
      <c r="AI54" s="298"/>
      <c r="AJ54" s="298"/>
      <c r="AK54" s="298"/>
      <c r="AL54" s="298"/>
      <c r="AM54" s="298"/>
      <c r="AO54" s="293" t="s">
        <v>497</v>
      </c>
      <c r="AP54" s="293"/>
      <c r="AQ54" s="293"/>
      <c r="AR54" s="293"/>
      <c r="AS54" s="293"/>
      <c r="AT54" s="293"/>
      <c r="AU54" s="293"/>
      <c r="AV54" s="293"/>
      <c r="AW54" s="293"/>
      <c r="AX54" s="293"/>
      <c r="AY54" s="293"/>
      <c r="AZ54" s="293"/>
      <c r="BA54" s="293"/>
      <c r="BB54" s="293"/>
      <c r="BC54" s="268"/>
      <c r="BD54" s="268"/>
      <c r="BE54" s="268"/>
      <c r="BF54" s="268"/>
      <c r="BG54" s="268"/>
      <c r="BH54" s="268"/>
      <c r="BI54" s="268"/>
      <c r="BJ54" s="268"/>
      <c r="BK54" s="268"/>
      <c r="BL54" s="268"/>
      <c r="BM54" s="268"/>
      <c r="BN54" s="295" t="n">
        <f aca="false">AP54+AR54+AT54+AV54+AX54+AZ54+BB54+BD54+BF54+BH54+BJ54+BL54</f>
        <v>0</v>
      </c>
      <c r="BO54" s="306" t="n">
        <f aca="false">AQ54+AS54+AU54+AW54+AY54+BA54+BC54+BE54+BG54+BI54+BK54+BM54</f>
        <v>0</v>
      </c>
      <c r="BP54" s="297"/>
      <c r="BQ54" s="297"/>
      <c r="BR54" s="297"/>
      <c r="BS54" s="297"/>
      <c r="BT54" s="300"/>
      <c r="BU54" s="300"/>
      <c r="BV54" s="298"/>
      <c r="BW54" s="298"/>
      <c r="BX54" s="298"/>
      <c r="BY54" s="298"/>
      <c r="BZ54" s="298"/>
      <c r="CA54" s="298"/>
    </row>
    <row r="55" customFormat="false" ht="15" hidden="false" customHeight="false" outlineLevel="0" collapsed="false">
      <c r="A55" s="293" t="s">
        <v>498</v>
      </c>
      <c r="B55" s="293"/>
      <c r="C55" s="293"/>
      <c r="D55" s="293"/>
      <c r="E55" s="293"/>
      <c r="F55" s="293"/>
      <c r="G55" s="293"/>
      <c r="H55" s="293"/>
      <c r="I55" s="293"/>
      <c r="J55" s="293"/>
      <c r="K55" s="293"/>
      <c r="L55" s="293"/>
      <c r="M55" s="293"/>
      <c r="N55" s="293"/>
      <c r="O55" s="268"/>
      <c r="P55" s="268"/>
      <c r="Q55" s="268"/>
      <c r="R55" s="268"/>
      <c r="S55" s="268"/>
      <c r="T55" s="268"/>
      <c r="U55" s="268"/>
      <c r="V55" s="268"/>
      <c r="W55" s="268"/>
      <c r="X55" s="268"/>
      <c r="Y55" s="268"/>
      <c r="Z55" s="295" t="n">
        <f aca="false">B55+D55+F55+H55+J55+L55+N55+P55+R55+T55+V55+X55</f>
        <v>0</v>
      </c>
      <c r="AA55" s="306" t="n">
        <f aca="false">C55+E55+G55+I55+K55+M55+O55+Q55+S55+U55+W55+Y55</f>
        <v>0</v>
      </c>
      <c r="AB55" s="298"/>
      <c r="AC55" s="298"/>
      <c r="AD55" s="298"/>
      <c r="AE55" s="298"/>
      <c r="AF55" s="298"/>
      <c r="AG55" s="298"/>
      <c r="AH55" s="298"/>
      <c r="AI55" s="298"/>
      <c r="AJ55" s="298"/>
      <c r="AK55" s="298"/>
      <c r="AL55" s="298"/>
      <c r="AM55" s="298"/>
      <c r="AO55" s="293" t="s">
        <v>498</v>
      </c>
      <c r="AP55" s="293"/>
      <c r="AQ55" s="293"/>
      <c r="AR55" s="293"/>
      <c r="AS55" s="293"/>
      <c r="AT55" s="293"/>
      <c r="AU55" s="293"/>
      <c r="AV55" s="293"/>
      <c r="AW55" s="293"/>
      <c r="AX55" s="293"/>
      <c r="AY55" s="293"/>
      <c r="AZ55" s="293"/>
      <c r="BA55" s="293"/>
      <c r="BB55" s="293"/>
      <c r="BC55" s="268"/>
      <c r="BD55" s="268"/>
      <c r="BE55" s="268"/>
      <c r="BF55" s="268"/>
      <c r="BG55" s="268"/>
      <c r="BH55" s="268"/>
      <c r="BI55" s="268"/>
      <c r="BJ55" s="268"/>
      <c r="BK55" s="268"/>
      <c r="BL55" s="268"/>
      <c r="BM55" s="268"/>
      <c r="BN55" s="295" t="n">
        <f aca="false">AP55+AR55+AT55+AV55+AX55+AZ55+BB55+BD55+BF55+BH55+BJ55+BL55</f>
        <v>0</v>
      </c>
      <c r="BO55" s="306" t="n">
        <f aca="false">AQ55+AS55+AU55+AW55+AY55+BA55+BC55+BE55+BG55+BI55+BK55+BM55</f>
        <v>0</v>
      </c>
      <c r="BP55" s="297"/>
      <c r="BQ55" s="297"/>
      <c r="BR55" s="297"/>
      <c r="BS55" s="297"/>
      <c r="BT55" s="300"/>
      <c r="BU55" s="300"/>
      <c r="BV55" s="298"/>
      <c r="BW55" s="298"/>
      <c r="BX55" s="298"/>
      <c r="BY55" s="298"/>
      <c r="BZ55" s="298"/>
      <c r="CA55" s="298"/>
    </row>
    <row r="56" customFormat="false" ht="15" hidden="false" customHeight="false" outlineLevel="0" collapsed="false">
      <c r="A56" s="293" t="s">
        <v>499</v>
      </c>
      <c r="B56" s="293"/>
      <c r="C56" s="293"/>
      <c r="D56" s="293"/>
      <c r="E56" s="293"/>
      <c r="F56" s="293"/>
      <c r="G56" s="293"/>
      <c r="H56" s="293"/>
      <c r="I56" s="293"/>
      <c r="J56" s="293"/>
      <c r="K56" s="293"/>
      <c r="L56" s="293"/>
      <c r="M56" s="293"/>
      <c r="N56" s="293"/>
      <c r="O56" s="268"/>
      <c r="P56" s="268"/>
      <c r="Q56" s="268"/>
      <c r="R56" s="268"/>
      <c r="S56" s="268"/>
      <c r="T56" s="268"/>
      <c r="U56" s="268"/>
      <c r="V56" s="268"/>
      <c r="W56" s="268"/>
      <c r="X56" s="268"/>
      <c r="Y56" s="268"/>
      <c r="Z56" s="295" t="n">
        <f aca="false">B56+D56+F56+H56+J56+L56+N56+P56+R56+T56+V56+X56</f>
        <v>0</v>
      </c>
      <c r="AA56" s="306" t="n">
        <f aca="false">C56+E56+G56+I56+K56+M56+O56+Q56+S56+U56+W56+Y56</f>
        <v>0</v>
      </c>
      <c r="AB56" s="298"/>
      <c r="AC56" s="298"/>
      <c r="AD56" s="298"/>
      <c r="AE56" s="298"/>
      <c r="AF56" s="298"/>
      <c r="AG56" s="298"/>
      <c r="AH56" s="298"/>
      <c r="AI56" s="298"/>
      <c r="AJ56" s="298"/>
      <c r="AK56" s="298"/>
      <c r="AL56" s="298"/>
      <c r="AM56" s="298"/>
      <c r="AO56" s="293" t="s">
        <v>499</v>
      </c>
      <c r="AP56" s="293"/>
      <c r="AQ56" s="293"/>
      <c r="AR56" s="293"/>
      <c r="AS56" s="293"/>
      <c r="AT56" s="293"/>
      <c r="AU56" s="293"/>
      <c r="AV56" s="293"/>
      <c r="AW56" s="293"/>
      <c r="AX56" s="293"/>
      <c r="AY56" s="293"/>
      <c r="AZ56" s="293"/>
      <c r="BA56" s="293"/>
      <c r="BB56" s="293"/>
      <c r="BC56" s="268"/>
      <c r="BD56" s="268"/>
      <c r="BE56" s="268"/>
      <c r="BF56" s="268"/>
      <c r="BG56" s="268"/>
      <c r="BH56" s="268"/>
      <c r="BI56" s="268"/>
      <c r="BJ56" s="268"/>
      <c r="BK56" s="268"/>
      <c r="BL56" s="268"/>
      <c r="BM56" s="268"/>
      <c r="BN56" s="295" t="n">
        <f aca="false">AP56+AR56+AT56+AV56+AX56+AZ56+BB56+BD56+BF56+BH56+BJ56+BL56</f>
        <v>0</v>
      </c>
      <c r="BO56" s="306" t="n">
        <f aca="false">AQ56+AS56+AU56+AW56+AY56+BA56+BC56+BE56+BG56+BI56+BK56+BM56</f>
        <v>0</v>
      </c>
      <c r="BP56" s="297"/>
      <c r="BQ56" s="297"/>
      <c r="BR56" s="297"/>
      <c r="BS56" s="297"/>
      <c r="BT56" s="300"/>
      <c r="BU56" s="300"/>
      <c r="BV56" s="298"/>
      <c r="BW56" s="298"/>
      <c r="BX56" s="298"/>
      <c r="BY56" s="298"/>
      <c r="BZ56" s="298"/>
      <c r="CA56" s="298"/>
    </row>
    <row r="57" customFormat="false" ht="15" hidden="false" customHeight="false" outlineLevel="0" collapsed="false">
      <c r="A57" s="293" t="s">
        <v>500</v>
      </c>
      <c r="B57" s="293"/>
      <c r="C57" s="293"/>
      <c r="D57" s="293"/>
      <c r="E57" s="293"/>
      <c r="F57" s="293"/>
      <c r="G57" s="293"/>
      <c r="H57" s="293"/>
      <c r="I57" s="293"/>
      <c r="J57" s="293"/>
      <c r="K57" s="293"/>
      <c r="L57" s="293"/>
      <c r="M57" s="293"/>
      <c r="N57" s="293"/>
      <c r="O57" s="268"/>
      <c r="P57" s="268"/>
      <c r="Q57" s="268"/>
      <c r="R57" s="268"/>
      <c r="S57" s="268"/>
      <c r="T57" s="268"/>
      <c r="U57" s="268"/>
      <c r="V57" s="268"/>
      <c r="W57" s="268"/>
      <c r="X57" s="268"/>
      <c r="Y57" s="268"/>
      <c r="Z57" s="295" t="n">
        <f aca="false">B57+D57+F57+H57+J57+L57+N57+P57+R57+T57+V57+X57</f>
        <v>0</v>
      </c>
      <c r="AA57" s="306" t="n">
        <f aca="false">C57+E57+G57+I57+K57+M57+O57+Q57+S57+U57+W57+Y57</f>
        <v>0</v>
      </c>
      <c r="AB57" s="298"/>
      <c r="AC57" s="298"/>
      <c r="AD57" s="298"/>
      <c r="AE57" s="298"/>
      <c r="AF57" s="298"/>
      <c r="AG57" s="298"/>
      <c r="AH57" s="298"/>
      <c r="AI57" s="298"/>
      <c r="AJ57" s="298"/>
      <c r="AK57" s="298"/>
      <c r="AL57" s="298"/>
      <c r="AM57" s="298"/>
      <c r="AO57" s="293" t="s">
        <v>500</v>
      </c>
      <c r="AP57" s="293"/>
      <c r="AQ57" s="293"/>
      <c r="AR57" s="293"/>
      <c r="AS57" s="293"/>
      <c r="AT57" s="293"/>
      <c r="AU57" s="293"/>
      <c r="AV57" s="293"/>
      <c r="AW57" s="293"/>
      <c r="AX57" s="293"/>
      <c r="AY57" s="293"/>
      <c r="AZ57" s="293"/>
      <c r="BA57" s="293"/>
      <c r="BB57" s="293"/>
      <c r="BC57" s="268"/>
      <c r="BD57" s="268"/>
      <c r="BE57" s="268"/>
      <c r="BF57" s="268"/>
      <c r="BG57" s="268"/>
      <c r="BH57" s="268"/>
      <c r="BI57" s="268"/>
      <c r="BJ57" s="268"/>
      <c r="BK57" s="268"/>
      <c r="BL57" s="268"/>
      <c r="BM57" s="268"/>
      <c r="BN57" s="295" t="n">
        <f aca="false">AP57+AR57+AT57+AV57+AX57+AZ57+BB57+BD57+BF57+BH57+BJ57+BL57</f>
        <v>0</v>
      </c>
      <c r="BO57" s="306" t="n">
        <f aca="false">AQ57+AS57+AU57+AW57+AY57+BA57+BC57+BE57+BG57+BI57+BK57+BM57</f>
        <v>0</v>
      </c>
      <c r="BP57" s="297"/>
      <c r="BQ57" s="297"/>
      <c r="BR57" s="297"/>
      <c r="BS57" s="297"/>
      <c r="BT57" s="300"/>
      <c r="BU57" s="300"/>
      <c r="BV57" s="298"/>
      <c r="BW57" s="298"/>
      <c r="BX57" s="298"/>
      <c r="BY57" s="298"/>
      <c r="BZ57" s="298"/>
      <c r="CA57" s="298"/>
    </row>
    <row r="58" customFormat="false" ht="15" hidden="false" customHeight="false" outlineLevel="0" collapsed="false">
      <c r="A58" s="293" t="s">
        <v>501</v>
      </c>
      <c r="B58" s="293"/>
      <c r="C58" s="293"/>
      <c r="D58" s="293"/>
      <c r="E58" s="293"/>
      <c r="F58" s="293"/>
      <c r="G58" s="293"/>
      <c r="H58" s="293"/>
      <c r="I58" s="293"/>
      <c r="J58" s="293"/>
      <c r="K58" s="293"/>
      <c r="L58" s="293"/>
      <c r="M58" s="293"/>
      <c r="N58" s="293"/>
      <c r="O58" s="268"/>
      <c r="P58" s="268"/>
      <c r="Q58" s="268"/>
      <c r="R58" s="268"/>
      <c r="S58" s="268"/>
      <c r="T58" s="268"/>
      <c r="U58" s="268"/>
      <c r="V58" s="268"/>
      <c r="W58" s="268"/>
      <c r="X58" s="268"/>
      <c r="Y58" s="268"/>
      <c r="Z58" s="295" t="n">
        <f aca="false">B58+D58+F58+H58+J58+L58+N58+P58+R58+T58+V58+X58</f>
        <v>0</v>
      </c>
      <c r="AA58" s="306" t="n">
        <f aca="false">C58+E58+G58+I58+K58+M58+O58+Q58+S58+U58+W58+Y58</f>
        <v>0</v>
      </c>
      <c r="AB58" s="298"/>
      <c r="AC58" s="298"/>
      <c r="AD58" s="298"/>
      <c r="AE58" s="298"/>
      <c r="AF58" s="298"/>
      <c r="AG58" s="298"/>
      <c r="AH58" s="298"/>
      <c r="AI58" s="298"/>
      <c r="AJ58" s="298"/>
      <c r="AK58" s="298"/>
      <c r="AL58" s="298"/>
      <c r="AM58" s="298"/>
      <c r="AO58" s="293" t="s">
        <v>501</v>
      </c>
      <c r="AP58" s="293"/>
      <c r="AQ58" s="293"/>
      <c r="AR58" s="293"/>
      <c r="AS58" s="293"/>
      <c r="AT58" s="293"/>
      <c r="AU58" s="293"/>
      <c r="AV58" s="293"/>
      <c r="AW58" s="293"/>
      <c r="AX58" s="293"/>
      <c r="AY58" s="293"/>
      <c r="AZ58" s="293"/>
      <c r="BA58" s="293"/>
      <c r="BB58" s="293"/>
      <c r="BC58" s="268"/>
      <c r="BD58" s="268"/>
      <c r="BE58" s="268"/>
      <c r="BF58" s="268"/>
      <c r="BG58" s="268"/>
      <c r="BH58" s="268"/>
      <c r="BI58" s="268"/>
      <c r="BJ58" s="268"/>
      <c r="BK58" s="268"/>
      <c r="BL58" s="268"/>
      <c r="BM58" s="268"/>
      <c r="BN58" s="295" t="n">
        <f aca="false">AP58+AR58+AT58+AV58+AX58+AZ58+BB58+BD58+BF58+BH58+BJ58+BL58</f>
        <v>0</v>
      </c>
      <c r="BO58" s="306" t="n">
        <f aca="false">AQ58+AS58+AU58+AW58+AY58+BA58+BC58+BE58+BG58+BI58+BK58+BM58</f>
        <v>0</v>
      </c>
      <c r="BP58" s="297"/>
      <c r="BQ58" s="297"/>
      <c r="BR58" s="297"/>
      <c r="BS58" s="297"/>
      <c r="BT58" s="300"/>
      <c r="BU58" s="300"/>
      <c r="BV58" s="298"/>
      <c r="BW58" s="298"/>
      <c r="BX58" s="298"/>
      <c r="BY58" s="298"/>
      <c r="BZ58" s="298"/>
      <c r="CA58" s="298"/>
    </row>
    <row r="59" customFormat="false" ht="15" hidden="false" customHeight="false" outlineLevel="0" collapsed="false">
      <c r="A59" s="293" t="s">
        <v>502</v>
      </c>
      <c r="B59" s="293"/>
      <c r="C59" s="293"/>
      <c r="D59" s="293"/>
      <c r="E59" s="293"/>
      <c r="F59" s="293"/>
      <c r="G59" s="293"/>
      <c r="H59" s="293"/>
      <c r="I59" s="293"/>
      <c r="J59" s="293"/>
      <c r="K59" s="293"/>
      <c r="L59" s="293"/>
      <c r="M59" s="293"/>
      <c r="N59" s="293"/>
      <c r="O59" s="268"/>
      <c r="P59" s="268"/>
      <c r="Q59" s="268"/>
      <c r="R59" s="268"/>
      <c r="S59" s="268"/>
      <c r="T59" s="268"/>
      <c r="U59" s="268"/>
      <c r="V59" s="268"/>
      <c r="W59" s="268"/>
      <c r="X59" s="268"/>
      <c r="Y59" s="268"/>
      <c r="Z59" s="295" t="n">
        <f aca="false">B59+D59+F59+H59+J59+L59+N59+P59+R59+T59+V59+X59</f>
        <v>0</v>
      </c>
      <c r="AA59" s="306" t="n">
        <f aca="false">C59+E59+G59+I59+K59+M59+O59+Q59+S59+U59+W59+Y59</f>
        <v>0</v>
      </c>
      <c r="AB59" s="298"/>
      <c r="AC59" s="298"/>
      <c r="AD59" s="298"/>
      <c r="AE59" s="298"/>
      <c r="AF59" s="298"/>
      <c r="AG59" s="298"/>
      <c r="AH59" s="298"/>
      <c r="AI59" s="298"/>
      <c r="AJ59" s="298"/>
      <c r="AK59" s="298"/>
      <c r="AL59" s="298"/>
      <c r="AM59" s="298"/>
      <c r="AO59" s="293" t="s">
        <v>502</v>
      </c>
      <c r="AP59" s="293"/>
      <c r="AQ59" s="293"/>
      <c r="AR59" s="293"/>
      <c r="AS59" s="293"/>
      <c r="AT59" s="293"/>
      <c r="AU59" s="293"/>
      <c r="AV59" s="293"/>
      <c r="AW59" s="293"/>
      <c r="AX59" s="293"/>
      <c r="AY59" s="293"/>
      <c r="AZ59" s="293"/>
      <c r="BA59" s="293"/>
      <c r="BB59" s="293"/>
      <c r="BC59" s="268"/>
      <c r="BD59" s="268"/>
      <c r="BE59" s="268"/>
      <c r="BF59" s="268"/>
      <c r="BG59" s="268"/>
      <c r="BH59" s="268"/>
      <c r="BI59" s="268"/>
      <c r="BJ59" s="268"/>
      <c r="BK59" s="268"/>
      <c r="BL59" s="268"/>
      <c r="BM59" s="268"/>
      <c r="BN59" s="295" t="n">
        <f aca="false">AP59+AR59+AT59+AV59+AX59+AZ59+BB59+BD59+BF59+BH59+BJ59+BL59</f>
        <v>0</v>
      </c>
      <c r="BO59" s="306" t="n">
        <f aca="false">AQ59+AS59+AU59+AW59+AY59+BA59+BC59+BE59+BG59+BI59+BK59+BM59</f>
        <v>0</v>
      </c>
      <c r="BP59" s="297"/>
      <c r="BQ59" s="297"/>
      <c r="BR59" s="297"/>
      <c r="BS59" s="297"/>
      <c r="BT59" s="300"/>
      <c r="BU59" s="300"/>
      <c r="BV59" s="298"/>
      <c r="BW59" s="298"/>
      <c r="BX59" s="298"/>
      <c r="BY59" s="298"/>
      <c r="BZ59" s="298"/>
      <c r="CA59" s="298"/>
    </row>
    <row r="60" customFormat="false" ht="15" hidden="false" customHeight="false" outlineLevel="0" collapsed="false">
      <c r="A60" s="301" t="s">
        <v>503</v>
      </c>
      <c r="B60" s="302" t="n">
        <f aca="false">SUM(B39:B59)</f>
        <v>0</v>
      </c>
      <c r="C60" s="302" t="n">
        <f aca="false">SUM(C39:C59)</f>
        <v>0</v>
      </c>
      <c r="D60" s="302" t="n">
        <f aca="false">SUM(D39:D59)</f>
        <v>0</v>
      </c>
      <c r="E60" s="302" t="n">
        <f aca="false">SUM(E39:E59)</f>
        <v>0</v>
      </c>
      <c r="F60" s="302" t="n">
        <f aca="false">SUM(F39:F59)</f>
        <v>0</v>
      </c>
      <c r="G60" s="302" t="n">
        <f aca="false">SUM(G39:G59)</f>
        <v>0</v>
      </c>
      <c r="H60" s="302" t="n">
        <f aca="false">SUM(H39:H59)</f>
        <v>0</v>
      </c>
      <c r="I60" s="302" t="n">
        <f aca="false">SUM(I39:I59)</f>
        <v>0</v>
      </c>
      <c r="J60" s="302" t="n">
        <f aca="false">SUM(J39:J59)</f>
        <v>0</v>
      </c>
      <c r="K60" s="302" t="n">
        <f aca="false">SUM(K39:K59)</f>
        <v>0</v>
      </c>
      <c r="L60" s="302" t="n">
        <f aca="false">SUM(L39:L59)</f>
        <v>0</v>
      </c>
      <c r="M60" s="302" t="n">
        <f aca="false">SUM(M39:M59)</f>
        <v>0</v>
      </c>
      <c r="N60" s="302" t="n">
        <f aca="false">SUM(N39:N59)</f>
        <v>0</v>
      </c>
      <c r="O60" s="302" t="n">
        <f aca="false">SUM(O39:O59)</f>
        <v>0</v>
      </c>
      <c r="P60" s="302" t="n">
        <f aca="false">SUM(P39:P59)</f>
        <v>0</v>
      </c>
      <c r="Q60" s="302" t="n">
        <f aca="false">SUM(Q39:Q59)</f>
        <v>0</v>
      </c>
      <c r="R60" s="302" t="n">
        <f aca="false">SUM(R39:R59)</f>
        <v>0</v>
      </c>
      <c r="S60" s="302" t="n">
        <f aca="false">SUM(S39:S59)</f>
        <v>0</v>
      </c>
      <c r="T60" s="302" t="n">
        <f aca="false">SUM(T39:T59)</f>
        <v>0</v>
      </c>
      <c r="U60" s="302" t="n">
        <f aca="false">SUM(U39:U59)</f>
        <v>0</v>
      </c>
      <c r="V60" s="302" t="n">
        <f aca="false">SUM(V39:V59)</f>
        <v>0</v>
      </c>
      <c r="W60" s="302" t="n">
        <f aca="false">SUM(W39:W59)</f>
        <v>0</v>
      </c>
      <c r="X60" s="302" t="n">
        <f aca="false">SUM(X39:X59)</f>
        <v>0</v>
      </c>
      <c r="Y60" s="302" t="n">
        <f aca="false">SUM(Y39:Y59)</f>
        <v>0</v>
      </c>
      <c r="Z60" s="302" t="n">
        <f aca="false">SUM(Z39:Z59)</f>
        <v>0</v>
      </c>
      <c r="AA60" s="306" t="n">
        <f aca="false">SUM(AA39:AA59)</f>
        <v>0</v>
      </c>
      <c r="AB60" s="302" t="n">
        <f aca="false">SUM(AB39:AB59)</f>
        <v>0</v>
      </c>
      <c r="AC60" s="302" t="n">
        <f aca="false">SUM(AC39:AC59)</f>
        <v>0</v>
      </c>
      <c r="AD60" s="302" t="n">
        <f aca="false">SUM(AD39:AD59)</f>
        <v>0</v>
      </c>
      <c r="AE60" s="302" t="n">
        <f aca="false">SUM(AE39:AE59)</f>
        <v>0</v>
      </c>
      <c r="AF60" s="302" t="n">
        <f aca="false">SUM(AF39:AF59)</f>
        <v>0</v>
      </c>
      <c r="AG60" s="302" t="n">
        <f aca="false">SUM(AG39:AG59)</f>
        <v>0</v>
      </c>
      <c r="AH60" s="302" t="n">
        <f aca="false">SUM(AH39:AH59)</f>
        <v>0</v>
      </c>
      <c r="AI60" s="302" t="n">
        <f aca="false">SUM(AI39:AI59)</f>
        <v>0</v>
      </c>
      <c r="AJ60" s="302" t="n">
        <f aca="false">SUM(AJ39:AJ59)</f>
        <v>0</v>
      </c>
      <c r="AK60" s="302" t="n">
        <f aca="false">SUM(AK39:AK59)</f>
        <v>0</v>
      </c>
      <c r="AL60" s="302" t="n">
        <f aca="false">SUM(AL39:AL59)</f>
        <v>0</v>
      </c>
      <c r="AM60" s="302" t="n">
        <f aca="false">SUM(AM39:AM59)</f>
        <v>0</v>
      </c>
      <c r="AO60" s="301" t="s">
        <v>503</v>
      </c>
      <c r="AP60" s="302" t="n">
        <f aca="false">SUM(AP39:AP59)</f>
        <v>0</v>
      </c>
      <c r="AQ60" s="302" t="n">
        <f aca="false">SUM(AQ39:AQ59)</f>
        <v>0</v>
      </c>
      <c r="AR60" s="302" t="n">
        <f aca="false">SUM(AR39:AR59)</f>
        <v>0</v>
      </c>
      <c r="AS60" s="302" t="n">
        <f aca="false">SUM(AS39:AS59)</f>
        <v>0</v>
      </c>
      <c r="AT60" s="302" t="n">
        <f aca="false">SUM(AT39:AT59)</f>
        <v>0</v>
      </c>
      <c r="AU60" s="302" t="n">
        <f aca="false">SUM(AU39:AU59)</f>
        <v>0</v>
      </c>
      <c r="AV60" s="302" t="n">
        <f aca="false">SUM(AV39:AV59)</f>
        <v>0</v>
      </c>
      <c r="AW60" s="302" t="n">
        <f aca="false">SUM(AW39:AW59)</f>
        <v>0</v>
      </c>
      <c r="AX60" s="302" t="n">
        <f aca="false">SUM(AX39:AX59)</f>
        <v>0</v>
      </c>
      <c r="AY60" s="302" t="n">
        <f aca="false">SUM(AY39:AY59)</f>
        <v>0</v>
      </c>
      <c r="AZ60" s="302" t="n">
        <f aca="false">SUM(AZ39:AZ59)</f>
        <v>0</v>
      </c>
      <c r="BA60" s="302" t="n">
        <f aca="false">SUM(BA39:BA59)</f>
        <v>0</v>
      </c>
      <c r="BB60" s="302" t="n">
        <f aca="false">SUM(BB39:BB59)</f>
        <v>0</v>
      </c>
      <c r="BC60" s="302" t="n">
        <f aca="false">SUM(BC39:BC59)</f>
        <v>0</v>
      </c>
      <c r="BD60" s="302" t="n">
        <f aca="false">SUM(BD39:BD59)</f>
        <v>0</v>
      </c>
      <c r="BE60" s="302" t="n">
        <f aca="false">SUM(BE39:BE59)</f>
        <v>0</v>
      </c>
      <c r="BF60" s="302" t="n">
        <f aca="false">SUM(BF39:BF59)</f>
        <v>0</v>
      </c>
      <c r="BG60" s="302" t="n">
        <f aca="false">SUM(BG39:BG59)</f>
        <v>0</v>
      </c>
      <c r="BH60" s="302" t="n">
        <f aca="false">SUM(BH39:BH59)</f>
        <v>0</v>
      </c>
      <c r="BI60" s="302" t="n">
        <f aca="false">SUM(BI39:BI59)</f>
        <v>0</v>
      </c>
      <c r="BJ60" s="302" t="n">
        <f aca="false">SUM(BJ39:BJ59)</f>
        <v>0</v>
      </c>
      <c r="BK60" s="302" t="n">
        <f aca="false">SUM(BK39:BK59)</f>
        <v>0</v>
      </c>
      <c r="BL60" s="302" t="n">
        <f aca="false">SUM(BL39:BL59)</f>
        <v>0</v>
      </c>
      <c r="BM60" s="302" t="n">
        <f aca="false">SUM(BM39:BM59)</f>
        <v>0</v>
      </c>
      <c r="BN60" s="302" t="n">
        <f aca="false">SUM(BN39:BN59)</f>
        <v>0</v>
      </c>
      <c r="BO60" s="307" t="n">
        <f aca="false">SUM(BO39:BO59)</f>
        <v>0</v>
      </c>
      <c r="BP60" s="302" t="n">
        <f aca="false">SUM(BP39:BP59)</f>
        <v>0</v>
      </c>
      <c r="BQ60" s="302" t="n">
        <f aca="false">SUM(BQ39:BQ59)</f>
        <v>0</v>
      </c>
      <c r="BR60" s="302" t="n">
        <f aca="false">SUM(BR39:BR59)</f>
        <v>0</v>
      </c>
      <c r="BS60" s="302" t="n">
        <f aca="false">SUM(BS39:BS59)</f>
        <v>0</v>
      </c>
      <c r="BT60" s="302" t="n">
        <f aca="false">SUM(BT39:BT59)</f>
        <v>0</v>
      </c>
      <c r="BU60" s="302" t="n">
        <f aca="false">SUM(BU39:BU59)</f>
        <v>0</v>
      </c>
      <c r="BV60" s="302" t="n">
        <f aca="false">SUM(BV39:BV59)</f>
        <v>0</v>
      </c>
      <c r="BW60" s="302" t="n">
        <f aca="false">SUM(BW39:BW59)</f>
        <v>0</v>
      </c>
      <c r="BX60" s="302" t="n">
        <f aca="false">SUM(BX39:BX59)</f>
        <v>0</v>
      </c>
      <c r="BY60" s="302" t="n">
        <f aca="false">SUM(BY39:BY59)</f>
        <v>0</v>
      </c>
      <c r="BZ60" s="302" t="n">
        <f aca="false">SUM(BZ39:BZ59)</f>
        <v>0</v>
      </c>
      <c r="CA60" s="302"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8" width="48.28"/>
    <col collapsed="false" customWidth="true" hidden="false" outlineLevel="0" max="2" min="2" style="308" width="73.41"/>
    <col collapsed="false" customWidth="false" hidden="false" outlineLevel="0" max="3" min="3" style="308" width="8.85"/>
    <col collapsed="false" customWidth="true" hidden="false" outlineLevel="0" max="4" min="4" style="308" width="31.14"/>
    <col collapsed="false" customWidth="true" hidden="false" outlineLevel="0" max="5" min="5" style="308" width="70.14"/>
    <col collapsed="false" customWidth="true" hidden="false" outlineLevel="0" max="6" min="6" style="308" width="17.28"/>
    <col collapsed="false" customWidth="true" hidden="false" outlineLevel="0" max="8" min="7" style="308" width="21.84"/>
    <col collapsed="false" customWidth="true" hidden="false" outlineLevel="0" max="9" min="9" style="308" width="19.28"/>
    <col collapsed="false" customWidth="true" hidden="false" outlineLevel="0" max="10" min="10" style="308" width="41.99"/>
    <col collapsed="false" customWidth="false" hidden="false" outlineLevel="0" max="257" min="11" style="308" width="8.85"/>
  </cols>
  <sheetData>
    <row r="1" customFormat="false" ht="25.5" hidden="false" customHeight="true" outlineLevel="0" collapsed="false">
      <c r="A1" s="309" t="s">
        <v>186</v>
      </c>
      <c r="B1" s="309"/>
    </row>
    <row r="2" customFormat="false" ht="25.5" hidden="false" customHeight="true" outlineLevel="0" collapsed="false">
      <c r="A2" s="310" t="s">
        <v>504</v>
      </c>
      <c r="B2" s="310"/>
    </row>
    <row r="3" customFormat="false" ht="15" hidden="false" customHeight="false" outlineLevel="0" collapsed="false">
      <c r="A3" s="309" t="s">
        <v>505</v>
      </c>
      <c r="B3" s="309" t="s">
        <v>506</v>
      </c>
    </row>
    <row r="4" customFormat="false" ht="15" hidden="false" customHeight="false" outlineLevel="0" collapsed="false">
      <c r="A4" s="228" t="s">
        <v>9</v>
      </c>
      <c r="B4" s="311" t="s">
        <v>507</v>
      </c>
    </row>
    <row r="5" customFormat="false" ht="105" hidden="false" customHeight="false" outlineLevel="0" collapsed="false">
      <c r="A5" s="228" t="s">
        <v>10</v>
      </c>
      <c r="B5" s="312" t="s">
        <v>508</v>
      </c>
    </row>
    <row r="6" s="313" customFormat="true" ht="15" hidden="false" customHeight="true" outlineLevel="0" collapsed="false">
      <c r="A6" s="228" t="s">
        <v>15</v>
      </c>
      <c r="B6" s="250" t="s">
        <v>509</v>
      </c>
    </row>
    <row r="7" s="313" customFormat="true" ht="15" hidden="false" customHeight="false" outlineLevel="0" collapsed="false">
      <c r="A7" s="228" t="s">
        <v>17</v>
      </c>
      <c r="B7" s="250"/>
    </row>
    <row r="8" s="313" customFormat="true" ht="15" hidden="false" customHeight="false" outlineLevel="0" collapsed="false">
      <c r="A8" s="228" t="s">
        <v>19</v>
      </c>
      <c r="B8" s="250"/>
    </row>
    <row r="9" s="313" customFormat="true" ht="15" hidden="false" customHeight="false" outlineLevel="0" collapsed="false">
      <c r="A9" s="228" t="s">
        <v>510</v>
      </c>
      <c r="B9" s="250"/>
    </row>
    <row r="10" s="313" customFormat="true" ht="30" hidden="false" customHeight="false" outlineLevel="0" collapsed="false">
      <c r="A10" s="228" t="s">
        <v>7</v>
      </c>
      <c r="B10" s="314" t="s">
        <v>511</v>
      </c>
    </row>
    <row r="11" s="313" customFormat="true" ht="45" hidden="false" customHeight="false" outlineLevel="0" collapsed="false">
      <c r="A11" s="228" t="s">
        <v>27</v>
      </c>
      <c r="B11" s="314" t="s">
        <v>512</v>
      </c>
    </row>
    <row r="12" s="313" customFormat="true" ht="60" hidden="false" customHeight="false" outlineLevel="0" collapsed="false">
      <c r="A12" s="228" t="s">
        <v>26</v>
      </c>
      <c r="B12" s="250" t="s">
        <v>513</v>
      </c>
    </row>
    <row r="13" s="313" customFormat="true" ht="30" hidden="false" customHeight="false" outlineLevel="0" collapsed="false">
      <c r="A13" s="228" t="s">
        <v>514</v>
      </c>
      <c r="B13" s="250" t="s">
        <v>515</v>
      </c>
    </row>
    <row r="14" s="313" customFormat="true" ht="45" hidden="false" customHeight="false" outlineLevel="0" collapsed="false">
      <c r="A14" s="228" t="s">
        <v>516</v>
      </c>
      <c r="B14" s="250" t="s">
        <v>517</v>
      </c>
    </row>
    <row r="15" customFormat="false" ht="72" hidden="false" customHeight="true" outlineLevel="0" collapsed="false">
      <c r="A15" s="234" t="s">
        <v>518</v>
      </c>
      <c r="B15" s="262" t="s">
        <v>519</v>
      </c>
    </row>
    <row r="16" customFormat="false" ht="194.25" hidden="false" customHeight="false" outlineLevel="0" collapsed="false">
      <c r="A16" s="234" t="s">
        <v>520</v>
      </c>
      <c r="B16" s="315" t="s">
        <v>521</v>
      </c>
    </row>
    <row r="17" customFormat="false" ht="25.5" hidden="false" customHeight="true" outlineLevel="0" collapsed="false">
      <c r="A17" s="310" t="s">
        <v>522</v>
      </c>
      <c r="B17" s="310"/>
    </row>
    <row r="18" customFormat="false" ht="15" hidden="false" customHeight="false" outlineLevel="0" collapsed="false">
      <c r="A18" s="309" t="s">
        <v>505</v>
      </c>
      <c r="B18" s="309" t="s">
        <v>506</v>
      </c>
    </row>
    <row r="19" customFormat="false" ht="15" hidden="false" customHeight="false" outlineLevel="0" collapsed="false">
      <c r="A19" s="228" t="s">
        <v>9</v>
      </c>
      <c r="B19" s="311" t="s">
        <v>507</v>
      </c>
    </row>
    <row r="20" customFormat="false" ht="105" hidden="false" customHeight="false" outlineLevel="0" collapsed="false">
      <c r="A20" s="228" t="s">
        <v>10</v>
      </c>
      <c r="B20" s="312" t="s">
        <v>508</v>
      </c>
    </row>
    <row r="21" customFormat="false" ht="30" hidden="false" customHeight="false" outlineLevel="0" collapsed="false">
      <c r="A21" s="228" t="s">
        <v>523</v>
      </c>
      <c r="B21" s="250" t="s">
        <v>524</v>
      </c>
    </row>
    <row r="22" customFormat="false" ht="45" hidden="false" customHeight="false" outlineLevel="0" collapsed="false">
      <c r="A22" s="228" t="s">
        <v>525</v>
      </c>
      <c r="B22" s="250" t="s">
        <v>526</v>
      </c>
    </row>
    <row r="23" customFormat="false" ht="75" hidden="false" customHeight="false" outlineLevel="0" collapsed="false">
      <c r="A23" s="228" t="s">
        <v>527</v>
      </c>
      <c r="B23" s="250" t="s">
        <v>528</v>
      </c>
    </row>
    <row r="24" customFormat="false" ht="30" hidden="false" customHeight="false" outlineLevel="0" collapsed="false">
      <c r="A24" s="228" t="s">
        <v>529</v>
      </c>
      <c r="B24" s="251" t="s">
        <v>530</v>
      </c>
    </row>
    <row r="25" customFormat="false" ht="30" hidden="false" customHeight="false" outlineLevel="0" collapsed="false">
      <c r="A25" s="228" t="s">
        <v>531</v>
      </c>
      <c r="B25" s="251" t="s">
        <v>532</v>
      </c>
    </row>
    <row r="26" customFormat="false" ht="45.95" hidden="false" customHeight="true" outlineLevel="0" collapsed="false">
      <c r="A26" s="228" t="s">
        <v>533</v>
      </c>
      <c r="B26" s="316" t="s">
        <v>534</v>
      </c>
    </row>
    <row r="27" customFormat="false" ht="75" hidden="false" customHeight="false" outlineLevel="0" collapsed="false">
      <c r="A27" s="228" t="s">
        <v>199</v>
      </c>
      <c r="B27" s="316" t="s">
        <v>535</v>
      </c>
    </row>
    <row r="28" customFormat="false" ht="45" hidden="false" customHeight="false" outlineLevel="0" collapsed="false">
      <c r="A28" s="228" t="s">
        <v>536</v>
      </c>
      <c r="B28" s="316" t="s">
        <v>537</v>
      </c>
    </row>
    <row r="29" customFormat="false" ht="45" hidden="false" customHeight="false" outlineLevel="0" collapsed="false">
      <c r="A29" s="228" t="s">
        <v>538</v>
      </c>
      <c r="B29" s="316" t="s">
        <v>539</v>
      </c>
    </row>
    <row r="30" customFormat="false" ht="60" hidden="false" customHeight="false" outlineLevel="0" collapsed="false">
      <c r="A30" s="228" t="s">
        <v>540</v>
      </c>
      <c r="B30" s="316" t="s">
        <v>541</v>
      </c>
    </row>
    <row r="31" customFormat="false" ht="144" hidden="false" customHeight="true" outlineLevel="0" collapsed="false">
      <c r="A31" s="228" t="s">
        <v>542</v>
      </c>
      <c r="B31" s="316" t="s">
        <v>543</v>
      </c>
    </row>
    <row r="32" customFormat="false" ht="30" hidden="false" customHeight="false" outlineLevel="0" collapsed="false">
      <c r="A32" s="228" t="s">
        <v>544</v>
      </c>
      <c r="B32" s="316" t="s">
        <v>545</v>
      </c>
    </row>
    <row r="33" customFormat="false" ht="30" hidden="false" customHeight="false" outlineLevel="0" collapsed="false">
      <c r="A33" s="228" t="s">
        <v>546</v>
      </c>
      <c r="B33" s="316" t="s">
        <v>547</v>
      </c>
    </row>
    <row r="34" customFormat="false" ht="30" hidden="false" customHeight="false" outlineLevel="0" collapsed="false">
      <c r="A34" s="228" t="s">
        <v>548</v>
      </c>
      <c r="B34" s="316" t="s">
        <v>549</v>
      </c>
    </row>
    <row r="35" customFormat="false" ht="30" hidden="false" customHeight="false" outlineLevel="0" collapsed="false">
      <c r="A35" s="228" t="s">
        <v>550</v>
      </c>
      <c r="B35" s="316" t="s">
        <v>551</v>
      </c>
    </row>
    <row r="36" customFormat="false" ht="90" hidden="false" customHeight="false" outlineLevel="0" collapsed="false">
      <c r="A36" s="228" t="s">
        <v>189</v>
      </c>
      <c r="B36" s="316" t="s">
        <v>552</v>
      </c>
    </row>
    <row r="37" customFormat="false" ht="45" hidden="false" customHeight="false" outlineLevel="0" collapsed="false">
      <c r="A37" s="228" t="s">
        <v>553</v>
      </c>
      <c r="B37" s="316" t="s">
        <v>554</v>
      </c>
    </row>
    <row r="38" customFormat="false" ht="42.75" hidden="false" customHeight="false" outlineLevel="0" collapsed="false">
      <c r="A38" s="234" t="s">
        <v>191</v>
      </c>
      <c r="B38" s="316" t="s">
        <v>555</v>
      </c>
    </row>
    <row r="39" customFormat="false" ht="25.5" hidden="false" customHeight="true" outlineLevel="0" collapsed="false">
      <c r="A39" s="310" t="s">
        <v>556</v>
      </c>
      <c r="B39" s="310"/>
    </row>
    <row r="40" customFormat="false" ht="15" hidden="false" customHeight="true" outlineLevel="0" collapsed="false">
      <c r="A40" s="309" t="s">
        <v>557</v>
      </c>
      <c r="B40" s="309"/>
    </row>
    <row r="41" customFormat="false" ht="72" hidden="false" customHeight="true" outlineLevel="0" collapsed="false">
      <c r="A41" s="316" t="s">
        <v>558</v>
      </c>
      <c r="B41" s="31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5" width="44.13"/>
    <col collapsed="false" customWidth="true" hidden="false" outlineLevel="0" max="2" min="2" style="225" width="61.85"/>
    <col collapsed="false" customWidth="true" hidden="false" outlineLevel="0" max="3" min="3" style="225" width="61.14"/>
    <col collapsed="false" customWidth="true" hidden="false" outlineLevel="0" max="4" min="4" style="225" width="80.99"/>
    <col collapsed="false" customWidth="true" hidden="false" outlineLevel="0" max="5" min="5" style="308" width="32.85"/>
    <col collapsed="false" customWidth="true" hidden="false" outlineLevel="0" max="6" min="6" style="225" width="18.99"/>
    <col collapsed="false" customWidth="true" hidden="false" outlineLevel="0" max="7" min="7" style="225" width="29.41"/>
    <col collapsed="false" customWidth="true" hidden="false" outlineLevel="0" max="8" min="8" style="225" width="36.28"/>
    <col collapsed="false" customWidth="true" hidden="false" outlineLevel="0" max="9" min="9" style="225" width="39.99"/>
    <col collapsed="false" customWidth="false" hidden="false" outlineLevel="0" max="257" min="10" style="225" width="9.14"/>
  </cols>
  <sheetData>
    <row r="1" s="317" customFormat="true" ht="15" hidden="false" customHeight="false" outlineLevel="0" collapsed="false">
      <c r="A1" s="232" t="s">
        <v>559</v>
      </c>
      <c r="B1" s="232" t="s">
        <v>560</v>
      </c>
      <c r="C1" s="232" t="s">
        <v>561</v>
      </c>
      <c r="D1" s="232" t="s">
        <v>562</v>
      </c>
      <c r="E1" s="232" t="s">
        <v>540</v>
      </c>
      <c r="F1" s="232" t="s">
        <v>563</v>
      </c>
      <c r="G1" s="232" t="s">
        <v>564</v>
      </c>
      <c r="H1" s="232" t="s">
        <v>466</v>
      </c>
      <c r="I1" s="232" t="s">
        <v>531</v>
      </c>
    </row>
    <row r="2" s="317" customFormat="true" ht="15" hidden="false" customHeight="false" outlineLevel="0" collapsed="false">
      <c r="A2" s="293" t="s">
        <v>193</v>
      </c>
      <c r="B2" s="248" t="s">
        <v>565</v>
      </c>
      <c r="C2" s="293" t="s">
        <v>566</v>
      </c>
      <c r="D2" s="245" t="s">
        <v>567</v>
      </c>
      <c r="E2" s="293" t="s">
        <v>568</v>
      </c>
      <c r="F2" s="274" t="s">
        <v>569</v>
      </c>
      <c r="G2" s="318" t="s">
        <v>570</v>
      </c>
      <c r="H2" s="318" t="s">
        <v>571</v>
      </c>
      <c r="I2" s="319" t="s">
        <v>572</v>
      </c>
    </row>
    <row r="3" customFormat="false" ht="15" hidden="false" customHeight="false" outlineLevel="0" collapsed="false">
      <c r="A3" s="293" t="s">
        <v>573</v>
      </c>
      <c r="B3" s="248" t="s">
        <v>574</v>
      </c>
      <c r="C3" s="293" t="s">
        <v>575</v>
      </c>
      <c r="D3" s="320" t="s">
        <v>576</v>
      </c>
      <c r="E3" s="293" t="s">
        <v>577</v>
      </c>
      <c r="F3" s="274" t="s">
        <v>578</v>
      </c>
      <c r="G3" s="318" t="s">
        <v>579</v>
      </c>
      <c r="H3" s="318" t="s">
        <v>475</v>
      </c>
      <c r="I3" s="319" t="s">
        <v>580</v>
      </c>
    </row>
    <row r="4" customFormat="false" ht="15" hidden="false" customHeight="false" outlineLevel="0" collapsed="false">
      <c r="A4" s="293" t="s">
        <v>581</v>
      </c>
      <c r="B4" s="248" t="s">
        <v>582</v>
      </c>
      <c r="C4" s="293" t="s">
        <v>583</v>
      </c>
      <c r="D4" s="320" t="s">
        <v>584</v>
      </c>
      <c r="E4" s="293" t="s">
        <v>585</v>
      </c>
      <c r="F4" s="274" t="s">
        <v>586</v>
      </c>
      <c r="G4" s="318" t="s">
        <v>587</v>
      </c>
      <c r="H4" s="318" t="s">
        <v>470</v>
      </c>
      <c r="I4" s="319" t="s">
        <v>588</v>
      </c>
    </row>
    <row r="5" customFormat="false" ht="15" hidden="false" customHeight="false" outlineLevel="0" collapsed="false">
      <c r="A5" s="293" t="s">
        <v>589</v>
      </c>
      <c r="B5" s="248" t="s">
        <v>590</v>
      </c>
      <c r="C5" s="293" t="s">
        <v>591</v>
      </c>
      <c r="D5" s="320" t="s">
        <v>241</v>
      </c>
      <c r="E5" s="293" t="s">
        <v>592</v>
      </c>
      <c r="F5" s="274" t="s">
        <v>242</v>
      </c>
      <c r="G5" s="318" t="s">
        <v>593</v>
      </c>
      <c r="H5" s="318" t="s">
        <v>471</v>
      </c>
      <c r="I5" s="319" t="s">
        <v>594</v>
      </c>
    </row>
    <row r="6" customFormat="false" ht="30" hidden="false" customHeight="false" outlineLevel="0" collapsed="false">
      <c r="A6" s="293" t="s">
        <v>595</v>
      </c>
      <c r="B6" s="248" t="s">
        <v>596</v>
      </c>
      <c r="C6" s="293" t="s">
        <v>597</v>
      </c>
      <c r="D6" s="320" t="s">
        <v>248</v>
      </c>
      <c r="E6" s="293" t="s">
        <v>598</v>
      </c>
      <c r="G6" s="318" t="s">
        <v>599</v>
      </c>
      <c r="H6" s="318" t="s">
        <v>472</v>
      </c>
      <c r="I6" s="319" t="s">
        <v>600</v>
      </c>
    </row>
    <row r="7" customFormat="false" ht="30" hidden="false" customHeight="false" outlineLevel="0" collapsed="false">
      <c r="B7" s="248" t="s">
        <v>601</v>
      </c>
      <c r="C7" s="293" t="s">
        <v>602</v>
      </c>
      <c r="D7" s="320" t="s">
        <v>254</v>
      </c>
      <c r="E7" s="274" t="s">
        <v>603</v>
      </c>
      <c r="G7" s="293" t="s">
        <v>481</v>
      </c>
      <c r="H7" s="318" t="s">
        <v>473</v>
      </c>
      <c r="I7" s="319" t="s">
        <v>604</v>
      </c>
    </row>
    <row r="8" customFormat="false" ht="30" hidden="false" customHeight="false" outlineLevel="0" collapsed="false">
      <c r="B8" s="248" t="s">
        <v>605</v>
      </c>
      <c r="C8" s="293" t="s">
        <v>606</v>
      </c>
      <c r="D8" s="320" t="s">
        <v>259</v>
      </c>
      <c r="E8" s="274" t="s">
        <v>607</v>
      </c>
      <c r="I8" s="274" t="s">
        <v>608</v>
      </c>
    </row>
    <row r="9" customFormat="false" ht="32.1" hidden="false" customHeight="true" outlineLevel="0" collapsed="false">
      <c r="B9" s="248" t="s">
        <v>609</v>
      </c>
      <c r="C9" s="293" t="s">
        <v>610</v>
      </c>
      <c r="D9" s="320" t="s">
        <v>611</v>
      </c>
      <c r="E9" s="274" t="s">
        <v>612</v>
      </c>
      <c r="I9" s="274" t="s">
        <v>613</v>
      </c>
    </row>
    <row r="10" customFormat="false" ht="15" hidden="false" customHeight="false" outlineLevel="0" collapsed="false">
      <c r="B10" s="248" t="s">
        <v>614</v>
      </c>
      <c r="C10" s="293" t="s">
        <v>615</v>
      </c>
      <c r="D10" s="320" t="s">
        <v>616</v>
      </c>
      <c r="E10" s="274" t="s">
        <v>617</v>
      </c>
      <c r="I10" s="274" t="s">
        <v>618</v>
      </c>
    </row>
    <row r="11" customFormat="false" ht="15" hidden="false" customHeight="false" outlineLevel="0" collapsed="false">
      <c r="B11" s="248" t="s">
        <v>619</v>
      </c>
      <c r="C11" s="293" t="s">
        <v>620</v>
      </c>
      <c r="D11" s="320" t="s">
        <v>621</v>
      </c>
      <c r="E11" s="274" t="s">
        <v>622</v>
      </c>
      <c r="I11" s="274" t="s">
        <v>623</v>
      </c>
    </row>
    <row r="12" customFormat="false" ht="30" hidden="false" customHeight="false" outlineLevel="0" collapsed="false">
      <c r="B12" s="248" t="s">
        <v>624</v>
      </c>
      <c r="C12" s="293" t="s">
        <v>625</v>
      </c>
      <c r="D12" s="320" t="s">
        <v>626</v>
      </c>
      <c r="E12" s="274" t="s">
        <v>627</v>
      </c>
      <c r="I12" s="274" t="s">
        <v>628</v>
      </c>
    </row>
    <row r="13" customFormat="false" ht="15" hidden="false" customHeight="false" outlineLevel="0" collapsed="false">
      <c r="B13" s="248" t="s">
        <v>629</v>
      </c>
      <c r="D13" s="320" t="s">
        <v>630</v>
      </c>
      <c r="E13" s="274" t="s">
        <v>631</v>
      </c>
      <c r="I13" s="274" t="s">
        <v>632</v>
      </c>
    </row>
    <row r="14" customFormat="false" ht="15" hidden="false" customHeight="false" outlineLevel="0" collapsed="false">
      <c r="B14" s="248" t="s">
        <v>633</v>
      </c>
      <c r="D14" s="320" t="s">
        <v>634</v>
      </c>
      <c r="E14" s="274" t="s">
        <v>635</v>
      </c>
    </row>
    <row r="15" customFormat="false" ht="15" hidden="false" customHeight="false" outlineLevel="0" collapsed="false">
      <c r="B15" s="248" t="s">
        <v>636</v>
      </c>
      <c r="D15" s="320" t="s">
        <v>637</v>
      </c>
      <c r="E15" s="274" t="s">
        <v>638</v>
      </c>
    </row>
    <row r="16" customFormat="false" ht="15" hidden="false" customHeight="false" outlineLevel="0" collapsed="false">
      <c r="B16" s="248" t="s">
        <v>639</v>
      </c>
      <c r="D16" s="320" t="s">
        <v>640</v>
      </c>
      <c r="E16" s="321"/>
    </row>
    <row r="17" customFormat="false" ht="15" hidden="false" customHeight="false" outlineLevel="0" collapsed="false">
      <c r="B17" s="248" t="s">
        <v>641</v>
      </c>
      <c r="D17" s="320" t="s">
        <v>642</v>
      </c>
      <c r="E17" s="321"/>
    </row>
    <row r="18" customFormat="false" ht="15" hidden="false" customHeight="false" outlineLevel="0" collapsed="false">
      <c r="B18" s="248" t="s">
        <v>643</v>
      </c>
      <c r="D18" s="320" t="s">
        <v>644</v>
      </c>
      <c r="E18" s="321"/>
    </row>
    <row r="19" customFormat="false" ht="15" hidden="false" customHeight="false" outlineLevel="0" collapsed="false">
      <c r="B19" s="248" t="s">
        <v>645</v>
      </c>
      <c r="D19" s="320" t="s">
        <v>646</v>
      </c>
      <c r="E19" s="321"/>
    </row>
    <row r="20" customFormat="false" ht="15" hidden="false" customHeight="false" outlineLevel="0" collapsed="false">
      <c r="B20" s="248" t="s">
        <v>647</v>
      </c>
      <c r="D20" s="320" t="s">
        <v>648</v>
      </c>
      <c r="E20" s="321"/>
    </row>
    <row r="21" customFormat="false" ht="15" hidden="false" customHeight="false" outlineLevel="0" collapsed="false">
      <c r="B21" s="248" t="s">
        <v>649</v>
      </c>
      <c r="D21" s="320" t="s">
        <v>650</v>
      </c>
      <c r="E21" s="321"/>
    </row>
    <row r="22" customFormat="false" ht="15" hidden="false" customHeight="false" outlineLevel="0" collapsed="false">
      <c r="B22" s="248" t="s">
        <v>651</v>
      </c>
      <c r="D22" s="320" t="s">
        <v>652</v>
      </c>
      <c r="E22" s="321"/>
    </row>
    <row r="23" customFormat="false" ht="15" hidden="false" customHeight="false" outlineLevel="0" collapsed="false">
      <c r="B23" s="248" t="s">
        <v>653</v>
      </c>
      <c r="D23" s="320" t="s">
        <v>654</v>
      </c>
      <c r="E23" s="321"/>
    </row>
    <row r="24" customFormat="false" ht="15" hidden="false" customHeight="false" outlineLevel="0" collapsed="false">
      <c r="D24" s="322" t="s">
        <v>655</v>
      </c>
      <c r="E24" s="322" t="s">
        <v>656</v>
      </c>
    </row>
    <row r="25" customFormat="false" ht="15" hidden="false" customHeight="false" outlineLevel="0" collapsed="false">
      <c r="D25" s="323" t="s">
        <v>657</v>
      </c>
      <c r="E25" s="274" t="s">
        <v>658</v>
      </c>
    </row>
    <row r="26" customFormat="false" ht="15" hidden="false" customHeight="false" outlineLevel="0" collapsed="false">
      <c r="D26" s="323" t="s">
        <v>659</v>
      </c>
      <c r="E26" s="274" t="s">
        <v>660</v>
      </c>
    </row>
    <row r="27" customFormat="false" ht="15" hidden="false" customHeight="false" outlineLevel="0" collapsed="false">
      <c r="D27" s="324" t="s">
        <v>661</v>
      </c>
      <c r="E27" s="274" t="s">
        <v>662</v>
      </c>
    </row>
    <row r="28" customFormat="false" ht="15" hidden="false" customHeight="false" outlineLevel="0" collapsed="false">
      <c r="D28" s="324"/>
      <c r="E28" s="274" t="s">
        <v>663</v>
      </c>
    </row>
    <row r="29" customFormat="false" ht="15" hidden="false" customHeight="false" outlineLevel="0" collapsed="false">
      <c r="D29" s="324"/>
      <c r="E29" s="274" t="s">
        <v>664</v>
      </c>
    </row>
    <row r="30" customFormat="false" ht="15" hidden="false" customHeight="false" outlineLevel="0" collapsed="false">
      <c r="D30" s="324"/>
      <c r="E30" s="274" t="s">
        <v>665</v>
      </c>
    </row>
    <row r="31" customFormat="false" ht="15" hidden="false" customHeight="false" outlineLevel="0" collapsed="false">
      <c r="D31" s="323" t="s">
        <v>666</v>
      </c>
      <c r="E31" s="274" t="s">
        <v>667</v>
      </c>
    </row>
    <row r="32" customFormat="false" ht="15" hidden="false" customHeight="false" outlineLevel="0" collapsed="false">
      <c r="D32" s="323" t="s">
        <v>668</v>
      </c>
      <c r="E32" s="274" t="s">
        <v>669</v>
      </c>
    </row>
    <row r="33" customFormat="false" ht="15" hidden="false" customHeight="false" outlineLevel="0" collapsed="false">
      <c r="D33" s="323" t="s">
        <v>670</v>
      </c>
      <c r="E33" s="274" t="s">
        <v>671</v>
      </c>
    </row>
    <row r="34" customFormat="false" ht="15" hidden="false" customHeight="false" outlineLevel="0" collapsed="false">
      <c r="D34" s="323" t="s">
        <v>672</v>
      </c>
      <c r="E34" s="274" t="s">
        <v>673</v>
      </c>
    </row>
    <row r="35" customFormat="false" ht="15" hidden="false" customHeight="false" outlineLevel="0" collapsed="false">
      <c r="D35" s="323" t="s">
        <v>674</v>
      </c>
      <c r="E35" s="274" t="s">
        <v>675</v>
      </c>
    </row>
    <row r="36" customFormat="false" ht="15" hidden="false" customHeight="false" outlineLevel="0" collapsed="false">
      <c r="D36" s="323" t="s">
        <v>676</v>
      </c>
      <c r="E36" s="274" t="s">
        <v>677</v>
      </c>
    </row>
    <row r="37" customFormat="false" ht="15" hidden="false" customHeight="false" outlineLevel="0" collapsed="false">
      <c r="D37" s="323" t="s">
        <v>678</v>
      </c>
      <c r="E37" s="274" t="s">
        <v>220</v>
      </c>
    </row>
    <row r="38" customFormat="false" ht="15" hidden="false" customHeight="false" outlineLevel="0" collapsed="false">
      <c r="D38" s="323" t="s">
        <v>679</v>
      </c>
      <c r="E38" s="274" t="s">
        <v>229</v>
      </c>
    </row>
    <row r="39" customFormat="false" ht="15" hidden="false" customHeight="false" outlineLevel="0" collapsed="false">
      <c r="D39" s="325" t="s">
        <v>680</v>
      </c>
      <c r="E39" s="274" t="s">
        <v>681</v>
      </c>
    </row>
    <row r="40" customFormat="false" ht="15" hidden="false" customHeight="false" outlineLevel="0" collapsed="false">
      <c r="D40" s="325" t="s">
        <v>682</v>
      </c>
      <c r="E40" s="274" t="s">
        <v>683</v>
      </c>
    </row>
    <row r="41" customFormat="false" ht="15" hidden="false" customHeight="false" outlineLevel="0" collapsed="false">
      <c r="D41" s="323" t="s">
        <v>684</v>
      </c>
      <c r="E41" s="274" t="s">
        <v>685</v>
      </c>
    </row>
    <row r="42" customFormat="false" ht="15" hidden="false" customHeight="false" outlineLevel="0" collapsed="false">
      <c r="D42" s="323" t="s">
        <v>686</v>
      </c>
      <c r="E42" s="274" t="s">
        <v>236</v>
      </c>
    </row>
    <row r="43" customFormat="false" ht="15" hidden="false" customHeight="false" outlineLevel="0" collapsed="false">
      <c r="D43" s="325" t="s">
        <v>687</v>
      </c>
      <c r="E43" s="274" t="s">
        <v>688</v>
      </c>
    </row>
    <row r="44" customFormat="false" ht="15" hidden="false" customHeight="false" outlineLevel="0" collapsed="false">
      <c r="D44" s="326" t="s">
        <v>689</v>
      </c>
      <c r="E44" s="274" t="s">
        <v>690</v>
      </c>
    </row>
    <row r="45" customFormat="false" ht="15" hidden="false" customHeight="false" outlineLevel="0" collapsed="false">
      <c r="D45" s="320" t="s">
        <v>691</v>
      </c>
      <c r="E45" s="274" t="s">
        <v>692</v>
      </c>
    </row>
    <row r="46" customFormat="false" ht="15" hidden="false" customHeight="false" outlineLevel="0" collapsed="false">
      <c r="D46" s="320" t="s">
        <v>693</v>
      </c>
      <c r="E46" s="274" t="s">
        <v>694</v>
      </c>
    </row>
    <row r="47" customFormat="false" ht="15" hidden="false" customHeight="false" outlineLevel="0" collapsed="false">
      <c r="D47" s="320" t="s">
        <v>695</v>
      </c>
      <c r="E47" s="274" t="s">
        <v>696</v>
      </c>
    </row>
    <row r="48" customFormat="false" ht="15" hidden="false" customHeight="false" outlineLevel="0" collapsed="false">
      <c r="D48" s="320" t="s">
        <v>697</v>
      </c>
      <c r="E48" s="274" t="s">
        <v>698</v>
      </c>
    </row>
    <row r="49" customFormat="false" ht="15" hidden="false" customHeight="false" outlineLevel="0" collapsed="false">
      <c r="D49" s="322" t="s">
        <v>699</v>
      </c>
    </row>
    <row r="50" customFormat="false" ht="15" hidden="false" customHeight="false" outlineLevel="0" collapsed="false">
      <c r="D50" s="320" t="s">
        <v>700</v>
      </c>
    </row>
    <row r="51" customFormat="false" ht="15" hidden="false" customHeight="false" outlineLevel="0" collapsed="false">
      <c r="D51" s="320" t="s">
        <v>701</v>
      </c>
    </row>
    <row r="52" customFormat="false" ht="15" hidden="false" customHeight="false" outlineLevel="0" collapsed="false">
      <c r="D52" s="322" t="s">
        <v>702</v>
      </c>
    </row>
    <row r="53" customFormat="false" ht="15" hidden="false" customHeight="false" outlineLevel="0" collapsed="false">
      <c r="D53" s="326" t="s">
        <v>703</v>
      </c>
    </row>
    <row r="54" customFormat="false" ht="15" hidden="false" customHeight="false" outlineLevel="0" collapsed="false">
      <c r="D54" s="326" t="s">
        <v>704</v>
      </c>
    </row>
    <row r="55" customFormat="false" ht="15" hidden="false" customHeight="false" outlineLevel="0" collapsed="false">
      <c r="D55" s="326" t="s">
        <v>705</v>
      </c>
    </row>
    <row r="56" customFormat="false" ht="15" hidden="false" customHeight="false" outlineLevel="0" collapsed="false">
      <c r="D56" s="326" t="s">
        <v>706</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707</v>
      </c>
      <c r="C1" s="327" t="s">
        <v>708</v>
      </c>
      <c r="D1" s="327"/>
      <c r="E1" s="327"/>
      <c r="F1" s="327"/>
      <c r="G1" s="328" t="s">
        <v>709</v>
      </c>
      <c r="H1" s="328"/>
      <c r="I1" s="328"/>
      <c r="J1" s="328"/>
      <c r="K1" s="329" t="s">
        <v>710</v>
      </c>
      <c r="L1" s="329"/>
      <c r="M1" s="329"/>
      <c r="N1" s="329"/>
    </row>
    <row r="2" customFormat="false" ht="15" hidden="false" customHeight="false" outlineLevel="0" collapsed="false">
      <c r="C2" s="330"/>
      <c r="D2" s="330"/>
      <c r="E2" s="330"/>
      <c r="F2" s="330" t="s">
        <v>711</v>
      </c>
      <c r="G2" s="331"/>
      <c r="H2" s="330"/>
      <c r="I2" s="330"/>
      <c r="J2" s="332" t="s">
        <v>711</v>
      </c>
      <c r="K2" s="330"/>
      <c r="L2" s="330"/>
      <c r="M2" s="330"/>
      <c r="N2" s="330" t="s">
        <v>711</v>
      </c>
    </row>
    <row r="3" customFormat="false" ht="15" hidden="false" customHeight="false" outlineLevel="0" collapsed="false">
      <c r="A3" s="333" t="s">
        <v>712</v>
      </c>
      <c r="B3" s="334" t="n">
        <v>1</v>
      </c>
      <c r="C3" s="335" t="n">
        <v>0.05</v>
      </c>
      <c r="D3" s="335" t="n">
        <v>0.05</v>
      </c>
      <c r="E3" s="335" t="n">
        <v>0.1</v>
      </c>
      <c r="F3" s="336" t="n">
        <f aca="false">(C3+D3+E3)</f>
        <v>0.2</v>
      </c>
      <c r="G3" s="337" t="n">
        <v>0.1</v>
      </c>
      <c r="H3" s="335" t="n">
        <v>0.1</v>
      </c>
      <c r="I3" s="335" t="n">
        <v>0.1</v>
      </c>
      <c r="J3" s="338" t="n">
        <f aca="false">(G3+H3+I3)</f>
        <v>0.3</v>
      </c>
      <c r="K3" s="339" t="n">
        <v>0.1</v>
      </c>
      <c r="L3" s="339" t="n">
        <v>0.1</v>
      </c>
      <c r="M3" s="339" t="n">
        <v>0.1</v>
      </c>
      <c r="N3" s="340" t="n">
        <f aca="false">K3+L3+M3</f>
        <v>0.3</v>
      </c>
    </row>
    <row r="4" customFormat="false" ht="15" hidden="false" customHeight="false" outlineLevel="0" collapsed="false">
      <c r="A4" s="333"/>
      <c r="B4" s="334" t="n">
        <v>2</v>
      </c>
      <c r="C4" s="335" t="n">
        <v>0.05</v>
      </c>
      <c r="D4" s="335" t="n">
        <v>0.05</v>
      </c>
      <c r="E4" s="335" t="n">
        <v>0.1</v>
      </c>
      <c r="F4" s="336" t="n">
        <f aca="false">(C4+D4+E4)</f>
        <v>0.2</v>
      </c>
      <c r="G4" s="337" t="n">
        <v>0.1</v>
      </c>
      <c r="H4" s="335" t="n">
        <v>0.1</v>
      </c>
      <c r="I4" s="335" t="n">
        <v>0.1</v>
      </c>
      <c r="J4" s="338" t="n">
        <f aca="false">(G4+H4+I4)</f>
        <v>0.3</v>
      </c>
      <c r="K4" s="339" t="n">
        <v>0.1</v>
      </c>
      <c r="L4" s="339" t="n">
        <v>0.1</v>
      </c>
      <c r="M4" s="339" t="n">
        <v>0.1</v>
      </c>
      <c r="N4" s="340" t="n">
        <f aca="false">K4+L4+M4</f>
        <v>0.3</v>
      </c>
    </row>
    <row r="5" customFormat="false" ht="15" hidden="false" customHeight="false" outlineLevel="0" collapsed="false">
      <c r="A5" s="333"/>
      <c r="B5" s="334" t="n">
        <v>3</v>
      </c>
      <c r="C5" s="335" t="n">
        <v>0.05</v>
      </c>
      <c r="D5" s="335" t="n">
        <v>0.05</v>
      </c>
      <c r="E5" s="335" t="n">
        <v>0.1</v>
      </c>
      <c r="F5" s="336" t="n">
        <f aca="false">(C5+D5+E5)</f>
        <v>0.2</v>
      </c>
      <c r="G5" s="337" t="n">
        <v>0.1</v>
      </c>
      <c r="H5" s="335" t="n">
        <v>0.1</v>
      </c>
      <c r="I5" s="335" t="n">
        <v>0.1</v>
      </c>
      <c r="J5" s="338" t="n">
        <f aca="false">(G5+H5+I5)</f>
        <v>0.3</v>
      </c>
      <c r="K5" s="341"/>
      <c r="L5" s="334"/>
      <c r="M5" s="334"/>
      <c r="N5" s="334"/>
    </row>
    <row r="6" customFormat="false" ht="15" hidden="false" customHeight="false" outlineLevel="0" collapsed="false">
      <c r="A6" s="333"/>
      <c r="B6" s="334" t="n">
        <v>4</v>
      </c>
      <c r="C6" s="335" t="n">
        <v>0.1</v>
      </c>
      <c r="D6" s="335" t="n">
        <v>0.1</v>
      </c>
      <c r="E6" s="335" t="n">
        <v>0.2</v>
      </c>
      <c r="F6" s="336" t="n">
        <f aca="false">(C6+D6+E6)</f>
        <v>0.4</v>
      </c>
      <c r="G6" s="337" t="n">
        <v>0</v>
      </c>
      <c r="H6" s="335" t="n">
        <v>0</v>
      </c>
      <c r="I6" s="335" t="n">
        <v>0.1</v>
      </c>
      <c r="J6" s="338" t="n">
        <f aca="false">(G6+H6+I6)</f>
        <v>0.1</v>
      </c>
      <c r="K6" s="341"/>
      <c r="L6" s="334"/>
      <c r="M6" s="334"/>
      <c r="N6" s="334"/>
    </row>
    <row r="7" customFormat="false" ht="15" hidden="false" customHeight="false" outlineLevel="0" collapsed="false">
      <c r="A7" s="333"/>
      <c r="B7" s="334" t="n">
        <v>5</v>
      </c>
      <c r="C7" s="335" t="n">
        <v>0</v>
      </c>
      <c r="D7" s="335" t="n">
        <v>0</v>
      </c>
      <c r="E7" s="335" t="n">
        <v>0</v>
      </c>
      <c r="F7" s="336" t="n">
        <f aca="false">(C7+D7+E7)</f>
        <v>0</v>
      </c>
      <c r="G7" s="337" t="n">
        <v>0</v>
      </c>
      <c r="H7" s="335" t="n">
        <v>0</v>
      </c>
      <c r="I7" s="335" t="n">
        <v>0</v>
      </c>
      <c r="J7" s="338" t="n">
        <f aca="false">(G7+H7+I7)</f>
        <v>0</v>
      </c>
      <c r="K7" s="341"/>
      <c r="L7" s="334"/>
      <c r="M7" s="334"/>
      <c r="N7" s="334"/>
    </row>
    <row r="8" customFormat="false" ht="15" hidden="false" customHeight="false" outlineLevel="0" collapsed="false">
      <c r="A8" s="333" t="s">
        <v>713</v>
      </c>
      <c r="B8" s="342" t="n">
        <v>6</v>
      </c>
      <c r="C8" s="343" t="n">
        <v>0.1</v>
      </c>
      <c r="D8" s="343" t="n">
        <v>0.1</v>
      </c>
      <c r="E8" s="343" t="n">
        <v>0.1</v>
      </c>
      <c r="F8" s="344" t="n">
        <f aca="false">C8+D8+E8</f>
        <v>0.3</v>
      </c>
      <c r="G8" s="345"/>
      <c r="H8" s="342"/>
      <c r="I8" s="342"/>
      <c r="J8" s="346"/>
      <c r="K8" s="347"/>
      <c r="L8" s="342"/>
      <c r="M8" s="342"/>
      <c r="N8" s="342"/>
    </row>
    <row r="9" customFormat="false" ht="15" hidden="false" customHeight="false" outlineLevel="0" collapsed="false">
      <c r="A9" s="333"/>
      <c r="B9" s="342" t="n">
        <v>7</v>
      </c>
      <c r="C9" s="342"/>
      <c r="D9" s="342"/>
      <c r="E9" s="342"/>
      <c r="F9" s="348"/>
      <c r="G9" s="349"/>
      <c r="H9" s="342"/>
      <c r="I9" s="342"/>
      <c r="J9" s="346"/>
      <c r="K9" s="347"/>
      <c r="L9" s="342"/>
      <c r="M9" s="342"/>
      <c r="N9" s="342"/>
    </row>
    <row r="10" customFormat="false" ht="15" hidden="false" customHeight="false" outlineLevel="0" collapsed="false">
      <c r="A10" s="333"/>
      <c r="B10" s="342" t="n">
        <v>8</v>
      </c>
      <c r="C10" s="342"/>
      <c r="D10" s="342"/>
      <c r="E10" s="342"/>
      <c r="F10" s="348"/>
      <c r="G10" s="349"/>
      <c r="H10" s="342"/>
      <c r="I10" s="342"/>
      <c r="J10" s="346"/>
      <c r="K10" s="347"/>
      <c r="L10" s="342"/>
      <c r="M10" s="342"/>
      <c r="N10" s="342"/>
    </row>
    <row r="11" customFormat="false" ht="15" hidden="false" customHeight="false" outlineLevel="0" collapsed="false">
      <c r="A11" s="333"/>
      <c r="B11" s="342" t="n">
        <v>9</v>
      </c>
      <c r="C11" s="342"/>
      <c r="D11" s="342"/>
      <c r="E11" s="342"/>
      <c r="F11" s="348"/>
      <c r="G11" s="349"/>
      <c r="H11" s="342"/>
      <c r="I11" s="342"/>
      <c r="J11" s="346"/>
      <c r="K11" s="347"/>
      <c r="L11" s="342"/>
      <c r="M11" s="342"/>
      <c r="N11" s="342"/>
    </row>
    <row r="12" customFormat="false" ht="15" hidden="false" customHeight="false" outlineLevel="0" collapsed="false">
      <c r="A12" s="333" t="s">
        <v>714</v>
      </c>
      <c r="B12" s="350" t="n">
        <v>10</v>
      </c>
      <c r="C12" s="350"/>
      <c r="D12" s="350"/>
      <c r="E12" s="350"/>
      <c r="F12" s="351"/>
      <c r="G12" s="352"/>
      <c r="H12" s="350"/>
      <c r="I12" s="350"/>
      <c r="J12" s="353"/>
      <c r="K12" s="354"/>
      <c r="L12" s="350"/>
      <c r="M12" s="350"/>
      <c r="N12" s="350"/>
    </row>
    <row r="13" customFormat="false" ht="15" hidden="false" customHeight="false" outlineLevel="0" collapsed="false">
      <c r="A13" s="333"/>
      <c r="B13" s="350" t="n">
        <v>11</v>
      </c>
      <c r="C13" s="350"/>
      <c r="D13" s="350"/>
      <c r="E13" s="350"/>
      <c r="F13" s="351"/>
      <c r="G13" s="352"/>
      <c r="H13" s="350"/>
      <c r="I13" s="350"/>
      <c r="J13" s="353"/>
      <c r="K13" s="354"/>
      <c r="L13" s="350"/>
      <c r="M13" s="350"/>
      <c r="N13" s="350"/>
    </row>
    <row r="14" customFormat="false" ht="15" hidden="false" customHeight="false" outlineLevel="0" collapsed="false">
      <c r="A14" s="333"/>
      <c r="B14" s="350" t="n">
        <v>12</v>
      </c>
      <c r="C14" s="350"/>
      <c r="D14" s="350"/>
      <c r="E14" s="350"/>
      <c r="F14" s="351"/>
      <c r="G14" s="352"/>
      <c r="H14" s="350"/>
      <c r="I14" s="350"/>
      <c r="J14" s="353"/>
      <c r="K14" s="354"/>
      <c r="L14" s="350"/>
      <c r="M14" s="350"/>
      <c r="N14" s="350"/>
    </row>
    <row r="15" customFormat="false" ht="15" hidden="false" customHeight="false" outlineLevel="0" collapsed="false">
      <c r="A15" s="333"/>
      <c r="B15" s="350" t="n">
        <v>13</v>
      </c>
      <c r="C15" s="350"/>
      <c r="D15" s="350"/>
      <c r="E15" s="350"/>
      <c r="F15" s="351"/>
      <c r="G15" s="352"/>
      <c r="H15" s="350"/>
      <c r="I15" s="350"/>
      <c r="J15" s="353"/>
      <c r="K15" s="354"/>
      <c r="L15" s="350"/>
      <c r="M15" s="350"/>
      <c r="N15" s="350"/>
    </row>
    <row r="16" customFormat="false" ht="15" hidden="false" customHeight="false" outlineLevel="0" collapsed="false">
      <c r="A16" s="333" t="s">
        <v>715</v>
      </c>
      <c r="B16" s="355" t="n">
        <v>14</v>
      </c>
      <c r="C16" s="355"/>
      <c r="D16" s="355"/>
      <c r="E16" s="355"/>
      <c r="F16" s="356"/>
      <c r="G16" s="357"/>
      <c r="H16" s="355"/>
      <c r="I16" s="355"/>
      <c r="J16" s="358"/>
      <c r="K16" s="359"/>
      <c r="L16" s="355"/>
      <c r="M16" s="355"/>
      <c r="N16" s="355"/>
    </row>
    <row r="17" customFormat="false" ht="15" hidden="false" customHeight="false" outlineLevel="0" collapsed="false">
      <c r="A17" s="333"/>
      <c r="B17" s="355" t="n">
        <v>15</v>
      </c>
      <c r="C17" s="355"/>
      <c r="D17" s="355"/>
      <c r="E17" s="355"/>
      <c r="F17" s="356"/>
      <c r="G17" s="357"/>
      <c r="H17" s="355"/>
      <c r="I17" s="355"/>
      <c r="J17" s="358"/>
      <c r="K17" s="359"/>
      <c r="L17" s="355"/>
      <c r="M17" s="355"/>
      <c r="N17" s="355"/>
    </row>
    <row r="18" customFormat="false" ht="15" hidden="false" customHeight="false" outlineLevel="0" collapsed="false">
      <c r="A18" s="333"/>
      <c r="B18" s="355" t="n">
        <v>16</v>
      </c>
      <c r="C18" s="355"/>
      <c r="D18" s="355"/>
      <c r="E18" s="355"/>
      <c r="F18" s="356"/>
      <c r="G18" s="357"/>
      <c r="H18" s="355"/>
      <c r="I18" s="355"/>
      <c r="J18" s="358"/>
      <c r="K18" s="359"/>
      <c r="L18" s="355"/>
      <c r="M18" s="355"/>
      <c r="N18" s="355"/>
    </row>
    <row r="19" customFormat="false" ht="15" hidden="false" customHeight="false" outlineLevel="0" collapsed="false">
      <c r="A19" s="333" t="s">
        <v>716</v>
      </c>
      <c r="B19" s="334" t="n">
        <v>17</v>
      </c>
      <c r="C19" s="334"/>
      <c r="D19" s="334"/>
      <c r="E19" s="334"/>
      <c r="F19" s="360"/>
      <c r="G19" s="361"/>
      <c r="H19" s="334"/>
      <c r="I19" s="334"/>
      <c r="J19" s="362"/>
      <c r="K19" s="341"/>
      <c r="L19" s="334"/>
      <c r="M19" s="334"/>
      <c r="N19" s="334"/>
    </row>
    <row r="20" customFormat="false" ht="15" hidden="false" customHeight="false" outlineLevel="0" collapsed="false">
      <c r="A20" s="333"/>
      <c r="B20" s="334" t="n">
        <v>18</v>
      </c>
      <c r="C20" s="334"/>
      <c r="D20" s="334"/>
      <c r="E20" s="334"/>
      <c r="F20" s="360"/>
      <c r="G20" s="361"/>
      <c r="H20" s="334"/>
      <c r="I20" s="334"/>
      <c r="J20" s="362"/>
      <c r="K20" s="341"/>
      <c r="L20" s="334"/>
      <c r="M20" s="334"/>
      <c r="N20" s="334"/>
    </row>
    <row r="21" customFormat="false" ht="15" hidden="false" customHeight="false" outlineLevel="0" collapsed="false">
      <c r="A21" s="333"/>
      <c r="B21" s="334" t="n">
        <v>19</v>
      </c>
      <c r="C21" s="334"/>
      <c r="D21" s="334"/>
      <c r="E21" s="334"/>
      <c r="F21" s="360"/>
      <c r="G21" s="361"/>
      <c r="H21" s="334"/>
      <c r="I21" s="334"/>
      <c r="J21" s="362"/>
      <c r="K21" s="341"/>
      <c r="L21" s="334"/>
      <c r="M21" s="334"/>
      <c r="N21" s="334"/>
    </row>
    <row r="22" customFormat="false" ht="15" hidden="false" customHeight="false" outlineLevel="0" collapsed="false">
      <c r="A22" s="333"/>
      <c r="B22" s="334" t="n">
        <v>20</v>
      </c>
      <c r="C22" s="334"/>
      <c r="D22" s="334"/>
      <c r="E22" s="334"/>
      <c r="F22" s="360"/>
      <c r="G22" s="361"/>
      <c r="H22" s="334"/>
      <c r="I22" s="334"/>
      <c r="J22" s="362"/>
      <c r="K22" s="341"/>
      <c r="L22" s="334"/>
      <c r="M22" s="334"/>
      <c r="N22" s="334"/>
    </row>
    <row r="23" customFormat="false" ht="15" hidden="false" customHeight="false" outlineLevel="0" collapsed="false">
      <c r="A23" s="333" t="s">
        <v>717</v>
      </c>
      <c r="B23" s="363" t="n">
        <v>21</v>
      </c>
      <c r="C23" s="363"/>
      <c r="D23" s="363"/>
      <c r="E23" s="363"/>
      <c r="F23" s="364"/>
      <c r="G23" s="365"/>
      <c r="H23" s="363"/>
      <c r="I23" s="363"/>
      <c r="J23" s="366"/>
      <c r="K23" s="367"/>
      <c r="L23" s="363"/>
      <c r="M23" s="363"/>
      <c r="N23" s="363"/>
    </row>
    <row r="24" customFormat="false" ht="15" hidden="false" customHeight="false" outlineLevel="0" collapsed="false">
      <c r="A24" s="333"/>
      <c r="B24" s="363" t="n">
        <v>22</v>
      </c>
      <c r="C24" s="363"/>
      <c r="D24" s="363"/>
      <c r="E24" s="363"/>
      <c r="F24" s="364"/>
      <c r="G24" s="365"/>
      <c r="H24" s="363"/>
      <c r="I24" s="363"/>
      <c r="J24" s="366"/>
      <c r="K24" s="367"/>
      <c r="L24" s="363"/>
      <c r="M24" s="363"/>
      <c r="N24" s="363"/>
    </row>
    <row r="25" customFormat="false" ht="15" hidden="false" customHeight="false" outlineLevel="0" collapsed="false">
      <c r="A25" s="333"/>
      <c r="B25" s="363" t="n">
        <v>23</v>
      </c>
      <c r="C25" s="363"/>
      <c r="D25" s="363"/>
      <c r="E25" s="363"/>
      <c r="F25" s="364"/>
      <c r="G25" s="365"/>
      <c r="H25" s="363"/>
      <c r="I25" s="363"/>
      <c r="J25" s="366"/>
      <c r="K25" s="367"/>
      <c r="L25" s="363"/>
      <c r="M25" s="363"/>
      <c r="N25" s="363"/>
    </row>
    <row r="26" customFormat="false" ht="15" hidden="false" customHeight="false" outlineLevel="0" collapsed="false">
      <c r="A26" s="333"/>
      <c r="B26" s="363" t="n">
        <v>24</v>
      </c>
      <c r="C26" s="363"/>
      <c r="D26" s="363"/>
      <c r="E26" s="363"/>
      <c r="F26" s="364"/>
      <c r="G26" s="365"/>
      <c r="H26" s="363"/>
      <c r="I26" s="363"/>
      <c r="J26" s="366"/>
      <c r="K26" s="367"/>
      <c r="L26" s="363"/>
      <c r="M26" s="363"/>
      <c r="N26" s="363"/>
    </row>
    <row r="27" customFormat="false" ht="15" hidden="false" customHeight="false" outlineLevel="0" collapsed="false">
      <c r="A27" s="333" t="s">
        <v>718</v>
      </c>
      <c r="B27" s="342" t="n">
        <v>25</v>
      </c>
      <c r="C27" s="342"/>
      <c r="D27" s="342"/>
      <c r="E27" s="342"/>
      <c r="F27" s="342"/>
      <c r="G27" s="342"/>
      <c r="H27" s="342"/>
      <c r="I27" s="342"/>
      <c r="J27" s="342"/>
      <c r="K27" s="342"/>
      <c r="L27" s="342"/>
      <c r="M27" s="342"/>
      <c r="N27" s="342"/>
    </row>
    <row r="28" customFormat="false" ht="15" hidden="false" customHeight="false" outlineLevel="0" collapsed="false">
      <c r="A28" s="333"/>
      <c r="B28" s="342" t="n">
        <v>26</v>
      </c>
      <c r="C28" s="342"/>
      <c r="D28" s="342"/>
      <c r="E28" s="342"/>
      <c r="F28" s="342"/>
      <c r="G28" s="342"/>
      <c r="H28" s="342"/>
      <c r="I28" s="342"/>
      <c r="J28" s="342"/>
      <c r="K28" s="342"/>
      <c r="L28" s="342"/>
      <c r="M28" s="342"/>
      <c r="N28" s="342"/>
    </row>
    <row r="29" customFormat="false" ht="15" hidden="false" customHeight="false" outlineLevel="0" collapsed="false">
      <c r="A29" s="333"/>
      <c r="B29" s="342" t="n">
        <v>27</v>
      </c>
      <c r="C29" s="342"/>
      <c r="D29" s="342"/>
      <c r="E29" s="342"/>
      <c r="F29" s="342"/>
      <c r="G29" s="342"/>
      <c r="H29" s="342"/>
      <c r="I29" s="342"/>
      <c r="J29" s="342"/>
      <c r="K29" s="342"/>
      <c r="L29" s="342"/>
      <c r="M29" s="342"/>
      <c r="N29" s="342"/>
    </row>
    <row r="30" customFormat="false" ht="15" hidden="false" customHeight="false" outlineLevel="0" collapsed="false">
      <c r="A30" s="333"/>
      <c r="B30" s="342" t="n">
        <v>28</v>
      </c>
      <c r="C30" s="342"/>
      <c r="D30" s="342"/>
      <c r="E30" s="342"/>
      <c r="F30" s="342"/>
      <c r="G30" s="342"/>
      <c r="H30" s="342"/>
      <c r="I30" s="342"/>
      <c r="J30" s="342"/>
      <c r="K30" s="342"/>
      <c r="L30" s="342"/>
      <c r="M30" s="342"/>
      <c r="N30" s="342"/>
    </row>
    <row r="31" customFormat="false" ht="15" hidden="false" customHeight="false" outlineLevel="0" collapsed="false">
      <c r="A31" s="333"/>
      <c r="B31" s="342" t="n">
        <v>29</v>
      </c>
      <c r="C31" s="342"/>
      <c r="D31" s="342"/>
      <c r="E31" s="342"/>
      <c r="F31" s="342"/>
      <c r="G31" s="342"/>
      <c r="H31" s="342"/>
      <c r="I31" s="342"/>
      <c r="J31" s="342"/>
      <c r="K31" s="342"/>
      <c r="L31" s="342"/>
      <c r="M31" s="342"/>
      <c r="N31" s="342"/>
    </row>
    <row r="32" customFormat="false" ht="15" hidden="false" customHeight="false" outlineLevel="0" collapsed="false">
      <c r="A32" s="333" t="s">
        <v>719</v>
      </c>
      <c r="B32" s="334" t="n">
        <v>30</v>
      </c>
      <c r="C32" s="334"/>
      <c r="D32" s="334"/>
      <c r="E32" s="334"/>
      <c r="F32" s="334"/>
      <c r="G32" s="334"/>
      <c r="H32" s="334"/>
      <c r="I32" s="334"/>
      <c r="J32" s="334"/>
      <c r="K32" s="334"/>
      <c r="L32" s="334"/>
      <c r="M32" s="334"/>
      <c r="N32" s="334"/>
    </row>
    <row r="33" customFormat="false" ht="15" hidden="false" customHeight="false" outlineLevel="0" collapsed="false">
      <c r="A33" s="333"/>
      <c r="B33" s="334" t="n">
        <v>31</v>
      </c>
      <c r="C33" s="334"/>
      <c r="D33" s="334"/>
      <c r="E33" s="334"/>
      <c r="F33" s="334"/>
      <c r="G33" s="334"/>
      <c r="H33" s="334"/>
      <c r="I33" s="334"/>
      <c r="J33" s="334"/>
      <c r="K33" s="334"/>
      <c r="L33" s="334"/>
      <c r="M33" s="334"/>
      <c r="N33" s="334"/>
    </row>
    <row r="34" customFormat="false" ht="15" hidden="false" customHeight="false" outlineLevel="0" collapsed="false">
      <c r="A34" s="333"/>
      <c r="B34" s="334" t="n">
        <v>32</v>
      </c>
      <c r="C34" s="334"/>
      <c r="D34" s="334"/>
      <c r="E34" s="334"/>
      <c r="F34" s="334"/>
      <c r="G34" s="334"/>
      <c r="H34" s="334"/>
      <c r="I34" s="334"/>
      <c r="J34" s="334"/>
      <c r="K34" s="334"/>
      <c r="L34" s="334"/>
      <c r="M34" s="334"/>
      <c r="N34" s="334"/>
    </row>
    <row r="35" customFormat="false" ht="15" hidden="false" customHeight="false" outlineLevel="0" collapsed="false">
      <c r="A35" s="333" t="s">
        <v>720</v>
      </c>
      <c r="B35" s="368" t="n">
        <v>33</v>
      </c>
      <c r="C35" s="350"/>
      <c r="D35" s="350"/>
      <c r="E35" s="350"/>
      <c r="F35" s="350"/>
      <c r="G35" s="350"/>
      <c r="H35" s="350"/>
      <c r="I35" s="350"/>
      <c r="J35" s="350"/>
      <c r="K35" s="350"/>
      <c r="L35" s="350"/>
      <c r="M35" s="350"/>
      <c r="N35" s="350"/>
    </row>
    <row r="36" customFormat="false" ht="15" hidden="false" customHeight="false" outlineLevel="0" collapsed="false">
      <c r="A36" s="333"/>
      <c r="B36" s="350" t="n">
        <v>34</v>
      </c>
      <c r="C36" s="350"/>
      <c r="D36" s="350"/>
      <c r="E36" s="350"/>
      <c r="F36" s="350"/>
      <c r="G36" s="350"/>
      <c r="H36" s="350"/>
      <c r="I36" s="350"/>
      <c r="J36" s="350"/>
      <c r="K36" s="350"/>
      <c r="L36" s="350"/>
      <c r="M36" s="350"/>
      <c r="N36" s="350"/>
    </row>
    <row r="37" customFormat="false" ht="15" hidden="false" customHeight="false" outlineLevel="0" collapsed="false">
      <c r="A37" s="333"/>
      <c r="B37" s="369" t="n">
        <v>35</v>
      </c>
      <c r="C37" s="350"/>
      <c r="D37" s="350"/>
      <c r="E37" s="350"/>
      <c r="F37" s="350"/>
      <c r="G37" s="350"/>
      <c r="H37" s="350"/>
      <c r="I37" s="350"/>
      <c r="J37" s="350"/>
      <c r="K37" s="350"/>
      <c r="L37" s="350"/>
      <c r="M37" s="350"/>
      <c r="N37" s="350"/>
    </row>
    <row r="38" customFormat="false" ht="15" hidden="false" customHeight="false" outlineLevel="0" collapsed="false">
      <c r="A38" s="333" t="s">
        <v>721</v>
      </c>
      <c r="B38" s="370" t="n">
        <v>36</v>
      </c>
      <c r="C38" s="370"/>
      <c r="D38" s="370"/>
      <c r="E38" s="370"/>
      <c r="F38" s="370"/>
      <c r="G38" s="370"/>
      <c r="H38" s="370"/>
      <c r="I38" s="370"/>
      <c r="J38" s="370"/>
      <c r="K38" s="370"/>
      <c r="L38" s="370"/>
      <c r="M38" s="370"/>
      <c r="N38" s="370"/>
    </row>
    <row r="39" customFormat="false" ht="15" hidden="false" customHeight="false" outlineLevel="0" collapsed="false">
      <c r="A39" s="333"/>
      <c r="B39" s="370" t="n">
        <v>37</v>
      </c>
      <c r="C39" s="370"/>
      <c r="D39" s="370"/>
      <c r="E39" s="370"/>
      <c r="F39" s="370"/>
      <c r="G39" s="370"/>
      <c r="H39" s="370"/>
      <c r="I39" s="370"/>
      <c r="J39" s="370"/>
      <c r="K39" s="370"/>
      <c r="L39" s="370"/>
      <c r="M39" s="370"/>
      <c r="N39" s="370"/>
    </row>
    <row r="40" customFormat="false" ht="15" hidden="false" customHeight="false" outlineLevel="0" collapsed="false">
      <c r="A40" s="333"/>
      <c r="B40" s="370" t="n">
        <v>38</v>
      </c>
      <c r="C40" s="370"/>
      <c r="D40" s="370"/>
      <c r="E40" s="370"/>
      <c r="F40" s="370"/>
      <c r="G40" s="370"/>
      <c r="H40" s="370"/>
      <c r="I40" s="370"/>
      <c r="J40" s="370"/>
      <c r="K40" s="370"/>
      <c r="L40" s="370"/>
      <c r="M40" s="370"/>
      <c r="N40" s="370"/>
    </row>
    <row r="41" customFormat="false" ht="15" hidden="false" customHeight="false" outlineLevel="0" collapsed="false">
      <c r="A41" s="371" t="s">
        <v>722</v>
      </c>
      <c r="B41" s="372" t="n">
        <v>39</v>
      </c>
      <c r="C41" s="373"/>
      <c r="D41" s="373"/>
      <c r="E41" s="373"/>
      <c r="F41" s="373"/>
      <c r="G41" s="373"/>
      <c r="H41" s="373"/>
      <c r="I41" s="373"/>
      <c r="J41" s="373"/>
      <c r="K41" s="373"/>
      <c r="L41" s="373"/>
      <c r="M41" s="373"/>
      <c r="N41" s="373"/>
    </row>
    <row r="42" customFormat="false" ht="15" hidden="false" customHeight="false" outlineLevel="0" collapsed="false">
      <c r="A42" s="371"/>
      <c r="B42" s="373" t="n">
        <v>40</v>
      </c>
      <c r="C42" s="373"/>
      <c r="D42" s="373"/>
      <c r="E42" s="373"/>
      <c r="F42" s="373"/>
      <c r="G42" s="373"/>
      <c r="H42" s="373"/>
      <c r="I42" s="373"/>
      <c r="J42" s="373"/>
      <c r="K42" s="373"/>
      <c r="L42" s="373"/>
      <c r="M42" s="373"/>
      <c r="N42" s="373"/>
    </row>
    <row r="43" customFormat="false" ht="15" hidden="false" customHeight="false" outlineLevel="0" collapsed="false">
      <c r="A43" s="371"/>
      <c r="B43" s="373" t="n">
        <v>41</v>
      </c>
      <c r="C43" s="373"/>
      <c r="D43" s="373"/>
      <c r="E43" s="373"/>
      <c r="F43" s="373"/>
      <c r="G43" s="373"/>
      <c r="H43" s="373"/>
      <c r="I43" s="373"/>
      <c r="J43" s="373"/>
      <c r="K43" s="373"/>
      <c r="L43" s="373"/>
      <c r="M43" s="373"/>
      <c r="N43" s="373"/>
    </row>
    <row r="44" customFormat="false" ht="15" hidden="false" customHeight="false" outlineLevel="0" collapsed="false">
      <c r="A44" s="371"/>
      <c r="B44" s="374" t="n">
        <v>42</v>
      </c>
      <c r="C44" s="373"/>
      <c r="D44" s="373"/>
      <c r="E44" s="373"/>
      <c r="F44" s="373"/>
      <c r="G44" s="373"/>
      <c r="H44" s="373"/>
      <c r="I44" s="373"/>
      <c r="J44" s="373"/>
      <c r="K44" s="373"/>
      <c r="L44" s="373"/>
      <c r="M44" s="373"/>
      <c r="N44" s="373"/>
    </row>
    <row r="45" customFormat="false" ht="15" hidden="false" customHeight="false" outlineLevel="0" collapsed="false">
      <c r="A45" s="375" t="s">
        <v>723</v>
      </c>
      <c r="B45" s="376" t="n">
        <v>43</v>
      </c>
      <c r="C45" s="376"/>
      <c r="D45" s="376"/>
      <c r="E45" s="376"/>
      <c r="F45" s="376"/>
      <c r="G45" s="376"/>
      <c r="H45" s="376"/>
      <c r="I45" s="376"/>
      <c r="J45" s="376"/>
      <c r="K45" s="376"/>
      <c r="L45" s="376"/>
      <c r="M45" s="376"/>
      <c r="N45" s="376"/>
    </row>
    <row r="46" customFormat="false" ht="15" hidden="false" customHeight="false" outlineLevel="0" collapsed="false">
      <c r="A46" s="375"/>
      <c r="B46" s="376" t="n">
        <v>44</v>
      </c>
      <c r="C46" s="376"/>
      <c r="D46" s="376"/>
      <c r="E46" s="376"/>
      <c r="F46" s="376"/>
      <c r="G46" s="376"/>
      <c r="H46" s="376"/>
      <c r="I46" s="376"/>
      <c r="J46" s="376"/>
      <c r="K46" s="376"/>
      <c r="L46" s="376"/>
      <c r="M46" s="376"/>
      <c r="N46" s="376"/>
    </row>
    <row r="47" customFormat="false" ht="15" hidden="false" customHeight="false" outlineLevel="0" collapsed="false">
      <c r="A47" s="377"/>
      <c r="B47" s="377"/>
      <c r="C47" s="377"/>
      <c r="D47" s="377"/>
      <c r="E47" s="377"/>
      <c r="F47" s="377"/>
      <c r="G47" s="377"/>
      <c r="H47" s="377"/>
      <c r="I47" s="377"/>
      <c r="J47" s="377"/>
      <c r="K47" s="377"/>
      <c r="L47" s="377"/>
      <c r="M47" s="377"/>
      <c r="N47" s="377"/>
    </row>
    <row r="48" customFormat="false" ht="15" hidden="false" customHeight="false" outlineLevel="0" collapsed="false">
      <c r="A48" s="377"/>
      <c r="B48" s="377"/>
      <c r="C48" s="377"/>
      <c r="D48" s="377"/>
      <c r="E48" s="377"/>
      <c r="F48" s="377"/>
      <c r="G48" s="377"/>
      <c r="H48" s="377"/>
      <c r="I48" s="377"/>
      <c r="J48" s="377"/>
      <c r="K48" s="377"/>
      <c r="L48" s="377"/>
      <c r="M48" s="377"/>
      <c r="N48" s="377"/>
    </row>
    <row r="49" customFormat="false" ht="15" hidden="false" customHeight="false" outlineLevel="0" collapsed="false">
      <c r="A49" s="377"/>
      <c r="B49" s="377"/>
      <c r="C49" s="377"/>
      <c r="D49" s="377"/>
      <c r="E49" s="377"/>
      <c r="F49" s="377"/>
      <c r="G49" s="377"/>
      <c r="H49" s="377"/>
      <c r="I49" s="377"/>
      <c r="J49" s="377"/>
      <c r="K49" s="377"/>
      <c r="L49" s="377"/>
      <c r="M49" s="377"/>
      <c r="N49" s="377"/>
    </row>
    <row r="50" customFormat="false" ht="15" hidden="false" customHeight="false" outlineLevel="0" collapsed="false">
      <c r="A50" s="377"/>
      <c r="B50" s="377"/>
      <c r="C50" s="377"/>
      <c r="D50" s="377"/>
      <c r="E50" s="377"/>
      <c r="F50" s="377"/>
      <c r="G50" s="377"/>
      <c r="H50" s="377"/>
      <c r="I50" s="377"/>
      <c r="J50" s="377"/>
      <c r="K50" s="377"/>
      <c r="L50" s="377"/>
      <c r="M50" s="377"/>
      <c r="N50" s="377"/>
    </row>
    <row r="51" customFormat="false" ht="15" hidden="false" customHeight="false" outlineLevel="0" collapsed="false">
      <c r="A51" s="377"/>
      <c r="B51" s="377"/>
      <c r="C51" s="377"/>
      <c r="D51" s="377"/>
      <c r="E51" s="377"/>
      <c r="F51" s="377"/>
      <c r="G51" s="377"/>
      <c r="H51" s="377"/>
      <c r="I51" s="377"/>
      <c r="J51" s="377"/>
      <c r="K51" s="377"/>
      <c r="L51" s="377"/>
      <c r="M51" s="377"/>
      <c r="N51" s="377"/>
    </row>
    <row r="52" customFormat="false" ht="15" hidden="false" customHeight="false" outlineLevel="0" collapsed="false">
      <c r="A52" s="377"/>
      <c r="B52" s="377"/>
      <c r="C52" s="377"/>
      <c r="D52" s="377"/>
      <c r="E52" s="377"/>
      <c r="F52" s="377"/>
      <c r="G52" s="377"/>
      <c r="H52" s="377"/>
      <c r="I52" s="377"/>
      <c r="J52" s="377"/>
      <c r="K52" s="377"/>
      <c r="L52" s="377"/>
      <c r="M52" s="377"/>
      <c r="N52" s="377"/>
    </row>
    <row r="53" customFormat="false" ht="15" hidden="false" customHeight="false" outlineLevel="0" collapsed="false">
      <c r="A53" s="377"/>
      <c r="B53" s="377"/>
      <c r="C53" s="377"/>
      <c r="D53" s="377"/>
      <c r="E53" s="377"/>
      <c r="F53" s="377"/>
      <c r="G53" s="377"/>
      <c r="H53" s="377"/>
      <c r="I53" s="377"/>
      <c r="J53" s="377"/>
      <c r="K53" s="377"/>
      <c r="L53" s="377"/>
      <c r="M53" s="377"/>
      <c r="N53" s="377"/>
    </row>
    <row r="54" customFormat="false" ht="15" hidden="false" customHeight="false" outlineLevel="0" collapsed="false">
      <c r="A54" s="377"/>
      <c r="B54" s="377"/>
      <c r="C54" s="377"/>
      <c r="D54" s="377"/>
      <c r="E54" s="377"/>
      <c r="F54" s="377"/>
      <c r="G54" s="377"/>
      <c r="H54" s="377"/>
      <c r="I54" s="377"/>
      <c r="J54" s="377"/>
      <c r="K54" s="377"/>
      <c r="L54" s="377"/>
      <c r="M54" s="377"/>
      <c r="N54" s="377"/>
    </row>
    <row r="55" customFormat="false" ht="15" hidden="false" customHeight="false" outlineLevel="0" collapsed="false">
      <c r="A55" s="377"/>
      <c r="B55" s="377"/>
      <c r="C55" s="377"/>
      <c r="D55" s="377"/>
      <c r="E55" s="377"/>
      <c r="F55" s="377"/>
      <c r="G55" s="377"/>
      <c r="H55" s="377"/>
      <c r="I55" s="377"/>
      <c r="J55" s="377"/>
      <c r="K55" s="377"/>
      <c r="L55" s="377"/>
      <c r="M55" s="377"/>
      <c r="N55" s="377"/>
    </row>
    <row r="56" customFormat="false" ht="15" hidden="false" customHeight="false" outlineLevel="0" collapsed="false">
      <c r="A56" s="377"/>
      <c r="B56" s="377"/>
      <c r="C56" s="377"/>
      <c r="D56" s="377"/>
      <c r="E56" s="377"/>
      <c r="F56" s="377"/>
      <c r="G56" s="377"/>
      <c r="H56" s="377"/>
      <c r="I56" s="377"/>
      <c r="J56" s="377"/>
      <c r="K56" s="377"/>
      <c r="L56" s="377"/>
      <c r="M56" s="377"/>
      <c r="N56" s="377"/>
    </row>
    <row r="57" customFormat="false" ht="15" hidden="false" customHeight="false" outlineLevel="0" collapsed="false">
      <c r="A57" s="377"/>
      <c r="B57" s="377"/>
      <c r="C57" s="377"/>
      <c r="D57" s="377"/>
      <c r="E57" s="377"/>
      <c r="F57" s="377"/>
      <c r="G57" s="377"/>
      <c r="H57" s="377"/>
      <c r="I57" s="377"/>
      <c r="J57" s="377"/>
      <c r="K57" s="377"/>
      <c r="L57" s="377"/>
      <c r="M57" s="377"/>
      <c r="N57" s="377"/>
    </row>
    <row r="58" customFormat="false" ht="15" hidden="false" customHeight="false" outlineLevel="0" collapsed="false">
      <c r="A58" s="377"/>
      <c r="B58" s="377"/>
      <c r="C58" s="377"/>
      <c r="D58" s="377"/>
      <c r="E58" s="377"/>
      <c r="F58" s="377"/>
      <c r="G58" s="377"/>
      <c r="H58" s="377"/>
      <c r="I58" s="377"/>
      <c r="J58" s="377"/>
      <c r="K58" s="377"/>
      <c r="L58" s="377"/>
      <c r="M58" s="377"/>
      <c r="N58" s="377"/>
    </row>
    <row r="59" customFormat="false" ht="15" hidden="false" customHeight="false" outlineLevel="0" collapsed="false">
      <c r="A59" s="377"/>
      <c r="B59" s="377"/>
      <c r="C59" s="377"/>
      <c r="D59" s="377"/>
      <c r="E59" s="377"/>
      <c r="F59" s="377"/>
      <c r="G59" s="377"/>
      <c r="H59" s="377"/>
      <c r="I59" s="377"/>
      <c r="J59" s="377"/>
      <c r="K59" s="377"/>
      <c r="L59" s="377"/>
      <c r="M59" s="377"/>
      <c r="N59" s="377"/>
    </row>
    <row r="60" customFormat="false" ht="15" hidden="false" customHeight="false" outlineLevel="0" collapsed="false">
      <c r="A60" s="377"/>
      <c r="B60" s="377"/>
      <c r="C60" s="377"/>
      <c r="D60" s="377"/>
      <c r="E60" s="377"/>
      <c r="F60" s="377"/>
      <c r="G60" s="377"/>
      <c r="H60" s="377"/>
      <c r="I60" s="377"/>
      <c r="J60" s="377"/>
      <c r="K60" s="377"/>
      <c r="L60" s="377"/>
      <c r="M60" s="377"/>
      <c r="N60" s="377"/>
    </row>
    <row r="61" customFormat="false" ht="15" hidden="false" customHeight="false" outlineLevel="0" collapsed="false">
      <c r="A61" s="377"/>
      <c r="B61" s="377"/>
      <c r="C61" s="377"/>
      <c r="D61" s="377"/>
      <c r="E61" s="377"/>
      <c r="F61" s="377"/>
      <c r="G61" s="377"/>
      <c r="H61" s="377"/>
      <c r="I61" s="377"/>
      <c r="J61" s="377"/>
      <c r="K61" s="377"/>
      <c r="L61" s="377"/>
      <c r="M61" s="377"/>
      <c r="N61" s="377"/>
    </row>
    <row r="62" customFormat="false" ht="15" hidden="false" customHeight="false" outlineLevel="0" collapsed="false">
      <c r="A62" s="377"/>
      <c r="B62" s="377"/>
      <c r="C62" s="377"/>
      <c r="D62" s="377"/>
      <c r="E62" s="377"/>
      <c r="F62" s="377"/>
      <c r="G62" s="377"/>
      <c r="H62" s="377"/>
      <c r="I62" s="377"/>
      <c r="J62" s="377"/>
      <c r="K62" s="377"/>
      <c r="L62" s="377"/>
      <c r="M62" s="377"/>
      <c r="N62" s="377"/>
    </row>
    <row r="63" customFormat="false" ht="15" hidden="false" customHeight="false" outlineLevel="0" collapsed="false">
      <c r="A63" s="377"/>
      <c r="B63" s="377"/>
      <c r="C63" s="377"/>
      <c r="D63" s="377"/>
      <c r="E63" s="377"/>
      <c r="F63" s="377"/>
      <c r="G63" s="377"/>
      <c r="H63" s="377"/>
      <c r="I63" s="377"/>
      <c r="J63" s="377"/>
      <c r="K63" s="377"/>
      <c r="L63" s="377"/>
      <c r="M63" s="377"/>
      <c r="N63" s="377"/>
    </row>
    <row r="64" customFormat="false" ht="15" hidden="false" customHeight="false" outlineLevel="0" collapsed="false">
      <c r="A64" s="377"/>
      <c r="B64" s="377"/>
      <c r="C64" s="377"/>
      <c r="D64" s="377"/>
      <c r="E64" s="377"/>
      <c r="F64" s="377"/>
      <c r="G64" s="377"/>
      <c r="H64" s="377"/>
      <c r="I64" s="377"/>
      <c r="J64" s="377"/>
      <c r="K64" s="377"/>
      <c r="L64" s="377"/>
      <c r="M64" s="377"/>
      <c r="N64" s="377"/>
    </row>
    <row r="65" customFormat="false" ht="15" hidden="false" customHeight="false" outlineLevel="0" collapsed="false">
      <c r="A65" s="377"/>
      <c r="B65" s="377"/>
      <c r="C65" s="377"/>
      <c r="D65" s="377"/>
      <c r="E65" s="377"/>
      <c r="F65" s="377"/>
      <c r="G65" s="377"/>
      <c r="H65" s="377"/>
      <c r="I65" s="377"/>
      <c r="J65" s="377"/>
      <c r="K65" s="377"/>
      <c r="L65" s="377"/>
      <c r="M65" s="377"/>
      <c r="N65" s="377"/>
    </row>
    <row r="66" customFormat="false" ht="15" hidden="false" customHeight="false" outlineLevel="0" collapsed="false">
      <c r="A66" s="377"/>
      <c r="B66" s="377"/>
      <c r="C66" s="377"/>
      <c r="D66" s="377"/>
      <c r="E66" s="377"/>
      <c r="F66" s="377"/>
      <c r="G66" s="377"/>
      <c r="H66" s="377"/>
      <c r="I66" s="377"/>
      <c r="J66" s="377"/>
      <c r="K66" s="377"/>
      <c r="L66" s="377"/>
      <c r="M66" s="377"/>
      <c r="N66" s="377"/>
    </row>
    <row r="67" customFormat="false" ht="15" hidden="false" customHeight="false" outlineLevel="0" collapsed="false">
      <c r="A67" s="377"/>
      <c r="B67" s="377"/>
      <c r="C67" s="377"/>
      <c r="D67" s="377"/>
      <c r="E67" s="377"/>
      <c r="F67" s="377"/>
      <c r="G67" s="377"/>
      <c r="H67" s="377"/>
      <c r="I67" s="377"/>
      <c r="J67" s="377"/>
      <c r="K67" s="377"/>
      <c r="L67" s="377"/>
      <c r="M67" s="377"/>
      <c r="N67" s="377"/>
    </row>
    <row r="68" customFormat="false" ht="15" hidden="false" customHeight="false" outlineLevel="0" collapsed="false">
      <c r="A68" s="377"/>
      <c r="B68" s="377"/>
      <c r="C68" s="377"/>
      <c r="D68" s="377"/>
      <c r="E68" s="377"/>
      <c r="F68" s="377"/>
      <c r="G68" s="377"/>
      <c r="H68" s="377"/>
      <c r="I68" s="377"/>
      <c r="J68" s="377"/>
      <c r="K68" s="377"/>
      <c r="L68" s="377"/>
      <c r="M68" s="377"/>
      <c r="N68" s="377"/>
    </row>
    <row r="69" customFormat="false" ht="15" hidden="false" customHeight="false" outlineLevel="0" collapsed="false">
      <c r="A69" s="377"/>
      <c r="B69" s="377"/>
      <c r="C69" s="377"/>
      <c r="D69" s="377"/>
      <c r="E69" s="377"/>
      <c r="F69" s="377"/>
      <c r="G69" s="377"/>
      <c r="H69" s="377"/>
      <c r="I69" s="377"/>
      <c r="J69" s="377"/>
      <c r="K69" s="377"/>
      <c r="L69" s="377"/>
      <c r="M69" s="377"/>
      <c r="N69" s="377"/>
    </row>
    <row r="70" customFormat="false" ht="15" hidden="false" customHeight="false" outlineLevel="0" collapsed="false">
      <c r="A70" s="377"/>
      <c r="B70" s="377"/>
      <c r="C70" s="377"/>
      <c r="D70" s="377"/>
      <c r="E70" s="377"/>
      <c r="F70" s="377"/>
      <c r="G70" s="377"/>
      <c r="H70" s="377"/>
      <c r="I70" s="377"/>
      <c r="J70" s="377"/>
      <c r="K70" s="377"/>
      <c r="L70" s="377"/>
      <c r="M70" s="377"/>
      <c r="N70" s="377"/>
    </row>
    <row r="71" customFormat="false" ht="15" hidden="false" customHeight="false" outlineLevel="0" collapsed="false">
      <c r="A71" s="377"/>
      <c r="B71" s="377"/>
      <c r="C71" s="377"/>
      <c r="D71" s="377"/>
      <c r="E71" s="377"/>
      <c r="F71" s="377"/>
      <c r="G71" s="377"/>
      <c r="H71" s="377"/>
      <c r="I71" s="377"/>
      <c r="J71" s="377"/>
      <c r="K71" s="377"/>
      <c r="L71" s="377"/>
      <c r="M71" s="377"/>
      <c r="N71" s="377"/>
    </row>
    <row r="72" customFormat="false" ht="15" hidden="false" customHeight="false" outlineLevel="0" collapsed="false">
      <c r="A72" s="377"/>
      <c r="B72" s="377"/>
      <c r="C72" s="377"/>
      <c r="D72" s="377"/>
      <c r="E72" s="377"/>
      <c r="F72" s="377"/>
      <c r="G72" s="377"/>
      <c r="H72" s="377"/>
      <c r="I72" s="377"/>
      <c r="J72" s="377"/>
      <c r="K72" s="377"/>
      <c r="L72" s="377"/>
      <c r="M72" s="377"/>
      <c r="N72" s="377"/>
    </row>
    <row r="73" customFormat="false" ht="15" hidden="false" customHeight="false" outlineLevel="0" collapsed="false">
      <c r="A73" s="377"/>
      <c r="B73" s="377"/>
      <c r="C73" s="377"/>
      <c r="D73" s="377"/>
      <c r="E73" s="377"/>
      <c r="F73" s="377"/>
      <c r="G73" s="377"/>
      <c r="H73" s="377"/>
      <c r="I73" s="377"/>
      <c r="J73" s="377"/>
      <c r="K73" s="377"/>
      <c r="L73" s="377"/>
      <c r="M73" s="377"/>
      <c r="N73" s="377"/>
    </row>
    <row r="74" customFormat="false" ht="15" hidden="false" customHeight="false" outlineLevel="0" collapsed="false">
      <c r="A74" s="377"/>
      <c r="B74" s="377"/>
      <c r="C74" s="377"/>
      <c r="D74" s="377"/>
      <c r="E74" s="377"/>
      <c r="F74" s="377"/>
      <c r="G74" s="377"/>
      <c r="H74" s="377"/>
      <c r="I74" s="377"/>
      <c r="J74" s="377"/>
      <c r="K74" s="377"/>
      <c r="L74" s="377"/>
      <c r="M74" s="377"/>
      <c r="N74" s="377"/>
    </row>
    <row r="75" customFormat="false" ht="15" hidden="false" customHeight="false" outlineLevel="0" collapsed="false">
      <c r="A75" s="377"/>
      <c r="B75" s="377"/>
      <c r="C75" s="377"/>
      <c r="D75" s="377"/>
      <c r="E75" s="377"/>
      <c r="F75" s="377"/>
      <c r="G75" s="377"/>
      <c r="H75" s="377"/>
      <c r="I75" s="377"/>
      <c r="J75" s="377"/>
      <c r="K75" s="377"/>
      <c r="L75" s="377"/>
      <c r="M75" s="377"/>
      <c r="N75" s="377"/>
    </row>
    <row r="76" customFormat="false" ht="15" hidden="false" customHeight="false" outlineLevel="0" collapsed="false">
      <c r="A76" s="377"/>
      <c r="B76" s="377"/>
      <c r="C76" s="377"/>
      <c r="D76" s="377"/>
      <c r="E76" s="377"/>
      <c r="F76" s="377"/>
      <c r="G76" s="377"/>
      <c r="H76" s="377"/>
      <c r="I76" s="377"/>
      <c r="J76" s="377"/>
      <c r="K76" s="377"/>
      <c r="L76" s="377"/>
      <c r="M76" s="377"/>
      <c r="N76" s="377"/>
    </row>
    <row r="77" customFormat="false" ht="15" hidden="false" customHeight="false" outlineLevel="0" collapsed="false">
      <c r="A77" s="377"/>
      <c r="B77" s="377"/>
      <c r="C77" s="377"/>
      <c r="D77" s="377"/>
      <c r="E77" s="377"/>
      <c r="F77" s="377"/>
      <c r="G77" s="377"/>
      <c r="H77" s="377"/>
      <c r="I77" s="377"/>
      <c r="J77" s="377"/>
      <c r="K77" s="377"/>
      <c r="L77" s="377"/>
      <c r="M77" s="377"/>
      <c r="N77" s="377"/>
    </row>
    <row r="78" customFormat="false" ht="15" hidden="false" customHeight="false" outlineLevel="0" collapsed="false">
      <c r="A78" s="377"/>
      <c r="B78" s="377"/>
      <c r="C78" s="377"/>
      <c r="D78" s="377"/>
      <c r="E78" s="377"/>
      <c r="F78" s="377"/>
      <c r="G78" s="377"/>
      <c r="H78" s="377"/>
      <c r="I78" s="377"/>
      <c r="J78" s="377"/>
      <c r="K78" s="377"/>
      <c r="L78" s="377"/>
      <c r="M78" s="377"/>
      <c r="N78" s="377"/>
    </row>
    <row r="79" customFormat="false" ht="15" hidden="false" customHeight="false" outlineLevel="0" collapsed="false">
      <c r="A79" s="377"/>
      <c r="B79" s="377"/>
      <c r="C79" s="377"/>
      <c r="D79" s="377"/>
      <c r="E79" s="377"/>
      <c r="F79" s="377"/>
      <c r="G79" s="377"/>
      <c r="H79" s="377"/>
      <c r="I79" s="377"/>
      <c r="J79" s="377"/>
      <c r="K79" s="377"/>
      <c r="L79" s="377"/>
      <c r="M79" s="377"/>
      <c r="N79" s="377"/>
    </row>
    <row r="80" customFormat="false" ht="15" hidden="false" customHeight="false" outlineLevel="0" collapsed="false">
      <c r="A80" s="377"/>
      <c r="B80" s="377"/>
      <c r="C80" s="377"/>
      <c r="D80" s="377"/>
      <c r="E80" s="377"/>
      <c r="F80" s="377"/>
      <c r="G80" s="377"/>
      <c r="H80" s="377"/>
      <c r="I80" s="377"/>
      <c r="J80" s="377"/>
      <c r="K80" s="377"/>
      <c r="L80" s="377"/>
      <c r="M80" s="377"/>
      <c r="N80" s="377"/>
    </row>
    <row r="81" customFormat="false" ht="15" hidden="false" customHeight="false" outlineLevel="0" collapsed="false">
      <c r="A81" s="377"/>
      <c r="B81" s="377"/>
      <c r="C81" s="377"/>
      <c r="D81" s="377"/>
      <c r="E81" s="377"/>
      <c r="F81" s="377"/>
      <c r="G81" s="377"/>
      <c r="H81" s="377"/>
      <c r="I81" s="377"/>
      <c r="J81" s="377"/>
      <c r="K81" s="377"/>
      <c r="L81" s="377"/>
      <c r="M81" s="377"/>
      <c r="N81" s="377"/>
    </row>
    <row r="82" customFormat="false" ht="15" hidden="false" customHeight="false" outlineLevel="0" collapsed="false">
      <c r="A82" s="377"/>
      <c r="B82" s="377"/>
      <c r="C82" s="377"/>
      <c r="D82" s="377"/>
      <c r="E82" s="377"/>
      <c r="F82" s="377"/>
      <c r="G82" s="377"/>
      <c r="H82" s="377"/>
      <c r="I82" s="377"/>
      <c r="J82" s="377"/>
      <c r="K82" s="377"/>
      <c r="L82" s="377"/>
      <c r="M82" s="377"/>
      <c r="N82" s="377"/>
    </row>
    <row r="83" customFormat="false" ht="15" hidden="false" customHeight="false" outlineLevel="0" collapsed="false">
      <c r="A83" s="377"/>
      <c r="B83" s="377"/>
      <c r="C83" s="377"/>
      <c r="D83" s="377"/>
      <c r="E83" s="377"/>
      <c r="F83" s="377"/>
      <c r="G83" s="377"/>
      <c r="H83" s="377"/>
      <c r="I83" s="377"/>
      <c r="J83" s="377"/>
      <c r="K83" s="377"/>
      <c r="L83" s="377"/>
      <c r="M83" s="377"/>
      <c r="N83" s="377"/>
    </row>
    <row r="84" customFormat="false" ht="15" hidden="false" customHeight="false" outlineLevel="0" collapsed="false">
      <c r="A84" s="377"/>
      <c r="B84" s="377"/>
      <c r="C84" s="377"/>
      <c r="D84" s="377"/>
      <c r="E84" s="377"/>
      <c r="F84" s="377"/>
      <c r="G84" s="377"/>
      <c r="H84" s="377"/>
      <c r="I84" s="377"/>
      <c r="J84" s="377"/>
      <c r="K84" s="377"/>
      <c r="L84" s="377"/>
      <c r="M84" s="377"/>
      <c r="N84" s="377"/>
    </row>
    <row r="85" customFormat="false" ht="15" hidden="false" customHeight="false" outlineLevel="0" collapsed="false">
      <c r="A85" s="377"/>
      <c r="B85" s="377"/>
      <c r="C85" s="377"/>
      <c r="D85" s="377"/>
      <c r="E85" s="377"/>
      <c r="F85" s="377"/>
      <c r="G85" s="377"/>
      <c r="H85" s="377"/>
      <c r="I85" s="377"/>
      <c r="J85" s="377"/>
      <c r="K85" s="377"/>
      <c r="L85" s="377"/>
      <c r="M85" s="377"/>
      <c r="N85" s="377"/>
    </row>
    <row r="86" customFormat="false" ht="15" hidden="false" customHeight="false" outlineLevel="0" collapsed="false">
      <c r="A86" s="377"/>
      <c r="B86" s="377"/>
      <c r="C86" s="377"/>
      <c r="D86" s="377"/>
      <c r="E86" s="377"/>
      <c r="F86" s="377"/>
      <c r="G86" s="377"/>
      <c r="H86" s="377"/>
      <c r="I86" s="377"/>
      <c r="J86" s="377"/>
      <c r="K86" s="377"/>
      <c r="L86" s="377"/>
      <c r="M86" s="377"/>
      <c r="N86" s="377"/>
    </row>
    <row r="87" customFormat="false" ht="15" hidden="false" customHeight="false" outlineLevel="0" collapsed="false">
      <c r="A87" s="377"/>
      <c r="B87" s="377"/>
      <c r="C87" s="377"/>
      <c r="D87" s="377"/>
      <c r="E87" s="377"/>
      <c r="F87" s="377"/>
      <c r="G87" s="377"/>
      <c r="H87" s="377"/>
      <c r="I87" s="377"/>
      <c r="J87" s="377"/>
      <c r="K87" s="377"/>
      <c r="L87" s="377"/>
      <c r="M87" s="377"/>
      <c r="N87" s="377"/>
    </row>
    <row r="88" customFormat="false" ht="15" hidden="false" customHeight="false" outlineLevel="0" collapsed="false">
      <c r="A88" s="377"/>
      <c r="B88" s="377"/>
      <c r="C88" s="377"/>
      <c r="D88" s="377"/>
      <c r="E88" s="377"/>
      <c r="F88" s="377"/>
      <c r="G88" s="377"/>
      <c r="H88" s="377"/>
      <c r="I88" s="377"/>
      <c r="J88" s="377"/>
      <c r="K88" s="377"/>
      <c r="L88" s="377"/>
      <c r="M88" s="377"/>
      <c r="N88" s="377"/>
    </row>
    <row r="89" customFormat="false" ht="15" hidden="false" customHeight="false" outlineLevel="0" collapsed="false">
      <c r="A89" s="377"/>
      <c r="B89" s="377"/>
      <c r="C89" s="377"/>
      <c r="D89" s="377"/>
      <c r="E89" s="377"/>
      <c r="F89" s="377"/>
      <c r="G89" s="377"/>
      <c r="H89" s="377"/>
      <c r="I89" s="377"/>
      <c r="J89" s="377"/>
      <c r="K89" s="377"/>
      <c r="L89" s="377"/>
      <c r="M89" s="377"/>
      <c r="N89" s="377"/>
    </row>
    <row r="90" customFormat="false" ht="15" hidden="false" customHeight="false" outlineLevel="0" collapsed="false">
      <c r="A90" s="377"/>
      <c r="B90" s="377"/>
      <c r="C90" s="377"/>
      <c r="D90" s="377"/>
      <c r="E90" s="377"/>
      <c r="F90" s="377"/>
      <c r="G90" s="377"/>
      <c r="H90" s="377"/>
      <c r="I90" s="377"/>
      <c r="J90" s="377"/>
      <c r="K90" s="377"/>
      <c r="L90" s="377"/>
      <c r="M90" s="377"/>
      <c r="N90" s="377"/>
    </row>
    <row r="91" customFormat="false" ht="15" hidden="false" customHeight="false" outlineLevel="0" collapsed="false">
      <c r="A91" s="377"/>
      <c r="B91" s="377"/>
      <c r="C91" s="377"/>
      <c r="D91" s="377"/>
      <c r="E91" s="377"/>
      <c r="F91" s="377"/>
      <c r="G91" s="377"/>
      <c r="H91" s="377"/>
      <c r="I91" s="377"/>
      <c r="J91" s="377"/>
      <c r="K91" s="377"/>
      <c r="L91" s="377"/>
      <c r="M91" s="377"/>
      <c r="N91" s="377"/>
    </row>
    <row r="92" customFormat="false" ht="15" hidden="false" customHeight="false" outlineLevel="0" collapsed="false">
      <c r="A92" s="377"/>
      <c r="B92" s="377"/>
      <c r="C92" s="377"/>
      <c r="D92" s="377"/>
      <c r="E92" s="377"/>
      <c r="F92" s="377"/>
      <c r="G92" s="377"/>
      <c r="H92" s="377"/>
      <c r="I92" s="377"/>
      <c r="J92" s="377"/>
      <c r="K92" s="377"/>
      <c r="L92" s="377"/>
      <c r="M92" s="377"/>
      <c r="N92" s="377"/>
    </row>
    <row r="93" customFormat="false" ht="15" hidden="false" customHeight="false" outlineLevel="0" collapsed="false">
      <c r="A93" s="377"/>
      <c r="B93" s="377"/>
      <c r="C93" s="377"/>
      <c r="D93" s="377"/>
      <c r="E93" s="377"/>
      <c r="F93" s="377"/>
      <c r="G93" s="377"/>
      <c r="H93" s="377"/>
      <c r="I93" s="377"/>
      <c r="J93" s="377"/>
      <c r="K93" s="377"/>
      <c r="L93" s="377"/>
      <c r="M93" s="377"/>
      <c r="N93" s="377"/>
    </row>
    <row r="94" customFormat="false" ht="15" hidden="false" customHeight="false" outlineLevel="0" collapsed="false">
      <c r="A94" s="377"/>
      <c r="B94" s="377"/>
      <c r="C94" s="377"/>
      <c r="D94" s="377"/>
      <c r="E94" s="377"/>
      <c r="F94" s="377"/>
      <c r="G94" s="377"/>
      <c r="H94" s="377"/>
      <c r="I94" s="377"/>
      <c r="J94" s="377"/>
      <c r="K94" s="377"/>
      <c r="L94" s="377"/>
      <c r="M94" s="377"/>
      <c r="N94" s="377"/>
    </row>
    <row r="95" customFormat="false" ht="15" hidden="false" customHeight="false" outlineLevel="0" collapsed="false">
      <c r="A95" s="377"/>
      <c r="B95" s="377"/>
      <c r="C95" s="377"/>
      <c r="D95" s="377"/>
      <c r="E95" s="377"/>
      <c r="F95" s="377"/>
      <c r="G95" s="377"/>
      <c r="H95" s="377"/>
      <c r="I95" s="377"/>
      <c r="J95" s="377"/>
      <c r="K95" s="377"/>
      <c r="L95" s="377"/>
      <c r="M95" s="377"/>
      <c r="N95" s="377"/>
    </row>
    <row r="96" customFormat="false" ht="15" hidden="false" customHeight="false" outlineLevel="0" collapsed="false">
      <c r="A96" s="377"/>
      <c r="B96" s="377"/>
      <c r="C96" s="377"/>
      <c r="D96" s="377"/>
      <c r="E96" s="377"/>
      <c r="F96" s="377"/>
      <c r="G96" s="377"/>
      <c r="H96" s="377"/>
      <c r="I96" s="377"/>
      <c r="J96" s="377"/>
      <c r="K96" s="377"/>
      <c r="L96" s="377"/>
      <c r="M96" s="377"/>
      <c r="N96" s="377"/>
    </row>
    <row r="97" customFormat="false" ht="15" hidden="false" customHeight="false" outlineLevel="0" collapsed="false">
      <c r="A97" s="377"/>
      <c r="B97" s="377"/>
      <c r="C97" s="377"/>
      <c r="D97" s="377"/>
      <c r="E97" s="377"/>
      <c r="F97" s="377"/>
      <c r="G97" s="377"/>
      <c r="H97" s="377"/>
      <c r="I97" s="377"/>
      <c r="J97" s="377"/>
      <c r="K97" s="377"/>
      <c r="L97" s="377"/>
      <c r="M97" s="377"/>
      <c r="N97" s="377"/>
    </row>
    <row r="98" customFormat="false" ht="15" hidden="false" customHeight="false" outlineLevel="0" collapsed="false">
      <c r="A98" s="377"/>
      <c r="B98" s="377"/>
      <c r="C98" s="377"/>
      <c r="D98" s="377"/>
      <c r="E98" s="377"/>
      <c r="F98" s="377"/>
      <c r="G98" s="377"/>
      <c r="H98" s="377"/>
      <c r="I98" s="377"/>
      <c r="J98" s="377"/>
      <c r="K98" s="377"/>
      <c r="L98" s="377"/>
      <c r="M98" s="377"/>
      <c r="N98" s="377"/>
    </row>
    <row r="99" customFormat="false" ht="15" hidden="false" customHeight="false" outlineLevel="0" collapsed="false">
      <c r="A99" s="377"/>
      <c r="B99" s="377"/>
      <c r="C99" s="377"/>
      <c r="D99" s="377"/>
      <c r="E99" s="377"/>
      <c r="F99" s="377"/>
      <c r="G99" s="377"/>
      <c r="H99" s="377"/>
      <c r="I99" s="377"/>
      <c r="J99" s="377"/>
      <c r="K99" s="377"/>
      <c r="L99" s="377"/>
      <c r="M99" s="377"/>
      <c r="N99" s="377"/>
    </row>
    <row r="100" customFormat="false" ht="15" hidden="false" customHeight="false" outlineLevel="0" collapsed="false">
      <c r="A100" s="377"/>
      <c r="B100" s="377"/>
      <c r="C100" s="377"/>
      <c r="D100" s="377"/>
      <c r="E100" s="377"/>
      <c r="F100" s="377"/>
      <c r="G100" s="377"/>
      <c r="H100" s="377"/>
      <c r="I100" s="377"/>
      <c r="J100" s="377"/>
      <c r="K100" s="377"/>
      <c r="L100" s="377"/>
      <c r="M100" s="377"/>
      <c r="N100" s="377"/>
    </row>
    <row r="101" customFormat="false" ht="15" hidden="false" customHeight="false" outlineLevel="0" collapsed="false">
      <c r="A101" s="377"/>
      <c r="B101" s="377"/>
      <c r="C101" s="377"/>
      <c r="D101" s="377"/>
      <c r="E101" s="377"/>
      <c r="F101" s="377"/>
      <c r="G101" s="377"/>
      <c r="H101" s="377"/>
      <c r="I101" s="377"/>
      <c r="J101" s="377"/>
      <c r="K101" s="377"/>
      <c r="L101" s="377"/>
      <c r="M101" s="377"/>
      <c r="N101" s="377"/>
    </row>
    <row r="102" customFormat="false" ht="15" hidden="false" customHeight="false" outlineLevel="0" collapsed="false">
      <c r="A102" s="377"/>
      <c r="B102" s="377"/>
      <c r="C102" s="377"/>
      <c r="D102" s="377"/>
      <c r="E102" s="377"/>
      <c r="F102" s="377"/>
      <c r="G102" s="377"/>
      <c r="H102" s="377"/>
      <c r="I102" s="377"/>
      <c r="J102" s="377"/>
      <c r="K102" s="377"/>
      <c r="L102" s="377"/>
      <c r="M102" s="377"/>
      <c r="N102" s="377"/>
    </row>
    <row r="103" customFormat="false" ht="15" hidden="false" customHeight="false" outlineLevel="0" collapsed="false">
      <c r="A103" s="377"/>
      <c r="B103" s="377"/>
      <c r="C103" s="377"/>
      <c r="D103" s="377"/>
      <c r="E103" s="377"/>
      <c r="F103" s="377"/>
      <c r="G103" s="377"/>
      <c r="H103" s="377"/>
      <c r="I103" s="377"/>
      <c r="J103" s="377"/>
      <c r="K103" s="377"/>
      <c r="L103" s="377"/>
      <c r="M103" s="377"/>
      <c r="N103" s="377"/>
    </row>
    <row r="104" customFormat="false" ht="15" hidden="false" customHeight="false" outlineLevel="0" collapsed="false">
      <c r="A104" s="377"/>
      <c r="B104" s="377"/>
      <c r="C104" s="377"/>
      <c r="D104" s="377"/>
      <c r="E104" s="377"/>
      <c r="F104" s="377"/>
      <c r="G104" s="377"/>
      <c r="H104" s="377"/>
      <c r="I104" s="377"/>
      <c r="J104" s="377"/>
      <c r="K104" s="377"/>
      <c r="L104" s="377"/>
      <c r="M104" s="377"/>
      <c r="N104" s="377"/>
    </row>
    <row r="105" customFormat="false" ht="15" hidden="false" customHeight="false" outlineLevel="0" collapsed="false">
      <c r="A105" s="377"/>
      <c r="B105" s="377"/>
      <c r="C105" s="377"/>
      <c r="D105" s="377"/>
      <c r="E105" s="377"/>
      <c r="F105" s="377"/>
      <c r="G105" s="377"/>
      <c r="H105" s="377"/>
      <c r="I105" s="377"/>
      <c r="J105" s="377"/>
      <c r="K105" s="377"/>
      <c r="L105" s="377"/>
      <c r="M105" s="377"/>
      <c r="N105" s="37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8</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34</v>
      </c>
      <c r="I27" s="87" t="s">
        <v>8</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95015665</v>
      </c>
      <c r="X22" s="71" t="n">
        <v>95015665</v>
      </c>
      <c r="Y22" s="71" t="n">
        <v>0</v>
      </c>
      <c r="Z22" s="71" t="n">
        <v>0</v>
      </c>
      <c r="AA22" s="71" t="n">
        <v>0</v>
      </c>
      <c r="AB22" s="71" t="n">
        <v>0</v>
      </c>
      <c r="AC22" s="71" t="n">
        <f aca="false">SUM(Q22:AB22)</f>
        <v>2581244330</v>
      </c>
      <c r="AD22" s="73"/>
      <c r="AE22" s="68"/>
      <c r="AF22" s="68"/>
    </row>
    <row r="23" customFormat="false" ht="32.1"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IFERROR(O23/(SUMIF(C23:N23,"&gt;0",C22:N22))," ")</f>
        <v>0.853360879010128</v>
      </c>
      <c r="Q23" s="75" t="n">
        <v>2391213000</v>
      </c>
      <c r="R23" s="76" t="n">
        <v>0</v>
      </c>
      <c r="S23" s="76" t="n">
        <v>0</v>
      </c>
      <c r="T23" s="76" t="n">
        <v>0</v>
      </c>
      <c r="U23" s="76" t="n">
        <v>-937300</v>
      </c>
      <c r="V23" s="76" t="n">
        <v>0</v>
      </c>
      <c r="W23" s="76"/>
      <c r="X23" s="76"/>
      <c r="Y23" s="76"/>
      <c r="Z23" s="76"/>
      <c r="AA23" s="76"/>
      <c r="AB23" s="76"/>
      <c r="AC23" s="76" t="n">
        <f aca="false">SUM(Q23:AB23)</f>
        <v>2390275700</v>
      </c>
      <c r="AD23" s="78" t="n">
        <f aca="false">IFERROR(AC23/(SUMIF(Q23:AB23,"&gt;0",Q22:AB22))," ")</f>
        <v>0.999608023208305</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f aca="false">326074500+190031330</f>
        <v>516105830</v>
      </c>
      <c r="AC24" s="76" t="n">
        <f aca="false">SUM(Q24:AB24)</f>
        <v>2581244330</v>
      </c>
      <c r="AD24" s="78"/>
      <c r="AE24" s="68"/>
      <c r="AF24" s="68"/>
    </row>
    <row r="25" customFormat="false" ht="32.1" hidden="false" customHeight="true" outlineLevel="0" collapsed="false">
      <c r="A25" s="80" t="s">
        <v>46</v>
      </c>
      <c r="B25" s="80"/>
      <c r="C25" s="81" t="n">
        <v>17180533</v>
      </c>
      <c r="D25" s="82" t="n">
        <v>16720000</v>
      </c>
      <c r="E25" s="82" t="n">
        <v>1540000</v>
      </c>
      <c r="F25" s="82" t="n">
        <v>0</v>
      </c>
      <c r="G25" s="82" t="n">
        <v>0</v>
      </c>
      <c r="H25" s="82" t="n">
        <v>0</v>
      </c>
      <c r="I25" s="82"/>
      <c r="J25" s="82"/>
      <c r="K25" s="82"/>
      <c r="L25" s="82"/>
      <c r="M25" s="82"/>
      <c r="N25" s="82"/>
      <c r="O25" s="82" t="n">
        <f aca="false">SUM(C25:N25)</f>
        <v>35440533</v>
      </c>
      <c r="P25" s="83" t="n">
        <f aca="false">IFERROR(O25/(SUMIF(C25:N25,"&gt;0",C24:N24))," ")</f>
        <v>0.853360879010128</v>
      </c>
      <c r="Q25" s="81" t="n">
        <v>0</v>
      </c>
      <c r="R25" s="82" t="n">
        <v>85219398</v>
      </c>
      <c r="S25" s="82" t="n">
        <v>191491700</v>
      </c>
      <c r="T25" s="82" t="n">
        <v>202348600</v>
      </c>
      <c r="U25" s="82" t="n">
        <v>215368000</v>
      </c>
      <c r="V25" s="82" t="n">
        <v>209689000</v>
      </c>
      <c r="W25" s="82"/>
      <c r="X25" s="82"/>
      <c r="Y25" s="82"/>
      <c r="Z25" s="82"/>
      <c r="AA25" s="82"/>
      <c r="AB25" s="82"/>
      <c r="AC25" s="82" t="n">
        <f aca="false">SUM(Q25:AB25)</f>
        <v>904116698</v>
      </c>
      <c r="AD25" s="84" t="n">
        <f aca="false">IFERROR(AC25/(SUMIF(Q25:AB25,"&gt;0",Q24:AB24))," ")</f>
        <v>0.92424348627895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7"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117" hidden="false" customHeight="true" outlineLevel="0" collapsed="false">
      <c r="A35" s="99"/>
      <c r="B35" s="100"/>
      <c r="C35" s="105" t="s">
        <v>64</v>
      </c>
      <c r="D35" s="192" t="n">
        <v>0.0833</v>
      </c>
      <c r="E35" s="192" t="n">
        <v>0.0833</v>
      </c>
      <c r="F35" s="192" t="n">
        <v>0.0833</v>
      </c>
      <c r="G35" s="192" t="n">
        <v>0.0833</v>
      </c>
      <c r="H35" s="192" t="n">
        <v>0.0833</v>
      </c>
      <c r="I35" s="192" t="n">
        <v>0.0833</v>
      </c>
      <c r="J35" s="169"/>
      <c r="K35" s="169"/>
      <c r="L35" s="169"/>
      <c r="M35" s="169"/>
      <c r="N35" s="169"/>
      <c r="O35" s="169"/>
      <c r="P35" s="193" t="n">
        <f aca="false">SUM(D35:O35)</f>
        <v>0.4998</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104.25" hidden="false" customHeight="true" outlineLevel="0" collapsed="false">
      <c r="A39" s="184"/>
      <c r="B39" s="128"/>
      <c r="C39" s="105" t="s">
        <v>64</v>
      </c>
      <c r="D39" s="130" t="n">
        <v>0.0833</v>
      </c>
      <c r="E39" s="130" t="n">
        <v>0.0833</v>
      </c>
      <c r="F39" s="130" t="n">
        <v>0.0833</v>
      </c>
      <c r="G39" s="130" t="n">
        <v>0.0833</v>
      </c>
      <c r="H39" s="130" t="n">
        <v>0.0833</v>
      </c>
      <c r="I39" s="130" t="n">
        <v>0.0833</v>
      </c>
      <c r="J39" s="130"/>
      <c r="K39" s="130"/>
      <c r="L39" s="130"/>
      <c r="M39" s="130"/>
      <c r="N39" s="130"/>
      <c r="O39" s="130"/>
      <c r="P39" s="194" t="n">
        <f aca="false">SUM(D39:O39)</f>
        <v>0.4998</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c r="X23" s="76"/>
      <c r="Y23" s="76"/>
      <c r="Z23" s="76"/>
      <c r="AA23" s="76"/>
      <c r="AB23" s="76"/>
      <c r="AC23" s="76" t="n">
        <f aca="false">SUM(Q23:AB23)</f>
        <v>9374941659</v>
      </c>
      <c r="AD23" s="78" t="n">
        <f aca="false">IFERROR(AC23/(SUMIF(Q23:AB23,"&gt;0",Q22:AB22))," ")</f>
        <v>1.09535644569586</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t="n">
        <v>139766037</v>
      </c>
      <c r="H25" s="82" t="n">
        <v>0</v>
      </c>
      <c r="I25" s="82"/>
      <c r="J25" s="82"/>
      <c r="K25" s="82"/>
      <c r="L25" s="82"/>
      <c r="M25" s="82"/>
      <c r="N25" s="82"/>
      <c r="O25" s="82" t="n">
        <f aca="false">SUM(C25:N25)</f>
        <v>1961535018</v>
      </c>
      <c r="P25" s="83" t="n">
        <f aca="false">IFERROR(O25/(SUMIF(C25:N25,"&gt;0",C24:N24))," ")</f>
        <v>0.932807068911469</v>
      </c>
      <c r="Q25" s="81" t="n">
        <v>0</v>
      </c>
      <c r="R25" s="82" t="n">
        <v>0</v>
      </c>
      <c r="S25" s="82" t="n">
        <v>278716295</v>
      </c>
      <c r="T25" s="82" t="n">
        <v>628508276</v>
      </c>
      <c r="U25" s="82" t="n">
        <v>627056963</v>
      </c>
      <c r="V25" s="82" t="n">
        <v>407306196</v>
      </c>
      <c r="W25" s="82"/>
      <c r="X25" s="82"/>
      <c r="Y25" s="82"/>
      <c r="Z25" s="82"/>
      <c r="AA25" s="82"/>
      <c r="AB25" s="82"/>
      <c r="AC25" s="82" t="n">
        <f aca="false">SUM(Q25:AB25)</f>
        <v>1941587730</v>
      </c>
      <c r="AD25" s="84" t="n">
        <f aca="false">IFERROR(AC25/(SUMIF(Q25:AB25,"&gt;0",Q24:AB24))," ")</f>
        <v>0.84011411449093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6.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0" t="s">
        <v>119</v>
      </c>
      <c r="X34" s="190"/>
      <c r="Y34" s="190"/>
      <c r="Z34" s="190"/>
      <c r="AA34" s="104" t="s">
        <v>120</v>
      </c>
      <c r="AB34" s="104"/>
      <c r="AC34" s="104"/>
      <c r="AD34" s="104"/>
      <c r="AG34" s="96"/>
      <c r="AH34" s="96"/>
      <c r="AI34" s="96"/>
      <c r="AJ34" s="96"/>
      <c r="AK34" s="96"/>
      <c r="AL34" s="96"/>
      <c r="AM34" s="96"/>
      <c r="AN34" s="96"/>
      <c r="AO34" s="96"/>
    </row>
    <row r="35" customFormat="false" ht="156.75" hidden="false" customHeight="true" outlineLevel="0" collapsed="false">
      <c r="A35" s="99"/>
      <c r="B35" s="100"/>
      <c r="C35" s="105" t="s">
        <v>64</v>
      </c>
      <c r="D35" s="106" t="n">
        <v>6</v>
      </c>
      <c r="E35" s="106" t="n">
        <v>6</v>
      </c>
      <c r="F35" s="106" t="n">
        <v>6</v>
      </c>
      <c r="G35" s="106" t="n">
        <v>6</v>
      </c>
      <c r="H35" s="106" t="n">
        <v>6</v>
      </c>
      <c r="I35" s="106" t="n">
        <v>6</v>
      </c>
      <c r="J35" s="106"/>
      <c r="K35" s="106"/>
      <c r="L35" s="106"/>
      <c r="M35" s="106"/>
      <c r="N35" s="106"/>
      <c r="O35" s="106"/>
      <c r="P35" s="195" t="n">
        <v>6</v>
      </c>
      <c r="Q35" s="103"/>
      <c r="R35" s="103"/>
      <c r="S35" s="103"/>
      <c r="T35" s="103"/>
      <c r="U35" s="103"/>
      <c r="V35" s="103"/>
      <c r="W35" s="190"/>
      <c r="X35" s="190"/>
      <c r="Y35" s="190"/>
      <c r="Z35" s="190"/>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7" customFormat="true" ht="64.5"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22</v>
      </c>
      <c r="R38" s="117"/>
      <c r="S38" s="117"/>
      <c r="T38" s="117"/>
      <c r="U38" s="117"/>
      <c r="V38" s="117"/>
      <c r="W38" s="117"/>
      <c r="X38" s="117"/>
      <c r="Y38" s="117"/>
      <c r="Z38" s="117"/>
      <c r="AA38" s="117"/>
      <c r="AB38" s="117"/>
      <c r="AC38" s="117"/>
      <c r="AD38" s="117"/>
      <c r="AE38" s="196"/>
      <c r="AG38" s="198"/>
      <c r="AH38" s="198"/>
      <c r="AI38" s="198"/>
      <c r="AJ38" s="198"/>
      <c r="AK38" s="198"/>
      <c r="AL38" s="198"/>
      <c r="AM38" s="198"/>
      <c r="AN38" s="198"/>
      <c r="AO38" s="198"/>
    </row>
    <row r="39" s="197" customFormat="true" ht="64.5" hidden="false" customHeight="true" outlineLevel="0" collapsed="false">
      <c r="A39" s="114"/>
      <c r="B39" s="115"/>
      <c r="C39" s="120" t="s">
        <v>64</v>
      </c>
      <c r="D39" s="121" t="n">
        <v>0.0833</v>
      </c>
      <c r="E39" s="121" t="n">
        <v>0.0833</v>
      </c>
      <c r="F39" s="121" t="n">
        <v>0.0833</v>
      </c>
      <c r="G39" s="121" t="n">
        <v>0.0833</v>
      </c>
      <c r="H39" s="121" t="n">
        <v>0.0833</v>
      </c>
      <c r="I39" s="121" t="n">
        <v>0.0833</v>
      </c>
      <c r="J39" s="121"/>
      <c r="K39" s="121"/>
      <c r="L39" s="121"/>
      <c r="M39" s="121"/>
      <c r="N39" s="121"/>
      <c r="O39" s="121"/>
      <c r="P39" s="199" t="n">
        <f aca="false">SUM(D39:O39)</f>
        <v>0.4998</v>
      </c>
      <c r="Q39" s="117"/>
      <c r="R39" s="117"/>
      <c r="S39" s="117"/>
      <c r="T39" s="117"/>
      <c r="U39" s="117"/>
      <c r="V39" s="117"/>
      <c r="W39" s="117"/>
      <c r="X39" s="117"/>
      <c r="Y39" s="117"/>
      <c r="Z39" s="117"/>
      <c r="AA39" s="117"/>
      <c r="AB39" s="117"/>
      <c r="AC39" s="117"/>
      <c r="AD39" s="117"/>
      <c r="AE39" s="196"/>
    </row>
    <row r="40" s="197" customFormat="true" ht="102.7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6"/>
    </row>
    <row r="41" s="197" customFormat="true" ht="102.75" hidden="false" customHeight="true" outlineLevel="0" collapsed="false">
      <c r="A41" s="127"/>
      <c r="B41" s="128"/>
      <c r="C41" s="105" t="s">
        <v>64</v>
      </c>
      <c r="D41" s="130" t="n">
        <v>0.0833</v>
      </c>
      <c r="E41" s="130" t="n">
        <v>0.0833</v>
      </c>
      <c r="F41" s="130" t="n">
        <v>0.0833</v>
      </c>
      <c r="G41" s="130" t="n">
        <v>0.0833</v>
      </c>
      <c r="H41" s="130" t="n">
        <v>0.0833</v>
      </c>
      <c r="I41" s="130" t="n">
        <v>0.0833</v>
      </c>
      <c r="J41" s="130"/>
      <c r="K41" s="130"/>
      <c r="L41" s="130"/>
      <c r="M41" s="130"/>
      <c r="N41" s="130"/>
      <c r="O41" s="130"/>
      <c r="P41" s="200" t="n">
        <f aca="false">SUM(D41:O41)</f>
        <v>0.4998</v>
      </c>
      <c r="Q41" s="129"/>
      <c r="R41" s="129"/>
      <c r="S41" s="129"/>
      <c r="T41" s="129"/>
      <c r="U41" s="129"/>
      <c r="V41" s="129"/>
      <c r="W41" s="129"/>
      <c r="X41" s="129"/>
      <c r="Y41" s="129"/>
      <c r="Z41" s="129"/>
      <c r="AA41" s="129"/>
      <c r="AB41" s="129"/>
      <c r="AC41" s="129"/>
      <c r="AD41" s="129"/>
      <c r="AE41" s="19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0</v>
      </c>
      <c r="Z22" s="71" t="n">
        <v>0</v>
      </c>
      <c r="AA22" s="71" t="n">
        <v>0</v>
      </c>
      <c r="AB22" s="71" t="n">
        <v>0</v>
      </c>
      <c r="AC22" s="71" t="n">
        <f aca="false">SUM(Q22:AB22)</f>
        <v>1409052665</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f aca="false">180882933+59946665</f>
        <v>240829598</v>
      </c>
      <c r="AC24" s="76" t="n">
        <f aca="false">SUM(Q24:AB24)</f>
        <v>1409052664.66667</v>
      </c>
      <c r="AD24" s="78"/>
      <c r="AE24" s="68"/>
      <c r="AF24" s="68"/>
    </row>
    <row r="25" customFormat="false" ht="32.1" hidden="false" customHeight="true" outlineLevel="0" collapsed="false">
      <c r="A25" s="80" t="s">
        <v>46</v>
      </c>
      <c r="B25" s="80"/>
      <c r="C25" s="81" t="n">
        <v>9977000</v>
      </c>
      <c r="D25" s="82" t="n">
        <v>9601168</v>
      </c>
      <c r="E25" s="82" t="n">
        <v>0</v>
      </c>
      <c r="F25" s="82" t="n">
        <v>0</v>
      </c>
      <c r="G25" s="82" t="n">
        <v>0</v>
      </c>
      <c r="H25" s="82" t="n">
        <v>0</v>
      </c>
      <c r="I25" s="82"/>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c r="X25" s="82"/>
      <c r="Y25" s="82"/>
      <c r="Z25" s="82"/>
      <c r="AA25" s="82"/>
      <c r="AB25" s="82"/>
      <c r="AC25" s="82" t="n">
        <f aca="false">SUM(Q25:AB25)</f>
        <v>540396732</v>
      </c>
      <c r="AD25" s="84" t="n">
        <f aca="false">IFERROR(AC25/(SUMIF(Q25:AB25,"&gt;0",Q24:AB24))," ")</f>
        <v>0.97369996934496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7.7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128</v>
      </c>
      <c r="X34" s="190"/>
      <c r="Y34" s="190"/>
      <c r="Z34" s="190"/>
      <c r="AA34" s="191" t="s">
        <v>129</v>
      </c>
      <c r="AB34" s="191"/>
      <c r="AC34" s="191"/>
      <c r="AD34" s="191"/>
      <c r="AG34" s="96"/>
      <c r="AH34" s="96"/>
      <c r="AI34" s="96"/>
      <c r="AJ34" s="96"/>
      <c r="AK34" s="96"/>
      <c r="AL34" s="96"/>
      <c r="AM34" s="96"/>
      <c r="AN34" s="96"/>
      <c r="AO34" s="96"/>
    </row>
    <row r="35" customFormat="false" ht="117.75" hidden="false" customHeight="true" outlineLevel="0" collapsed="false">
      <c r="A35" s="99"/>
      <c r="B35" s="100"/>
      <c r="C35" s="105" t="s">
        <v>64</v>
      </c>
      <c r="D35" s="192" t="n">
        <v>0.0833</v>
      </c>
      <c r="E35" s="192" t="n">
        <v>0.0833</v>
      </c>
      <c r="F35" s="192" t="n">
        <v>0.0833</v>
      </c>
      <c r="G35" s="192" t="n">
        <v>0.0833</v>
      </c>
      <c r="H35" s="192" t="n">
        <v>0.0833</v>
      </c>
      <c r="I35" s="192" t="n">
        <v>0.0833</v>
      </c>
      <c r="J35" s="193"/>
      <c r="K35" s="193"/>
      <c r="L35" s="193"/>
      <c r="M35" s="193"/>
      <c r="N35" s="193"/>
      <c r="O35" s="193"/>
      <c r="P35" s="193" t="n">
        <f aca="false">SUM(D35:O35)</f>
        <v>0.4998</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1.5" hidden="false" customHeight="true" outlineLevel="0" collapsed="false">
      <c r="A38" s="177" t="s">
        <v>130</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3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91.5" hidden="false" customHeight="true" outlineLevel="0" collapsed="false">
      <c r="A39" s="177"/>
      <c r="B39" s="115"/>
      <c r="C39" s="120" t="s">
        <v>64</v>
      </c>
      <c r="D39" s="121" t="n">
        <v>0.0833</v>
      </c>
      <c r="E39" s="121" t="n">
        <v>0.0833</v>
      </c>
      <c r="F39" s="121" t="n">
        <v>0.0833</v>
      </c>
      <c r="G39" s="121" t="n">
        <v>0.0833</v>
      </c>
      <c r="H39" s="121" t="n">
        <v>0.0833</v>
      </c>
      <c r="I39" s="121" t="n">
        <v>0.0833</v>
      </c>
      <c r="J39" s="121"/>
      <c r="K39" s="121"/>
      <c r="L39" s="121"/>
      <c r="M39" s="121"/>
      <c r="N39" s="121"/>
      <c r="O39" s="121"/>
      <c r="P39" s="122" t="n">
        <f aca="false">SUM(D39:O39)</f>
        <v>0.4998</v>
      </c>
      <c r="Q39" s="117"/>
      <c r="R39" s="117"/>
      <c r="S39" s="117"/>
      <c r="T39" s="117"/>
      <c r="U39" s="117"/>
      <c r="V39" s="117"/>
      <c r="W39" s="117"/>
      <c r="X39" s="117"/>
      <c r="Y39" s="117"/>
      <c r="Z39" s="117"/>
      <c r="AA39" s="117"/>
      <c r="AB39" s="117"/>
      <c r="AC39" s="117"/>
      <c r="AD39" s="117"/>
      <c r="AE39" s="118"/>
    </row>
    <row r="40" customFormat="false" ht="70.5" hidden="false" customHeight="true" outlineLevel="0" collapsed="false">
      <c r="A40" s="184" t="s">
        <v>132</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3</v>
      </c>
      <c r="R40" s="129"/>
      <c r="S40" s="129"/>
      <c r="T40" s="129"/>
      <c r="U40" s="129"/>
      <c r="V40" s="129"/>
      <c r="W40" s="129"/>
      <c r="X40" s="129"/>
      <c r="Y40" s="129"/>
      <c r="Z40" s="129"/>
      <c r="AA40" s="129"/>
      <c r="AB40" s="129"/>
      <c r="AC40" s="129"/>
      <c r="AD40" s="129"/>
      <c r="AE40" s="118"/>
    </row>
    <row r="41" customFormat="false" ht="70.5" hidden="false" customHeight="true" outlineLevel="0" collapsed="false">
      <c r="A41" s="184"/>
      <c r="B41" s="128"/>
      <c r="C41" s="105" t="s">
        <v>64</v>
      </c>
      <c r="D41" s="130" t="n">
        <v>0.0833</v>
      </c>
      <c r="E41" s="130" t="n">
        <v>0.0833</v>
      </c>
      <c r="F41" s="130" t="n">
        <v>0.0833</v>
      </c>
      <c r="G41" s="130" t="n">
        <v>0.0833</v>
      </c>
      <c r="H41" s="130" t="n">
        <v>0.0833</v>
      </c>
      <c r="I41" s="130" t="n">
        <v>0.0833</v>
      </c>
      <c r="J41" s="130"/>
      <c r="K41" s="130"/>
      <c r="L41" s="201"/>
      <c r="M41" s="201"/>
      <c r="N41" s="201"/>
      <c r="O41" s="201"/>
      <c r="P41" s="194" t="n">
        <f aca="false">SUM(D41:O41)</f>
        <v>0.4998</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4</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202" t="n">
        <v>1778183000</v>
      </c>
      <c r="R22" s="203" t="n">
        <v>869603</v>
      </c>
      <c r="S22" s="203" t="n">
        <f aca="false">-145228534</f>
        <v>-145228534</v>
      </c>
      <c r="T22" s="71" t="n">
        <v>279807397</v>
      </c>
      <c r="U22" s="71" t="n">
        <v>0</v>
      </c>
      <c r="V22" s="71" t="n">
        <v>44314000</v>
      </c>
      <c r="W22" s="71" t="n">
        <v>136106836</v>
      </c>
      <c r="X22" s="71" t="n">
        <v>136106835</v>
      </c>
      <c r="Y22" s="71" t="n">
        <v>0</v>
      </c>
      <c r="Z22" s="71" t="n">
        <v>0</v>
      </c>
      <c r="AA22" s="71" t="n">
        <v>0</v>
      </c>
      <c r="AB22" s="71" t="n">
        <v>0</v>
      </c>
      <c r="AC22" s="71" t="n">
        <f aca="false">SUM(Q22:AB22)</f>
        <v>2230159137</v>
      </c>
      <c r="AD22" s="73"/>
      <c r="AE22" s="68"/>
      <c r="AF22" s="68"/>
    </row>
    <row r="23" customFormat="false" ht="32.1"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IFERROR(O23/(SUMIF(C23:N23,"&gt;0",C22:N22))," ")</f>
        <v>0.908208792155847</v>
      </c>
      <c r="Q23" s="75" t="n">
        <v>1778183000</v>
      </c>
      <c r="R23" s="76" t="n">
        <v>0</v>
      </c>
      <c r="S23" s="76" t="n">
        <v>0</v>
      </c>
      <c r="T23" s="76" t="n">
        <v>0</v>
      </c>
      <c r="U23" s="76" t="n">
        <v>153055072</v>
      </c>
      <c r="V23" s="76" t="n">
        <v>4912259</v>
      </c>
      <c r="W23" s="76"/>
      <c r="X23" s="76"/>
      <c r="Y23" s="76"/>
      <c r="Z23" s="76"/>
      <c r="AA23" s="76"/>
      <c r="AB23" s="76"/>
      <c r="AC23" s="76" t="n">
        <f aca="false">SUM(Q23:AB23)</f>
        <v>1936150331</v>
      </c>
      <c r="AD23" s="78" t="n">
        <f aca="false">IFERROR(AC23/(SUMIF(Q23:AB23,"&gt;0",Q22:AB22))," ")</f>
        <v>1.06236132679505</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f>
        <v>516481034</v>
      </c>
      <c r="AC24" s="76" t="n">
        <f aca="false">SUM(Q24:AB24)</f>
        <v>2230159137</v>
      </c>
      <c r="AD24" s="78"/>
      <c r="AE24" s="68"/>
      <c r="AF24" s="68"/>
    </row>
    <row r="25" customFormat="false" ht="32.1" hidden="false" customHeight="true" outlineLevel="0" collapsed="false">
      <c r="A25" s="80" t="s">
        <v>46</v>
      </c>
      <c r="B25" s="80"/>
      <c r="C25" s="81" t="n">
        <v>14427406</v>
      </c>
      <c r="D25" s="82" t="n">
        <v>16593004</v>
      </c>
      <c r="E25" s="82" t="n">
        <v>37716708</v>
      </c>
      <c r="F25" s="82" t="n">
        <v>0</v>
      </c>
      <c r="G25" s="82" t="n">
        <v>11206110</v>
      </c>
      <c r="H25" s="82" t="n">
        <v>0</v>
      </c>
      <c r="I25" s="82"/>
      <c r="J25" s="82"/>
      <c r="K25" s="82"/>
      <c r="L25" s="82"/>
      <c r="M25" s="82"/>
      <c r="N25" s="82"/>
      <c r="O25" s="82" t="n">
        <f aca="false">SUM(C25:N25)</f>
        <v>79943228</v>
      </c>
      <c r="P25" s="83" t="n">
        <f aca="false">IFERROR(O25/(SUMIF(C25:N25,"&gt;0",C24:N24))," ")</f>
        <v>1.08310305423575</v>
      </c>
      <c r="Q25" s="81" t="n">
        <v>0</v>
      </c>
      <c r="R25" s="82" t="n">
        <v>62015700</v>
      </c>
      <c r="S25" s="82" t="n">
        <v>166866333</v>
      </c>
      <c r="T25" s="82" t="n">
        <v>161653000</v>
      </c>
      <c r="U25" s="82" t="n">
        <v>158655952</v>
      </c>
      <c r="V25" s="82" t="n">
        <v>302074120.666667</v>
      </c>
      <c r="W25" s="82"/>
      <c r="X25" s="82"/>
      <c r="Y25" s="82"/>
      <c r="Z25" s="82"/>
      <c r="AA25" s="82"/>
      <c r="AB25" s="82"/>
      <c r="AC25" s="82" t="n">
        <f aca="false">SUM(Q25:AB25)</f>
        <v>851265105.666667</v>
      </c>
      <c r="AD25" s="84" t="n">
        <f aca="false">IFERROR(AC25/(SUMIF(Q25:AB25,"&gt;0",Q24:AB24))," ")</f>
        <v>1.0013716079249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87.5" hidden="false" customHeight="true" outlineLevel="0" collapsed="false">
      <c r="A34" s="99" t="s">
        <v>134</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4" t="s">
        <v>135</v>
      </c>
      <c r="R34" s="204"/>
      <c r="S34" s="204"/>
      <c r="T34" s="204"/>
      <c r="U34" s="204"/>
      <c r="V34" s="204"/>
      <c r="W34" s="204" t="s">
        <v>128</v>
      </c>
      <c r="X34" s="204"/>
      <c r="Y34" s="204"/>
      <c r="Z34" s="204"/>
      <c r="AA34" s="191" t="s">
        <v>136</v>
      </c>
      <c r="AB34" s="191"/>
      <c r="AC34" s="191"/>
      <c r="AD34" s="191"/>
      <c r="AG34" s="96"/>
      <c r="AH34" s="96"/>
      <c r="AI34" s="96"/>
      <c r="AJ34" s="96"/>
      <c r="AK34" s="96"/>
      <c r="AL34" s="96"/>
      <c r="AM34" s="96"/>
      <c r="AN34" s="96"/>
      <c r="AO34" s="96"/>
    </row>
    <row r="35" customFormat="false" ht="187.5" hidden="false" customHeight="true" outlineLevel="0" collapsed="false">
      <c r="A35" s="99"/>
      <c r="B35" s="100"/>
      <c r="C35" s="105" t="s">
        <v>64</v>
      </c>
      <c r="D35" s="106" t="n">
        <v>4</v>
      </c>
      <c r="E35" s="106" t="n">
        <v>4</v>
      </c>
      <c r="F35" s="106" t="n">
        <v>4</v>
      </c>
      <c r="G35" s="106" t="n">
        <v>4</v>
      </c>
      <c r="H35" s="106" t="n">
        <v>4</v>
      </c>
      <c r="I35" s="106" t="n">
        <v>4</v>
      </c>
      <c r="J35" s="205"/>
      <c r="K35" s="205"/>
      <c r="L35" s="205"/>
      <c r="M35" s="205"/>
      <c r="N35" s="205"/>
      <c r="O35" s="205"/>
      <c r="P35" s="107" t="n">
        <v>4</v>
      </c>
      <c r="Q35" s="204"/>
      <c r="R35" s="204"/>
      <c r="S35" s="204"/>
      <c r="T35" s="204"/>
      <c r="U35" s="204"/>
      <c r="V35" s="204"/>
      <c r="W35" s="204"/>
      <c r="X35" s="204"/>
      <c r="Y35" s="204"/>
      <c r="Z35" s="204"/>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1" t="s">
        <v>137</v>
      </c>
      <c r="B38" s="115" t="n">
        <v>0.03</v>
      </c>
      <c r="C38" s="101" t="s">
        <v>60</v>
      </c>
      <c r="D38" s="206" t="n">
        <v>0</v>
      </c>
      <c r="E38" s="206" t="n">
        <v>0.091</v>
      </c>
      <c r="F38" s="206" t="n">
        <v>0.091</v>
      </c>
      <c r="G38" s="206" t="n">
        <v>0.091</v>
      </c>
      <c r="H38" s="206" t="n">
        <v>0.091</v>
      </c>
      <c r="I38" s="206" t="n">
        <v>0.091</v>
      </c>
      <c r="J38" s="206" t="n">
        <v>0.091</v>
      </c>
      <c r="K38" s="206" t="n">
        <v>0.091</v>
      </c>
      <c r="L38" s="206" t="n">
        <v>0.091</v>
      </c>
      <c r="M38" s="206" t="n">
        <v>0.091</v>
      </c>
      <c r="N38" s="206" t="n">
        <v>0.091</v>
      </c>
      <c r="O38" s="206" t="n">
        <v>0.09</v>
      </c>
      <c r="P38" s="207"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1"/>
      <c r="B39" s="115"/>
      <c r="C39" s="120" t="s">
        <v>64</v>
      </c>
      <c r="D39" s="121" t="n">
        <v>0</v>
      </c>
      <c r="E39" s="121" t="n">
        <v>0.091</v>
      </c>
      <c r="F39" s="121" t="n">
        <v>0.091</v>
      </c>
      <c r="G39" s="121" t="n">
        <v>0.091</v>
      </c>
      <c r="H39" s="121" t="n">
        <v>0.091</v>
      </c>
      <c r="I39" s="121" t="n">
        <v>0.091</v>
      </c>
      <c r="J39" s="121"/>
      <c r="K39" s="121"/>
      <c r="L39" s="121"/>
      <c r="M39" s="121"/>
      <c r="N39" s="121"/>
      <c r="O39" s="121"/>
      <c r="P39" s="122" t="n">
        <f aca="false">SUM(D39:O39)</f>
        <v>0.455</v>
      </c>
      <c r="Q39" s="117"/>
      <c r="R39" s="117"/>
      <c r="S39" s="117"/>
      <c r="T39" s="117"/>
      <c r="U39" s="117"/>
      <c r="V39" s="117"/>
      <c r="W39" s="117"/>
      <c r="X39" s="117"/>
      <c r="Y39" s="117"/>
      <c r="Z39" s="117"/>
      <c r="AA39" s="117"/>
      <c r="AB39" s="117"/>
      <c r="AC39" s="117"/>
      <c r="AD39" s="117"/>
      <c r="AE39" s="118"/>
      <c r="AF39" s="109"/>
    </row>
    <row r="40" customFormat="false" ht="107.25" hidden="false" customHeight="true" outlineLevel="0" collapsed="false">
      <c r="A40" s="177" t="s">
        <v>139</v>
      </c>
      <c r="B40" s="124" t="n">
        <v>0.03</v>
      </c>
      <c r="C40" s="125" t="s">
        <v>60</v>
      </c>
      <c r="D40" s="208" t="n">
        <v>0.0833</v>
      </c>
      <c r="E40" s="208" t="n">
        <v>0.0833</v>
      </c>
      <c r="F40" s="208" t="n">
        <v>0.0833</v>
      </c>
      <c r="G40" s="208" t="n">
        <v>0.0833</v>
      </c>
      <c r="H40" s="208" t="n">
        <v>0.0833</v>
      </c>
      <c r="I40" s="208" t="n">
        <v>0.0833</v>
      </c>
      <c r="J40" s="208" t="n">
        <v>0.0833</v>
      </c>
      <c r="K40" s="208" t="n">
        <v>0.0833</v>
      </c>
      <c r="L40" s="208" t="n">
        <v>0.0834</v>
      </c>
      <c r="M40" s="208" t="n">
        <v>0.0834</v>
      </c>
      <c r="N40" s="208" t="n">
        <v>0.0834</v>
      </c>
      <c r="O40" s="208" t="n">
        <v>0.0834</v>
      </c>
      <c r="P40" s="126" t="n">
        <f aca="false">SUM(D40:O40)</f>
        <v>1</v>
      </c>
      <c r="Q40" s="209" t="s">
        <v>140</v>
      </c>
      <c r="R40" s="209"/>
      <c r="S40" s="209"/>
      <c r="T40" s="209"/>
      <c r="U40" s="209"/>
      <c r="V40" s="209"/>
      <c r="W40" s="209"/>
      <c r="X40" s="209"/>
      <c r="Y40" s="209"/>
      <c r="Z40" s="209"/>
      <c r="AA40" s="209"/>
      <c r="AB40" s="209"/>
      <c r="AC40" s="209"/>
      <c r="AD40" s="209"/>
      <c r="AE40" s="118"/>
    </row>
    <row r="41" customFormat="false" ht="107.25" hidden="false" customHeight="true" outlineLevel="0" collapsed="false">
      <c r="A41" s="177"/>
      <c r="B41" s="124"/>
      <c r="C41" s="120" t="s">
        <v>64</v>
      </c>
      <c r="D41" s="121" t="n">
        <v>0.0833</v>
      </c>
      <c r="E41" s="121" t="n">
        <v>0.0833</v>
      </c>
      <c r="F41" s="121" t="n">
        <v>0.0833</v>
      </c>
      <c r="G41" s="121" t="n">
        <v>0.0833</v>
      </c>
      <c r="H41" s="121" t="n">
        <v>0.0833</v>
      </c>
      <c r="I41" s="121" t="n">
        <v>0.0833</v>
      </c>
      <c r="J41" s="121"/>
      <c r="K41" s="121"/>
      <c r="L41" s="210"/>
      <c r="M41" s="210"/>
      <c r="N41" s="210"/>
      <c r="O41" s="210"/>
      <c r="P41" s="122" t="n">
        <f aca="false">SUM(D41:O41)</f>
        <v>0.4998</v>
      </c>
      <c r="Q41" s="209"/>
      <c r="R41" s="209"/>
      <c r="S41" s="209"/>
      <c r="T41" s="209"/>
      <c r="U41" s="209"/>
      <c r="V41" s="209"/>
      <c r="W41" s="209"/>
      <c r="X41" s="209"/>
      <c r="Y41" s="209"/>
      <c r="Z41" s="209"/>
      <c r="AA41" s="209"/>
      <c r="AB41" s="209"/>
      <c r="AC41" s="209"/>
      <c r="AD41" s="209"/>
      <c r="AE41" s="118"/>
    </row>
    <row r="42" customFormat="false" ht="89.25" hidden="false" customHeight="true" outlineLevel="0" collapsed="false">
      <c r="A42" s="123" t="s">
        <v>141</v>
      </c>
      <c r="B42" s="124" t="n">
        <v>0.03</v>
      </c>
      <c r="C42" s="125" t="s">
        <v>60</v>
      </c>
      <c r="D42" s="206" t="n">
        <v>0</v>
      </c>
      <c r="E42" s="206" t="n">
        <v>0.091</v>
      </c>
      <c r="F42" s="206" t="n">
        <v>0.091</v>
      </c>
      <c r="G42" s="206" t="n">
        <v>0.091</v>
      </c>
      <c r="H42" s="206" t="n">
        <v>0.091</v>
      </c>
      <c r="I42" s="206" t="n">
        <v>0.091</v>
      </c>
      <c r="J42" s="206" t="n">
        <v>0.091</v>
      </c>
      <c r="K42" s="206" t="n">
        <v>0.091</v>
      </c>
      <c r="L42" s="206" t="n">
        <v>0.091</v>
      </c>
      <c r="M42" s="206" t="n">
        <v>0.091</v>
      </c>
      <c r="N42" s="206" t="n">
        <v>0.091</v>
      </c>
      <c r="O42" s="206"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89.25" hidden="false" customHeight="true" outlineLevel="0" collapsed="false">
      <c r="A43" s="123"/>
      <c r="B43" s="124"/>
      <c r="C43" s="120" t="s">
        <v>64</v>
      </c>
      <c r="D43" s="121" t="n">
        <v>0</v>
      </c>
      <c r="E43" s="121" t="n">
        <v>0.091</v>
      </c>
      <c r="F43" s="121" t="n">
        <v>0.091</v>
      </c>
      <c r="G43" s="121" t="n">
        <v>0.091</v>
      </c>
      <c r="H43" s="121" t="n">
        <v>0.091</v>
      </c>
      <c r="I43" s="121" t="n">
        <v>0.091</v>
      </c>
      <c r="J43" s="121"/>
      <c r="K43" s="121"/>
      <c r="L43" s="210"/>
      <c r="M43" s="210"/>
      <c r="N43" s="210"/>
      <c r="O43" s="210"/>
      <c r="P43" s="122" t="n">
        <f aca="false">SUM(D43:O43)</f>
        <v>0.455</v>
      </c>
      <c r="Q43" s="117"/>
      <c r="R43" s="117"/>
      <c r="S43" s="117"/>
      <c r="T43" s="117"/>
      <c r="U43" s="117"/>
      <c r="V43" s="117"/>
      <c r="W43" s="117"/>
      <c r="X43" s="117"/>
      <c r="Y43" s="117"/>
      <c r="Z43" s="117"/>
      <c r="AA43" s="117"/>
      <c r="AB43" s="117"/>
      <c r="AC43" s="117"/>
      <c r="AD43" s="117"/>
      <c r="AE43" s="118"/>
    </row>
    <row r="44" customFormat="false" ht="131.25" hidden="false" customHeight="true" outlineLevel="0" collapsed="false">
      <c r="A44" s="184" t="s">
        <v>143</v>
      </c>
      <c r="B44" s="128" t="n">
        <v>0.06</v>
      </c>
      <c r="C44" s="125" t="s">
        <v>60</v>
      </c>
      <c r="D44" s="208" t="n">
        <v>0.0833</v>
      </c>
      <c r="E44" s="208" t="n">
        <v>0.0833</v>
      </c>
      <c r="F44" s="208" t="n">
        <v>0.0833</v>
      </c>
      <c r="G44" s="208" t="n">
        <v>0.0833</v>
      </c>
      <c r="H44" s="208" t="n">
        <v>0.0833</v>
      </c>
      <c r="I44" s="208" t="n">
        <v>0.0833</v>
      </c>
      <c r="J44" s="208" t="n">
        <v>0.0833</v>
      </c>
      <c r="K44" s="208" t="n">
        <v>0.0833</v>
      </c>
      <c r="L44" s="208" t="n">
        <v>0.0834</v>
      </c>
      <c r="M44" s="208" t="n">
        <v>0.0834</v>
      </c>
      <c r="N44" s="208" t="n">
        <v>0.0834</v>
      </c>
      <c r="O44" s="208" t="n">
        <v>0.0834</v>
      </c>
      <c r="P44" s="126" t="n">
        <f aca="false">SUM(D44:O44)</f>
        <v>1</v>
      </c>
      <c r="Q44" s="211" t="s">
        <v>144</v>
      </c>
      <c r="R44" s="211"/>
      <c r="S44" s="211"/>
      <c r="T44" s="211"/>
      <c r="U44" s="211"/>
      <c r="V44" s="211"/>
      <c r="W44" s="211"/>
      <c r="X44" s="211"/>
      <c r="Y44" s="211"/>
      <c r="Z44" s="211"/>
      <c r="AA44" s="211"/>
      <c r="AB44" s="211"/>
      <c r="AC44" s="211"/>
      <c r="AD44" s="211"/>
      <c r="AE44" s="118"/>
    </row>
    <row r="45" customFormat="false" ht="131.25" hidden="false" customHeight="true" outlineLevel="0" collapsed="false">
      <c r="A45" s="184"/>
      <c r="B45" s="128"/>
      <c r="C45" s="105" t="s">
        <v>64</v>
      </c>
      <c r="D45" s="130" t="n">
        <v>0.0833</v>
      </c>
      <c r="E45" s="130" t="n">
        <v>0.0833</v>
      </c>
      <c r="F45" s="130" t="n">
        <v>0.0833</v>
      </c>
      <c r="G45" s="130" t="n">
        <v>0.0833</v>
      </c>
      <c r="H45" s="130" t="n">
        <v>0.0833</v>
      </c>
      <c r="I45" s="130" t="n">
        <v>0.0833</v>
      </c>
      <c r="J45" s="130"/>
      <c r="K45" s="130"/>
      <c r="L45" s="201"/>
      <c r="M45" s="201"/>
      <c r="N45" s="201"/>
      <c r="O45" s="201"/>
      <c r="P45" s="194" t="n">
        <f aca="false">SUM(D45:O45)</f>
        <v>0.4998</v>
      </c>
      <c r="Q45" s="211"/>
      <c r="R45" s="211"/>
      <c r="S45" s="211"/>
      <c r="T45" s="211"/>
      <c r="U45" s="211"/>
      <c r="V45" s="211"/>
      <c r="W45" s="211"/>
      <c r="X45" s="211"/>
      <c r="Y45" s="211"/>
      <c r="Z45" s="211"/>
      <c r="AA45" s="211"/>
      <c r="AB45" s="211"/>
      <c r="AC45" s="211"/>
      <c r="AD45" s="211"/>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f aca="false">410000000+175000000</f>
        <v>585000000</v>
      </c>
      <c r="T22" s="71" t="n">
        <v>0</v>
      </c>
      <c r="U22" s="71" t="n">
        <v>0</v>
      </c>
      <c r="V22" s="71" t="n">
        <v>0</v>
      </c>
      <c r="W22" s="71" t="n">
        <v>163503609</v>
      </c>
      <c r="X22" s="71" t="n">
        <v>163503609</v>
      </c>
      <c r="Y22" s="71" t="n">
        <v>0</v>
      </c>
      <c r="Z22" s="71" t="n">
        <v>0</v>
      </c>
      <c r="AA22" s="71" t="n">
        <v>0</v>
      </c>
      <c r="AB22" s="71" t="n">
        <v>0</v>
      </c>
      <c r="AC22" s="71" t="n">
        <f aca="false">SUM(Q22:AB22)</f>
        <v>3742593218</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77" t="n">
        <f aca="false">IFERROR(O23/(SUMIF(C23:N23,"&gt;0",C22:N22))," ")</f>
        <v>0.999392611895191</v>
      </c>
      <c r="Q23" s="75" t="n">
        <v>2830586000</v>
      </c>
      <c r="R23" s="76" t="n">
        <v>0</v>
      </c>
      <c r="S23" s="76" t="n">
        <v>0</v>
      </c>
      <c r="T23" s="76" t="n">
        <v>559844674</v>
      </c>
      <c r="U23" s="76" t="n">
        <v>0</v>
      </c>
      <c r="V23" s="76" t="n">
        <v>0</v>
      </c>
      <c r="W23" s="76"/>
      <c r="X23" s="76"/>
      <c r="Y23" s="76"/>
      <c r="Z23" s="76"/>
      <c r="AA23" s="76"/>
      <c r="AB23" s="76"/>
      <c r="AC23" s="76" t="n">
        <f aca="false">SUM(Q23:AB23)</f>
        <v>3390430674</v>
      </c>
      <c r="AD23" s="78" t="n">
        <f aca="false">IFERROR(AC23/(SUMIF(Q23:AB23,"&gt;0",Q22:AB22))," ")</f>
        <v>1.19778401857425</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f>
        <v>809996218</v>
      </c>
      <c r="AC24" s="76" t="n">
        <f aca="false">SUM(Q24:AB24)</f>
        <v>3742593218</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t="n">
        <v>45564417</v>
      </c>
      <c r="H25" s="82" t="n">
        <v>0</v>
      </c>
      <c r="I25" s="82"/>
      <c r="J25" s="82"/>
      <c r="K25" s="82"/>
      <c r="L25" s="82"/>
      <c r="M25" s="82"/>
      <c r="N25" s="82"/>
      <c r="O25" s="82" t="n">
        <f aca="false">SUM(C25:N25)</f>
        <v>263098466</v>
      </c>
      <c r="P25" s="212" t="n">
        <f aca="false">IFERROR(O25/(SUMIF(C25:N25,"&gt;0",C24:N24))," ")</f>
        <v>0.999392611895191</v>
      </c>
      <c r="Q25" s="81" t="n">
        <v>0</v>
      </c>
      <c r="R25" s="82" t="n">
        <v>93158234</v>
      </c>
      <c r="S25" s="82" t="n">
        <v>254974400</v>
      </c>
      <c r="T25" s="82" t="n">
        <v>252385000</v>
      </c>
      <c r="U25" s="82" t="n">
        <v>264408100</v>
      </c>
      <c r="V25" s="82" t="n">
        <v>327306580</v>
      </c>
      <c r="W25" s="82"/>
      <c r="X25" s="82"/>
      <c r="Y25" s="82"/>
      <c r="Z25" s="82"/>
      <c r="AA25" s="82"/>
      <c r="AB25" s="82"/>
      <c r="AC25" s="82" t="n">
        <f aca="false">SUM(Q25:AB25)</f>
        <v>1192232314</v>
      </c>
      <c r="AD25" s="84" t="n">
        <f aca="false">IFERROR(AC25/(SUMIF(Q25:AB25,"&gt;0",Q24:AB24))," ")</f>
        <v>0.88908400728727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7.2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6</v>
      </c>
      <c r="R34" s="190"/>
      <c r="S34" s="190"/>
      <c r="T34" s="190"/>
      <c r="U34" s="190"/>
      <c r="V34" s="190"/>
      <c r="W34" s="190" t="s">
        <v>147</v>
      </c>
      <c r="X34" s="190"/>
      <c r="Y34" s="190"/>
      <c r="Z34" s="190"/>
      <c r="AA34" s="191" t="s">
        <v>148</v>
      </c>
      <c r="AB34" s="191"/>
      <c r="AC34" s="191"/>
      <c r="AD34" s="191"/>
      <c r="AG34" s="96"/>
      <c r="AH34" s="96"/>
      <c r="AI34" s="96"/>
      <c r="AJ34" s="96"/>
      <c r="AK34" s="96"/>
      <c r="AL34" s="96"/>
      <c r="AM34" s="96"/>
      <c r="AN34" s="96"/>
      <c r="AO34" s="96"/>
    </row>
    <row r="35" customFormat="false" ht="167.25" hidden="false" customHeight="true" outlineLevel="0" collapsed="false">
      <c r="A35" s="99"/>
      <c r="B35" s="100"/>
      <c r="C35" s="105" t="s">
        <v>64</v>
      </c>
      <c r="D35" s="106" t="n">
        <v>1</v>
      </c>
      <c r="E35" s="106" t="n">
        <v>1</v>
      </c>
      <c r="F35" s="106" t="n">
        <v>1</v>
      </c>
      <c r="G35" s="106" t="n">
        <v>1</v>
      </c>
      <c r="H35" s="106" t="n">
        <v>1</v>
      </c>
      <c r="I35" s="106" t="n">
        <v>1</v>
      </c>
      <c r="J35" s="205"/>
      <c r="K35" s="205"/>
      <c r="L35" s="205"/>
      <c r="M35" s="205"/>
      <c r="N35" s="205"/>
      <c r="O35" s="205"/>
      <c r="P35" s="107" t="n">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3" t="s">
        <v>83</v>
      </c>
      <c r="R37" s="213"/>
      <c r="S37" s="213"/>
      <c r="T37" s="213"/>
      <c r="U37" s="213"/>
      <c r="V37" s="213"/>
      <c r="W37" s="213"/>
      <c r="X37" s="213"/>
      <c r="Y37" s="213"/>
      <c r="Z37" s="213"/>
      <c r="AA37" s="213"/>
      <c r="AB37" s="213"/>
      <c r="AC37" s="213"/>
      <c r="AD37" s="213"/>
      <c r="AG37" s="113"/>
      <c r="AH37" s="113"/>
      <c r="AI37" s="113"/>
      <c r="AJ37" s="113"/>
      <c r="AK37" s="113"/>
      <c r="AL37" s="113"/>
      <c r="AM37" s="113"/>
      <c r="AN37" s="113"/>
      <c r="AO37" s="113"/>
    </row>
    <row r="38" customFormat="false" ht="344.25" hidden="false" customHeight="true" outlineLevel="0" collapsed="false">
      <c r="A38" s="114" t="s">
        <v>149</v>
      </c>
      <c r="B38" s="214"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5" t="s">
        <v>150</v>
      </c>
      <c r="R38" s="215"/>
      <c r="S38" s="215"/>
      <c r="T38" s="215"/>
      <c r="U38" s="215"/>
      <c r="V38" s="215"/>
      <c r="W38" s="215"/>
      <c r="X38" s="215"/>
      <c r="Y38" s="215"/>
      <c r="Z38" s="215"/>
      <c r="AA38" s="215"/>
      <c r="AB38" s="215"/>
      <c r="AC38" s="215"/>
      <c r="AD38" s="215"/>
      <c r="AE38" s="118"/>
      <c r="AG38" s="119"/>
      <c r="AH38" s="119"/>
      <c r="AI38" s="119"/>
      <c r="AJ38" s="119"/>
      <c r="AK38" s="119"/>
      <c r="AL38" s="119"/>
      <c r="AM38" s="119"/>
      <c r="AN38" s="119"/>
      <c r="AO38" s="119"/>
    </row>
    <row r="39" customFormat="false" ht="344.25" hidden="false" customHeight="true" outlineLevel="0" collapsed="false">
      <c r="A39" s="114"/>
      <c r="B39" s="214"/>
      <c r="C39" s="120" t="s">
        <v>64</v>
      </c>
      <c r="D39" s="121" t="n">
        <v>0</v>
      </c>
      <c r="E39" s="121" t="n">
        <v>0.091</v>
      </c>
      <c r="F39" s="121" t="n">
        <v>0.091</v>
      </c>
      <c r="G39" s="121" t="n">
        <v>0.091</v>
      </c>
      <c r="H39" s="121" t="n">
        <v>0.091</v>
      </c>
      <c r="I39" s="121" t="n">
        <v>0.091</v>
      </c>
      <c r="J39" s="121"/>
      <c r="K39" s="121"/>
      <c r="L39" s="121"/>
      <c r="M39" s="121"/>
      <c r="N39" s="121"/>
      <c r="O39" s="121"/>
      <c r="P39" s="122" t="n">
        <f aca="false">SUM(D39:O39)</f>
        <v>0.455</v>
      </c>
      <c r="Q39" s="215"/>
      <c r="R39" s="215"/>
      <c r="S39" s="215"/>
      <c r="T39" s="215"/>
      <c r="U39" s="215"/>
      <c r="V39" s="215"/>
      <c r="W39" s="215"/>
      <c r="X39" s="215"/>
      <c r="Y39" s="215"/>
      <c r="Z39" s="215"/>
      <c r="AA39" s="215"/>
      <c r="AB39" s="215"/>
      <c r="AC39" s="215"/>
      <c r="AD39" s="215"/>
      <c r="AE39" s="118"/>
    </row>
    <row r="40" customFormat="false" ht="92.25" hidden="false" customHeight="true" outlineLevel="0" collapsed="false">
      <c r="A40" s="123" t="s">
        <v>151</v>
      </c>
      <c r="B40" s="216"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7" t="s">
        <v>152</v>
      </c>
      <c r="R40" s="217"/>
      <c r="S40" s="217"/>
      <c r="T40" s="217"/>
      <c r="U40" s="217"/>
      <c r="V40" s="217"/>
      <c r="W40" s="217"/>
      <c r="X40" s="217"/>
      <c r="Y40" s="217"/>
      <c r="Z40" s="217"/>
      <c r="AA40" s="217"/>
      <c r="AB40" s="217"/>
      <c r="AC40" s="217"/>
      <c r="AD40" s="217"/>
      <c r="AE40" s="118"/>
    </row>
    <row r="41" customFormat="false" ht="92.25" hidden="false" customHeight="true" outlineLevel="0" collapsed="false">
      <c r="A41" s="123"/>
      <c r="B41" s="216"/>
      <c r="C41" s="120" t="s">
        <v>64</v>
      </c>
      <c r="D41" s="121" t="n">
        <v>0</v>
      </c>
      <c r="E41" s="121" t="n">
        <v>0.091</v>
      </c>
      <c r="F41" s="121" t="n">
        <v>0.091</v>
      </c>
      <c r="G41" s="121" t="n">
        <v>0.091</v>
      </c>
      <c r="H41" s="121" t="n">
        <v>0.091</v>
      </c>
      <c r="I41" s="121" t="n">
        <v>0.091</v>
      </c>
      <c r="J41" s="121"/>
      <c r="K41" s="121"/>
      <c r="L41" s="121"/>
      <c r="M41" s="121"/>
      <c r="N41" s="121"/>
      <c r="O41" s="121"/>
      <c r="P41" s="122" t="n">
        <f aca="false">SUM(D41:O41)</f>
        <v>0.455</v>
      </c>
      <c r="Q41" s="217"/>
      <c r="R41" s="217"/>
      <c r="S41" s="217"/>
      <c r="T41" s="217"/>
      <c r="U41" s="217"/>
      <c r="V41" s="217"/>
      <c r="W41" s="217"/>
      <c r="X41" s="217"/>
      <c r="Y41" s="217"/>
      <c r="Z41" s="217"/>
      <c r="AA41" s="217"/>
      <c r="AB41" s="217"/>
      <c r="AC41" s="217"/>
      <c r="AD41" s="217"/>
      <c r="AE41" s="118"/>
    </row>
    <row r="42" customFormat="false" ht="78.75" hidden="false" customHeight="true" outlineLevel="0" collapsed="false">
      <c r="A42" s="123" t="s">
        <v>153</v>
      </c>
      <c r="B42" s="216"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18" t="s">
        <v>154</v>
      </c>
      <c r="R42" s="218"/>
      <c r="S42" s="218"/>
      <c r="T42" s="218"/>
      <c r="U42" s="218"/>
      <c r="V42" s="218"/>
      <c r="W42" s="218"/>
      <c r="X42" s="218"/>
      <c r="Y42" s="218"/>
      <c r="Z42" s="218"/>
      <c r="AA42" s="218"/>
      <c r="AB42" s="218"/>
      <c r="AC42" s="218"/>
      <c r="AD42" s="218"/>
      <c r="AE42" s="118"/>
    </row>
    <row r="43" customFormat="false" ht="78.75" hidden="false" customHeight="true" outlineLevel="0" collapsed="false">
      <c r="A43" s="123"/>
      <c r="B43" s="216"/>
      <c r="C43" s="120" t="s">
        <v>64</v>
      </c>
      <c r="D43" s="121" t="n">
        <v>0.0833</v>
      </c>
      <c r="E43" s="121" t="n">
        <v>0.0833</v>
      </c>
      <c r="F43" s="121" t="n">
        <v>0.0833</v>
      </c>
      <c r="G43" s="121" t="n">
        <v>0.0833</v>
      </c>
      <c r="H43" s="121" t="n">
        <v>0.0833</v>
      </c>
      <c r="I43" s="121" t="n">
        <v>0.0833</v>
      </c>
      <c r="J43" s="121"/>
      <c r="K43" s="121"/>
      <c r="L43" s="210"/>
      <c r="M43" s="210"/>
      <c r="N43" s="210"/>
      <c r="O43" s="210"/>
      <c r="P43" s="122" t="n">
        <f aca="false">SUM(D43:O43)</f>
        <v>0.4998</v>
      </c>
      <c r="Q43" s="218"/>
      <c r="R43" s="218"/>
      <c r="S43" s="218"/>
      <c r="T43" s="218"/>
      <c r="U43" s="218"/>
      <c r="V43" s="218"/>
      <c r="W43" s="218"/>
      <c r="X43" s="218"/>
      <c r="Y43" s="218"/>
      <c r="Z43" s="218"/>
      <c r="AA43" s="218"/>
      <c r="AB43" s="218"/>
      <c r="AC43" s="218"/>
      <c r="AD43" s="218"/>
      <c r="AE43" s="118"/>
    </row>
    <row r="44" customFormat="false" ht="60.75" hidden="false" customHeight="true" outlineLevel="0" collapsed="false">
      <c r="A44" s="127" t="s">
        <v>155</v>
      </c>
      <c r="B44" s="219"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156</v>
      </c>
      <c r="R44" s="129"/>
      <c r="S44" s="129"/>
      <c r="T44" s="129"/>
      <c r="U44" s="129"/>
      <c r="V44" s="129"/>
      <c r="W44" s="129"/>
      <c r="X44" s="129"/>
      <c r="Y44" s="129"/>
      <c r="Z44" s="129"/>
      <c r="AA44" s="129"/>
      <c r="AB44" s="129"/>
      <c r="AC44" s="129"/>
      <c r="AD44" s="129"/>
      <c r="AE44" s="118"/>
    </row>
    <row r="45" customFormat="false" ht="60.75" hidden="false" customHeight="true" outlineLevel="0" collapsed="false">
      <c r="A45" s="127"/>
      <c r="B45" s="219"/>
      <c r="C45" s="105" t="s">
        <v>64</v>
      </c>
      <c r="D45" s="130" t="n">
        <v>0.0833</v>
      </c>
      <c r="E45" s="130" t="n">
        <v>0.0833</v>
      </c>
      <c r="F45" s="130" t="n">
        <v>0.0833</v>
      </c>
      <c r="G45" s="130" t="n">
        <v>0.0833</v>
      </c>
      <c r="H45" s="130" t="n">
        <v>0.0833</v>
      </c>
      <c r="I45" s="130" t="n">
        <v>0.0833</v>
      </c>
      <c r="J45" s="130"/>
      <c r="K45" s="130"/>
      <c r="L45" s="201"/>
      <c r="M45" s="201"/>
      <c r="N45" s="201"/>
      <c r="O45" s="201"/>
      <c r="P45" s="194" t="n">
        <f aca="false">SUM(D45:O45)</f>
        <v>0.4998</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c r="X25" s="82"/>
      <c r="Y25" s="82"/>
      <c r="Z25" s="82"/>
      <c r="AA25" s="82"/>
      <c r="AB25" s="82"/>
      <c r="AC25" s="82" t="n">
        <f aca="false">SUM(Q25:AB25)</f>
        <v>519806067</v>
      </c>
      <c r="AD25" s="84" t="n">
        <f aca="false">IFERROR(AC25/(SUMIF(Q25:AB25,"&gt;0",Q24:AB24))," ")</f>
        <v>0.94007340191195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0.7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8</v>
      </c>
      <c r="R34" s="190"/>
      <c r="S34" s="190"/>
      <c r="T34" s="190"/>
      <c r="U34" s="190"/>
      <c r="V34" s="190"/>
      <c r="W34" s="190" t="s">
        <v>159</v>
      </c>
      <c r="X34" s="190"/>
      <c r="Y34" s="190"/>
      <c r="Z34" s="190"/>
      <c r="AA34" s="191" t="s">
        <v>160</v>
      </c>
      <c r="AB34" s="191"/>
      <c r="AC34" s="191"/>
      <c r="AD34" s="191"/>
      <c r="AG34" s="96"/>
      <c r="AH34" s="96"/>
      <c r="AI34" s="96"/>
      <c r="AJ34" s="96"/>
      <c r="AK34" s="96"/>
      <c r="AL34" s="96"/>
      <c r="AM34" s="96"/>
      <c r="AN34" s="96"/>
      <c r="AO34" s="96"/>
    </row>
    <row r="35" customFormat="false" ht="150.75" hidden="false" customHeight="true" outlineLevel="0" collapsed="false">
      <c r="A35" s="99"/>
      <c r="B35" s="100"/>
      <c r="C35" s="105" t="s">
        <v>64</v>
      </c>
      <c r="D35" s="195" t="n">
        <v>0</v>
      </c>
      <c r="E35" s="195" t="n">
        <v>20</v>
      </c>
      <c r="F35" s="195" t="n">
        <v>20</v>
      </c>
      <c r="G35" s="195" t="n">
        <v>20</v>
      </c>
      <c r="H35" s="195" t="n">
        <v>20</v>
      </c>
      <c r="I35" s="195" t="n">
        <v>20</v>
      </c>
      <c r="J35" s="107"/>
      <c r="K35" s="107"/>
      <c r="L35" s="107"/>
      <c r="M35" s="107"/>
      <c r="N35" s="107"/>
      <c r="O35" s="107"/>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4" hidden="false" customHeight="true" outlineLevel="0" collapsed="false">
      <c r="A38" s="171" t="s">
        <v>161</v>
      </c>
      <c r="B38" s="214"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2</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4" hidden="false" customHeight="true" outlineLevel="0" collapsed="false">
      <c r="A39" s="171"/>
      <c r="B39" s="214"/>
      <c r="C39" s="120" t="s">
        <v>64</v>
      </c>
      <c r="D39" s="220" t="n">
        <v>0</v>
      </c>
      <c r="E39" s="121" t="n">
        <v>0.091</v>
      </c>
      <c r="F39" s="121" t="n">
        <v>0.091</v>
      </c>
      <c r="G39" s="121" t="n">
        <v>0.091</v>
      </c>
      <c r="H39" s="121" t="n">
        <v>0.091</v>
      </c>
      <c r="I39" s="121" t="n">
        <v>0.091</v>
      </c>
      <c r="J39" s="220"/>
      <c r="K39" s="220"/>
      <c r="L39" s="220"/>
      <c r="M39" s="220"/>
      <c r="N39" s="220"/>
      <c r="O39" s="220"/>
      <c r="P39" s="122" t="n">
        <f aca="false">SUM(D39:O39)</f>
        <v>0.455</v>
      </c>
      <c r="Q39" s="117"/>
      <c r="R39" s="117"/>
      <c r="S39" s="117"/>
      <c r="T39" s="117"/>
      <c r="U39" s="117"/>
      <c r="V39" s="117"/>
      <c r="W39" s="117"/>
      <c r="X39" s="117"/>
      <c r="Y39" s="117"/>
      <c r="Z39" s="117"/>
      <c r="AA39" s="117"/>
      <c r="AB39" s="117"/>
      <c r="AC39" s="117"/>
      <c r="AD39" s="117"/>
      <c r="AE39" s="118"/>
    </row>
    <row r="40" customFormat="false" ht="69" hidden="false" customHeight="true" outlineLevel="0" collapsed="false">
      <c r="A40" s="177" t="s">
        <v>163</v>
      </c>
      <c r="B40" s="216"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4</v>
      </c>
      <c r="R40" s="117"/>
      <c r="S40" s="117"/>
      <c r="T40" s="117"/>
      <c r="U40" s="117"/>
      <c r="V40" s="117"/>
      <c r="W40" s="117"/>
      <c r="X40" s="117"/>
      <c r="Y40" s="117"/>
      <c r="Z40" s="117"/>
      <c r="AA40" s="117"/>
      <c r="AB40" s="117"/>
      <c r="AC40" s="117"/>
      <c r="AD40" s="117"/>
      <c r="AE40" s="118"/>
    </row>
    <row r="41" customFormat="false" ht="69" hidden="false" customHeight="true" outlineLevel="0" collapsed="false">
      <c r="A41" s="177"/>
      <c r="B41" s="216"/>
      <c r="C41" s="120" t="s">
        <v>64</v>
      </c>
      <c r="D41" s="121" t="n">
        <v>0</v>
      </c>
      <c r="E41" s="121" t="n">
        <v>0.091</v>
      </c>
      <c r="F41" s="121" t="n">
        <v>0.091</v>
      </c>
      <c r="G41" s="121" t="n">
        <v>0.091</v>
      </c>
      <c r="H41" s="121" t="n">
        <v>0.091</v>
      </c>
      <c r="I41" s="121" t="n">
        <v>0.091</v>
      </c>
      <c r="J41" s="121"/>
      <c r="K41" s="121"/>
      <c r="L41" s="210"/>
      <c r="M41" s="210"/>
      <c r="N41" s="210"/>
      <c r="O41" s="210"/>
      <c r="P41" s="126" t="n">
        <f aca="false">SUM(D41:O41)</f>
        <v>0.455</v>
      </c>
      <c r="Q41" s="117"/>
      <c r="R41" s="117"/>
      <c r="S41" s="117"/>
      <c r="T41" s="117"/>
      <c r="U41" s="117"/>
      <c r="V41" s="117"/>
      <c r="W41" s="117"/>
      <c r="X41" s="117"/>
      <c r="Y41" s="117"/>
      <c r="Z41" s="117"/>
      <c r="AA41" s="117"/>
      <c r="AB41" s="117"/>
      <c r="AC41" s="117"/>
      <c r="AD41" s="117"/>
      <c r="AE41" s="118"/>
    </row>
    <row r="42" customFormat="false" ht="59.45" hidden="false" customHeight="true" outlineLevel="0" collapsed="false">
      <c r="A42" s="127" t="s">
        <v>165</v>
      </c>
      <c r="B42" s="219"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6</v>
      </c>
      <c r="R42" s="129"/>
      <c r="S42" s="129"/>
      <c r="T42" s="129"/>
      <c r="U42" s="129"/>
      <c r="V42" s="129"/>
      <c r="W42" s="129"/>
      <c r="X42" s="129"/>
      <c r="Y42" s="129"/>
      <c r="Z42" s="129"/>
      <c r="AA42" s="129"/>
      <c r="AB42" s="129"/>
      <c r="AC42" s="129"/>
      <c r="AD42" s="129"/>
      <c r="AE42" s="118"/>
    </row>
    <row r="43" customFormat="false" ht="59.45" hidden="false" customHeight="true" outlineLevel="0" collapsed="false">
      <c r="A43" s="127"/>
      <c r="B43" s="219"/>
      <c r="C43" s="105" t="s">
        <v>64</v>
      </c>
      <c r="D43" s="130" t="n">
        <v>0</v>
      </c>
      <c r="E43" s="130" t="n">
        <v>0.091</v>
      </c>
      <c r="F43" s="130" t="n">
        <v>0.091</v>
      </c>
      <c r="G43" s="130" t="n">
        <v>0.091</v>
      </c>
      <c r="H43" s="130" t="n">
        <v>0.091</v>
      </c>
      <c r="I43" s="130" t="n">
        <v>0.091</v>
      </c>
      <c r="J43" s="130"/>
      <c r="K43" s="130"/>
      <c r="L43" s="201"/>
      <c r="M43" s="201"/>
      <c r="N43" s="201"/>
      <c r="O43" s="201"/>
      <c r="P43" s="194" t="n">
        <f aca="false">SUM(D43:O43)</f>
        <v>0.455</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50</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7</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8</v>
      </c>
      <c r="I21" s="66" t="s">
        <v>35</v>
      </c>
      <c r="J21" s="66" t="s">
        <v>36</v>
      </c>
      <c r="K21" s="66" t="s">
        <v>37</v>
      </c>
      <c r="L21" s="66" t="s">
        <v>38</v>
      </c>
      <c r="M21" s="66" t="s">
        <v>39</v>
      </c>
      <c r="N21" s="66" t="s">
        <v>40</v>
      </c>
      <c r="O21" s="66" t="s">
        <v>41</v>
      </c>
      <c r="P21" s="67" t="s">
        <v>42</v>
      </c>
      <c r="Q21" s="65" t="s">
        <v>30</v>
      </c>
      <c r="R21" s="66" t="s">
        <v>31</v>
      </c>
      <c r="S21" s="66" t="s">
        <v>32</v>
      </c>
      <c r="T21" s="66" t="s">
        <v>33</v>
      </c>
      <c r="U21" s="66" t="s">
        <v>34</v>
      </c>
      <c r="V21" s="66" t="s">
        <v>8</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c r="AC22" s="71" t="n">
        <f aca="false">SUM(Q22:AB22)</f>
        <v>264870768</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 hidden="false" customHeight="true" outlineLevel="0" collapsed="false">
      <c r="A25" s="80" t="s">
        <v>46</v>
      </c>
      <c r="B25" s="80"/>
      <c r="C25" s="81" t="n">
        <v>4078800</v>
      </c>
      <c r="D25" s="82" t="n">
        <v>0</v>
      </c>
      <c r="E25" s="82" t="n">
        <v>0</v>
      </c>
      <c r="F25" s="82" t="n">
        <v>0</v>
      </c>
      <c r="G25" s="82" t="n">
        <v>0</v>
      </c>
      <c r="H25" s="82" t="n">
        <v>0</v>
      </c>
      <c r="I25" s="82"/>
      <c r="J25" s="82"/>
      <c r="K25" s="82"/>
      <c r="L25" s="82"/>
      <c r="M25" s="82"/>
      <c r="N25" s="82"/>
      <c r="O25" s="82" t="n">
        <f aca="false">SUM(C25:N25)</f>
        <v>4078800</v>
      </c>
      <c r="P25" s="83" t="str">
        <f aca="false">IFERROR(O25/(SUMIF(C25:N25,"&gt;0",C24:N24))," ")</f>
        <v> </v>
      </c>
      <c r="Q25" s="81" t="n">
        <v>0</v>
      </c>
      <c r="R25" s="82" t="n">
        <v>7829634</v>
      </c>
      <c r="S25" s="82" t="n">
        <v>22916000</v>
      </c>
      <c r="T25" s="82" t="n">
        <v>22916000</v>
      </c>
      <c r="U25" s="82" t="n">
        <v>22916000</v>
      </c>
      <c r="V25" s="82" t="n">
        <v>22916000</v>
      </c>
      <c r="W25" s="82"/>
      <c r="X25" s="82"/>
      <c r="Y25" s="82"/>
      <c r="Z25" s="82"/>
      <c r="AA25" s="82"/>
      <c r="AB25" s="82"/>
      <c r="AC25" s="82" t="n">
        <f aca="false">SUM(Q25:AB25)</f>
        <v>99493634</v>
      </c>
      <c r="AD25" s="84" t="n">
        <f aca="false">IFERROR(AC25/(SUMIF(Q25:AB25,"&gt;0",Q24:AB24))," ")</f>
        <v>0.96481482127964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8</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8</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2.75" hidden="false" customHeight="true" outlineLevel="0" collapsed="false">
      <c r="A34" s="99" t="s">
        <v>167</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4" t="s">
        <v>168</v>
      </c>
      <c r="R34" s="204"/>
      <c r="S34" s="204"/>
      <c r="T34" s="204"/>
      <c r="U34" s="204"/>
      <c r="V34" s="204"/>
      <c r="W34" s="204" t="s">
        <v>169</v>
      </c>
      <c r="X34" s="204"/>
      <c r="Y34" s="204"/>
      <c r="Z34" s="204"/>
      <c r="AA34" s="221" t="s">
        <v>170</v>
      </c>
      <c r="AB34" s="221"/>
      <c r="AC34" s="221"/>
      <c r="AD34" s="221"/>
      <c r="AG34" s="96"/>
      <c r="AH34" s="96"/>
      <c r="AI34" s="96"/>
      <c r="AJ34" s="96"/>
      <c r="AK34" s="96"/>
      <c r="AL34" s="96"/>
      <c r="AM34" s="96"/>
      <c r="AN34" s="96"/>
      <c r="AO34" s="96"/>
    </row>
    <row r="35" customFormat="false" ht="162.75" hidden="false" customHeight="true" outlineLevel="0" collapsed="false">
      <c r="A35" s="99"/>
      <c r="B35" s="100"/>
      <c r="C35" s="105" t="s">
        <v>64</v>
      </c>
      <c r="D35" s="106" t="n">
        <v>1</v>
      </c>
      <c r="E35" s="106" t="n">
        <v>1</v>
      </c>
      <c r="F35" s="106" t="n">
        <v>1</v>
      </c>
      <c r="G35" s="106" t="n">
        <v>1</v>
      </c>
      <c r="H35" s="106" t="n">
        <v>1</v>
      </c>
      <c r="I35" s="106" t="n">
        <v>1</v>
      </c>
      <c r="J35" s="205"/>
      <c r="K35" s="205"/>
      <c r="L35" s="205"/>
      <c r="M35" s="205"/>
      <c r="N35" s="205"/>
      <c r="O35" s="205"/>
      <c r="P35" s="107" t="n">
        <v>1</v>
      </c>
      <c r="Q35" s="204"/>
      <c r="R35" s="204"/>
      <c r="S35" s="204"/>
      <c r="T35" s="204"/>
      <c r="U35" s="204"/>
      <c r="V35" s="204"/>
      <c r="W35" s="204"/>
      <c r="X35" s="204"/>
      <c r="Y35" s="204"/>
      <c r="Z35" s="204"/>
      <c r="AA35" s="221"/>
      <c r="AB35" s="221"/>
      <c r="AC35" s="221"/>
      <c r="AD35" s="22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8.5" hidden="false" customHeight="true" outlineLevel="0" collapsed="false">
      <c r="A38" s="171" t="s">
        <v>171</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72</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8.5" hidden="false" customHeight="true" outlineLevel="0" collapsed="false">
      <c r="A39" s="171"/>
      <c r="B39" s="115"/>
      <c r="C39" s="120" t="s">
        <v>64</v>
      </c>
      <c r="D39" s="121" t="n">
        <v>0.0833</v>
      </c>
      <c r="E39" s="121" t="n">
        <v>0.083</v>
      </c>
      <c r="F39" s="121" t="n">
        <v>0.083</v>
      </c>
      <c r="G39" s="121" t="n">
        <v>0.083</v>
      </c>
      <c r="H39" s="121" t="n">
        <v>0.083</v>
      </c>
      <c r="I39" s="121" t="n">
        <v>0.083</v>
      </c>
      <c r="J39" s="121"/>
      <c r="K39" s="121"/>
      <c r="L39" s="121"/>
      <c r="M39" s="121"/>
      <c r="N39" s="121"/>
      <c r="O39" s="121"/>
      <c r="P39" s="122" t="n">
        <f aca="false">SUM(D39:O39)</f>
        <v>0.4983</v>
      </c>
      <c r="Q39" s="117"/>
      <c r="R39" s="117"/>
      <c r="S39" s="117"/>
      <c r="T39" s="117"/>
      <c r="U39" s="117"/>
      <c r="V39" s="117"/>
      <c r="W39" s="117"/>
      <c r="X39" s="117"/>
      <c r="Y39" s="117"/>
      <c r="Z39" s="117"/>
      <c r="AA39" s="117"/>
      <c r="AB39" s="117"/>
      <c r="AC39" s="117"/>
      <c r="AD39" s="117"/>
      <c r="AE39" s="118"/>
    </row>
    <row r="40" customFormat="false" ht="111.75" hidden="false" customHeight="true" outlineLevel="0" collapsed="false">
      <c r="A40" s="184" t="s">
        <v>173</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1" t="s">
        <v>174</v>
      </c>
      <c r="R40" s="211"/>
      <c r="S40" s="211"/>
      <c r="T40" s="211"/>
      <c r="U40" s="211"/>
      <c r="V40" s="211"/>
      <c r="W40" s="211"/>
      <c r="X40" s="211"/>
      <c r="Y40" s="211"/>
      <c r="Z40" s="211"/>
      <c r="AA40" s="211"/>
      <c r="AB40" s="211"/>
      <c r="AC40" s="211"/>
      <c r="AD40" s="211"/>
      <c r="AE40" s="118"/>
    </row>
    <row r="41" customFormat="false" ht="111.75" hidden="false" customHeight="true" outlineLevel="0" collapsed="false">
      <c r="A41" s="184"/>
      <c r="B41" s="128"/>
      <c r="C41" s="105" t="s">
        <v>64</v>
      </c>
      <c r="D41" s="130" t="n">
        <v>0</v>
      </c>
      <c r="E41" s="130" t="n">
        <v>0.091</v>
      </c>
      <c r="F41" s="130" t="n">
        <v>0.091</v>
      </c>
      <c r="G41" s="130" t="n">
        <v>0.091</v>
      </c>
      <c r="H41" s="130" t="n">
        <v>0.091</v>
      </c>
      <c r="I41" s="130" t="n">
        <v>0.091</v>
      </c>
      <c r="J41" s="130"/>
      <c r="K41" s="130"/>
      <c r="L41" s="201"/>
      <c r="M41" s="201"/>
      <c r="N41" s="201"/>
      <c r="O41" s="201"/>
      <c r="P41" s="194" t="n">
        <f aca="false">SUM(D41:O41)</f>
        <v>0.455</v>
      </c>
      <c r="Q41" s="211"/>
      <c r="R41" s="211"/>
      <c r="S41" s="211"/>
      <c r="T41" s="211"/>
      <c r="U41" s="211"/>
      <c r="V41" s="211"/>
      <c r="W41" s="211"/>
      <c r="X41" s="211"/>
      <c r="Y41" s="211"/>
      <c r="Z41" s="211"/>
      <c r="AA41" s="211"/>
      <c r="AB41" s="211"/>
      <c r="AC41" s="211"/>
      <c r="AD41" s="211"/>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ianita</cp:lastModifiedBy>
  <cp:lastPrinted>2022-05-06T17:11:59Z</cp:lastPrinted>
  <dcterms:modified xsi:type="dcterms:W3CDTF">2022-07-08T21: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