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Meta 1 ATENCIONES LPD" sheetId="1" state="visible" r:id="rId2"/>
    <sheet name="Meta 1..n" sheetId="2" state="hidden" r:id="rId3"/>
    <sheet name="Meta 2 SEGUIMIENTO LPD" sheetId="3" state="visible" r:id="rId4"/>
    <sheet name="Meta 3 OPERAR CR" sheetId="4" state="visible" r:id="rId5"/>
    <sheet name="Meta 4 ATENCION CR" sheetId="5" state="visible" r:id="rId6"/>
    <sheet name="Meta 5 FORTALECER SOFIA " sheetId="6" state="visible" r:id="rId7"/>
    <sheet name="Meta 6 ESTRATEGIA PREVENCION" sheetId="7" state="visible" r:id="rId8"/>
    <sheet name="Meta 7 CLS" sheetId="8" state="visible" r:id="rId9"/>
    <sheet name="Meta 8 PROTOCOLO TP" sheetId="9" state="visible" r:id="rId10"/>
    <sheet name="Meta 9 ATENCIONES DUPLAS" sheetId="10" state="visible" r:id="rId11"/>
    <sheet name="Indicadores PA" sheetId="11" state="visible" r:id="rId12"/>
    <sheet name="Territorialización PA" sheetId="12" state="visible" r:id="rId13"/>
    <sheet name="Instructivo" sheetId="13" state="hidden" r:id="rId14"/>
    <sheet name="Generalidades" sheetId="14" state="hidden" r:id="rId15"/>
    <sheet name="Hoja13" sheetId="15" state="hidden" r:id="rId16"/>
    <sheet name="Hoja1" sheetId="16" state="hidden" r:id="rId17"/>
  </sheets>
  <definedNames>
    <definedName function="false" hidden="false" name="_xlfn_IFERROR" vbProcedure="false"/>
    <definedName function="false" hidden="false" localSheetId="0"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Titles" vbProcedure="false">NA()</definedName>
    <definedName function="false" hidden="false" localSheetId="10" name="Excel_BuiltIn__FilterDatabase"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5</xdr:col>
                <xdr:colOff>32</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xdr:colOff>
                <xdr:row>26</xdr:row>
                <xdr:rowOff>5</xdr:rowOff>
              </xdr:from>
              <xdr:to>
                <xdr:col>18</xdr:col>
                <xdr:colOff>5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35</xdr:colOff>
                <xdr:row>25</xdr:row>
                <xdr:rowOff>5</xdr:rowOff>
              </xdr:from>
              <xdr:to>
                <xdr:col>19</xdr:col>
                <xdr:colOff>21</xdr:colOff>
                <xdr:row>29</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6</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19</xdr:col>
                <xdr:colOff>28</xdr:colOff>
                <xdr:row>29</xdr:row>
                <xdr:rowOff>2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7</xdr:colOff>
                <xdr:row>25</xdr:row>
                <xdr:rowOff>5</xdr:rowOff>
              </xdr:from>
              <xdr:to>
                <xdr:col>20</xdr:col>
                <xdr:colOff>1</xdr:colOff>
                <xdr:row>29</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26</xdr:colOff>
                <xdr:row>1</xdr:row>
                <xdr:rowOff>1</xdr:rowOff>
              </xdr:from>
              <xdr:to>
                <xdr:col>8</xdr:col>
                <xdr:colOff>75</xdr:colOff>
                <xdr:row>6</xdr:row>
                <xdr:rowOff>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76</xdr:colOff>
                <xdr:row>3</xdr:row>
                <xdr:rowOff>3</xdr:rowOff>
              </xdr:from>
              <xdr:to>
                <xdr:col>9</xdr:col>
                <xdr:colOff>51</xdr:colOff>
                <xdr:row>9</xdr:row>
                <xdr:rowOff>3</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xdr:colOff>
                <xdr:row>12</xdr:row>
                <xdr:rowOff>17</xdr:rowOff>
              </xdr:from>
              <xdr:to>
                <xdr:col>11</xdr:col>
                <xdr:colOff>15</xdr:colOff>
                <xdr:row>13</xdr:row>
                <xdr:rowOff>1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34</xdr:colOff>
                <xdr:row>2</xdr:row>
                <xdr:rowOff>3</xdr:rowOff>
              </xdr:from>
              <xdr:to>
                <xdr:col>13</xdr:col>
                <xdr:colOff>93</xdr:colOff>
                <xdr:row>8</xdr:row>
                <xdr:rowOff>3</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86</xdr:colOff>
                <xdr:row>5</xdr:row>
                <xdr:rowOff>3</xdr:rowOff>
              </xdr:from>
              <xdr:to>
                <xdr:col>14</xdr:col>
                <xdr:colOff>2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5</xdr:col>
                <xdr:colOff>32</xdr:colOff>
                <xdr:row>5</xdr:row>
                <xdr:rowOff>3</xdr:rowOff>
              </xdr:from>
              <xdr:to>
                <xdr:col>16</xdr:col>
                <xdr:colOff>12</xdr:colOff>
                <xdr:row>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14</xdr:colOff>
                <xdr:row>17</xdr:row>
                <xdr:rowOff>1</xdr:rowOff>
              </xdr:from>
              <xdr:to>
                <xdr:col>30</xdr:col>
                <xdr:colOff>2</xdr:colOff>
                <xdr:row>19</xdr:row>
                <xdr:rowOff>1</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14</xdr:colOff>
                <xdr:row>23</xdr:row>
                <xdr:rowOff>7</xdr:rowOff>
              </xdr:from>
              <xdr:to>
                <xdr:col>32</xdr:col>
                <xdr:colOff>4</xdr:colOff>
                <xdr:row>26</xdr:row>
                <xdr:rowOff>3</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14</xdr:colOff>
                <xdr:row>19</xdr:row>
                <xdr:rowOff>0</xdr:rowOff>
              </xdr:from>
              <xdr:to>
                <xdr:col>29</xdr:col>
                <xdr:colOff>32</xdr:colOff>
                <xdr:row>2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6</xdr:col>
                <xdr:colOff>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19</xdr:col>
                <xdr:colOff>31</xdr:colOff>
                <xdr:row>29</xdr:row>
                <xdr:rowOff>2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7</xdr:colOff>
                <xdr:row>25</xdr:row>
                <xdr:rowOff>5</xdr:rowOff>
              </xdr:from>
              <xdr:to>
                <xdr:col>20</xdr:col>
                <xdr:colOff>5</xdr:colOff>
                <xdr:row>29</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5</xdr:col>
                <xdr:colOff>29</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xdr:colOff>
                <xdr:row>26</xdr:row>
                <xdr:rowOff>5</xdr:rowOff>
              </xdr:from>
              <xdr:to>
                <xdr:col>18</xdr:col>
                <xdr:colOff>31</xdr:colOff>
                <xdr:row>29</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33</xdr:colOff>
                <xdr:row>25</xdr:row>
                <xdr:rowOff>5</xdr:rowOff>
              </xdr:from>
              <xdr:to>
                <xdr:col>19</xdr:col>
                <xdr:colOff>17</xdr:colOff>
                <xdr:row>29</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6</xdr:col>
                <xdr:colOff>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19</xdr:col>
                <xdr:colOff>32</xdr:colOff>
                <xdr:row>29</xdr:row>
                <xdr:rowOff>28</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7</xdr:colOff>
                <xdr:row>25</xdr:row>
                <xdr:rowOff>5</xdr:rowOff>
              </xdr:from>
              <xdr:to>
                <xdr:col>20</xdr:col>
                <xdr:colOff>6</xdr:colOff>
                <xdr:row>2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6</xdr:col>
                <xdr:colOff>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19</xdr:col>
                <xdr:colOff>29</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8</xdr:colOff>
                <xdr:row>25</xdr:row>
                <xdr:rowOff>5</xdr:rowOff>
              </xdr:from>
              <xdr:to>
                <xdr:col>20</xdr:col>
                <xdr:colOff>3</xdr:colOff>
                <xdr:row>2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5</xdr:col>
                <xdr:colOff>3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xdr:colOff>
                <xdr:row>26</xdr:row>
                <xdr:rowOff>5</xdr:rowOff>
              </xdr:from>
              <xdr:to>
                <xdr:col>19</xdr:col>
                <xdr:colOff>23</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39</xdr:colOff>
                <xdr:row>25</xdr:row>
                <xdr:rowOff>5</xdr:rowOff>
              </xdr:from>
              <xdr:to>
                <xdr:col>19</xdr:col>
                <xdr:colOff>37</xdr:colOff>
                <xdr:row>29</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6</xdr:col>
                <xdr:colOff>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0</xdr:col>
                <xdr:colOff>6</xdr:colOff>
                <xdr:row>30</xdr:row>
                <xdr:rowOff>15</xdr:rowOff>
              </xdr:from>
              <xdr:to>
                <xdr:col>36</xdr:col>
                <xdr:colOff>11</xdr:colOff>
                <xdr:row>33</xdr:row>
                <xdr:rowOff>30</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7</xdr:colOff>
                <xdr:row>25</xdr:row>
                <xdr:rowOff>5</xdr:rowOff>
              </xdr:from>
              <xdr:to>
                <xdr:col>20</xdr:col>
                <xdr:colOff>10</xdr:colOff>
                <xdr:row>29</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6</xdr:col>
                <xdr:colOff>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20</xdr:col>
                <xdr:colOff>0</xdr:colOff>
                <xdr:row>29</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7</xdr:colOff>
                <xdr:row>25</xdr:row>
                <xdr:rowOff>5</xdr:rowOff>
              </xdr:from>
              <xdr:to>
                <xdr:col>20</xdr:col>
                <xdr:colOff>14</xdr:colOff>
                <xdr:row>29</xdr:row>
                <xdr:rowOff>7</xdr:rowOff>
              </xdr:to>
            </anchor>
          </commentPr>
        </mc:Choice>
        <mc:Fallback/>
      </mc:AlternateContent>
    </comment>
  </commentList>
</comments>
</file>

<file path=xl/sharedStrings.xml><?xml version="1.0" encoding="utf-8"?>
<sst xmlns="http://schemas.openxmlformats.org/spreadsheetml/2006/main" count="2601" uniqueCount="719">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MAY</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Fortalecimiento a la implementación del Sistema Distrital de Protección integral a las mujeres víctimas de violencias –SOFIA en Bogotá.  </t>
  </si>
  <si>
    <t xml:space="preserve">PROPÓSITO</t>
  </si>
  <si>
    <t xml:space="preserve">Número 3. 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40 Más mujeres viven una vida libre de violencias, se sienten seguras y acceden con confianza al sistema de justicia.</t>
  </si>
  <si>
    <t xml:space="preserve">DESCRIPCIÓN DE LA META (ACTIVIDAD MGA)</t>
  </si>
  <si>
    <t xml:space="preserve">Realizar 115.103 atenciones efectivas a través de la Línea Púrpura Distrit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En mayo se realizaron 2.314 atenciones efectivas a través de la Línea Púrpura Distrital "Mujeres que Escuchan Mujeres", de las cuales 1.295 fueron primeras atenciones y 1.019 seguimientos telefónicos. 
En el marco de la integración con la Línea 123, en mayo se realizó en primer lugar el análisis de 692 incidentes copiados a la AgenciaMUJ de los códigos de tipificación 906 (violencia sexual) y 910 (Lesiones personales), de los cuales 531 fueron direccionados a equipos de la Secretaría de la Mujer para atención en urgencia y post-evento. En segundo lugar, el equipo de atención territorial (móvil mujer) recibió 99 incidentes (tipificados dentro de los códigos priorizados) para atención presencial y en urgencia; de estos, 71 cuentan con orientaciones psico-jurídicas efectivas y 28 registraron intento fallido de contacto. Se realizaron 64 seguimientos a estas primeras orientaciones psico-juridicas efectivas.
</t>
  </si>
  <si>
    <t xml:space="preserve">No se presentaron retrasos.</t>
  </si>
  <si>
    <t xml:space="preserve">La atención realizada por parte de la Línea Púrpura Distrital, contribuyó en gran medida en el conocimiento y reconocimiento de las ciudadanas sobre la exigibilidad de sus derechos, a identificar los trámites que se deben adelantar ante las entidades competentes, conocer e identificar factores de riesgo y prácticas de auto protección, junto con la oferta institucional disponible para contribuir en la prevención de nuevos hechos de violencias contra las mujeres.
La implementación y consolidación de la Agencia MUJ, ha posibilitado avanzar en garantizar una atención de urgencias y emergencias para casos de mujeres víctimas de violencia, acorde con los protocolos y procedimientos establecidos, con enfoque de género y de manera articulada con las demás agencias de la Línea 123 evitando así re-victimización. A través de la móvil mujer, las mujeres cuentan con un recurso de respuesta oportuna en situaciones de riesgo de feminicidio permitiendo generar acciones rápidas de atención y protección. Asimismo, el abordaje psico-jurídico de la móvil mujer promueve en las mujeres la capacidad de toma de decisiones, así como la identificación de la situación de riesgo, y mecanismos de activación de rutas para salvaguardar su vida.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orientación psicosocial y con elementos socio jurídicos, así como información en la ruta de atención a mujeres víctimas de violencias a tráves de la Línea Púrpura Distrital "Mujeres que escuchan mujeres". </t>
  </si>
  <si>
    <t xml:space="preserve">Logros: En mayo se realizaron 1.898 intervenciones de las cuales 772 fueron orientaciones sobre la ruta de atención, 828 atenciones psicosociales y 298 orientaciones sociojuridicas a mujeres de acuerdo con las necesidades y demandas de las mujeres, así como los hechos victimizantes.
Beneficios: En el marco de estas orientaciones se sensibilizó a terceras personas que se comunicaron para alertar situaciones de violencias contra otras mujeres, abordando competencias institucionales para la atención frente al ciclo de violencias y la importancia de las redes de apoyo. Asimismo, se dieron a conocer los procedimientos ante las entidades competentes con respecto a las medidas de protección y trámites para iniciar proceso de denuncia, ante  las entidades competentes como Comisarías de Familia y Fiscalía General de la Nación.  
No se presentaron retrasos</t>
  </si>
  <si>
    <t xml:space="preserve">2. Operar los canales de contacto y atención de la Línea Púrpura Distrital "Mujeres que escuchan mujeres". </t>
  </si>
  <si>
    <t xml:space="preserve">Logros: En mayo, se realizó el seguimiento a los cuatro canales de contacto y atención de la Línea Púrpura: línea telefónica 018000112137, WhatsApp, chat web y correo electrónico. En primer lugar, se reportaron 6.562  interacciones a través del canal de WhatsApp, de los cuales un total de 3.927 fueron mensajes entrantes y 2635 mensajes salientes. En segundo lugar, se atendieron un total de 2.990 llamadas, las cuales fueron recibidas a través de la respuesta de voz interactiva-IVR, el cual despliega el mensaje de bienvenida y las diferentes opciones de atención de la Línea Púrpura Distrital "Mujeres que Escuchan Mujeres"; al respecto se reportaron un total de 1.590 llamadas contestadas, más aquellas que contaron con buzón de voz, y un total de 1.681 llamadas efectivas, de las cuales se destaca que la mayoría correspondieron a atención psicosocial. Por último, no se registro videollamada a la Línea durante el mes de mayo.  
Beneficios: La disposición de diferentes canales de contacto, orientación y atención permite la identificación de necesidades, intereses, expectativas de las mujeres y avanzar en el reconocimiento de sus derechos, así como en las posibles actuaciones para la activación de rutas de acuerdo al caso ante instituciones competentes
No se presentaron retrasos                                                                                          </t>
  </si>
  <si>
    <t xml:space="preserve">3. Fortalecer la respuesta de atención en emergencia a través de la implementación de la Agencia Muj en el marco de la integración de la Secretaría Distrital de la Mujer con el Número Único de Seguridad y Emergencias - NUSE.</t>
  </si>
  <si>
    <t xml:space="preserve">Logros: En mayo fueron gestionados 692 incidentes recepcionados por la Agencia MUJ de los códigos de tipificación 910- Lesiones Personales, 906–Violencia Sexual y 615-Quemaduras. De estos, 161 incidentes fueron no procedentes y 531 fueron direccionados a equipos de la Secretaría Distrital de la Mujer para atención en urgencia y post-emergencia (296 direccionados a Línea Púrpura Distrital). Adicionalmente, el equipo de la AgenciaMUJ participó en el proceso de reinducción de la plataforma de gestión de incidentes, donde se reconocieron diferentes herramientas para aprovisionar en la Agencia, enfocadas a la respuesta oportuna de los incidentes. A partir de ello, se realizaron espacios de construcción y articulación conjunta con el C4, en los que se estableció un plan de trabajo y se aportaron insumos para: a) actualización de la guía de tipificación, b) reconocimiento de errores de asociación y falta de información, c) aprovisionamiento de la plataforma, d) protocolo interinstitucional y reuniones de articulación con agencias adscritas al C4. Asimismo, se solventó de manera temporal las solicitudes de ampliación de información a través del uso de celulares institucionales y se realizó reunión para conocer y proyectar el uso de la Plataforma VESTA (Ingreso y salida de llamadas para la AgenciaMUJ).
Beneficios : La implementación y consolidación de la Agencia MUJ, ha posibilitado avanzar en garantizar una atención de urgencias y emergencias para casos de mujeres víctimas de violencia, acorde con los protocolos y procedimientos establecidos, con enfoque de género y de manera articulada con las demás agencias de la Línea 123 evitando así re-victimización. 
Retrasos: No se presentaron para el mes de mayo.</t>
  </si>
  <si>
    <t xml:space="preserve">4. Brindar atención psico jurídica en emergencia a través de la Agencia Muj en el marco de la integración de la Secretaría Distrital de la Mujer con el Número Único de Seguridad y Emergencias - NUSE.</t>
  </si>
  <si>
    <t xml:space="preserve">Logros: En mayo se gestionaron 99 incidentes (204- Tentativas de Feminicidio) para su atención en urgencia/emergencia a través de la móvil mujer de la AgenciaMUJ. Al respecto, se realizaron 71 orientaciones psico-jurídicas efectivas (incluye el estado "Derivado a otras estrategias") y se registraron 28 incidentes con intento fallido de contacto (por desplazamiento fallido, rechaza atención, contacto inicial fallido o contacto inicial fallido alertante). Finalmente, se realizaron 24 seguimientos a las orientaciones psico-jurídicas efectivas. Durante el periodo reportado, en el marco de los espacios de articulación con C4, se incluyó dentro de los planes de trabajo la inclusión del recurso de la móvil mujer en la actualización de la guía de tipificación, la revisión de la viabilidad y pertinencia del despacho de la móvil mujer en el aprovisionamiento de la plataforma, y la subsanación de apoyos y acompañamiento en campo por parte de las agencias competentes. 
Beneficios: A través de la móvil mujer, las mujeres cuentan con un recurso de respuesta oportuna en situaciones de riesgo de feminicidio permitiendo generar acciones rápidas de atención y protección. Asimismo, el abordaje psico-jurídico de la móvil mujer promueve en las mujeres la capacidad de toma de decisiones, así como la identificación de la situación de riesgo, y mecanismos de activación de rutas para salvaguardar su vida. 
Retrasos: No se presentaron</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Realizar seguimiento al 100% de los casos reportados en la Línea Purpura Distrital</t>
  </si>
  <si>
    <t xml:space="preserve">Durante el mes de mayo se realizaron un total de 1.003 seguimientos (Bogotá y alertante), a través de la Línea Púrpura Distrital “Mujeres que Escuchan Mujeres", de los cuales, 818 fueron efectivos (seguimientos en  Bogotá y alertante) en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Los restantes 185 fueron seguimientos fallidos (seguimientos en Bogotá y alertante).</t>
  </si>
  <si>
    <t xml:space="preserve">No se presentarón retrasos</t>
  </si>
  <si>
    <t xml:space="preserve">Los seguimientos realizados a través de la Línea Púrpura Distrital "Mujeres que Escuchan Mujeres" permitieron identificar los avances y dificultades que enfrentan las mujeres en la dinamización de las rutas de atención, así como minimizar los impactos psicosociales generados por los procesos administrativos o penales de exigibilidad de sus derechos.</t>
  </si>
  <si>
    <t xml:space="preserve">5. Realizar seguimientos efectivos a mujeres víctimas de violencias con posible riesgo de feminicidio a través de la Línea Púrpura Distrital "Mujeres que Escuchan Mujeres"</t>
  </si>
  <si>
    <t xml:space="preserve">Logros: Durante el mes de mayo se realizaron 1.003 seguimientos (Bogotá y alertante), a través de la Línea Púrpura Distrital “Mujeres que Escuchan Mujeres", de los cuales 818 fueron efectivos (seguimientos Bogotá y alternante) a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de exigibilidad de derechos. Los 185 seguimientos (Bogotá y alertante) restantes obedecen a mujeres que manifestaron que son líneas de contacto equivocadas o que manifiestan no requerir los servicios de la LPD, o casos donde no fue posible comunicación efectiva.
Beneficios: En el marco de los seguimientos, ante la socialización por parte de las mujeres frente a posibles barreras de acceso a la justicia, el abordaje psicosocial por parte de la línea permitió minimizar los impactos psicosociales generados por los procesos administrativos o penales de exigibilidad de sus derechos y fue necesario en varios casos, canalizar al equipo de abogadas de la Estrategia Justicia de Género de la Secretaría Distrital de la Mujer. 
No se presentaron retrasos.</t>
  </si>
  <si>
    <t xml:space="preserve"> Operar 6 casas refugio para mujeres víctimas de violencia y personas a cargo </t>
  </si>
  <si>
    <t xml:space="preserve">Operar 6 casas refugio para mujeres víctimas de violencia y personas a cargo </t>
  </si>
  <si>
    <r>
      <rPr>
        <sz val="11"/>
        <rFont val="Times New Roman"/>
        <family val="1"/>
      </rPr>
      <t xml:space="preserve">Durante el mes de mayo se dio cumplimiento a la operación de la estrategia Casa Refugio a través del funcionamiento de 6 Casas: 4 en Modalidad Tradicional, 1 en Modalidad Intermedia y 1 en Modalidad Rural;  </t>
    </r>
    <r>
      <rPr>
        <sz val="11"/>
        <color rgb="FF008000"/>
        <rFont val="Times New Roman"/>
        <family val="1"/>
      </rPr>
      <t xml:space="preserve">garantizando</t>
    </r>
    <r>
      <rPr>
        <sz val="11"/>
        <rFont val="Times New Roman"/>
        <family val="1"/>
      </rPr>
      <t xml:space="preserve"> la implementación de estos servicios de atención para mujeres víctimas de violencia y su sistema familiar dependiente y para víctimas del conflicto armado remitidas por las autoridades competentes, de manera ininterrumpida y cumpliendo los estándares propuestos por la Secretaría Distrital de la Mujer. 
La Casa de la Modalidad Intermedia bajo contrato No. 747 de 2021 finalizó su operación el 12 de mayo de 2022 y se inició nueva operación de esta modalidad bajo contrato No. 920 de 2022, con Acta de Inicio del 25 de mayo de 2022. Al respecto, las Casas de la Modalidad Tradicional estuvieron disponible para las ciudadanas que contaban con una medida de protección emitida por las autoridades competentes, brindando la atención desde la intervención interdisciplinar por profesionales de derecho, psicología, pedagogía, trabajo social, enfermería y nutrición.
Desde la Modalidad Intermedia se brindó atención a las mujeres víctimas de violencia (y su sistema familiar dependiente) remitidas por los equipos de atención de la SDMujer, que no contaban con una medida de protección. Se ofreció fortalecimiento psicosocial y asesoría jurídica enfocada en restablecimiento de derechos, rutas de denuncia y trámite de una medida de protección. 
En la Casa Refugio de la Modalidad Rural se acogieron mujeres rurales y campesinas víctimas de violencias, junto con sus familiares dependientes que fueron remitidas por las autoridades competentes y los equipos de atención de la SDMujer. En esta casa se brindaron los servicios con énfasis en el reconocimiento de la experiencia rural y campesina, el fortalecimiento de liderazgo comunitario y un enfoque territorial; y se desarrollaron procesos pedagógicos de producción agrícola, gestión ambiental y seguridad alimentaria.</t>
    </r>
  </si>
  <si>
    <r>
      <rPr>
        <sz val="11"/>
        <rFont val="Times New Roman"/>
        <family val="1"/>
      </rPr>
      <t xml:space="preserve">En el periodo comprendido entre el 13 y el 25 de mayo, no operó la Casa Refugio de la Modalidad Intermedia por la terminación del contrato No. 747 de 2021 y el inicio del nuevo contrato No. 920 de 2022, con Acta de Inicio del 25 de mayo de 2022.
Durante este tiempo, se gestionaron las solicitudes de cupo para la acogida de las mujeres víctimas de violencias de género mediante las Casas Refugio de la Modalidad Tradicional y Rural, siempre que se cumplier</t>
    </r>
    <r>
      <rPr>
        <sz val="11"/>
        <color rgb="FF008000"/>
        <rFont val="Times New Roman"/>
        <family val="1"/>
      </rPr>
      <t xml:space="preserve">a</t>
    </r>
    <r>
      <rPr>
        <sz val="11"/>
        <rFont val="Times New Roman"/>
        <family val="1"/>
      </rPr>
      <t xml:space="preserve">n los criterios para el ingreso. No se rechazaron solicitudes de cupo durante este periodo.</t>
    </r>
  </si>
  <si>
    <t xml:space="preserve">Todas las mujeres y sistemas familiares que ingresaron a Casas Refugio durante el mes de mayo del 2022 recibieron la atención integral e ininterrumpida a través de acompañamiento psicosocial y la orientación, asesoría y/o representación jurídica, así como el apoyo de las áreas de pedagogía, trabajo social, primeros auxilios y nutrición a través de atención individual, familiar y acciones colectivas, de acuerdo con la modalidad de acogida y acorde con sus necesidades y condiciones.  </t>
  </si>
  <si>
    <t xml:space="preserve">6. Realizar la supervisión administrativa, financiera y contable de las Casas Refugio en operación.</t>
  </si>
  <si>
    <t xml:space="preserve">Logros: Durante el mes de mayo se llevaron a cabo 90 reuniones de apoyo a la supervisión sobre el componente contable, administrativo y financiero con los operadores de las 6 Casas Refugio, en temas como revisión de insumos, inventario y gastos; seguimiento y cierres de informes presentados; supervisión general desde las áreas y por las profesionales de apoyo a la supervisión. 
Beneficios: Se dio continuidad a la supervisión del componente contable, administrativo y financiero, garantizando la correcta ejecución de los contratos de operación de las Casas Refugio para la prestación de los servicios a las mujeres e integrantes de sus sistemas familiares acogidos. 
No se presentaron retrasos.</t>
  </si>
  <si>
    <t xml:space="preserve">7. Brindar lineamientos técnicos a los operadores de las Casas Refugio para la adecuada implementación del modelo en sus diferentes modalidades.</t>
  </si>
  <si>
    <t xml:space="preserve">Logros:  Durante mayo se realizaron 14 reuniones para el fortalecimiento de lineamientos técnicos en las 6 Casas Refugio que operaron durante el mes, de las cuales 1 se relacionó con los lineamientos técnicos del área de primeros auxilios, 5 sobre el área jurídica, 1 de nutrición, 1 sobre informes de atención a mujeres acogidas, 1 sobre la jornada electoral, 1 de espacios de comunicación externa y 4 con las gestiones desarrolladas al interior de las Casas Refugio.
Las Casas Refugio de la Modalidad Tradicional ofrecieron asesoría y representación legal, orientación para la superación de las afectaciones causadas por las violencias, procesos coeducativos sobre prevención de violencias, acceso a ofertas en educación, salud y empleo, restablecimiento de redes de apoyo, fortalecimiento de vínculos positivos y restablecimiento del derecho a la salud plena. 
La Casa Refugio de la Modalidad Intermedia proveyó los servicios de orientación psicosocial, atención jurídica y orientación psicojurídica en dupla, según los lineamientos de la Secretaría de la Mujer.
La Casa Refugio de la Modalidad Rural manejó lineamientos técnicos enfocados en las problemáticas de acceso a la propiedad, derechos sobre la tierra y patrimonio familiar. Contempló las dificultades de las mujeres rurales y/o campesinas para acceder al sistema de salud y sus saberes ancestrales. Las acciones de atención en esta Casa Refugio, se enmarcaron en el fomento a la identidad y cultura campesinas y  la implementación de procesos pedagógicos de producción agrícola, gestión ambiental comunitaria y seguridad alimentaria.
Beneficios: La orientación técnica a los operadores de las Casas Refugio, desde las diferentes áreas mencionadas, aportó a la correcta ejecución de los contratos de operación, garantizando la prestación del servicio integral y de calidad para las mujeres, sus hijos e hijas con énfasis en las características y particularidades de cada Modalidad de Atención y Acogida. 
No se presentaron retrasos.</t>
  </si>
  <si>
    <t xml:space="preserve">Realizar atención al 100% de personas (Mujeres víctimas de violencia y personas a cargo) acogidas en Casa Refugio</t>
  </si>
  <si>
    <t xml:space="preserve">Realizar atención al 100% de personas (mujeres víctimas de violencia y personas a cargo) acogidas en las Casas Refugio.</t>
  </si>
  <si>
    <t xml:space="preserve">Durante el mes de mayo se recibieron 61 solicitudes de cupo (mujeres víctimas de violencia y personas a cargo) en el correo institucional de Casas Refugio, de las cuales se aceptaron y se realizaron los trámites de ingreso para 59 solicitudes al evidenciar que cumplían con los criterios y 2 resultaron en desistimiento de cupo para el ingreso a Casa Refugio. 
Las 59 solicitudes de cupo que cumplieron con los criterios de ingreso, conllevaron la acogida de 117 personas nuevas, entre las cuales se encontraban 60 mujeres adultas víctimas de violencia, 56 niños, niñas y adolescentes y 1 hombre adulto (persona dependiente) de sus grupos familiares.
Durante el mes de mayo estuvieron acogidas un total de 249 personas (mujeres víctimas de violencia y personas a cargo) en las Casas Refugio. </t>
  </si>
  <si>
    <t xml:space="preserve">No se presentaron retrasos</t>
  </si>
  <si>
    <t xml:space="preserve">Las mujeres y sistemas familiares que ingresaron a Casas Refugio, recibieron atención integral a través de acompañamiento psicosocial y la orientación, asesoría y/o representación jurídica, así como apoyo de las áreas de pedagogía, trabajo social, primeros auxilios y nutrición a través de la atención individual, familiar y acciones colectivas.</t>
  </si>
  <si>
    <t xml:space="preserve">8. Tramitar las solicitudes de cupo recibidas en el correo institucional de la estrategia de Casas Refugio.</t>
  </si>
  <si>
    <t xml:space="preserve">Logros: Durante el mes de mayo se recibieron 61 solicitudes de cupo (mujeres víctimas de violencia y personas a cargo) en el correo institucional de Casas Refugio, de las cuales se aceptaron y se realizaron los trámites de ingreso para 59 solicitudes al evidenciar que cumplían con los criterios y 2 resultaron en desistimiento de cupo para el ingreso a Casa Refugio. 
Beneficios: Durante el mes se atendieron y revisaron todas las solicitudes de cupo reportadas por los equipos de atención de la Secretaría Distrital de la Mujer y las demás entidades que remiten mujeres victimas de violencia a las Casas Refugio, con el fin de acoger a aquellas mujeres que cumplían los criterios y así contribuir a salvaguardar su vida e integridad personal.
No se presentaron retrasos.</t>
  </si>
  <si>
    <t xml:space="preserve">9. Brindar acogida a mujeres víctimas de violencia y sus personas a cargo en las Casa Refugio.</t>
  </si>
  <si>
    <t xml:space="preserve">Logros: En el mes de mayo se brindó acogida a 117 personas nuevas (mujeres víctimas de violencia y personas a cargo) que cumplieron los criterios de ingreso a las Casas Refugio, de las cuales 60 son mujeres adultas, 10 adolescentes, 33 niñas y niños, 13 bebés y 1 hombre adulto (persona dependiente). Bajo ese marco, en mayo estuvieron acogidas un total de 249 personas en la Estrategia de Casas Refugio en sus tres modalidades: tradicional, intermedia y rural. 
Beneficios: La acogida a mujeres víctimas de violencia y los miembros de sus sistemas familiares aportó a salvaguardar su vida e integridad personal y garantizó un proceso de atención integral que fomenta sus capacidades y oportunidades.
No se presentaron retrasos.</t>
  </si>
  <si>
    <t xml:space="preserve">Fortalecer los 4 componentes del Sistema SOFIA </t>
  </si>
  <si>
    <t xml:space="preserve">En mayo para el fortalecimiento de los componentes de Prevención, Atención, Protección y Sanción del Sistema SOFIA, se desarrollaron acciones orientadas a: 
- Transversalización del derecho de las mujeres a una vida libre de violencias, con la dinamización de metas estratégicas del plan de acción 2022 de la Mesa del Sistema SOFIA y la participación en otros 10 espacios de coordinación y articulación con entidades; el desarrollo de 16 asistencias técnicas dirigidas en primer lugar, a la dinamización del plan de acción de la Mesa SOFIA, en segundo lugar, a brindar insumos para la transversalización del derecho a una vida libre de violencias en documentos y planes de acción de políticas públicas y otros instrumentos, y en tercer lugar a brindar lineamientos a entidades involucradas en acciones estratégicas frente a la prevención, atención y sanción de violencias contra las mujeres, así como a una empresa, en el marco de las gestiones para aportar a la autonomía económica de las mujeres.  
Como fortalecimiento de los componentes del Sistema SOFIA se destacan: en prevención, la socialización y aprobación del plan de trabajo 2022 de la Mesa de Universidades para prevención del acoso sexual y la socialización de metodologías a trabajar desde la Mesa Distrital Transformación Cultural del machismo; en atención, la gestión para articulación de rutas con la Secretaría Distrital de Gobierno; en sanción, la retroalimentación con ONU Mujeres a la propuesta regulatoria de acoso sexual callejero.  
- Se fortalecieron las capacidades de 1.639 servidoras y servidores, con diferentes modalidades de vinculación, para el reconocimiento y garantía del derecho de las mujeres a una vida libre de violencias, a través de 65 jornadas y del curso virtual "El derecho de las mujeres a una vida libre de violencias: Herramientas prácticas".
- Se realizaron 16 actividades de divulgación y visibilización derecho de las mujeres a una vida libre de violencias, de servicios y estrategias de atención. </t>
  </si>
  <si>
    <t xml:space="preserve">Con la dinamización de las metas estratégicas del plan de acción de la Mesa SOFIA, la participación en espacios de coordinación y articulación y la asistencia técnica, se brinda una referencia para el desarrollo de acciones estratégicas para el fortalecimiento de los componentes del Sistema SOFIA con el fin de aportar a la difusión y comunicación para el reconocimiento del derecho de las mujeres a una vida libre de violencias; a la implementación de acciones afirmativas para las víctimas de tentativa de feminicidio y las víctimas indirectas del delito; a la prevención, atención y sanción de las violencias en el transporte y el espacio público; a la intervención articulada de espacios identificados como inseguros para las mujeres; y al fortalecimiento de los lineamientos técnicos y operativos para la implementación del Sistema SOFIA.  </t>
  </si>
  <si>
    <t xml:space="preserve">10. Realizar procesos de sensibilización y formación para el fortalecimiento de capacidades a servidoras y servidores de entidades con presencia en el Distrito Capital, frente a la garantía del derecho de las mujeres a una vida libre de violencias y la atención integral a las víctimas de diferentes modalidades de violencias contra las mujeres. </t>
  </si>
  <si>
    <t xml:space="preserve">Logros: En mayo se fortalecieron las capacidades de 1.639 servidoras y servidores, con diferentes modalidades de vinculación, para el reconocimiento y garantía del derecho de las mujeres a una vida libre de violencias. Al respecto, se realizaron en primer lugar 65 jornadas, fortaleciendo las capacidades a 1.250 servidoras y servidores. Los contenidos abarcaron el derecho a una vida libre de violencias, la Ruta única de atención a mujeres víctimas de violencias y en riesgo de feminicidio, Ley 1257/2008, presentación estrategia en hospitales, Sistema SOFIA. Las jornadas fueron lideradas por los equipos de la Estrategia de hospitales, SOFIA Local y Distrital; se destaca la participación de las secretarías de Integración Social, Gobierno, Salud, Educación, Seguridad Convivencia y Justicia, así como Policía Metropolitana, Alcaldías Locales, Senado, entre otras, tanto de orden nacional, distrital y local.
En segundo lugar, a través del curso virtual "El derecho de las mujeres a una vida libre de violencias: Herramientas prácticas", se capacitaron 389 funcionarios(as) y 242 ciudadanas(os) a través de los 4 módulos y las 9 unidades temáticas.
Así mismo, el Curso de Escuela virtual para la prevención del acoso y la violencia sexual en el transporte y en el espacio público con enfoque de género y empresarial, tiene inscritos a 333 conductoras y conductores de servicio público de taxi en Bogotá de los cuales 43 ya están realizando el curso 
Beneficios: Realizar la capacitación a servidores y servidoras permite el fortalecimiento de capacidades en materia de respuestas integrales a las mujeres víctimas de violencia.  
No se presentaron retrasos. </t>
  </si>
  <si>
    <t xml:space="preserve">11. Participar o convocar espacios de articulación y coordinación de acciones estratégicas para la prevención, atención y sanción de las violencias contra las mujeres en el Distrito Capital, según los lineamientos técnicos y operativos para el funcionamiento y la implementación del Sistema SOFIA. </t>
  </si>
  <si>
    <t xml:space="preserve">Logros: En mayo se participó en 10 espacios de articulación con entidades:
(1)Mesa de prevención (2)Reunión extraordinaria Mesa de atención y (3)Comité distrital de seguimiento a casos del Consejo Distrital para la Atención Integral a Víctimas de la Violencia Intrafamiliar, Violencia y Explotación Sexual. 
(4)Mesa de atención y protección, (5)Mesa de judicialización y (6)Mesa de prevención del Comité Distrital de Lucha contra la Trata de Personas.
(7)Mesa de diálogo para la prevención y atención de violencias de género – violencia sexual – en las instituciones de educación Superior.
(8)Mesa Distrital Transformación Cultural para la transformación del machismo.
(9)5ª sesión Unidad Técnica de Apoyo y (10)1ª sesión de la Comisión Intersectorial de Mujeres.
Beneficios: Las mujeres del Distrito Capital se benefician de la articulación de acciones estratégicas ya que se incide desde allí en la prevención, atención y sanción de las violencias contra mujeres. En estos espacios se trabajó en torno a la gestión interinstitucional de casos; se socializó la oferta institucional para mujeres víctimas de violencia; se socializó y aprobó el plan de trabajo 2022 de la Mesa de Universidades para el fortalecimiento de acciones de prevención del acoso sexual y la divulgación de rutas de atención para generar espacios seguros para las mujeres; la socialización de las metodologías a trabajar para la transformación del machismo; se participó en el lanzamiento de la Política pública distrital contra la trata de personas y del Sello de Igualdad de Género Distrital.  
No se presentaron retrasos.</t>
  </si>
  <si>
    <t xml:space="preserve">12. Desarrollar acciones de divulgación y visibilización orientadas a la prevención de las violencias contra las mujeres, así como a la sensibilización de la sociedad en general para el reconocimiento del derecho de las mujeres a una vida libre de violencias.</t>
  </si>
  <si>
    <t xml:space="preserve">Logros: En mayo se realizaron 16 actividades de divulgación y visibilización que corresponden a: 
 (1)publicación de piezas comunicativas de lenguaje de Señas de Línea Púrpura Distrital en redes sociales, comunicación comunitaria y Concejo de Bogotá; (2)actualización de piezas de Ruta Única de Atención a Mujeres Víctimas de Violencias y en Riesgo de Feminicidio con información territorial dada por enlaces SOFIA; (3)comunicado de conmemoración de día de la madre; (4)piezas comunicativas para universidades que participan en la Mesa de diálogo para la prevención y atención de violencias de género en las instituciones de educación superior; (5)entrevista sobre violencias en el espacio público con directora de DEVAJ; (6)video de capacitación para la Policía sobre reconocimiento del derecho a una vida libre de violencias; (7)divulgación de servicios y estrategias de atención, así como (8)jornadas de prevención para mujeres víctimas de violencias y (9)la Estrategia Espacios Seguros, en el marco de las actividades denominadas "Tomas locales" organizadas desde el despacho de alcaldesa mayor; (10)parrilla de conmemoración de 10 años del feminicidio de Rosa Elvira Cely; (11)acompañamiento a la directora de DEVAJ para hablar sobre feminicidio en Noticias RCN y Mañanas Express; (12)socialización a través de redes sociales y (13)divulgación de testimonios de beneficiarias de servicio en hospitales; (14)divulgación en redes sociales del Curso virtual “El derecho de las mujeres a una vida libre de violencias”; (15)Envío de piezas a enlaces SOFIAS de servicios de la SDMujer para divulgación con entidades locales, (16)divulgación de Estrategia Espacios Seguros a través de comunicación comunitaria con enlace.
Beneficios: 95.278 seguidores en redes sociales y mujeres informadas sobre rutas y estrategias dispuestas para la garantía del derecho de las mujeres a una vida libre de violencias.   
No se presentaron retrasos</t>
  </si>
  <si>
    <t xml:space="preserve">13. Brindar asistencia técnica para el desarrollo de acciones de fortalecimiento de los componentes del Sistema SOFIA</t>
  </si>
  <si>
    <t xml:space="preserve">Logros: En mayo se realizaron 16 asistencias técnicas para el fortalecimiento del Sistema SOFIA:
Internas (4)
Retroalimentación a Dirección de Derechos y Diseño de Política para: (1)Política de deporte, recreación y actividad física, (2) concertación para Estrategia Transversalización de Género y PIOEG y (3)revisión de responsabilidad de Secretaría Distrital de Gobierno en producto 3.2.4. de Política Pública de Mujer y Equidad de Género; (4)revisión con Oficina Asesora de Planeación de lineamientos para actualización documental en Kawak del proceso Prevención y atención a mujeres víctimas de violencias. 
Externas(12)
(1)con Unidad de Mantenimiento Vial frente a intervenciones en espacios inseguros; (2)jornada con Secretaría Distrital de Planeación para ajuste de matrices Plan de Acciones Afirmativas sujetos étnicos; (3)articulación de rutas con Secretaría Distrital de Gobierno; (4) revisión responsabilidades en botón GABO con Secretaría General; (5)concertación de información para acciones afirmativas para víctimas de tentativa de feminicidio con secretarías de Desarrollo Económico y Educación; (6)articulación con IDARTES para programa NIDOS y (7)Kioskos FRAGMA en eventos culturales masivos; (8)revisión con Secretaría Distrital de Cultura de compromisos Plan de acción Mesa SOFIA; (9)suministro de insumos a Empresa Metro para incorporación de botón Ruta única en su página web; (10)sensibilizaciones a empresa GELSA sobre Ruta única y el derecho a una vida libre de violencias y la autonomía económica de las mujeres; (11)acordar socialización de prevención de violencias en ámbito público con Secretaría de Salud; (12)Retroalimentación con ONU Mujeres sobre propuesta regulatoria de acoso sexual callejero.
Beneficios: las entidades cuentan con lineamientos para prevenir y atender las violencias contra las mujeres y con insumos para políticas públicas que aportan a la transversalización del derecho de las mujeres a una vida libre de violencias.
No se presentaron retrasos.</t>
  </si>
  <si>
    <t xml:space="preserve">Implementar una estrategia de Prevención de Riesgo de feminicidio</t>
  </si>
  <si>
    <t xml:space="preserve">En mayo de 2022, en el marco de la estrategia de prevención del riesgo de feminicidio, el Sistema Articulado de Alertas Tempranas-SAAT hizo seguimiento socio jurídico y psicosocial a 187 casos de mujeres en riesgo de feminicidio, según remisiones externas del Instituto Nacional de Medicina Legal y Ciencias Forenses, y remisiones internas de equipos de atención de la Secretaría Distrital de la Mujer. Así mismo, se articularon 13 espacios de coordinación interinstitucional para la prevención del feminicidio en el marco de los Consejos Distritales de Seguridad a nivel local y distrital.
Así mismo, la Estrategia Intersectorial para la Prevención y Atención de Víctimas de Violencia de Género con Énfasis en Violencia Sexual y Feminicidio (estrategia en hospitales) realizó 920 atenciones socio jurídicas (536 asesorías y 384 orientaciones) y se llevaron a cabo 39 jornadas de capacitaciones y sensibilizaciones en temas como: socialización de la Estrategia Intersectorial, tipos de violencias contra las mujeres y Ley 1257 de 2008, enfoque de género, deber de debida diligencia, cadena de custodia, acoso laboral, realización de denuncias y reportes de oficio a autoridades competentes, interrupción voluntadia del embarazo y rutas de atención para casos de violencia intrafamiliar.</t>
  </si>
  <si>
    <t xml:space="preserve">Algunos equipos de atención sociojurídica y psicosocial no han logrado gestionar la totalidad de seguimientos de casos por lo que como alternativa de solución el Sistema Articulado de Alertas Tempranas-SAAT, solicitará a las coordinadoras de los equipos subsanar los seguimientos en próximos meses, se brindará apoyo técnico a los equipos para completar los reportes, y en los casos en que sea necesario los casos los asumirán directamente las profesionales de atención del SAAT. 
No se presentaron retrasos para la Estrategia Intersectorial para la Prevención y Atención de Víctimas de Violencia de Género con Énfasis en Violencia Sexual y Feminicidio  (estrategia en hospitales).</t>
  </si>
  <si>
    <t xml:space="preserve">Hacer seguimiento socio jurídico y psicosocial a las mujeres en riesgo de feminicidio e impulsar acciones interinstitucionales para la atención oportuna de las víctimas, la afirmación de sus derechos y la superación de barreras que limiten su derecho a una vida libre de violencias, permite prevenir la materialización del feminicidio y contribuir a la garantía del derecho de las mujeres a vivir libres de violencias.
Adicionalmente, la atención a mujeres que llegaron a los servicios de salud -principalmente de urgencias- de las 10 IPS Priorizadas, buscando atención médica por hechos derivados de violencias en su contra, permitió facilitar su derecho al acceso de la administración de justicia, así como gestionar medidas que garantizaran su protección. Asimismo, la generación de acciones de articulación interinstitucional e intrainstitucional permitió ampliar la oferta de servicios para las ciudadanas.</t>
  </si>
  <si>
    <t xml:space="preserve">14. Hacer seguimiento jurídico y psicosocial periódico a mujeres en riesgo de feminicidio en Bogotá, según los casos remitidos por entidades competentes del orden nacional, distrital o local, y equipos de atención de la Secretaría Distrital de la Mujer.</t>
  </si>
  <si>
    <t xml:space="preserve">Logros: En mayo de 2022, en el marco de la estrategia de prevención del riesgo de feminicidio, desde el Sistema Articulado de Alertas Tempranas-SAAT, se hizo seguimiento socio jurídico y psicosocial a 187 casos de mujeres en riesgo de feminicidio, según remisiones externas del Instituto Nacional de Medicina Legal y Ciencias Forenses, y remisiones internas de equipos de atención de la Secretaría Distrital de la Mujer, según como se indica en los siguientes puntos:
(i) La estrategia de prevención del riesgo de feminicidio (SAAT) recibió del Instituto Nacional de Medicina Legal y Ciencias Forenses 171 casos de mujeres valoradas en riesgo de muerte correspondientes al periodo 01 al 30 de abril de 2022.
(ii) La estrategia de prevención del riesgo de feminicidio (SAAT) asignó a los equipos sociojurídicos y psicosociales de la entidad 171 casos de mujeres en riesgo de muerte para hacer seguimiento:
- CASA REFUGIO: 17
- DUPLAS DE ATENCIÓN PSICOSOCIAL: 4
- EJG CIOM: 38
- EJG OTROS ESPACIOS: 31
- EJG URI: 3
- ESTRATEGIA HOSPITALES: 15
- PSICOSOCIAL CIOM: 32
- PSICOSOCIAL SUBSECRETARÍA: 4
- PSICOSOCIAL URI: 2
- SAAT: 25
(iii) Los equipos de atención sociojurídica y psicosocial de la entidad hicieron el seguimiento a 156 mujeres en riesgo de muerte: 
- CASA REFUGIO: 16
- DUPLAS DE ATENCIÓN PSICOSOCIAL: 4
- EJG CIOM: 34
- EJG OTROS ESPACIOS: 19
- EJG LITIGIO: 3
- EJG URI: 5
- ESTRATEGIA HOSPITALES: 13
- PSICOSOCIAL CIOM: 33
- PSICOSOCIAL SUBSECRETARÍA: 5
- SAAT: 24
(iv) Los equipos de atención sociojurídica y psicosocial de la entidad hicieron el seguimiento a 5 mujeres en riesgo de muerte, que en periodos anteriores se quedaron sin reporte de atención. 
(v) La estrategia de prevención del riesgo de feminicidio (SAAT) hizo acompañamiento y seguimiento sociojurídico y psicosocial, a través de sus profesionales de atención a 26 mujeres en posible riesgo de feminicidio, según la remisión de los siguientes equipos de la entidad:
- DUPLAS PSICOSOCIALES: 5 casos
- ESTRATEGIA DE JUSTICIA DE GÉNERO: 6 casos
- PQRSD: 2 casos
- ESTRATEGIA TERRITORIAL / 123: 2 casos
- DIRECTIVAS: 2 casos
- CIOM PSICOSOCIAL: 6 casos
- SOFIA LOCAL: 1 caso
- LÍNEA PÚRPURA DISTRITAL: 2 casos
Beneficios: Contar con información de las mujeres en riesgo de muerte permite: (i) impulsar acciones para prevenir la materialización del delito de feminicidio en contra de las mujeres víctimas de violencias; (ii) tener contacto e información periódica del estado o situación actual de las ciudadanas a través del seguimiento sociojurídico y psicosocial brindado por la entidad; (iii) fortalecer la coordinación institucional.
Retrasos: (i) Del presente periodo, 15 casos remitidos a los equipos no tuvieron seguimiento sociojurídico ni psicosocial. 
Alternativas:  (i) En junio de 2022 se reiterará a las coordinadoras de los equipos la importancia de completar los reportes de seguimientos. En caso de persistir las dificultades técnicas en el seguimiento, los casos se reasignarán al equipo de atención del SAAT. </t>
  </si>
  <si>
    <t xml:space="preserve">15. Articular acciones interinstitucionales para aportar a la garantía del derecho de las mujeres en riesgo de feminicidio a una vida libre de violencias, a través del Sistema Articulado de Alertas Tempranas - SAAT.</t>
  </si>
  <si>
    <t xml:space="preserve">Logros: En mayo de 2022, se articularon 13 espacios de coordinación interinstitucional para la prevención del feminicidio en el marco de los Consejos Distritales de Seguridad a nivel distrital y local como se describe a continuación:
(i) Se impulsaron acciones de articulación institucional a nivel distrital en el marco del Grupo de Género y Prevención del Feminicidio del Consejo Distrital de Seguridad, en la sesión directiva del 16 de mayo y en la sesión técnica del 25 de mayo de 2022, aportando lineamientos para el fortalecimiento de las acciones de coordinación para la prevención del feminicidio y reportando avances en el seguimiento psicosocial y sociojurídico de las mujeres en riesgo de feminicidio. 
(ii) Se realizaron 11 mesas técnicas de seguimiento a mujeres en riesgo de feminicidio en el marco de los Consejos Locales de Seguridad de las Mujeres, según lo consagrado en la Circular No. 028 del 15 de diciembre de 2020 "Lineamiento para el seguimiento territorial y distrital a mujeres en riesgo de muerte en Bogotá D.C.". En estos espacios de articulación interinstitucional a nivel local, se hizo seguimiento a 62 casos de mujeres en riesgo de feminicidio y víctimas de violencias, en las localidades de Usme, San Cristóbal, Engativá, Tunjuelito, Barrios Unidos, Los Mártires, Puente Aranda, Ciudad Bolívar, Fontibón y Kennedy.
Beneficios: (i) Avanzar en las acciones de articulación institucional a nivel distrital aportan a la prevención del feminicidio y a la superación de barreras que limitan el derecho de las mujeres a una vida libre de violencias. (ii) Impulsar e implementar acciones afirmativas para las hijas e hijos de las mujeres víctimas de violencias y en riesgo de feminicidio, aporta a la garantía y restablecimiento de sus derechos.
Retrasos: Durante este mes, la Secretaría Técnica del Grupo de género y prevención del feminicidio (a cargo de Secretaría de Seguridad, Convivencia y JUsticia), no entregó actas de realización de los espacios de articulación interinstitucional.
Alternativas de solución: Solicitar las actas a la Secretaría Técnica del espacio. </t>
  </si>
  <si>
    <t xml:space="preserve">16. Brindar atención socio-jurídica en casos que sean reportados a través de la Estrategia Intersectorial para la Prevención y Atención de Víctimas de Violencia de Género con Énfasis en Violencia Sexual y Feminicidio.</t>
  </si>
  <si>
    <t xml:space="preserve">Logros: En mayo, en el marco de la estrategia de prevención del feminicidio (desde la Estrategia Intersectorial para la Prevención y Atención de Víctimas de Violencia de Género con Énfasis en Violencia Sexual y Feminicidio (estrategia en hospitales)) se realizaron 920 atenciones de las cuales 536 corresponden a asesorías y 384 a orientaciones.
Beneficios: Las mujeres que llegaron a los servicios de salud -principalmente de urgencias- de las 10 IPS Priorizadas (USS Kennedy, USS Bosa Pablo VI, UMHES Meissen, USS Vista Hermosa, UMHES Santa Clara, UMHES La Victoria, CES Suba, UMHES Engativá, el Hospital Universitario Clínica San Rafael y la Clínica Universitaria Colombia) buscando atención médica por hechos derivados de violencias en su contra, contraron con atención socio jurídica con enfoque de género. Esto permitió facilitar su derecho al acceso de la administración de justicia, así como gestionar medidas que garantizaran su protección. Adicionalmente, se generaron acciones de articulación interinstitucional e intrainstitucional que permitieron ampliar la oferta de servicios para las ciudadanas.
No se presentaron retrasos</t>
  </si>
  <si>
    <t xml:space="preserve">17. Articular acciones con el sector salud para eliminar barreras de protección, atención y acceso a la justicia de las mujeres ​víctimas de violencias o en riesgo de feminicidio, con el fin de prevenir la materialización del delito.</t>
  </si>
  <si>
    <t xml:space="preserve">Logros: En mayo, en el marco de la estrategia de prevención del feminicidio (desde la Estrategia Intersectorial para la Prevención y Atención de Víctimas de Violencia de Género con Énfasis en Violencia Sexual y Feminicidio (estrategia en hospitales)),  se llevaron a cabo 39 jornadas de capacitaciones y sensibilizaciones en temas como: socialización de la Estrategia Intersectorial, tipos de violencias contra las mujeres y Ley 1257 de 2008, enfoque de género, deber de debida diligencia, cadena de custodia, acoso laboral, realización de denuncias y reportes de oficio a autoridades competentes, interrupción voluntadia del embarazo y rutas de atención para casos de violencia intrafamiliar.
Beneficios: La asistencia técnica legal brindada al personal de salud contribuyó en la cualificación de la atención brindada a las ciudadanas víctimas de VBG que acuden a los servicios de urgencias de las IPS Priorizadas. 
No se presentaron retrasos</t>
  </si>
  <si>
    <t xml:space="preserve">Dinamizar 20 consejos Locales de seguridad para las mujeres y sus respectivos planes locales de seguridad</t>
  </si>
  <si>
    <t xml:space="preserve">Durante este periodo se avanzó en la realización de las segundas sesiones del año de los Consejos Locales de Seguridad para las Mujeres (CLSM), destacándose la realización de los Consejos en las localidades de Santa Fe, Puente Aranda, La Candelaria y Sumapaz. Se llevaron a cabo encuentros con las alcaldías y entidades locales en los que se avanzó en la definición de los temas estratégicos y operativos de los Consejos y Planes Locales de Seguridad para las Mujeres. Se lideraron espacios de trabajo y articulación interinstitucional con las entidades que hacen presencia en lo local, logrando la puesta en marcha de los 20 Planes Locales de Seguridad para las Mujeres (PLSM), los cuales fueron concertados y consolidados en el mes de abril. Igualmente, se avanzó en la dinamización de distintas acciones de prevención de violencias tanto en el espacio público como en el privado, el seguimiento a casos en riesgo de feminicidio, el análisis de medidas de protección y la gestión de barreras en la implementación de la ruta de atención a mujeres víctimas de violencias y en riesgo de feminicidio.</t>
  </si>
  <si>
    <t xml:space="preserve">No se presentan retrasos. </t>
  </si>
  <si>
    <t xml:space="preserve">Consolidación de un escenario (CLSM) y una herramienta (PLSM) para el abordaje de la seguridad y violencias contra las mujeres desde un enfoque de género, de derechos y diferencial, incorporando a la categoría de delitos de alto impacto a los delitos sexuales y la violencia intrafamiliar. Bajo este marco, se logró la concertación y puesta en marcha de los planes como un instrumento local que permita la transformación de las realidades que viven las mujeres en los territorios frente a seguridad, convivencia y hechos de violencia, a través de procesos de corresponsabilidad con entidades públicas y privadas y organizaciones sociales y comunitarias. </t>
  </si>
  <si>
    <t xml:space="preserve">18. Articular y coordinar con las Alcaldías Locales la agenda, fechas y desarrollo de las sesiones de los Consejos Locales de Seguridad para las Mujeres.</t>
  </si>
  <si>
    <t xml:space="preserve">Avances y logros: Se realizaron 13 espacios técnicos con las Alcaldías Locales de: Usaquén, Santa Fe, Usme, Tunjuelito, Kennedy, Fontibón, Engativá, Barrios Unidos, Teusaquillo, Los Mártires, Puente Aranda, Rafael Uribe Uribe y Ciudad Bolívar, en los que se realizó y acordó la retroalimentación de los Planes Locales de Seguridad para las Mujeres, y su puesta en marcha. Así mismo, se realizó seguimiento a las acciones propuestas en los proyectos de inversión local en el marco de la línea de inversión Prevención de la violencia contra la mujer y la prevención del feminicidio, que recogen acciones de prevención en el espacio público y privado. También se discutió la agenda para las segundas sesiones de los Consejos frente a lo cual se destaca que para esta sesión se debe incluir un balance sobre las amenazas y hechos de violencias contra mujeres lideresas y defensoras de derechos humanos, dando cumplimiento a lo estipulado en la Alerta Temprana 010 del 2021 y la meta del PAD de Víctimas.  
Beneficios: Se cuenta con una herramienta (PLSM) para el abordaje de la seguridad y violencias contra las mujeres avalada por las Alcaldías Locales lo cual permite su puesta en marcha y su seguimiento en el marco de los Consejos Locales de Seguridad para las Mujeres. 
No se presentan retrasos.</t>
  </si>
  <si>
    <t xml:space="preserve">19. Dinamizar el diseño, implementación y seguimiento de las acciones incluidas en los Planes Locales de Seguridad para las Mujeres.</t>
  </si>
  <si>
    <t xml:space="preserve">Avances y logros: Se realizaron 14 encuentros con las entidades locales y organizaciones de mujeres para la retroalimentación y puesta en marcha de las acciones y estrategias de prevención de violencias contra las mujeres de los Planes Locales de Seguridad para las Mujeres de: Santa Fe, Usme, Tunjuelito, Kennedy, Fontibón, Suba, Barrios Unidos, Teusaquillo, Los Mártires, Puente Aranda, La Candelaria, Rafael Uribe Uribe, Ciudad Bolívar y Sumapaz. 
Beneficios: En estos espacios se logró llegar a acuerdos para poner en marcha los PLSM que incluyen las estrategias sectoriales locales para la prevención de las violencias contra las mujeres con la MEBOG, Comisarías de Familia, Personerías Locales, Secretaría Distrital de Educación, Secretaría Distrital de Seguridad, Convivencia y Justicia, Secretaría Distrital de Salud, Secretaría Distrital de Movilidad, Secretaría Distrital de Cultura y lideresas de las localidades. 
No se presentan retrasos.</t>
  </si>
  <si>
    <t xml:space="preserve">20. Liderar, articular y dinamizar acciones de prevención de violencias contra las mujeres en el espacio público y privado, en cada una de las localidades de Bogotá.  </t>
  </si>
  <si>
    <t xml:space="preserve">Avances y logros: Se avanzó en el desarrollo de 86 acciones de prevención de violencias contra las mujeres tanto en el espacio público como en el espacio privado, y para la prevención del delito de feminicidio realizadas en 15 localidades. 
Beneficios: Estas actividades contaron con la articulación y participación de las entidades locales, las organizaciones de mujeres y las ciudadanas en general, logrando el reconocimiento del derecho a una vida libre de violencias, la ruta de atención a mujeres víctimas de violencias, los servicios de la entidad y la detección de casos de violencias donde se activó el acompañamiento institucional correspondiente.
No se presentan retrasos.</t>
  </si>
  <si>
    <t xml:space="preserve">Implementar un protocolo de prevención, atención y seguimiento a casos de violencia en el transporte público</t>
  </si>
  <si>
    <r>
      <rPr>
        <sz val="11"/>
        <color rgb="FF000000"/>
        <rFont val="Times New Roman"/>
        <family val="1"/>
      </rPr>
      <t xml:space="preserve">En mayo se realizaron 14 sesiones de articulación interinstitucional, frente al Protocolo de prevención, atención y sanción de violencias contra las mujeres en el espacio y transporte público y para otras acciones estratégicas del Programa Ciudades Seguras. Se destaca que se realizó la primera sesión de la Mesa de diálogo interinstitucional sobre violencias de género y sexuales al interior de instituciones de educación superior y de la Mesa Distrital Transformación Cultural para la transformación del machismo. Así mismo, </t>
    </r>
    <r>
      <rPr>
        <sz val="11"/>
        <color rgb="FFFF0000"/>
        <rFont val="Times New Roman"/>
        <family val="1"/>
      </rPr>
      <t xml:space="preserve">se realizaron las gestiones institucionales y acompañamiento para garantizar la operación  del</t>
    </r>
    <r>
      <rPr>
        <sz val="11"/>
        <color rgb="FF000000"/>
        <rFont val="Times New Roman"/>
        <family val="1"/>
      </rPr>
      <t xml:space="preserve"> Curso de "Escuela virtual para la prevención del acoso y la violencia sexual en el transporte y en el espacio público con enfoque de género y empresarial". Adicionalmente, se viene dinamizando la articulación de intervenciones en espacios identificados como inseguros para las mujeres</t>
    </r>
    <r>
      <rPr>
        <sz val="11"/>
        <color rgb="FF008000"/>
        <rFont val="Times New Roman"/>
        <family val="1"/>
      </rPr>
      <t xml:space="preserve"> y</t>
    </r>
    <r>
      <rPr>
        <sz val="11"/>
        <color rgb="FF000000"/>
        <rFont val="Times New Roman"/>
        <family val="1"/>
      </rPr>
      <t xml:space="preserve"> se avanzó en la retroalimentación de una propuesta regulatoria de acoso sexual callejero, </t>
    </r>
    <r>
      <rPr>
        <sz val="11"/>
        <color rgb="FFFF0000"/>
        <rFont val="Times New Roman"/>
        <family val="1"/>
      </rPr>
      <t xml:space="preserve">la cual aporta al componente de sanción del Protocolo de prevención, atención y sanción de violencias contra las mujeres en el espacio y transporte público . 
</t>
    </r>
    <r>
      <rPr>
        <sz val="11"/>
        <color rgb="FF000000"/>
        <rFont val="Times New Roman"/>
        <family val="1"/>
      </rPr>
      <t xml:space="preserve">
Adicionalmente, en mayo se realizaron 83 atenciones por parte de las duplas psico-jurídicas, de las cuales, 31 fueron primeras atenciones y 52 seguimientos efectivos.</t>
    </r>
  </si>
  <si>
    <r>
      <rPr>
        <sz val="11"/>
        <color rgb="FF008000"/>
        <rFont val="Times New Roman"/>
        <family val="1"/>
      </rPr>
      <t xml:space="preserve">Se presentó reporte</t>
    </r>
    <r>
      <rPr>
        <sz val="11"/>
        <color rgb="FF000000"/>
        <rFont val="Times New Roman"/>
        <family val="1"/>
      </rPr>
      <t xml:space="preserve"> de 16 atenciones fallidas para el mes de mayo, que impiden dar continuidad al proceso de atención psico-jurídica. Para facilitar la comunicación entre profesionales y ciudadanas, se utilizan canales telefónicos, mensajes WhatsApp y correo electrónico.</t>
    </r>
  </si>
  <si>
    <t xml:space="preserve">Con la atención psicojurídica en dupla se visibilizan las violencias ocurridas en el espacio y el transporte público en la ciudad de Bogotá, dando lugar a las afectaciones de las mujeres víctimas a través del acompañamiento interdisciplinario desde las áreas socio-jurídicas y psicosocial.
Se ha dinamizado la articulación para identificación y prevención de violencias contra las mujeres en ámbitos como el transporte público, las universidades, establecimientos nocturnos y otros espacios inseguros para las mujeres. </t>
  </si>
  <si>
    <t xml:space="preserve">21. Brindar atención psicojurídica en dupla a las mujeres víctimas de violencias en el espacio y el transporte público.</t>
  </si>
  <si>
    <r>
      <rPr>
        <sz val="11"/>
        <color rgb="FF000000"/>
        <rFont val="Times New Roman"/>
        <family val="1"/>
      </rPr>
      <t xml:space="preserve">Logros: Durante mayo las Duplas Psico-jurídicas para la atención a mujeres víctimas de violencias en el espacio y el transporte público realizaron un total de 83 atenciones, de las cuales, 31 fueron primeras atenciones y 52 seguimientos efectivos. La capacidad móvil de las Duplas permitió ofrecer a las ciudadanas atención telefónica, virtual y presencial de acuerdo a las necesidades de cada caso.
Beneficios: Visibilizar las violencias ocurridas en el espacio y el transporte público en la ciudad de Bogotá, dando lugar a las afectaciones de las mujeres víctimas a través del acompañamiento interdisciplinario desde las áreas socio-jurídicas y psicosocial. Se destaca la identificación de los tipos de violencias más recurrentes en cada uno de los espacios considerados como públicos y/o comunitarios, a través de un ejercicio de caracterización de las violencias. Así mismo, se realizó el escalonamiento de 1 caso al Comité de Enlaces para obtener la representación en el caso de una mujer víctima de violencia sexual en las instalaciones de una Clínica privada. 
Retrasos y alternativas de solución: </t>
    </r>
    <r>
      <rPr>
        <sz val="11"/>
        <color rgb="FF008000"/>
        <rFont val="Times New Roman"/>
        <family val="1"/>
      </rPr>
      <t xml:space="preserve">Se presentó reporte </t>
    </r>
    <r>
      <rPr>
        <sz val="11"/>
        <color rgb="FF000000"/>
        <rFont val="Times New Roman"/>
        <family val="1"/>
      </rPr>
      <t xml:space="preserve">de 16 atenciones fallidas para el mes de mayo, que impiden dar continuidad al proceso de atención psico-jurídica. Para facilitar la comunicación entre profesionales y ciudadanas, se utilizan canales telefónicos, mensajes WhatsApp y correo electrónico.</t>
    </r>
  </si>
  <si>
    <t xml:space="preserve">22. Acompañar técnicamente los procesos de articulación intra e interinstitucional para el impulso de acciones de prevención, atención y sanción de las violencias contra las mujeres en el espacio y el transporte público. </t>
  </si>
  <si>
    <t xml:space="preserve">Logros: En mayo se realizaron 14 sesiones de articulación, frente al Protocolo y otras acciones estratégicas del Programa Ciudades Seguras. 
(1)Reunión con equipo SOFIA Local sobre acciones para el programa Pregunta por Ángela, Kioskos FRAGMA y articulación de rutas con Secretaría de Gobierno; (2)Asistencia técnica a ASOBARES para Estrategia “Pregunta por Ángela”, y (3,4,5)tres sensibilizaciones en prevención de violencias contra las mujeres; (6)Acompañamiento con ONU Mujeres a implementación de Curso “Escuela virtual para la prevención del acoso y la violencia sexual en el transporte y en el espacio público con enfoque de género y empresarial”, para certificación para conductoras y conductores, solución incidentes con plataforma y sello “Taxista certificado en equidad de género”; (7)Retroalimentación con ONU Mujeres sobre propuesta regulatoria de acoso sexual callejero; (8)Reunión con Secretaría General para revisar responsabilidades en reporte de situaciones de violencia en el espacio y transporte público en aplicación GABO; (9)Reunión con Unidad de Mantenimiento Vial para intervenciones en espacios inseguros; (10)Suministro de insumos a Empresa Metro para incorporación de botón de Ruta única en página web; (11)Articulación con IDARTES para Kioskos FRAGMA en eventos culturales masivos; (12)Se acompañó sesión de Mesa de diálogo para la prevención y atención de violencias de género – violencia sexual – en las instituciones de educación Superior; (13)se acompañó una sesión de Mesa Distrital Transformación Cultural para la transformación del machismo; (14)Reunión con Secretaría Distrital de Salud para acordar socialización de protocolo con equipos territoriales de salud pública.   
Beneficios: Se ha dinamizado la articulación para identificación y prevención de violencias contra las mujeres en ámbitos como el transporte público, las universidades, establecimientos nocturnos y otros espacios inseguros para las mujeres. 
No se presentaron retrasos</t>
  </si>
  <si>
    <t xml:space="preserve">Realizar 11.983 atenciones a mujeres víctimas de violencias, a través de las duplas de atención psicosocial</t>
  </si>
  <si>
    <t xml:space="preserve">Realizar 11.983 atenciones a mujeres víctimas de violencias, a través de las duplas de atención psicosocial.</t>
  </si>
  <si>
    <t xml:space="preserve">Durante el mes de mayo el equipo Duplas de Atención Psicosocial realizó un total de 357 atenciones, de las cuales 75 corresponden a primeras atenciones y 282 seguimientos efectivos, a los casos de mujeres víctimas de violencias remitidas principalmente por la Línea Púrpura Distrital, la integración con la Línea 123, la Estrategia en Hospitales y la Estrategia de Justicia de Género. A partir de la remisión realizada a través de otros equipos, las profesionales dieron inicio de manera oportuna a un proceso que permitió para las mujeres atendidas efectivamente, el reconocimiento de la oferta institucional y la posibilidad de recibir orientación y atención en las diversas situaciones de violencia a las que se han enfrentado, en algunos casos de manera histórica. A través de los seguimientos se logró mantener el plan de acompañamiento, activación de rutas e identificación de estrategias de protección en los casos de riesgo de feminicidio. </t>
  </si>
  <si>
    <t xml:space="preserve">Dentro de la gestión para la atención, en el mes de mayo se registraron 132 seguimientos fallidos, es decir seguimientos programados por las profesionales que no fue posible llevar a cabo debido en mayor medida a que las mujeres incumplieron los acuerdos de corresponsabilidad, cambiaron números de teléfono sin previo aviso y/o manifestaron no tener tiempo para llevar a cabo la sesión. El registro de los seguimientos fallidos se realiza en el marco de un ejercicio de trazabilidad que permite garantizar el registro de todos los casos remitidos, evidenciar la gestión de las profesionales para dar continuidad con el proceso de atención psicosocial, e identificar los diferentes medios de comunicación que prefieren las ciudadanas. Se continúa fortaleciendo los mensajes y la comunicación a través de otros medios como mensajes de texto, WhatsApp y correo electronico.</t>
  </si>
  <si>
    <t xml:space="preserve">El proceso de atención psicosocial facilitado por las Duplas permitió:                                      
- Promover espacios de conversación empática y reflexiva con las mujeres víctimas de violencias. – Promover prácticas de autocuidado en las mujeres y sus redes de apoyo. – Identificar sus recursos de afrontamiento. - Acercar la institucionalidad a las mujeres a través de la orientación de procesos, y aclaración de competencias de las entidades que hacen parte de la ruta de atención a mujeres víctimas de violencias. -Brindar atención integral a familiares de mujeres víctimas de feminicidio.</t>
  </si>
  <si>
    <t xml:space="preserve">23. Realizar el primer contacto efectivo con las mujeres nuevas remitidas por los diferentes equipos para atención psicosocial.</t>
  </si>
  <si>
    <t xml:space="preserve">Logros: Se dio trámite oportuno a las 83  solicitudes de atención recibidas durante el mes de mayo; de las remisiones recibidas por parte de equipos como la Línea Púrpura Distrital, la Estrategia en Hospitales, la Estrategia de Justicia de Género y la AgenciaMuj, respecto a lo cual se logró el contacto efectivo e inicio del proceso de atención en 65 casos. Los demás casos que no pudieron ser atendidos de manera efectiva durante el mes de mayo responden principalmente a los tiempos de los que dispone la mujer para iniciar la atención o la posibilidad de comunicación efectiva con ellas: en 4 casos no existió voluntad de las ciudadanas para iniciar el proceso, y en 5 de los casos después de varios intentos de comunicación, esta no fue efectiva. Al finalizar el mes de mayo, 2 de los casos quedaron en espera de atención y los casos restantes corresponden a situaciones como el redireccionamiento de estrategia para la atención y el aplazamiento de la fecha de inicio de la atención por parte de las ciudadanas.
Beneficios: Las mujeres remitidas por los diferentes equipos y/o profesionales tuvieron la oportunidad de recibir la oferta de acompañamiento psicosocial dentro de las 24 horas siguientes a la asignación del caso, lo que permite para ellas sentirse escuchadas y orientadas durante las situaciones críticas o aquellas en las que manifiestan miedo, angustia, tristeza entre otras emociones generadas por las violencias. Este primer acercamiento permitió promover espacios de conversación empática y reflexiva con las mujeres víctimas de violencias, promover prácticas de autocuidado en las mujeres y sus redes de apoyo e Identificar sus recursos de afrontamiento. Se destaca la capacidad móvil del equipo lo que permitó para las mujeres escoger entre recibir la atención de manera telefonica, virtual o presencial. 
No se presentaron retrasos</t>
  </si>
  <si>
    <t xml:space="preserve">24. Aportar a la garantía del derecho de las mujeres a una vida libre de violencias a través de las sesiones de seguimiento.</t>
  </si>
  <si>
    <t xml:space="preserve">Logros: Durante el mes de mayo el equipo Duplas de Atención Psicosocial realizó un total de 282 seguimientos efectivos a los casos de mujeres víctimas de violencias. Lo anterior da cuenta del avance en el plan de acompañamiento proyectado con las mujeres. La capacidad móvil del equipo permitió realizar sesiones de seguimiento presenciales y no presenciales según necesidades de las mujeres y sus casos, lo anterior garantiza la cercanía de la oferta institucional con las mujeres, reconociendo sus tiempos y contexto.
 Beneficios: Los seguimientos permitieron dar continuidad al proceso de estabilización emocional de las mujeres, determinar necesidad de activación de rutas y/o cumplimiento de tareas de gestión para la activación de las mismas y de esta manera avanzar en el plan de acompañamiento psicosocial. A través de los seguimientos se reforzaron elementos para robustecer la capacidad de toma de decisiones de las mujeres y el reconocimiento de sus recursos de afrontamiento. 
Retrasos y Alternativas de solución: Dentro de la gestión para la atención, en el mes de mayo se registraron 132 seguimientos fallidos, es decir seguimientos programados por las profesionales que no fue posible llevar a cabo debido en mayor medida a que las mujeres incumplieron las citas para la atención y manifestaron no tener tiempo para llevar a cabo la sesión. Se reconoce que uno de los motivos de cancelación frecuente por parte de las ciudadanas está relacionado con las jornadas laborales de las mujeres y su dificultad para cumplir con los tiempos de atención proyectados. En dichos casos se propone fortalecer el ejercicio de corresponsabilidad con las mujeres y el reconocimiento de la importancia de permanecer en el proceso de atención psicosocial, acompañado de la flexibilización de los horarios que permita reducir las cancelaciones y/o atenciones fallidas. </t>
  </si>
  <si>
    <t xml:space="preserve">25. Dinamizar la activación de rutas y sesiones de atención psicosocial a mujeres víctimas de violencias. </t>
  </si>
  <si>
    <t xml:space="preserve">Logros: En el marco del reconocimiento de los acuerdos de articulación, se realizaron varias sesiones de estudio de caso con profesionales de otros equipos con las que coincidía la atención a casos de mujeres víctimas de violencia o en riesgo de feminicidio. La revisión interdisciplinaria permitió definir planes de trabajo articulados e integrales. A través de la entrega de información clara, amplia y oportuna a las mujeres sobre las competencias de las entidades que hacen parte de la ruta integral para la atención a mujeres víctimas de violencias y los servicios que el Distrito ofrece a través de otros sectores, se potenció la gestión para la activación de rutas por parte de las ciudadanas.
Beneficios: La activación de rutas permitió la atención integral de las mujeres víctimas de violencias, el acceso a servicios de salud y el reconocimiento de competencias de instancias como Comisaría Familia, Fiscalía e Instituto Colombiano de Bienestar Familiar. Para las mujeres atendidas estas articulaciones permitieron acceder a medidas de protección, inicio de procesos de denuncia, entre otros. 
No se presentaron retrasos</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5. Fortalecer y coordinar la respuesta institucional para la implementación del Sistema Distrital de Protección integral a las mujeres víctimas de violencias -SOFIA-, aportando a la garantía del derecho de las mujeres a una vida libre de violencias en el Distrito Cap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CONSTANTE</t>
  </si>
  <si>
    <t xml:space="preserve">Porcentaje</t>
  </si>
  <si>
    <t xml:space="preserve">(Llamadas contestadas + llamadas buzón)/
Llamadas efectivas</t>
  </si>
  <si>
    <t xml:space="preserve">Trimestral</t>
  </si>
  <si>
    <t xml:space="preserve">Matriz de efectividad LPD</t>
  </si>
  <si>
    <t xml:space="preserve">Para el mes de mayo, la efectividad de la Línea Púrpura Distrital fue de 95%</t>
  </si>
  <si>
    <t xml:space="preserve">No aplica</t>
  </si>
  <si>
    <t xml:space="preserve">Ampliar a 6 el modelo de operación de Casa refugio priorizando la ruralidad (Acuerdo 631/2015) y modalidad intermedia.</t>
  </si>
  <si>
    <t xml:space="preserve">325. Número de Casas Refugio en operación</t>
  </si>
  <si>
    <t xml:space="preserve">CRECIENTE</t>
  </si>
  <si>
    <t xml:space="preserve">Casas</t>
  </si>
  <si>
    <t xml:space="preserve">Sumatoria del número de casas refugio en operación, tomando como operación aquellas que cuentan con contrato suscrito</t>
  </si>
  <si>
    <t xml:space="preserve">Contratos de operación suscritos</t>
  </si>
  <si>
    <t xml:space="preserve">Con corte al mes de mayo se dio cumplimiento a la operación  de la estrategia de Casas Refugio a través del funcionamiento de 6 casas, 4 en la Modalidad de Atención Tradicional, 1 de la Modalidad Intermedia y 1 de la Modalidad Rural.
La Casa de la Modalidad Intermedia bajo contrato No. 747 de 2021 finalizó su operación el 12 de mayo de 2022 y se inició nueva operación de esta bajo contrato No. 920 de 2022, con Acta de Inicio del 25 de mayo de 2022.</t>
  </si>
  <si>
    <t xml:space="preserve">En el periodo comprendido entre el 13 y el 25 de mayo, no operó la Casa Refugio de la Modalidad Intermedia por la terminación del contrato No. 747 de 2021 y el inicio del nuevo contrato No. 920 de 2022,  con Acta de Inicio del 25 de mayo de 2022.</t>
  </si>
  <si>
    <t xml:space="preserve">Durante el tiempo en que no operó la Casa Refugio de la Modalidad Intermedia se gestionaron las solicitudes de cupo para la acogida de las mujeres víctimas de violencias de género mediante las Casas Refugio de la Modalidad Tradicional y Rural, siempre que se cumplieron los criterios para el ingreso. No se rechazaron solicitudes de cupo durante este periodo.</t>
  </si>
  <si>
    <t xml:space="preserve">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Número</t>
  </si>
  <si>
    <t xml:space="preserve">Implementación constante de las siguientes acciones estratégicas en el marco de los componentes del Sistema SOFIA:
1. Acciones estratégicas de formación y sensibilización para el fortalecimiento de capacidades. 
2. Implementación del Sistema Articulado de Alertas Tempranas - SAAT - como estrategia para la prevención del riesgo de feminicidio.
3. Territorialización del Sistema SOFIA a través de la formulación e implementación de planes locales de seguridad para las mujeres y el desarrollo de la secretaría técnica de los Consejos Locales de Seguridad para las Mujeres.
4. Acciones estrategias para la prevención y atención de violencias en el espacio y el transporte público.
5. Atención a mujeres a través de las Duplas de atención psicosocial. </t>
  </si>
  <si>
    <t xml:space="preserve">Reportes mensuales de plan de acción del proyecto de inversión 7734</t>
  </si>
  <si>
    <r>
      <rPr>
        <sz val="11"/>
        <rFont val="Times New Roman"/>
        <family val="1"/>
      </rPr>
      <t xml:space="preserve">Durante mayo de 2022 se avanzó en la implementación del Sistema SOFIA a través del desarrollo de las siguientes acciones estratégicas:
1. Fortalecimiento del componente de prevención y atención a través de espacios de fortalecimiento de capacidades frente a la garantía del derecho de las mujeres a una vida libre de violencias y la atención integral a las víctimas de diferentes modalidades de violencias contra las mujeres; espacios de articulación y coordinación de acciones estratégicas para la prevención, atención y sanción de las violencias contra las mujeres; acciones de divulgación y visibilización orientadas a la prevención de las violencias contra las mujeres y asistencia técnica para el desarrollo de acciones de fortalecimiento de los componentes del Sistema SOFIA.
2. Seguimiento socio jurídico y psicosocial a casos de mujeres en riesgo de feminicidio, según remisiones externas del Instituto Nacional de Medicina Legal y Ciencias Forenses, y remisiones internas de equipos de atención de la Secretaría Distrital de la Mujer </t>
    </r>
    <r>
      <rPr>
        <sz val="11"/>
        <color rgb="FF000000"/>
        <rFont val="Times New Roman"/>
        <family val="1"/>
      </rPr>
      <t xml:space="preserve">en el marco</t>
    </r>
    <r>
      <rPr>
        <sz val="11"/>
        <rFont val="Times New Roman"/>
        <family val="1"/>
      </rPr>
      <t xml:space="preserve"> de la estrategia de prevención del riesgo de feminicidio (desde el Sistema Articulado de Alertas Tempranas-SAAT). Así mismo, asesoría y orientación a mujeres víctimas de violencias que ingresan a los servicios de salud desde la Estrategia Intersectorial para la Prevención y Atención de Víctimas de Violencia de Género con Énfasis en Violencia Sexual y Feminicidio (estrategia en hospitales), y jornadas de capacitación y sensibilización al personal de salud que contribuye a la cualificación de la atención brindada a las ciudadanas víctimas de VBG que acuden a los servicios de urgencias de las IPS Priorizadas.
3. Dinamización de los Consejos Locales de Seguridad para las Mujeres, realización de espacios de trabajo y articulación interinstitucional con las entidades que hacen presencia en lo local, logrando la concertación y dinamización de distintas acciones de prevención de violencias tanto en el espacio público como en el privado, el seguimiento a casos en riesgo de feminicidio, el análisis de medidas de protección y la gestión de barreras en la implementación de la ruta de atención, en el marco de los Planes Locales de Seguridad para las Mujeres.
4. Implementación del Protocolo de prevención, atención y sanción de las violencias contra las mujeres en el espacio y transporte público a través de coordinación para la articulación de estrategias interinstitucionales de prevención y atención de las violencias contra las mujeres en el espacio y el transporte público. Adicionalmente, desde el componente de atención, las Duplas Psico-jurídicas para la atención a mujeres víctimas de violencias en el espacio y el transporte público brindan atención a mujeres aportando a la garantía de atención interdisciplinar para posibilitar el acceso a la justicia y el acompañamiento de los impactos psicosociales de las mujeres víctimas de violencia en el espacio y el transporte público, priorizando otro tipo de violencias diferentes a las relaciones de pareja o intrafamiliares.
5. Atención a través del equipo de Duplas de Atención Psicosocial que facilitó el reconocimiento de los derechos de las mujeres en tanto se proporcionan herramientas para la toma de decisiones y orientación en los procesos de activación de rutas. Los seguimientos realizados permitieron la continuidad en los procesos de acompañamiento, garantizando la atención integral. El proceso de acompañamiento para la activación de rutas permitió la atención integral de las mujeres víctimas de violencias, el acceso a servicios de salud y el reconocimiento de competencias de instancias como Comisaría Familia, Fiscalía e Instituto Colombiano de Bienestar Familiar.</t>
    </r>
  </si>
  <si>
    <t xml:space="preserve">36.Número de mujeres víctimas de violencias y su sistema familiar, acogidas y atendidas a través del modelo de Casas Refugio incluyendo modalidad intermedia de acogida y ruralidad</t>
  </si>
  <si>
    <t xml:space="preserve">SUMA</t>
  </si>
  <si>
    <t xml:space="preserve">Mujeres, hijos e hijas</t>
  </si>
  <si>
    <t xml:space="preserve">Sumatoria del número de mujeres víctimas de violencias y su sistema familiar, acogidas y atendidas a través del modelo de Casas Refugio incluyendo modalidad intermedia de acogida y ruralidad </t>
  </si>
  <si>
    <t xml:space="preserve">Mensual</t>
  </si>
  <si>
    <t xml:space="preserve">Simisional</t>
  </si>
  <si>
    <t xml:space="preserve">Durante el mes de mayo ingresaron un total de 117 personas nuevas en las Casas Refugio, de las cuales 60 fueron mujeres adultas víctimas de violencia, 56 niños, niñas y adolescentes y 1 hombre adulto.</t>
  </si>
  <si>
    <t xml:space="preserve">37.Número de atenciones a mujeres víctimas de violencias, a través de las Duplas de atención psicosocial</t>
  </si>
  <si>
    <t xml:space="preserve">Atenciones</t>
  </si>
  <si>
    <t xml:space="preserve">Sumatoria del número de atenciones a mujeres víctimas de violencias, a través de las Duplas de atención psicosocial</t>
  </si>
  <si>
    <t xml:space="preserve">Dentro de la gestión para la atención, en el mes de mayo se registraron 132 seguimientos fallidos, es decir seguimientos programados por las profesionales que no fue posible llevar a cabo debido en mayor medida a que las mujeres incumplieron los acuerdos de corresponsabilidad, cambiaron números de teléfono sin previo aviso y/o manifestaron no tener tiempo para llevar a cabo la sesión. </t>
  </si>
  <si>
    <t xml:space="preserve">El registro de los seguimientos fallidos se realiza en el marco de un ejercicio de trazabilidad que permite garantizar el registro de todos los casos remitidos, evidenciar la gestión de las profesionales para dar continuidad con el proceso de atención psicosocial, e identificar los diferentes medios de comunicación que prefieren las ciudadanas. Se continúa fortaleciendo los mensajes y la comunicación a través de otros medios como mensajes de texto, WhatsApp y correo electronico.</t>
  </si>
  <si>
    <t xml:space="preserve">18.Número de mujeres participantes en las actividades implementadas en el marco de los Planes Locales de Seguridad para las Mujeres </t>
  </si>
  <si>
    <t xml:space="preserve">Mujeres</t>
  </si>
  <si>
    <t xml:space="preserve">Sumatoria del número de mujeres participantes en las actividades implementadas en el marco de los Planes Locales de Seguridad para las Mujeres </t>
  </si>
  <si>
    <t xml:space="preserve">Reportes equipo Sofía Local</t>
  </si>
  <si>
    <t xml:space="preserve">En el mes de mayo en el marco de la implementación del Sistema Sofia en las localidades,  2.768 ciudadanas participaron en actividades desarrolladas en el marco de los Planes Locales de Seguridad para las Mujeres. Se adelantaron las siguientes actividades:
a) Jornadas de sensibilización para el reconocimiento del derecho de las mujeres a una vida libre de violencias en la Universidad Antonio Nariño, Universidad Manuela Beltrán, Universidad Minuto de Dios,  Universidad Católica y Universidad Tadeo Lozano.
b) Jornadas de sensibilización para el reconocimiento del derecho de las mujeres a una vida libre de violencias en las instituciones educativas Manuel Cepeda Vargas, Carlo Federici, Atanacio Girardot, María Auxiliadora, Las Mercedes y EEUU de América.
Jornadas Mujer, contigo en tu barrio
c) Lanzamiento campaña Cuenta Conmigo, en la zona comercial y de bares de Chapinero.
d) Estrategia Mujeres que reverdecen de SDSCJ
e) Jornada mensual de plantón "Ni una niña, niño o mujer violados en bosa, ni una más",
Jornadas de la ETPV en los barrios Villa Ema, San Pedro, el Amparo, Santa Fe, Parque La Pepita, Granjas de San Pablo, Engativá Centro, La Riviera, Parque Renacimiento, La Paz Cebadal, Vereda las mercedes y Mochuelo alto.
f) Encuentros comunitarios MEBG: Telecom, dorado, Torres Blancas, E3, Las cruces.
g) Encuentros con ciudadanas en donde se recogieron insumos para la priorización de lugares inseguros para las mujeres.
h) Visitas a las comunidades de los barrios Puente Grande, Selva Dorada, El Tapete y La Laguna para evaluar las condiciones de seguridad y las necesidades en materia de mejoramiento
i) Jornada territorial y feria de servicios en las instalaciones de la alcaldía local de Barrios Unidos, en el marco de las actividades con cuidadoras del Comité Operativo Local de Infancia y Adolescencia
j) Recorrido de Mujeres por el Bronx y recorrido para el reconocimiento del contexto y dialogo con mujeres habitantes de calle.</t>
  </si>
  <si>
    <t xml:space="preserve">32.Atenciones efectivas a través de la Línea Púrpura Distrital</t>
  </si>
  <si>
    <t xml:space="preserve">Sumatoria del número de atenciones efectivas a través de la Línea Púrpura Distrital</t>
  </si>
  <si>
    <t xml:space="preserve">Durante el mes de  mayo se realizaron un total de 2.314 atenciones efectivas a través de la Línea Púrpura Distrital "Mujeres que Escuchan Mujeres". de las cuales 1.295 fueron primeras atenciones y 1.019 seguimientos telefónicos.</t>
  </si>
  <si>
    <t xml:space="preserve">47. Número de mujeres en posible riesgo de feminicidio en seguimiento jurídico y psicosocial en el marco del Sistema Articulado de Alertas Tempranas (SAAT)</t>
  </si>
  <si>
    <t xml:space="preserve">Sumatoria del número de mujeres en posible riesgo de feminicidio en seguimiento jurídico y psicosocial en el marco del Sistema Articulado de Alertas Tempranas (SAAT)</t>
  </si>
  <si>
    <t xml:space="preserve">N.A.</t>
  </si>
  <si>
    <t xml:space="preserve">Reportes equipo Sistema articulado de alertas tempranas -SAAT- para la prevención del riesgo de feminicidio en Bogotá</t>
  </si>
  <si>
    <t xml:space="preserve">En mayo de 2022, en el marco de la estrategia de prevención del riesgo de feminicidio, el Sistema Articulado de Alertas Tempranas-SAAT hizo seguimiento socio jurídico y psicosocial a 187 casos de mujeres en riesgo de feminicidio, según remisiones externas del Instituto Nacional de Medicina Legal y Ciencias Forenses, y remisiones internas de equipos de atención de la Secretaría Distrital de la Mujer. </t>
  </si>
  <si>
    <t xml:space="preserve">Algunos equipos de atención sociojurídica y psicosocial han dejado casos de mujeres en riesgo de feminicidio sin seguimiento. </t>
  </si>
  <si>
    <t xml:space="preserve">Como alternativa de solución el Sistema Articulado de Alertas Tempranas-SAAT, solicitará a las coordinadoras de los equipos subsanar los seguimientos en próximos meses, se brindará apoyo técnico a los equipos para completar los reportes, y de persistir los vacíos los casos los asumirán directamente las profesionales de atención del SAAT. </t>
  </si>
  <si>
    <t xml:space="preserve">48. Número de atenciones (asesorías y orientaciones) a través de la Estrategia intersectorial para la prevención y atención a víctimas de violencia de género con énfasis en violencia sexual y feminicidio.</t>
  </si>
  <si>
    <t xml:space="preserve">Sumatoria del número de atenciones (asesorías y orientaciones) a través de la Estrategia intersectorial para la prevención y atención a víctimas de violencia de género con énfasis en violencia sexual y feminicidio.</t>
  </si>
  <si>
    <t xml:space="preserve">En mayo, en el marco de la estrategia de prevención del riesgo de feminicidio, la Estrategia intersectorial para la prevención y atención a víctimas de violencia de género con énfasis en violencia sexual y feminicidio (estrategia en hospitales) realizó 920 atencionesde las cuales 536 corresponden a asesorías y 384 a orientaciones.</t>
  </si>
  <si>
    <t xml:space="preserve">1. Realizar 115.103 atenciones efectivas a través de la Línea Púrpura Distrital</t>
  </si>
  <si>
    <t xml:space="preserve">1. Número total de intervenciones brindadas a las mujeres a través de la Línea Púrpura Distrital "Mujeres que escuchan mujeres"</t>
  </si>
  <si>
    <t xml:space="preserve">Sumatoria del número total de intervenciones brindadas a las mujeres a través de la Línea Púrpura Distrital "Mujeres que escuchan mujeres"</t>
  </si>
  <si>
    <t xml:space="preserve">En mayo se realizaron 1.898 intervenciones de las cuales 772 fueron orientaciones sobre la ruta de atención, 828 atenciones psicosociales y 298 orientaciones sociojuridicas a mujeres de acuerdo con las necesidades y demandas de las mujeres, así como los hechos victimizantes.</t>
  </si>
  <si>
    <t xml:space="preserve">2. Número de WhatsApp de contacto que ingresan y salen de la LPD </t>
  </si>
  <si>
    <t xml:space="preserve">Sumatoria del número de interacciones en WhatsApp de contacto que ingresan y salen de la LPD </t>
  </si>
  <si>
    <t xml:space="preserve">En mayo se realizaron 6.562 interacciones a través del canal de WhatsApp, de los cuales ingresaron un total de 3.927 mensajes y 2.635 mensajes salientes</t>
  </si>
  <si>
    <t xml:space="preserve">2. Número de llamadas que ingresan a la LPD</t>
  </si>
  <si>
    <t xml:space="preserve">Sumatoria del número de llamadas que ingresan a la LPD</t>
  </si>
  <si>
    <t xml:space="preserve">En mayo se atendieron un total de 2.990 llamadas, las cuales fueron recibidas a través de la respuesta de voz interactiva-IVR, el cual despliega el mensaje de bienvenida y las diferentes opciones de atención de la Línea Púrpura Distrital "Mujeres que Escuchan Mujeres"</t>
  </si>
  <si>
    <t xml:space="preserve">2. Número de Llamadas contestadas + llamadas buzón que ingresan a la LPD</t>
  </si>
  <si>
    <t xml:space="preserve">Sumatoria del número de Llamadas contestadas + llamadas buzón que ingresan a la LPD</t>
  </si>
  <si>
    <t xml:space="preserve">En mayo se registraron un total de 1.590 llamadas contestadas, de las cuales 154  llamadas ingresan a la línea y toman la opción de dejar un buzón de voz.</t>
  </si>
  <si>
    <t xml:space="preserve">2. Número de llamadas efectivas que ingresan a la LPD</t>
  </si>
  <si>
    <t xml:space="preserve">Sumatoria del número de llamadas efectivas que ingresan a la LPD</t>
  </si>
  <si>
    <t xml:space="preserve">En mayo se reportaron un total de 1.681 llamadas efectivas a la Línea Púrpura Distrital</t>
  </si>
  <si>
    <t xml:space="preserve">2. Número de vídeo llamadas que ingresan a la LPD (para mujeres/población con discapacidad auditiva)</t>
  </si>
  <si>
    <t xml:space="preserve">Sumatoria del número de vídeo llamadas que ingresan a la LPD (para mujeres/población con discapacidad auditiva)</t>
  </si>
  <si>
    <t xml:space="preserve">En mayo no  ingresaron videollamadas a la Línea Púrpura Distrital</t>
  </si>
  <si>
    <t xml:space="preserve">3. Número de incidentes analizados o gestionados</t>
  </si>
  <si>
    <t xml:space="preserve">Sumatoria del número de incidentes analizados o gestionados</t>
  </si>
  <si>
    <t xml:space="preserve">En mayo fueron analizados 692 incidentes recepcionados por la Agencia MUJ de los códigos de tipificación priorizados. De estos, 161 incidentes fueron no procedentes y 531 fueron direccionados a equipos de la Secretaría de la Mujer para atención post-evento y en emergencia. </t>
  </si>
  <si>
    <t xml:space="preserve">3. Número de incidentes direccionados para atención postemergencia</t>
  </si>
  <si>
    <t xml:space="preserve">Sumatoria del número de incidentes direccionados para atención postemergencia</t>
  </si>
  <si>
    <t xml:space="preserve">En mayo fueron direccionados 531 casos a equipos de la Secretaría de la Mujer para atención Postevento (296 direccionados específicamente a la Línea Púrpura Distrital)</t>
  </si>
  <si>
    <t xml:space="preserve">4. Número de casos recepcionados y gestionados </t>
  </si>
  <si>
    <t xml:space="preserve">Sumatoria del número  de casos recepcionados y gestionados </t>
  </si>
  <si>
    <t xml:space="preserve">En mayo se recepcionaron y gestionaron un total de 99 casos, 71 cuentan con orientaciones psico-jurídicas y 28 registraron intento fallido de contactodo de contacto</t>
  </si>
  <si>
    <t xml:space="preserve">4. Número total de orientaciones psico-juridicas efectivas</t>
  </si>
  <si>
    <t xml:space="preserve">Sumatoria del número total de orientaciones psico-juridicas efectivas</t>
  </si>
  <si>
    <t xml:space="preserve">En mayo se realizaron 71 atenciones psicojuridicas efectivas</t>
  </si>
  <si>
    <t xml:space="preserve">4. Número de casos gestionados con intento fallido de contacto</t>
  </si>
  <si>
    <t xml:space="preserve">Sumatoria del número de casos gestionados con intento fallido de contacto</t>
  </si>
  <si>
    <t xml:space="preserve">En mayo se presentaron 28 casos gestionados con intento fallido de contacto</t>
  </si>
  <si>
    <t xml:space="preserve">4. Número de seguimientos realizados a  orientaciones psico-juridicas efectivas</t>
  </si>
  <si>
    <t xml:space="preserve">Sumatoria del número de seguimientos realizados a  orientaciones psico-juridicas efectivas</t>
  </si>
  <si>
    <t xml:space="preserve">En mayo se realizaron 24 seguimientos a casos con atención psicojurídica inicial</t>
  </si>
  <si>
    <t xml:space="preserve">2. Realizar seguimiento al 100% de los casos reportados en la Línea Purpura Distrital</t>
  </si>
  <si>
    <t xml:space="preserve">5. Número de seguimientos efectivos a mujeres mediante la LPD realizados (Bogotá y alertantes)</t>
  </si>
  <si>
    <t xml:space="preserve">Sumatoria del número de seguimientos efectivos a mujeres mediante la LPD realizados (Bogotá y alertantes)</t>
  </si>
  <si>
    <t xml:space="preserve">En mayo se realizaron un total de 818 seguimientos efectivos, de los cuales 769 son de Bogotá y 49 alertantes , en casos de mujeres en posible riesgo de feminicidio, mujeres que solicitaron información sobre la Interrupción Voluntaria del Embarazo y casos de mujeres que se volvieron a comunicar manifestado interés en socializar avances y/o dificultades frente a sus procesos.</t>
  </si>
  <si>
    <t xml:space="preserve">5. Número de seguimientos a llamadas desde la LPD realizados</t>
  </si>
  <si>
    <t xml:space="preserve">Sumatoria del número de seguimientos a llamadas desde la LPD realizados</t>
  </si>
  <si>
    <t xml:space="preserve">En mayo se realizaron un total de 523 seguimientos a mujeres desde la Línea Púrpura Distrital</t>
  </si>
  <si>
    <t xml:space="preserve">3. Operar 6 casas refugio para mujeres víctimas de violencia y personas a cargo</t>
  </si>
  <si>
    <t xml:space="preserve">6. Número de reuniones de supervisión administrativa, financiera y contable con los operadores de Casa Refugio</t>
  </si>
  <si>
    <t xml:space="preserve">Sumatoria del número de reuniones de supervisión administrativa, financiera y contable con los operadores de Casa Refugio</t>
  </si>
  <si>
    <t xml:space="preserve">Reportes equipo Casa Refugio</t>
  </si>
  <si>
    <t xml:space="preserve">Durante el mes de mayo se llevaron a cabo 90 reuniones de apoyo a la supervisión sobre el componente contable, administrativo y financiero con los operadores de las 6 Casas Refugio que operaron durante el mes, sobre temas como: revisión de insumos, inventario y gastos; seguimiento y cierres de informes presentados; supervisión general desde las áreas y por las profesionales de apoyo a la supervisión. A partir de estas acciones, se garantizó la prestación del servicio a las mujeres e integrantes de sus sistemas familiares acogidos.</t>
  </si>
  <si>
    <t xml:space="preserve">7. Número de reuniones de supervisión técnica con los operadores de Casa Refugio</t>
  </si>
  <si>
    <t xml:space="preserve">Sumatoria del número de reuniones de supervisión técnica con los operadores de Casa Refugio</t>
  </si>
  <si>
    <t xml:space="preserve">Durante mayo se realizaron 14 reuniones para el fortalecimiento de lineamientos técnicos en las 6 Casas Refugio que operaron durante el mes, de las cuales 1 se relacionó con los lineamientos técnicos del área de primeros auxilios, 5 sobre el área jurídica, 1 de nutrición, 1 sobre informes de atención a mujeres acogidas, 1 sobre la jornada electoral, 1 de espacios de comunicación externa y 4 con las gestiones desarrolladas al interior de las Casas Refugio.</t>
  </si>
  <si>
    <t xml:space="preserve">4. Realizar atención al 100% de Personas (Mujeres víctimas de violencia y personas a cargo) acogidas en Casa Refugio</t>
  </si>
  <si>
    <t xml:space="preserve">8. Número de solicitudes de cupo recibidas para acogida en Casa Refugio</t>
  </si>
  <si>
    <t xml:space="preserve">Sumatoria del número de solicitudes de cupo recibidas para acogida en Casa Refugio</t>
  </si>
  <si>
    <t xml:space="preserve">Durante el mes de mayo se recibieron 61 solicitudes de cupo en el correo institucional de Casas Refugio, reportadas por los equipos de atención de la Secretaría Distrital de la Mujer y por las demás entidades que remiten mujeres victimas de violencia.</t>
  </si>
  <si>
    <t xml:space="preserve">8. Número de solicitudes de cupo tramitadas que cumplieron criterios de ingreso a Casa Refugio</t>
  </si>
  <si>
    <t xml:space="preserve">Sumatoria del número de solicitudes de cupo tramitadas que cumplieron criterios de ingreso a Casa Refugio</t>
  </si>
  <si>
    <t xml:space="preserve">Durante el mes de mayo, se aceptaron y se realizaron los trámites de ingreso para 59 solicitudes de cupo  de mujeres víctimas de violencia que fueron recibidas en el correo institucional de Casas Refugio, al evidenciar que cumplían con los criterios de ingreso.</t>
  </si>
  <si>
    <t xml:space="preserve">9. Número de personas acogidas en la modalidad tradicional de Casa  Refugio que cumplen criterios de ingreso</t>
  </si>
  <si>
    <t xml:space="preserve">Sumatoria del número de personas  acogidas en la modalidad tradicional de Casa  Refugio que cumplen criterios de ingreso</t>
  </si>
  <si>
    <t xml:space="preserve">En el mes de mayo se acogieron un total de 97 personas nuevas en la Modalidad de Atención Tradicional de las Casas Refugio, de las cuales 47 fueron mujeres adultas víctimas de violencia y 50 niños, niñas y adolescentes.</t>
  </si>
  <si>
    <t xml:space="preserve">9. Número de personas acogidas en la modalidad intermedia de Casa  Refugio que cumplen criterios de ingreso</t>
  </si>
  <si>
    <t xml:space="preserve">Sumatoria del número de personas  acogidas en la modalidad intermedia de Casa  Refugio que cumplen criterios de ingreso</t>
  </si>
  <si>
    <t xml:space="preserve">En el mes de mayo se acogieron un total de 10 personas nuevas en la Modalidad de Atención Intermedia de las Casas Refugio, de las cuales 6 fueron mujeres adultas víctimas de violencia, 3 niños, niñas y adolescentes y 1 hombre adulto (persona dependiente).</t>
  </si>
  <si>
    <t xml:space="preserve">9. Número de personas acogidas en la modalidad rural de Casa  Refugio que cumplen criterios de ingreso</t>
  </si>
  <si>
    <t xml:space="preserve">Sumatoria del número de personas  acogidas en la modalidad rural de Casa  Refugio que cumplen criterios de ingreso</t>
  </si>
  <si>
    <t xml:space="preserve">En el mes de mayo se acogieron un total de 10 personas nuevas en la Modalidad de Atención Rural de las Casas Refugio, de las cuales 7 fueron mujeres adultas víctimas de violencia y 3 niños, niñas y adolescentes</t>
  </si>
  <si>
    <t xml:space="preserve">9. Número total de personas acogidas en las tres modalidades de Casa Refugio</t>
  </si>
  <si>
    <t xml:space="preserve">Sumatoria del número total de personas acogidas en las tres modalidades de Casa Refugio</t>
  </si>
  <si>
    <t xml:space="preserve">5. Fortalecer los 4 componentes del Sistema SOFIA</t>
  </si>
  <si>
    <t xml:space="preserve">10. Número de servidores (as) sensibilizados </t>
  </si>
  <si>
    <t xml:space="preserve">Sumatoria del número de servidores (as) sensibilizados</t>
  </si>
  <si>
    <t xml:space="preserve">Reportes equipo Sofía Distrital</t>
  </si>
  <si>
    <t xml:space="preserve">En mayo se fortalecieron las capacidades de 1.639 servidoras y servidores, con diferentes modalidades de vinculación, para el reconocimiento y garantía del derecho de las mujeres a una vida libre de violencias. De estas, 1.250 servidoras y servidores fueron fortalecidos en sus capacidades a través de 65 jornadas y 389 a través del curso virtual "El derecho de las mujeres a una vida libre de violencias: Herramientas prácticas".</t>
  </si>
  <si>
    <t xml:space="preserve">11. Número de sesiones de espacios de articulación y coordinación acompañados o con desarrollo de secretaría técnica</t>
  </si>
  <si>
    <t xml:space="preserve">Sumatoria del número de sesiones de espacios de articulación y coordinación acompañados o con desarrollo de secretaría técnica</t>
  </si>
  <si>
    <t xml:space="preserve">En mayo, entre espacios convocados y espacios en los que se participó, fueron desarrollados un total de 10 sesiones de espacios de coordinación y articulación de acciones para aportar a la garantía del derecho de las mujeres a una vida libre de violencias.  En estos espacios se trabajó en torno a la gestión interinstitucional de casos; se socializó la oferta institucional para mujeres víctimas de violencia; se socializó y aprobó el plan de trabajo 2022 de la Mesa de Universidades para el fortalecimiento de acciones de prevención del acoso sexual y la divulgación de rutas de atención para generar espacios seguros para las mujeres; la socialización de las metodologías a trabajar para la transformación del machismo; se participó en el lanzamiento de la Política pública distrital contra la trata de personas y del Sello de Igualdad de Género Distrital.  </t>
  </si>
  <si>
    <t xml:space="preserve">12. Número de acciones de divulgación y visibilización realizadas</t>
  </si>
  <si>
    <t xml:space="preserve">Sumatoria del número de acciones de divulgación y visibilización realizada</t>
  </si>
  <si>
    <t xml:space="preserve">En mayo se realizaron 16 actividades de divulgación y visibilización, de las cuales 4 correspondieron a la elaboración y divulgación de piezas comunicativas de servicios y estrategias de atención para mujeres víctimas de violencias; 2 frente a la divulgación de la Estrategia de orientación e información "Espacios Seguros, una alianza vital"; 1 a la conmemoración del Día de la madre y violencias en el hogar; 1 a la divulgación de herramientas para disponer accesibilidad en lengua de señas a la Línea Púrpura Distrital; 1 a la disposición de piezas comunicativas para universidades que participan en la Mesa de diálogo para la prevención y atención de violencias de género en las instituciones de educación superior; 2 para el acompañamiento a entrevistas en medios masivos; 1 para capacitación a Policía; 1 para jornadas de prevención; 1 para divulgación de testimonios de beneficiarias; 1 para conmemoración de 10 años de feminicidio de Rosa Elvira Cely; 1 para divulgación del curso virtual "El derecho de las mujeres a una vida libre de violencias: Herramientas prácticas".  </t>
  </si>
  <si>
    <t xml:space="preserve">13. Número de asistencias técnicas realizadas</t>
  </si>
  <si>
    <t xml:space="preserve">Sumatoria del número de asistencias técnicas realizadas</t>
  </si>
  <si>
    <t xml:space="preserve">En mayo se realizaron 16 asistencias técnicas, de las cuales 4 fueron internas con otras dependencias de la Secretaría Distrital de la Mujer y 12 fueron externas con entidades del Sistema SOFIA. 
En cuanto a las asistencias técnicas internas, se orientaron a la retroalimentación a Dirección de Derechos y Diseño de Política para la Política de deporte, recreación y actividad física, a concertación para Estrategia de Transversalización de Género y PIOEG y a la revisión de responsabilidad de Secretaría Distrital de Gobierno en el producto 3.2.4. de Política Pública de Mujer y Equidad de Género. Por otra parte, con la Oficina Asesora de Planeación, la asistencia técnica se enmarcó en los lineamientos para actualización documental en Kawak del proceso Prevención y atención a mujeres víctimas de violencias. 
Las asistencias técnicas externas se orientaron a brindar lineamientos frente a intervenciones en espacios inseguros y otras acciones de prevención en el ámbito público, corrección de matrices de Plan de Acciones Afirmativas con sujetos étnicos, a la articulación de rutas de atención, a la revisión responsabilidades frente a botón GABO, a la concertación sobre información para acciones afirmativas para víctimas de tentativa de feminicidio y a la revisión de otros compromisos del Plan de acción Mesa SOFIA. Así mismo, se brindó asistencia técnica para aportar a la autonomía económica de las mujeres, como también, se retroalimentó con ONU Mujeres una propuesta regulatoria de acoso sexual callejero.</t>
  </si>
  <si>
    <t xml:space="preserve">6. Implementar una estrategia de Prevención de Riesgo de feminicidio</t>
  </si>
  <si>
    <t xml:space="preserve">14. Número de mujeres en riesgo de feminicidio con seguimiento jurídico y/o psicosocial 	</t>
  </si>
  <si>
    <t xml:space="preserve">Sumatoria del número de mujeres en riesgo de feminicidio con seguimiento jurídico y/o psicosocial </t>
  </si>
  <si>
    <t xml:space="preserve">Algunos equipos de atención sociojurídica y psicosocial no han logrado gestionar la totalidad de seguimientos de casos de mujeres en riesgo de feminicidio sin seguimiento. </t>
  </si>
  <si>
    <t xml:space="preserve">Como alternativa de solución el Sistema Articulado de Alertas Tempranas-SAAT, solicitará a las coordinadoras de los equipos subsanar los seguimientos en próximos meses, se brindará apoyo técnico a los equipos para completar los reportes, y en los casos en que sea necesario los casos los asumirán directamente las profesionales de atención del SAAT. </t>
  </si>
  <si>
    <t xml:space="preserve">15. Número de sesiones y/o espacios de articulación interinstitucional a nivel distrital y local en el marco del Sistema Articulado de Alertas Tempranas</t>
  </si>
  <si>
    <t xml:space="preserve">Sumatoria del número de sesiones y/o espacios de articulación interinstitucional a nivel distrital y local en el marco del Sistema Articulado de Alertas Tempranas</t>
  </si>
  <si>
    <t xml:space="preserve">En mayo de 2022, se articularon 13 espacios de coordinación interinstitucional para la prevención del feminicidio en el marco de los Consejos Distritales de Seguridad a nivel local y distrital.</t>
  </si>
  <si>
    <t xml:space="preserve">Durante este trimestre, la Secretaría Técnica del Grupo de género y prevención del feminicidio (a cargo de la Secretaría de Seguridad, Convivencia y Justicia), no entregó actas de las sesiones de articulación interinstitucional.</t>
  </si>
  <si>
    <t xml:space="preserve">Solicitar a la Secretaría Técnica del espacio mantener las sesiones directivas y técnicas regulares.  </t>
  </si>
  <si>
    <t xml:space="preserve">16. Número de atenciones (asesorías, orientaciones y seguimientos) a través de la Estrategia intersectorial para la prevención y atención a víctimas de violencia de género con énfasis en violencia sexual y feminicidio.</t>
  </si>
  <si>
    <t xml:space="preserve">Sumatoria del número de atenciones (asesorías, orientaciones y seguimientos) a través de la Estrategia intersectorial para la prevención y atención a víctimas de violencia de género con énfasis en violencia sexual y feminicidio.</t>
  </si>
  <si>
    <t xml:space="preserve">En mayo se realizaron 3.236 atenciones de las cuales 536 corresponden a asesorías, 384 a orientaciones y 2.326 a seguimientos de ciudadanas que ya habían sido atendidas por anterioridad por la Estrategia en Hospitales</t>
  </si>
  <si>
    <t xml:space="preserve">17. Número de sesiones/espacios de trabajo realizados con el sector salud.</t>
  </si>
  <si>
    <t xml:space="preserve">Sumatoria del número de sesiones/espacios de trabajo realizados con el sector salud.</t>
  </si>
  <si>
    <t xml:space="preserve">Reportes equipo Estrategia intersectorial para la prevención y atención de las violencias contra las mujeres con énfasis en violencia sexual y feminicidio</t>
  </si>
  <si>
    <t xml:space="preserve">En mayo se llevaron a cabo 39 jornadas de sensibilizaciones y capacitaciones al personal de salud, en las que se dieron herramientas para la adecuada atención de mujeres víctimas de violencias. </t>
  </si>
  <si>
    <t xml:space="preserve">7. Dinamizar 20 consejos Locales de seguridad para las mujeres y sus respectivos planes locales de seguridad</t>
  </si>
  <si>
    <t xml:space="preserve">18. Número de Consejos Locales de Seguridad para las Mujeres realizados </t>
  </si>
  <si>
    <t xml:space="preserve">Sumatoria del número de Consejos Locales de Seguridad para las Mujeres realizados </t>
  </si>
  <si>
    <t xml:space="preserve">En mayo se llevaron a cabo las sesiones de los Consejos Locales de Seguridad para las Mujeres en las localidades de Santa Fe, Puente Aranda, La Candelaria y Sumapaz, dando inicio a la segunda ronda de sesiones del año. </t>
  </si>
  <si>
    <t xml:space="preserve">19. Número de Mesas Técnicas con entidades locales y organizaciones de mujeres realizadas para el diseño, implementación y seguimiento de las acciones de los Planes Locales de Seguridad para las Mujeres</t>
  </si>
  <si>
    <t xml:space="preserve">Sumatoria del número de Mesas Técnicas con entidades locales y organizaciones de mujeres realizadas para  el diseño, implementación y seguimiento de las acciones de los Planes Locales de Seguridad para las Mujeres</t>
  </si>
  <si>
    <t xml:space="preserve">En mayo se realizaron 14 encuentros con las entidades locales para la puesta en marcha de las estrategias de prevención de violencias contra las mujeres de los PLSM de: Santa Fe, Usme, Tunjuelito, Kennedy, Fontibón, Suba, Barrios Unidos, Teusaquillo, Los Mártires, Puente Aranda, La Candelaria, Rafael Uribe Uribe, Ciudad Bolívar y Sumapaz. </t>
  </si>
  <si>
    <t xml:space="preserve">20. Número de actividades de prevención de violencias realizadas en las localidades de Bogotá</t>
  </si>
  <si>
    <t xml:space="preserve">Sumatoria del número de actividades de prevención de violencias realizadas en las localidades de Bogotá</t>
  </si>
  <si>
    <t xml:space="preserve">En mayo se avanzó en el desarrollo de 86 acciones de prevención de violencias contra las mujeres tanto en el espacio público como en el espacio privado, y para la prevención del delito de feminicidio, realizadas en 15 localidades.</t>
  </si>
  <si>
    <t xml:space="preserve">8. Implementar un protocolo de prevención, atención y segui-miento a casos de violencia en el transporte público</t>
  </si>
  <si>
    <t xml:space="preserve">21. Número de atenciones (primeras atenciones y seguimientos) a mujeres víctimas de violencias en el espacio y transporte público a través de las duplas psico-jurídicas</t>
  </si>
  <si>
    <t xml:space="preserve">Sumatoria del número de atenciones (primeras atenciones y seguimientos) a mujeres víctimas de violencias en el espacio y transporte público a través de las duplas psico-jurídicas</t>
  </si>
  <si>
    <t xml:space="preserve">En mayo las Duplas Psico-jurídicas para la atención a mujeres víctimas de violencias en el espacio y el transporte público realizaron un total de 83 atenciones, de las cuales, 31 fueron primeras atenciones y 52 seguimientos efectivos. </t>
  </si>
  <si>
    <t xml:space="preserve">Se presentó reporte de 16 atenciones fallidas para el mes de mayo, que impiden dar continuidad al proceso de atención psico-jurídica. </t>
  </si>
  <si>
    <t xml:space="preserve">Para facilitar la comunicación entre profesionales y ciudadanas, se utilizan canales telefónicos, mensajes WhatsApp y correo electrónico.</t>
  </si>
  <si>
    <t xml:space="preserve">22. Número reuniones/sesiones de preparación y acompañamiento técnico para el impulso de acciones de prevención, atención y sanción de las violencias contra las mujeres en el espacio y el transporte público. </t>
  </si>
  <si>
    <t xml:space="preserve">Sumatoria del número reuniones/sesiones de preparación y acompañamiento técnico para el impulso de acciones de prevención, atención y sanción de las violencias contra las mujeres en el espacio y el transporte público. </t>
  </si>
  <si>
    <t xml:space="preserve">En mayo se realizaron 14 sesiones de articulación, que estuvieron orientadas a la dinamización de las actividades concertadas dentro de la meta estrategica del plan de acción de la Mesa SOFIA que se refiere al al Protocolo de prevención, atención y sanción de las violencias contra las mujeres en el espacio y transporte público en Bogotá, así como para otras acciones estratégicas del Programa Ciudades Seguras. Las sesiones estuvieron orientadas la articulación para identificación y prevención de violencias contra las mujeres en ámbitos como el transporte público, las universidades, establecimientos nocturnos y otros espacios inseguros para las mujeres, como también a la retroalimentación de una propuesta regulatoria de acoso sexual callejero, la cual aporta al componente de sanción del Sistema SOFIA. Desde estas sesiones de articulación también se brindó acompañamiento a la implementación del Curso "Escuela virtual para la prevención del acoso y la violencia sexual en el transporte y en el espacio público con enfoque de género y empresarial" con el cual se buscar que conductoras y conductores se adquieran capacidades para identificar y prevenir el acoso sexual y otras formas de violencias contra las mujeres en el espacio y el transporte público.</t>
  </si>
  <si>
    <t xml:space="preserve">9. Realizar 11.983 atenciones a mujeres víctimas de violencias, a través de las duplas de atención psicosocial</t>
  </si>
  <si>
    <t xml:space="preserve">23. Número de remisiones recibidas por el equipo de Duplas de atención psicosocial</t>
  </si>
  <si>
    <t xml:space="preserve">Sumatoria del número de remisiones recibidas por el equipo de Duplas de atención psicosocial</t>
  </si>
  <si>
    <t xml:space="preserve">Reportes equipo Duplas</t>
  </si>
  <si>
    <t xml:space="preserve">En mayo se dio trámite oportuno a las 83 solicitudes de atención recibidas durante el mes de mayo; de las remisiones recibidas por parte de equipos como la Línera Púrpura Distrital, la Estrategia en Hospitales, la Estrategia de Justicia de Género y la AgenciaMuj, se logró el contacto efectivo e inicio del proceso de atención en 65 casos. .
Las mujeres remitidas por los diferentes equipos y/o profesionales tuvieron la oportunidad de recibir la oferta de acompañamiento psicosocial dentro de las 24 horas siguientes a la asignación del caso. Este primer acercamiento permitió promover espacios de conversación empática y reflexiva con las mujeres víctimas de violencias, promover prácticas de autocuidado en las mujeres y sus redes de apoyo e identificar sus recursos de afrontamiento. Se destaca la capacidad móvil del equipo lo que permitó para las mujeres escoger entre recibir la atención de manera telefonica, virtual o presencial. </t>
  </si>
  <si>
    <t xml:space="preserve">Los casos no atendidos de manera efectiva responden principalmente a los tiempos de los que dispone la mujer para iniciar la atención o la posibilidad de comunicación efectiva con ellas: en 4 casos no existió voluntad de las ciudadanas para iniciar el proceso, y en 5 de los casos después de varios intentos de comunicación, esta no fue efectiva. Al finalizar el mes de mayo, 2 de los casos quedaron en espera de atención y los casos restantes corresponden a situaciones como el redireccionamiento de estrategia para la atención y el aplazamiento de la fecha de inicio de la atención por parte de las ciudadanas. Los principales motivos para no dar inicio a la atención de los casos remitidos están relacionados con la imposibilidad de contacto con las mujeres, su falta de disponibilidad, tiempo o voluntad para iniciar el acompañamiento. En todos los casos se realizó la gestión correspondiente para iniciar la atención de manera efectiva.</t>
  </si>
  <si>
    <t xml:space="preserve">Se propone fortalecer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23. Número de casos nuevos atendidos de manera efectiva,  a través de las duplas de atención psicosocial</t>
  </si>
  <si>
    <t xml:space="preserve">Sumatoria del número de casos nuevos atendidos de manera efectiva,  a través de las duplas de atención psicosocial</t>
  </si>
  <si>
    <t xml:space="preserve">Durante el mes de mayo se realizó primera atención efectiva y/o acercamiento a 75 casos nuevos. De esta cifra, 65 corresponden a casos remitidos durante el mismo mes de mayo y los restantes corresponden a casos remitidos en meses anteriores y en los que por diferentes circunstancias (relacionadas principalmente con la dificultad de comunicación con las mujeres) no habían iniciado el proceso de atención. El proceso de atención que inicia con la presentación del servicio por parte de las profesionales, permitió acercar la oferta institucional a las mujeres víctimas violencias, y el reconocimiento de sus derechos, especialmente el derecho a vivir una vida libre de violencias. </t>
  </si>
  <si>
    <t xml:space="preserve">Los casos no atendidos de manera efectiva responden principalmente a los tiempos de los que dispone la mujer para iniciar la atención o la posibilidad de comunicación efectiva con ellas: en 4 casos no existió voluntad de las ciudadanas para iniciar el proceso, y en 5 de los casos después de varios intentos de comunicación, esta no fue efectiva. Al finalizar el mes de mayo, 2 de los casos quedaron en espera de atención y los casos restantes corresponden a situaciones como el redireccionamiento de estrategia para la atención y el aplazamiento de la fecha de inicio de la atención por parte de las ciudadanas.</t>
  </si>
  <si>
    <t xml:space="preserve">Articular con los equipos y/o profesionales remitentes, la necesidad de tener más de un telefono o medio de contacto con las ciudadanas, y se identifica la necesidad de reforzar a través de la primera atención, la información sobre el alcance de la atención y la voluntad de las mujeres para hacer parte del proceso.</t>
  </si>
  <si>
    <t xml:space="preserve">24. Número de seguimientos realizados a través de las duplas de atención psicosocial </t>
  </si>
  <si>
    <t xml:space="preserve">Sumatoria del número de seguimientos realizados a través de las duplas de atención psicosocial</t>
  </si>
  <si>
    <t xml:space="preserve">Durante el mes de mayo el equipo Duplas de Atención Psicosocial realizó un total de 282 seguimientos efectivos a los casos de mujeres víctimas de violencias. Lo anterior da cuenta del avance en el plan de acompañamiento proyectado con las mujeres.La capacidad móvil del equipo permitió realizar sesiones de seguimiento presenciales y no presenciales según necesidades de las mujeres y sus casos.  A través de los seguimientos se reforzaron elementos para robustecer la capacidad de toma de decisiones de las mujeres y el reconocimiento de sus recursos de afrontamiento, asi mismo se avanzó en el cumplimiento del plan de acompañamiento con cada una de las mujeres, reconociendo las particularidades en cada caso y direccionando la atención hacía el cumplimiento claro de objetivos. </t>
  </si>
  <si>
    <t xml:space="preserve">Dentro de la gestión para la atención, en el mes de mayo se registraron 132 seguimientos fallidos, es decir seguimientos programados por las profesionales que no fue posible llevar a cabo debido en mayor medida a que las mujeres incumplieron los acuerdos de corresponsabilidad, cambiaron números de teléfono sin previo aviso y/o manifestaron no tener tiempo para llevar a cabo la sesión.. Se reconoce que uno de los motivos de cancelación frecuente por parte de las ciudadanas está relacionado con las jornadas laborales de las mujeres y su dificultad para cumplir con los tiempos de atención proyectados. </t>
  </si>
  <si>
    <t xml:space="preserve">El registro de los seguimientos fallidos se realiza en el marco de un ejercicio de trazabilidad que permite garantizar el registro de todos los casos remitidos, evidenciar la gestión de las profesionales para dar continuidad con el proceso de atención psicosocial, e identificar los diferentes medios de comunicación que prefieren las ciudadanas. Se continúa fortaleciendo los mensajes y la comunicación a través de otros medios como mensajes de texto, WhatsApp y correo electronico</t>
  </si>
  <si>
    <t xml:space="preserve">25. Número total de atenciones realizadas (primeras atenciones y seguimientos)  a través de las duplas de atención psicosocial</t>
  </si>
  <si>
    <t xml:space="preserve">Sumatoria del número total de atenciones realizadas (primeras atenciones y seguimientos)  a través de las duplas de atención psicosocial</t>
  </si>
  <si>
    <t xml:space="preserve">Durante el mes de mayo el equipo Duplas de Atención Psicosocial realizó un total de 357 atenciones, de las cuales 75 corresponden a primeras atenciones y 282 seguimientos efectivos, a los casos de mujeres víctimas de violencias remitidas principalmente por la Línea Púrpura Distrital, la integración de la LPD con la Línea 123, la Estrategia de Hospitales y la Estrategia de Justicia de Género.  La capacidad móvil del equipo permitió realizar sesiones de seguimiento presenciales y no presenciales según necesidades de las mujeres y sus casos, lo anterior garantiza la cercanía de la oferta institucional con las mujeres, reconociendo sus tiempos y contexto. A través de los seguimientos se logró mantener el plan de acompañamiento, activación de rutas e identificación de estrategias de protección en los casos de riesgo de feminicidio. </t>
  </si>
  <si>
    <t xml:space="preserve">El registro de los seguimientos fallidos se realiza en el marco de un ejercicio de trazabilidad que permite garantizar el registro de todos los casos remitidos, evidenciar la gestión de las profesionales para dar continuidad con el proceso de atención psicosocial, e identificar los diferentes medios de comunicación que prefieren las ciudadanas. Se continúa fortaleciendo los mensajes y la comunicación a través de otros medios como mensajes de texto, WhatsApp y correo electronico. Se propone fortalecer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Prevención y atención a mujeres víctimas de violencias</t>
  </si>
  <si>
    <t xml:space="preserve">Realizar asistencias técnicas a las entidades integrantes del Sistema SOFIA para la formulación, ajuste e implementación de acciones afirmativas para mujeres en riesgo de feminicidio y las víctimas indirectas del delito. </t>
  </si>
  <si>
    <t xml:space="preserve">Porcentaje de asistencias técnicas realizadas frente a acciones afirmativas para mujeres en riesgo de feminicidio y las víctimas indirectas del delito</t>
  </si>
  <si>
    <t xml:space="preserve">(Número de asistencias técnicas realizadas frente acciones afirmativas/Número de asistencias técnicas programadas frente a acciones afirmativas)*100 </t>
  </si>
  <si>
    <t xml:space="preserve">GA-FO-25 Evidencia de reunión internas y externas</t>
  </si>
  <si>
    <t xml:space="preserve">Brindar asistencia técnico legal al sector salud para el fortalecimiento de capacidades institucionales en la atención a mujeres víctimas de violencia con énfasis en violencia sexual y riesgo de feminicidio, en el marco del Sistema SOFIA </t>
  </si>
  <si>
    <t xml:space="preserve">Asistencia técnico legal con énfasis en violencia sexual y riesgo de feminicidio</t>
  </si>
  <si>
    <t xml:space="preserve">(Número de asistencias técnico legales realizadas/Número de asistencias técnico legales programadas)*100</t>
  </si>
  <si>
    <t xml:space="preserve">Realizar procesos de divulgación y sensibilización internos y externos sobre las modalidades de Casa Refugio con especial énfasis en las modalidades intermedia y rural </t>
  </si>
  <si>
    <t xml:space="preserve">Procesos de divulgación y sensibilización sobre las modalidades de Casa Refugio</t>
  </si>
  <si>
    <t xml:space="preserve">Acciones de sensibilización y divulgación</t>
  </si>
  <si>
    <t xml:space="preserve">Sumatoria de acciones de sensibilización y divulgación realizadas </t>
  </si>
  <si>
    <t xml:space="preserve">GA-FO-25 Evidencia de reunión internas y externas
Piezas comunicativas de sensibilización y divulgación</t>
  </si>
  <si>
    <t xml:space="preserve">Brindar asistencia técnica para la formulación e implementación de estrategias locales para la territorialización del Sistema SOFIA</t>
  </si>
  <si>
    <t xml:space="preserve">Informes locales sobre la implementación de estrategias de territorialización del Sistema SOFIA</t>
  </si>
  <si>
    <t xml:space="preserve">Informes locales</t>
  </si>
  <si>
    <t xml:space="preserve">Sumatoria de informes locales sobre la implementación de estrategias de territorialización del Sistema SOFIA</t>
  </si>
  <si>
    <t xml:space="preserve">Documentos de informes locales sobre la implementación de estrategias de territorialización del Sistema SOFIA</t>
  </si>
  <si>
    <t xml:space="preserve">Verificar que todos los casos en riesgo de feminicidio son asignados a equipos de la SDMujer para seguimiento psicosocial y socio-jurídico</t>
  </si>
  <si>
    <t xml:space="preserve">Asignación de casos en riesgo de feminicidio</t>
  </si>
  <si>
    <t xml:space="preserve">(Casos asignados a equipos para seguimientos a equipos de la SDMujer/Mujeres valoradas INMLCF+Mujeres identificadas en riesgo de feminicidio por los equipos de atención de la SDMujer)*100</t>
  </si>
  <si>
    <t xml:space="preserve">Verificar que todos los casos en riesgo de feminicidio que han sido asignados cuenten con al menos un seguimiento.</t>
  </si>
  <si>
    <t xml:space="preserve">Seguimiento de casos en riesgo de feminicidio asignados</t>
  </si>
  <si>
    <t xml:space="preserve">(Casos con seguimientos realizados/Casos asignados a los equipos para seguimientos)*100</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Diana Gómez Rojas</t>
  </si>
  <si>
    <t xml:space="preserve">Nombre: Alexandra Quintero Benavides</t>
  </si>
  <si>
    <t xml:space="preserve">Nombre: Lisa Cristina Gómez Camargo </t>
  </si>
  <si>
    <t xml:space="preserve">Nombre:</t>
  </si>
  <si>
    <t xml:space="preserve">Cargo: Contratista Dirección de Eliminación de Violencias contra las Mujeres y Acceso a la Justicia</t>
  </si>
  <si>
    <t xml:space="preserve">Cargo: Lideresa Proyecto</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CONSULTAS</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05. Ampliar a 6 el modelo de operación de Casa refugio priorizando la ruralidad (Acuerdo 631/2015) y modalidad intermedia.</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6">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_-* #,##0\ _€_-;\-* #,##0\ _€_-;_-* \-??\ _€_-;_-@_-"/>
    <numFmt numFmtId="176" formatCode="#,##0;[RED]#,##0"/>
    <numFmt numFmtId="177" formatCode="_-* #,##0.00&quot; €&quot;_-;\-* #,##0.00&quot; €&quot;_-;_-* \-??&quot; €&quot;_-;_-@_-"/>
    <numFmt numFmtId="178" formatCode="#,##0"/>
    <numFmt numFmtId="179" formatCode="_-* #,##0\ _€_-;\-* #,##0\ _€_-;_-* &quot;- &quot;_€_-;_-@_-"/>
    <numFmt numFmtId="180" formatCode="_-* #,##0&quot; €&quot;_-;\-* #,##0&quot; €&quot;_-;_-* &quot;- €&quot;_-;_-@_-"/>
    <numFmt numFmtId="181" formatCode="0.00"/>
    <numFmt numFmtId="182" formatCode="0.0%"/>
    <numFmt numFmtId="183" formatCode="[$$-240A]\ #,##0;[RED][$$-240A]\ #,##0"/>
    <numFmt numFmtId="184" formatCode="&quot;$ &quot;#,##0"/>
    <numFmt numFmtId="185" formatCode="0.00%"/>
    <numFmt numFmtId="186" formatCode="_([$$-409]* #,##0_);_([$$-409]* \(#,##0\);_([$$-409]* \-??_);_(@_)"/>
    <numFmt numFmtId="187" formatCode="General"/>
    <numFmt numFmtId="188" formatCode="_-[$$-240A]\ * #,##0_-;\-[$$-240A]\ * #,##0_-;_-[$$-240A]\ * \-??_-;_-@_-"/>
    <numFmt numFmtId="189" formatCode="_-[$$-240A]\ * #,##0.00_-;\-[$$-240A]\ * #,##0.00_-;_-[$$-240A]\ * \-??_-;_-@_-"/>
  </numFmts>
  <fonts count="35">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sz val="11"/>
      <color rgb="FF008000"/>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4">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5" fillId="4" borderId="13"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7"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7" borderId="4" xfId="36" applyFont="true" applyBorder="true" applyAlignment="true" applyProtection="false">
      <alignment horizontal="left"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21"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22" fillId="0" borderId="4" xfId="36" applyFont="true" applyBorder="true" applyAlignment="true" applyProtection="false">
      <alignment horizontal="center" vertical="center" textRotation="0" wrapText="true" indent="0" shrinkToFit="false"/>
      <protection locked="true" hidden="false"/>
    </xf>
    <xf numFmtId="164" fontId="15" fillId="7" borderId="4" xfId="36" applyFont="true" applyBorder="true" applyAlignment="true" applyProtection="false">
      <alignment horizontal="center" vertical="center" textRotation="0" wrapText="true" indent="0" shrinkToFit="false"/>
      <protection locked="true" hidden="false"/>
    </xf>
    <xf numFmtId="164" fontId="15" fillId="4" borderId="22" xfId="36" applyFont="true" applyBorder="true" applyAlignment="true" applyProtection="true">
      <alignment horizontal="left" vertical="center" textRotation="0" wrapText="true" indent="0" shrinkToFit="false"/>
      <protection locked="true" hidden="false"/>
    </xf>
    <xf numFmtId="164" fontId="14" fillId="4" borderId="22" xfId="36" applyFont="true" applyBorder="true" applyAlignment="true" applyProtection="true">
      <alignment horizontal="general" vertical="center" textRotation="0" wrapText="true" indent="0" shrinkToFit="false"/>
      <protection locked="true" hidden="false"/>
    </xf>
    <xf numFmtId="164" fontId="14" fillId="4" borderId="23"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center" vertical="center" textRotation="0" wrapText="true" indent="0" shrinkToFit="false"/>
      <protection locked="true" hidden="false"/>
    </xf>
    <xf numFmtId="175" fontId="15" fillId="0" borderId="4" xfId="15"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6"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7"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6" xfId="36" applyFont="true" applyBorder="true" applyAlignment="true" applyProtection="true">
      <alignment horizontal="general" vertical="center" textRotation="0" wrapText="true" indent="0" shrinkToFit="false"/>
      <protection locked="true" hidden="false"/>
    </xf>
    <xf numFmtId="164" fontId="15" fillId="7" borderId="9" xfId="36" applyFont="true" applyBorder="true" applyAlignment="true" applyProtection="true">
      <alignment horizontal="center" vertical="center" textRotation="0" wrapText="true" indent="0" shrinkToFit="false"/>
      <protection locked="true" hidden="false"/>
    </xf>
    <xf numFmtId="164" fontId="15" fillId="7" borderId="7"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5" fontId="0" fillId="0" borderId="29" xfId="15" applyFont="true" applyBorder="true" applyAlignment="true" applyProtection="true">
      <alignment horizontal="general" vertical="center" textRotation="0" wrapText="false" indent="0" shrinkToFit="false"/>
      <protection locked="true" hidden="false"/>
    </xf>
    <xf numFmtId="175" fontId="0" fillId="0" borderId="30" xfId="15" applyFont="true" applyBorder="true" applyAlignment="true" applyProtection="true">
      <alignment horizontal="general" vertical="center" textRotation="0" wrapText="false" indent="0" shrinkToFit="false"/>
      <protection locked="true" hidden="false"/>
    </xf>
    <xf numFmtId="175"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5" fontId="0" fillId="0" borderId="34" xfId="15" applyFont="true" applyBorder="true" applyAlignment="true" applyProtection="true">
      <alignment horizontal="general" vertical="center" textRotation="0" wrapText="fals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5" fontId="0" fillId="0" borderId="39" xfId="15" applyFont="true" applyBorder="true" applyAlignment="true" applyProtection="true">
      <alignment horizontal="general" vertical="center" textRotation="0" wrapText="fals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8"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8"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9"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5" fillId="0" borderId="18"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left"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5" fontId="15" fillId="0" borderId="44" xfId="15" applyFont="true" applyBorder="true" applyAlignment="true" applyProtection="true">
      <alignment horizontal="center" vertical="center" textRotation="0" wrapText="true" indent="0" shrinkToFit="false"/>
      <protection locked="true" hidden="false"/>
    </xf>
    <xf numFmtId="173" fontId="14" fillId="0" borderId="40" xfId="45" applyFont="true" applyBorder="true" applyAlignment="true" applyProtection="true">
      <alignment horizontal="general" vertical="center" textRotation="0" wrapText="true" indent="0" shrinkToFit="false"/>
      <protection locked="true" hidden="false"/>
    </xf>
    <xf numFmtId="173" fontId="14" fillId="0" borderId="42" xfId="45" applyFont="true" applyBorder="true" applyAlignment="true" applyProtection="true">
      <alignment horizontal="general"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5" fontId="14" fillId="7" borderId="40" xfId="15" applyFont="true" applyBorder="true" applyAlignment="true" applyProtection="true">
      <alignment horizontal="general" vertical="center" textRotation="0" wrapText="true" indent="0" shrinkToFit="false"/>
      <protection locked="true" hidden="false"/>
    </xf>
    <xf numFmtId="175" fontId="15" fillId="7" borderId="40" xfId="15"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5" xfId="36"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80"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6" applyFont="true" applyBorder="true" applyAlignment="true" applyProtection="tru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82" fontId="15" fillId="0" borderId="44" xfId="36" applyFont="true" applyBorder="true" applyAlignment="true" applyProtection="false">
      <alignment horizontal="center" vertical="center" textRotation="0" wrapText="true" indent="0" shrinkToFit="false"/>
      <protection locked="true" hidden="false"/>
    </xf>
    <xf numFmtId="173" fontId="14" fillId="0" borderId="48"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82" fontId="14" fillId="7" borderId="35" xfId="19" applyFont="true" applyBorder="true" applyAlignment="true" applyProtection="true">
      <alignment horizontal="center" vertical="center" textRotation="0" wrapText="true" indent="0" shrinkToFit="false"/>
      <protection locked="false" hidden="false"/>
    </xf>
    <xf numFmtId="182" fontId="15" fillId="0" borderId="36" xfId="36"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tru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1" fontId="14" fillId="0" borderId="39" xfId="36" applyFont="true" applyBorder="true" applyAlignment="true" applyProtection="tru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4" fillId="0" borderId="42" xfId="36" applyFont="true" applyBorder="true" applyAlignment="true" applyProtection="false">
      <alignment horizontal="left" vertical="center" textRotation="0" wrapText="true" indent="0" shrinkToFit="false"/>
      <protection locked="true" hidden="false"/>
    </xf>
    <xf numFmtId="182" fontId="14" fillId="7" borderId="40" xfId="19" applyFont="true" applyBorder="true" applyAlignment="true" applyProtection="true">
      <alignment horizontal="center" vertical="center" textRotation="0" wrapText="true" indent="0" shrinkToFit="false"/>
      <protection locked="false" hidden="false"/>
    </xf>
    <xf numFmtId="182" fontId="15" fillId="0" borderId="40" xfId="36"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4"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55"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83" fontId="0" fillId="4" borderId="0" xfId="0" applyFont="true" applyBorder="true" applyAlignment="true" applyProtection="false">
      <alignment horizontal="general" vertical="center" textRotation="0" wrapText="false" indent="0" shrinkToFit="false"/>
      <protection locked="true" hidden="false"/>
    </xf>
    <xf numFmtId="184" fontId="15" fillId="4" borderId="39" xfId="31" applyFont="true" applyBorder="true" applyAlignment="true" applyProtection="true">
      <alignment horizontal="center" vertical="center" textRotation="0" wrapText="true" indent="0" shrinkToFit="false"/>
      <protection locked="true" hidden="false"/>
    </xf>
    <xf numFmtId="184" fontId="15" fillId="4" borderId="40" xfId="31" applyFont="true" applyBorder="true" applyAlignment="true" applyProtection="true">
      <alignment horizontal="center" vertical="center" textRotation="0" wrapText="true" indent="0" shrinkToFit="false"/>
      <protection locked="true" hidden="false"/>
    </xf>
    <xf numFmtId="184" fontId="15" fillId="4" borderId="35" xfId="31" applyFont="true" applyBorder="true" applyAlignment="true" applyProtection="true">
      <alignment horizontal="center" vertical="center" textRotation="0" wrapText="false" indent="0" shrinkToFit="false"/>
      <protection locked="true" hidden="false"/>
    </xf>
    <xf numFmtId="184" fontId="15" fillId="4" borderId="35" xfId="31" applyFont="true" applyBorder="true" applyAlignment="true" applyProtection="true">
      <alignment horizontal="center" vertical="center" textRotation="0" wrapText="true" indent="0" shrinkToFit="false"/>
      <protection locked="true" hidden="false"/>
    </xf>
    <xf numFmtId="184" fontId="15" fillId="0" borderId="37" xfId="31"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25" fillId="0" borderId="40" xfId="45" applyFont="true" applyBorder="true" applyAlignment="true" applyProtection="true">
      <alignment horizontal="center" vertical="center" textRotation="0" wrapText="true" indent="0" shrinkToFit="false"/>
      <protection locked="true" hidden="false"/>
    </xf>
    <xf numFmtId="173" fontId="25" fillId="0" borderId="42" xfId="45" applyFont="true" applyBorder="true" applyAlignment="true" applyProtection="true">
      <alignment horizontal="center" vertical="center" textRotation="0" wrapText="true" indent="0" shrinkToFit="false"/>
      <protection locked="true" hidden="false"/>
    </xf>
    <xf numFmtId="173" fontId="25" fillId="7" borderId="40" xfId="45" applyFont="true" applyBorder="true" applyAlignment="true" applyProtection="true">
      <alignment horizontal="general" vertical="center" textRotation="0" wrapText="true" indent="0" shrinkToFit="false"/>
      <protection locked="true" hidden="false"/>
    </xf>
    <xf numFmtId="182"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true">
      <alignment horizontal="general" vertical="center" textRotation="0" wrapText="true" indent="0" shrinkToFit="false"/>
      <protection locked="true" hidden="false"/>
    </xf>
    <xf numFmtId="181"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5" fillId="0" borderId="48"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general" vertical="center" textRotation="0" wrapText="true" indent="0" shrinkToFit="false"/>
      <protection locked="true" hidden="false"/>
    </xf>
    <xf numFmtId="181" fontId="14" fillId="0" borderId="35" xfId="36" applyFont="true" applyBorder="true" applyAlignment="true" applyProtection="true">
      <alignment horizontal="center" vertical="center" textRotation="0" wrapText="true" indent="0" shrinkToFit="false"/>
      <protection locked="true" hidden="false"/>
    </xf>
    <xf numFmtId="173" fontId="14" fillId="0" borderId="35" xfId="43" applyFont="true" applyBorder="true" applyAlignment="true" applyProtection="true">
      <alignment horizontal="center" vertical="center" textRotation="0" wrapText="true" indent="0" shrinkToFit="false"/>
      <protection locked="false" hidden="false"/>
    </xf>
    <xf numFmtId="173" fontId="25" fillId="0" borderId="48"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6" applyFont="true" applyBorder="true" applyAlignment="true" applyProtection="true">
      <alignment horizontal="general" vertical="center" textRotation="0" wrapText="true" indent="0" shrinkToFit="false"/>
      <protection locked="true" hidden="false"/>
    </xf>
    <xf numFmtId="181" fontId="14" fillId="0" borderId="40" xfId="36"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73" fontId="14" fillId="0" borderId="40" xfId="45" applyFont="true" applyBorder="true" applyAlignment="true" applyProtection="true">
      <alignment horizontal="left" vertical="center" textRotation="0" wrapText="true" indent="0" shrinkToFit="false"/>
      <protection locked="true" hidden="false"/>
    </xf>
    <xf numFmtId="173" fontId="14" fillId="0" borderId="42" xfId="45" applyFont="true" applyBorder="true" applyAlignment="true" applyProtection="true">
      <alignment horizontal="left" vertical="center" textRotation="0" wrapText="true" indent="0" shrinkToFit="false"/>
      <protection locked="true" hidden="false"/>
    </xf>
    <xf numFmtId="182" fontId="14" fillId="7" borderId="40" xfId="45" applyFont="true" applyBorder="true" applyAlignment="true" applyProtection="true">
      <alignment horizontal="center" vertical="center" textRotation="0" wrapText="true" indent="0" shrinkToFit="false"/>
      <protection locked="true" hidden="false"/>
    </xf>
    <xf numFmtId="182" fontId="15" fillId="7" borderId="40" xfId="19" applyFont="true" applyBorder="true" applyAlignment="true" applyProtection="true">
      <alignment horizontal="center" vertical="center" textRotation="0" wrapText="true" indent="0" shrinkToFit="false"/>
      <protection locked="true" hidden="false"/>
    </xf>
    <xf numFmtId="182" fontId="15" fillId="0" borderId="41" xfId="36" applyFont="true" applyBorder="true" applyAlignment="true" applyProtection="true">
      <alignment horizontal="center" vertical="center" textRotation="0" wrapText="true" indent="0" shrinkToFit="false"/>
      <protection locked="true" hidden="false"/>
    </xf>
    <xf numFmtId="175" fontId="14" fillId="7" borderId="40" xfId="15" applyFont="true" applyBorder="true" applyAlignment="true" applyProtection="true">
      <alignment horizontal="center" vertical="center" textRotation="0" wrapText="true" indent="0" shrinkToFit="false"/>
      <protection locked="true" hidden="false"/>
    </xf>
    <xf numFmtId="173" fontId="15" fillId="0" borderId="0" xfId="36"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82" fontId="14" fillId="0" borderId="36" xfId="36" applyFont="true" applyBorder="true" applyAlignment="true" applyProtection="true">
      <alignment horizontal="center" vertical="center" textRotation="0" wrapText="true" indent="0" shrinkToFit="false"/>
      <protection locked="true" hidden="false"/>
    </xf>
    <xf numFmtId="182" fontId="14" fillId="0" borderId="41" xfId="36" applyFont="true" applyBorder="true" applyAlignment="true" applyProtection="true">
      <alignment horizontal="center" vertical="center" textRotation="0" wrapText="true" indent="0" shrinkToFit="false"/>
      <protection locked="true" hidden="false"/>
    </xf>
    <xf numFmtId="182" fontId="14" fillId="7" borderId="41" xfId="19" applyFont="true" applyBorder="true" applyAlignment="true" applyProtection="true">
      <alignment horizontal="center" vertical="center" textRotation="0" wrapText="true" indent="0" shrinkToFit="false"/>
      <protection locked="false" hidden="false"/>
    </xf>
    <xf numFmtId="173" fontId="24" fillId="0" borderId="40" xfId="45" applyFont="true" applyBorder="true" applyAlignment="true" applyProtection="true">
      <alignment horizontal="left" vertical="center" textRotation="0" wrapText="true" indent="0" shrinkToFit="false"/>
      <protection locked="true" hidden="false"/>
    </xf>
    <xf numFmtId="175" fontId="15" fillId="7" borderId="40" xfId="15" applyFont="true" applyBorder="true" applyAlignment="true" applyProtection="true">
      <alignment horizontal="general" vertical="center" textRotation="0" wrapText="true" indent="0" shrinkToFit="false"/>
      <protection locked="true" hidden="false"/>
    </xf>
    <xf numFmtId="182" fontId="15" fillId="0" borderId="30" xfId="43" applyFont="true" applyBorder="true" applyAlignment="true" applyProtection="true">
      <alignment horizontal="center" vertical="center" textRotation="0" wrapText="true" indent="0" shrinkToFit="false"/>
      <protection locked="false" hidden="false"/>
    </xf>
    <xf numFmtId="185" fontId="15" fillId="0" borderId="31" xfId="36" applyFont="true" applyBorder="true" applyAlignment="true" applyProtection="true">
      <alignment horizontal="center" vertical="center" textRotation="0" wrapText="true" indent="0" shrinkToFit="false"/>
      <protection locked="true" hidden="false"/>
    </xf>
    <xf numFmtId="182" fontId="15" fillId="0" borderId="44" xfId="36" applyFont="true" applyBorder="true" applyAlignment="true" applyProtection="false">
      <alignment horizontal="center" vertical="center" textRotation="0" wrapText="true" indent="0" shrinkToFit="false"/>
      <protection locked="true" hidden="false"/>
    </xf>
    <xf numFmtId="173" fontId="24" fillId="0" borderId="48" xfId="36" applyFont="true" applyBorder="true" applyAlignment="true" applyProtection="false">
      <alignment horizontal="left" vertical="center" textRotation="0" wrapText="true" indent="0" shrinkToFit="false"/>
      <protection locked="true" hidden="false"/>
    </xf>
    <xf numFmtId="182" fontId="14" fillId="7" borderId="36" xfId="19" applyFont="true" applyBorder="true" applyAlignment="true" applyProtection="true">
      <alignment horizontal="center" vertical="center" textRotation="0" wrapText="true" indent="0" shrinkToFit="false"/>
      <protection locked="false" hidden="false"/>
    </xf>
    <xf numFmtId="173" fontId="24" fillId="0" borderId="42" xfId="36" applyFont="true" applyBorder="true" applyAlignment="true" applyProtection="false">
      <alignment horizontal="left" vertical="center" textRotation="0" wrapText="true" indent="0" shrinkToFit="false"/>
      <protection locked="true" hidden="false"/>
    </xf>
    <xf numFmtId="185" fontId="0" fillId="0" borderId="41" xfId="19" applyFont="true" applyBorder="true" applyAlignment="true" applyProtection="true">
      <alignment horizontal="general" vertical="center" textRotation="0" wrapText="fals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64" fontId="14" fillId="0" borderId="37" xfId="36" applyFont="true" applyBorder="true" applyAlignment="true" applyProtection="fals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24" fillId="4" borderId="37" xfId="0" applyFont="true" applyBorder="true" applyAlignment="true" applyProtection="false">
      <alignment horizontal="left" vertical="center" textRotation="0" wrapText="true" indent="0" shrinkToFit="false"/>
      <protection locked="true" hidden="false"/>
    </xf>
    <xf numFmtId="173" fontId="14" fillId="0" borderId="56" xfId="36" applyFont="true" applyBorder="true" applyAlignment="true" applyProtection="fals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85" fontId="14" fillId="7" borderId="35" xfId="19" applyFont="true" applyBorder="true" applyAlignment="true" applyProtection="true">
      <alignment horizontal="center" vertical="center" textRotation="0" wrapText="true" indent="0" shrinkToFit="false"/>
      <protection locked="false" hidden="false"/>
    </xf>
    <xf numFmtId="173" fontId="29" fillId="0" borderId="40" xfId="45" applyFont="true" applyBorder="true" applyAlignment="true" applyProtection="true">
      <alignment horizontal="left" vertical="center" textRotation="0" wrapText="true" indent="0" shrinkToFit="false"/>
      <protection locked="true" hidden="false"/>
    </xf>
    <xf numFmtId="173" fontId="24" fillId="0" borderId="42" xfId="45" applyFont="true" applyBorder="true" applyAlignment="true" applyProtection="true">
      <alignment horizontal="left" vertical="center" textRotation="0" wrapText="true" indent="0" shrinkToFit="false"/>
      <protection locked="true" hidden="false"/>
    </xf>
    <xf numFmtId="175" fontId="15" fillId="0" borderId="44" xfId="15" applyFont="true" applyBorder="true" applyAlignment="true" applyProtection="true">
      <alignment horizontal="left" vertical="center" textRotation="0" wrapText="true" indent="3" shrinkToFit="false"/>
      <protection locked="true" hidden="false"/>
    </xf>
    <xf numFmtId="173" fontId="14" fillId="0" borderId="48" xfId="36" applyFont="true" applyBorder="true" applyAlignment="true" applyProtection="false">
      <alignment horizontal="general" vertical="center" textRotation="0" wrapText="true" indent="0" shrinkToFit="false"/>
      <protection locked="true" hidden="false"/>
    </xf>
    <xf numFmtId="173" fontId="14" fillId="0" borderId="42" xfId="36"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3" xfId="0" applyFont="true" applyBorder="true" applyAlignment="true" applyProtection="false">
      <alignment horizontal="general" vertical="center" textRotation="0" wrapText="false" indent="0" shrinkToFit="false"/>
      <protection locked="true" hidden="false"/>
    </xf>
    <xf numFmtId="164" fontId="28" fillId="7" borderId="54"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59" xfId="0" applyFont="true" applyBorder="true" applyAlignment="true" applyProtection="false">
      <alignment horizontal="general" vertical="center" textRotation="0" wrapText="false" indent="0" shrinkToFit="false"/>
      <protection locked="true" hidden="false"/>
    </xf>
    <xf numFmtId="164" fontId="28" fillId="7" borderId="60"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9" fontId="24" fillId="0" borderId="35" xfId="16" applyFont="true" applyBorder="true" applyAlignment="true" applyProtection="tru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73" fontId="24" fillId="8" borderId="35" xfId="0" applyFont="true" applyBorder="true" applyAlignment="true" applyProtection="false">
      <alignment horizontal="center" vertical="center" textRotation="0" wrapText="false" indent="0" shrinkToFit="false"/>
      <protection locked="true" hidden="false"/>
    </xf>
    <xf numFmtId="173" fontId="24" fillId="8" borderId="35" xfId="19" applyFont="true" applyBorder="true" applyAlignment="true" applyProtection="true">
      <alignment horizontal="center"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73" fontId="14" fillId="0" borderId="35" xfId="44" applyFont="true" applyBorder="true" applyAlignment="true" applyProtection="true">
      <alignment horizontal="general" vertical="center" textRotation="0" wrapText="true" indent="0" shrinkToFit="false"/>
      <protection locked="true" hidden="false"/>
    </xf>
    <xf numFmtId="164" fontId="14" fillId="0" borderId="35" xfId="41"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73" fontId="24" fillId="0" borderId="35" xfId="19" applyFont="true" applyBorder="true" applyAlignment="true" applyProtection="true">
      <alignment horizontal="left"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65" fontId="24" fillId="0" borderId="35" xfId="19" applyFont="true" applyBorder="true" applyAlignment="true" applyProtection="true">
      <alignment horizontal="general"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left"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32" fillId="7" borderId="61"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86" fontId="24" fillId="0" borderId="35" xfId="17" applyFont="true" applyBorder="true" applyAlignment="true" applyProtection="true">
      <alignment horizontal="general" vertical="center" textRotation="0" wrapText="false" indent="0" shrinkToFit="false"/>
      <protection locked="true" hidden="false"/>
    </xf>
    <xf numFmtId="187" fontId="24" fillId="9" borderId="35" xfId="0" applyFont="true" applyBorder="true" applyAlignment="true" applyProtection="false">
      <alignment horizontal="center" vertical="center" textRotation="0" wrapText="false" indent="0" shrinkToFit="false"/>
      <protection locked="true" hidden="false"/>
    </xf>
    <xf numFmtId="188" fontId="28" fillId="9" borderId="35" xfId="18" applyFont="true" applyBorder="true" applyAlignment="true" applyProtection="true">
      <alignment horizontal="center" vertical="center" textRotation="0" wrapText="false" indent="0" shrinkToFit="false"/>
      <protection locked="true" hidden="false"/>
    </xf>
    <xf numFmtId="189"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7" fontId="28" fillId="9" borderId="35" xfId="0" applyFont="true" applyBorder="true" applyAlignment="true" applyProtection="false">
      <alignment horizontal="center" vertical="center" textRotation="0" wrapText="false" indent="0" shrinkToFit="false"/>
      <protection locked="true" hidden="false"/>
    </xf>
    <xf numFmtId="186" fontId="28" fillId="9" borderId="35" xfId="17" applyFont="true" applyBorder="true" applyAlignment="true" applyProtection="true">
      <alignment horizontal="center" vertical="center" textRotation="0" wrapText="false" indent="0" shrinkToFit="false"/>
      <protection locked="true" hidden="false"/>
    </xf>
    <xf numFmtId="188" fontId="28" fillId="9"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89" fontId="28" fillId="9" borderId="35" xfId="18" applyFont="true" applyBorder="true" applyAlignment="true" applyProtection="true">
      <alignment horizontal="center" vertical="center" textRotation="0" wrapText="false" indent="0" shrinkToFit="false"/>
      <protection locked="true" hidden="false"/>
    </xf>
    <xf numFmtId="189"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4" fillId="11" borderId="35" xfId="19" applyFont="true" applyBorder="true" applyAlignment="true" applyProtection="true">
      <alignment horizontal="center" vertical="center" textRotation="0" wrapText="true" indent="0" shrinkToFit="false"/>
      <protection locked="false" hidden="false"/>
    </xf>
    <xf numFmtId="173" fontId="32" fillId="11" borderId="36" xfId="36" applyFont="true" applyBorder="true" applyAlignment="true" applyProtection="true">
      <alignment horizontal="center" vertical="center" textRotation="0" wrapText="true" indent="0" shrinkToFit="false"/>
      <protection locked="true" hidden="false"/>
    </xf>
    <xf numFmtId="173" fontId="34" fillId="11" borderId="34" xfId="19" applyFont="true" applyBorder="true" applyAlignment="true" applyProtection="true">
      <alignment horizontal="center" vertical="center" textRotation="0" wrapText="true" indent="0" shrinkToFit="false"/>
      <protection locked="false" hidden="false"/>
    </xf>
    <xf numFmtId="173" fontId="32" fillId="11" borderId="37" xfId="36" applyFont="true" applyBorder="true" applyAlignment="true" applyProtection="true">
      <alignment horizontal="center" vertical="center" textRotation="0" wrapText="true" indent="0" shrinkToFit="false"/>
      <protection locked="true" hidden="false"/>
    </xf>
    <xf numFmtId="173" fontId="34" fillId="7" borderId="35" xfId="19" applyFont="true" applyBorder="true" applyAlignment="true" applyProtection="true">
      <alignment horizontal="center" vertical="center" textRotation="0" wrapText="true" indent="0" shrinkToFit="false"/>
      <protection locked="false" hidden="false"/>
    </xf>
    <xf numFmtId="173" fontId="32" fillId="0" borderId="36" xfId="36" applyFont="true" applyBorder="true" applyAlignment="true" applyProtection="true">
      <alignment horizontal="center" vertical="center" textRotation="0" wrapText="true" indent="0" shrinkToFit="false"/>
      <protection locked="true" hidden="false"/>
    </xf>
    <xf numFmtId="164" fontId="0" fillId="11" borderId="55"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4" fillId="12" borderId="35" xfId="19" applyFont="true" applyBorder="true" applyAlignment="true" applyProtection="true">
      <alignment horizontal="center" vertical="center" textRotation="0" wrapText="true" indent="0" shrinkToFit="false"/>
      <protection locked="false" hidden="false"/>
    </xf>
    <xf numFmtId="173" fontId="32" fillId="12" borderId="36" xfId="36" applyFont="true" applyBorder="true" applyAlignment="true" applyProtection="true">
      <alignment horizontal="center" vertical="center" textRotation="0" wrapText="true" indent="0" shrinkToFit="false"/>
      <protection locked="true" hidden="false"/>
    </xf>
    <xf numFmtId="173" fontId="32" fillId="12" borderId="34"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5"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55"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58"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4" xfId="41"/>
    <cellStyle name="Normal 6 2" xfId="42"/>
    <cellStyle name="Porcentaje 2" xfId="43"/>
    <cellStyle name="Porcentaje 3" xfId="44"/>
    <cellStyle name="Porcentual 2" xfId="45"/>
    <cellStyle name="Texto de inicio" xfId="46"/>
    <cellStyle name="Texto de la columna A" xfId="47"/>
    <cellStyle name="Título 4" xfId="48"/>
    <cellStyle name="Énfasis6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8800</xdr:rowOff>
    </xdr:from>
    <xdr:to>
      <xdr:col>0</xdr:col>
      <xdr:colOff>375480</xdr:colOff>
      <xdr:row>3</xdr:row>
      <xdr:rowOff>28440</xdr:rowOff>
    </xdr:to>
    <xdr:pic>
      <xdr:nvPicPr>
        <xdr:cNvPr id="0" name="Picture 47" descr=""/>
        <xdr:cNvPicPr/>
      </xdr:nvPicPr>
      <xdr:blipFill>
        <a:blip r:embed="rId1"/>
        <a:stretch/>
      </xdr:blipFill>
      <xdr:spPr>
        <a:xfrm>
          <a:off x="129600" y="28800"/>
          <a:ext cx="245880" cy="1104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8800</xdr:rowOff>
    </xdr:from>
    <xdr:to>
      <xdr:col>0</xdr:col>
      <xdr:colOff>375480</xdr:colOff>
      <xdr:row>3</xdr:row>
      <xdr:rowOff>28440</xdr:rowOff>
    </xdr:to>
    <xdr:pic>
      <xdr:nvPicPr>
        <xdr:cNvPr id="9" name="Picture 47" descr=""/>
        <xdr:cNvPicPr/>
      </xdr:nvPicPr>
      <xdr:blipFill>
        <a:blip r:embed="rId1"/>
        <a:stretch/>
      </xdr:blipFill>
      <xdr:spPr>
        <a:xfrm>
          <a:off x="129600" y="28800"/>
          <a:ext cx="245880" cy="110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8800</xdr:rowOff>
    </xdr:from>
    <xdr:to>
      <xdr:col>0</xdr:col>
      <xdr:colOff>375480</xdr:colOff>
      <xdr:row>3</xdr:row>
      <xdr:rowOff>28800</xdr:rowOff>
    </xdr:to>
    <xdr:pic>
      <xdr:nvPicPr>
        <xdr:cNvPr id="1" name="Picture 47" descr=""/>
        <xdr:cNvPicPr/>
      </xdr:nvPicPr>
      <xdr:blipFill>
        <a:blip r:embed="rId1"/>
        <a:stretch/>
      </xdr:blipFill>
      <xdr:spPr>
        <a:xfrm>
          <a:off x="129600" y="28800"/>
          <a:ext cx="24588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8800</xdr:rowOff>
    </xdr:from>
    <xdr:to>
      <xdr:col>0</xdr:col>
      <xdr:colOff>375480</xdr:colOff>
      <xdr:row>3</xdr:row>
      <xdr:rowOff>28440</xdr:rowOff>
    </xdr:to>
    <xdr:pic>
      <xdr:nvPicPr>
        <xdr:cNvPr id="2" name="Picture 47" descr=""/>
        <xdr:cNvPicPr/>
      </xdr:nvPicPr>
      <xdr:blipFill>
        <a:blip r:embed="rId1"/>
        <a:stretch/>
      </xdr:blipFill>
      <xdr:spPr>
        <a:xfrm>
          <a:off x="129600" y="28800"/>
          <a:ext cx="245880" cy="1104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8800</xdr:rowOff>
    </xdr:from>
    <xdr:to>
      <xdr:col>0</xdr:col>
      <xdr:colOff>375480</xdr:colOff>
      <xdr:row>3</xdr:row>
      <xdr:rowOff>28440</xdr:rowOff>
    </xdr:to>
    <xdr:pic>
      <xdr:nvPicPr>
        <xdr:cNvPr id="3" name="Picture 47" descr=""/>
        <xdr:cNvPicPr/>
      </xdr:nvPicPr>
      <xdr:blipFill>
        <a:blip r:embed="rId1"/>
        <a:stretch/>
      </xdr:blipFill>
      <xdr:spPr>
        <a:xfrm>
          <a:off x="129600" y="28800"/>
          <a:ext cx="245880" cy="1104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8800</xdr:rowOff>
    </xdr:from>
    <xdr:to>
      <xdr:col>0</xdr:col>
      <xdr:colOff>375480</xdr:colOff>
      <xdr:row>3</xdr:row>
      <xdr:rowOff>28440</xdr:rowOff>
    </xdr:to>
    <xdr:pic>
      <xdr:nvPicPr>
        <xdr:cNvPr id="4" name="Picture 47" descr=""/>
        <xdr:cNvPicPr/>
      </xdr:nvPicPr>
      <xdr:blipFill>
        <a:blip r:embed="rId1"/>
        <a:stretch/>
      </xdr:blipFill>
      <xdr:spPr>
        <a:xfrm>
          <a:off x="129600" y="28800"/>
          <a:ext cx="245880" cy="1104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8800</xdr:rowOff>
    </xdr:from>
    <xdr:to>
      <xdr:col>0</xdr:col>
      <xdr:colOff>375480</xdr:colOff>
      <xdr:row>3</xdr:row>
      <xdr:rowOff>28440</xdr:rowOff>
    </xdr:to>
    <xdr:pic>
      <xdr:nvPicPr>
        <xdr:cNvPr id="5" name="Picture 47" descr=""/>
        <xdr:cNvPicPr/>
      </xdr:nvPicPr>
      <xdr:blipFill>
        <a:blip r:embed="rId1"/>
        <a:stretch/>
      </xdr:blipFill>
      <xdr:spPr>
        <a:xfrm>
          <a:off x="129600" y="28800"/>
          <a:ext cx="245880" cy="1104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8800</xdr:rowOff>
    </xdr:from>
    <xdr:to>
      <xdr:col>0</xdr:col>
      <xdr:colOff>375480</xdr:colOff>
      <xdr:row>3</xdr:row>
      <xdr:rowOff>28440</xdr:rowOff>
    </xdr:to>
    <xdr:pic>
      <xdr:nvPicPr>
        <xdr:cNvPr id="6" name="Picture 47" descr=""/>
        <xdr:cNvPicPr/>
      </xdr:nvPicPr>
      <xdr:blipFill>
        <a:blip r:embed="rId1"/>
        <a:stretch/>
      </xdr:blipFill>
      <xdr:spPr>
        <a:xfrm>
          <a:off x="129600" y="28800"/>
          <a:ext cx="245880" cy="1104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8800</xdr:rowOff>
    </xdr:from>
    <xdr:to>
      <xdr:col>0</xdr:col>
      <xdr:colOff>375480</xdr:colOff>
      <xdr:row>3</xdr:row>
      <xdr:rowOff>28440</xdr:rowOff>
    </xdr:to>
    <xdr:pic>
      <xdr:nvPicPr>
        <xdr:cNvPr id="7" name="Picture 47" descr=""/>
        <xdr:cNvPicPr/>
      </xdr:nvPicPr>
      <xdr:blipFill>
        <a:blip r:embed="rId1"/>
        <a:stretch/>
      </xdr:blipFill>
      <xdr:spPr>
        <a:xfrm>
          <a:off x="129600" y="28800"/>
          <a:ext cx="245880" cy="1104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8800</xdr:rowOff>
    </xdr:from>
    <xdr:to>
      <xdr:col>0</xdr:col>
      <xdr:colOff>375480</xdr:colOff>
      <xdr:row>3</xdr:row>
      <xdr:rowOff>28440</xdr:rowOff>
    </xdr:to>
    <xdr:pic>
      <xdr:nvPicPr>
        <xdr:cNvPr id="8" name="Picture 47" descr=""/>
        <xdr:cNvPicPr/>
      </xdr:nvPicPr>
      <xdr:blipFill>
        <a:blip r:embed="rId1"/>
        <a:stretch/>
      </xdr:blipFill>
      <xdr:spPr>
        <a:xfrm>
          <a:off x="129600" y="28800"/>
          <a:ext cx="245880" cy="110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I40" colorId="64" zoomScale="60" zoomScaleNormal="60" zoomScalePageLayoutView="50" workbookViewId="0">
      <selection pane="topLeft" activeCell="Q44" activeCellId="0" sqref="Q44:AD45"/>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1.84"/>
    <col collapsed="false" customWidth="true" hidden="false" outlineLevel="0" max="17" min="16" style="1" width="18.14"/>
    <col collapsed="false" customWidth="true" hidden="false" outlineLevel="0" max="30" min="18" style="1" width="24.85"/>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19</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24</v>
      </c>
      <c r="D17" s="3"/>
      <c r="E17" s="3"/>
      <c r="F17" s="3"/>
      <c r="G17" s="3"/>
      <c r="H17" s="3"/>
      <c r="I17" s="3"/>
      <c r="J17" s="3"/>
      <c r="K17" s="3"/>
      <c r="L17" s="3"/>
      <c r="M17" s="3"/>
      <c r="N17" s="3"/>
      <c r="O17" s="3"/>
      <c r="P17" s="3"/>
      <c r="Q17" s="3"/>
      <c r="R17" s="53" t="s">
        <v>25</v>
      </c>
      <c r="S17" s="53"/>
      <c r="T17" s="53"/>
      <c r="U17" s="53"/>
      <c r="V17" s="53"/>
      <c r="W17" s="54" t="n">
        <v>2800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3677335919.5</v>
      </c>
      <c r="D22" s="71"/>
      <c r="E22" s="71"/>
      <c r="F22" s="71"/>
      <c r="G22" s="71"/>
      <c r="H22" s="71"/>
      <c r="I22" s="71"/>
      <c r="J22" s="71"/>
      <c r="K22" s="71"/>
      <c r="L22" s="71"/>
      <c r="M22" s="71"/>
      <c r="N22" s="71"/>
      <c r="O22" s="71" t="n">
        <f aca="false">SUM(C22:N22)</f>
        <v>3677335919.5</v>
      </c>
      <c r="P22" s="72"/>
      <c r="Q22" s="70" t="n">
        <v>0</v>
      </c>
      <c r="R22" s="71" t="n">
        <v>0</v>
      </c>
      <c r="S22" s="71" t="n">
        <v>0</v>
      </c>
      <c r="T22" s="71" t="n">
        <v>8118252000</v>
      </c>
      <c r="U22" s="71" t="n">
        <v>0</v>
      </c>
      <c r="V22" s="71" t="n">
        <v>0</v>
      </c>
      <c r="W22" s="71" t="n">
        <v>0</v>
      </c>
      <c r="X22" s="71" t="n">
        <v>0</v>
      </c>
      <c r="Y22" s="71" t="n">
        <v>0</v>
      </c>
      <c r="Z22" s="71" t="n">
        <v>0</v>
      </c>
      <c r="AA22" s="71" t="n">
        <v>0</v>
      </c>
      <c r="AB22" s="71" t="n">
        <v>0</v>
      </c>
      <c r="AC22" s="71" t="n">
        <f aca="false">SUM(Q22:AB22)</f>
        <v>8118252000</v>
      </c>
      <c r="AD22" s="73"/>
      <c r="AE22" s="68"/>
      <c r="AF22" s="68"/>
    </row>
    <row r="23" customFormat="false" ht="32.1" hidden="false" customHeight="true" outlineLevel="0" collapsed="false">
      <c r="A23" s="74" t="s">
        <v>44</v>
      </c>
      <c r="B23" s="74"/>
      <c r="C23" s="75" t="n">
        <v>3677335920</v>
      </c>
      <c r="D23" s="76"/>
      <c r="E23" s="76"/>
      <c r="F23" s="76"/>
      <c r="G23" s="76"/>
      <c r="H23" s="76"/>
      <c r="I23" s="76"/>
      <c r="J23" s="76"/>
      <c r="K23" s="76"/>
      <c r="L23" s="76"/>
      <c r="M23" s="76"/>
      <c r="N23" s="76"/>
      <c r="O23" s="76" t="n">
        <f aca="false">SUM(C23:N23)</f>
        <v>3677335920</v>
      </c>
      <c r="P23" s="77" t="n">
        <f aca="false">IFERROR(O23/(SUMIF(C23:N23,"&gt;0",C22:N22))," ")</f>
        <v>1.00000000013597</v>
      </c>
      <c r="Q23" s="75" t="n">
        <v>0</v>
      </c>
      <c r="R23" s="76" t="n">
        <v>0</v>
      </c>
      <c r="S23" s="76" t="n">
        <v>0</v>
      </c>
      <c r="T23" s="76" t="n">
        <v>1345822401</v>
      </c>
      <c r="U23" s="76" t="n">
        <v>0</v>
      </c>
      <c r="V23" s="76"/>
      <c r="W23" s="76"/>
      <c r="X23" s="76"/>
      <c r="Y23" s="76"/>
      <c r="Z23" s="76"/>
      <c r="AA23" s="76"/>
      <c r="AB23" s="76"/>
      <c r="AC23" s="76" t="n">
        <f aca="false">SUM(Q23:AB23)</f>
        <v>1345822401</v>
      </c>
      <c r="AD23" s="78" t="n">
        <f aca="false">IFERROR(AC23/(SUMIF(Q23:AB23,"&gt;0",Q22:AB22))," ")</f>
        <v>0.165777362047889</v>
      </c>
      <c r="AE23" s="68"/>
      <c r="AF23" s="68"/>
    </row>
    <row r="24" customFormat="false" ht="32.1" hidden="false" customHeight="true" outlineLevel="0" collapsed="false">
      <c r="A24" s="74" t="s">
        <v>45</v>
      </c>
      <c r="B24" s="74"/>
      <c r="C24" s="75" t="n">
        <v>638532293</v>
      </c>
      <c r="D24" s="76" t="n">
        <v>638532293</v>
      </c>
      <c r="E24" s="76" t="n">
        <v>638532293</v>
      </c>
      <c r="F24" s="76" t="n">
        <v>638532293</v>
      </c>
      <c r="G24" s="76" t="n">
        <v>319266146.5</v>
      </c>
      <c r="H24" s="76" t="n">
        <v>0</v>
      </c>
      <c r="I24" s="76" t="n">
        <v>0</v>
      </c>
      <c r="J24" s="76" t="n">
        <v>0</v>
      </c>
      <c r="K24" s="76" t="n">
        <v>803940601</v>
      </c>
      <c r="L24" s="76" t="n">
        <v>0</v>
      </c>
      <c r="M24" s="76" t="n">
        <v>0</v>
      </c>
      <c r="N24" s="76" t="n">
        <v>0</v>
      </c>
      <c r="O24" s="76" t="n">
        <f aca="false">SUM(C24:N24)</f>
        <v>3677335919.5</v>
      </c>
      <c r="P24" s="79"/>
      <c r="Q24" s="75" t="n">
        <v>0</v>
      </c>
      <c r="R24" s="76" t="n">
        <v>0</v>
      </c>
      <c r="S24" s="76" t="n">
        <v>0</v>
      </c>
      <c r="T24" s="76" t="n">
        <v>0</v>
      </c>
      <c r="U24" s="76" t="n">
        <v>338260500</v>
      </c>
      <c r="V24" s="76" t="n">
        <v>676521000</v>
      </c>
      <c r="W24" s="76" t="n">
        <v>676521000</v>
      </c>
      <c r="X24" s="76" t="n">
        <v>676521000</v>
      </c>
      <c r="Y24" s="76" t="n">
        <v>676521000</v>
      </c>
      <c r="Z24" s="76" t="n">
        <v>676521000</v>
      </c>
      <c r="AA24" s="76" t="n">
        <v>676521000</v>
      </c>
      <c r="AB24" s="76" t="n">
        <v>3720865500</v>
      </c>
      <c r="AC24" s="76" t="n">
        <f aca="false">SUM(Q24:AB24)</f>
        <v>8118252000</v>
      </c>
      <c r="AD24" s="78"/>
      <c r="AE24" s="68"/>
      <c r="AF24" s="68"/>
    </row>
    <row r="25" customFormat="false" ht="32.1" hidden="false" customHeight="true" outlineLevel="0" collapsed="false">
      <c r="A25" s="80" t="s">
        <v>46</v>
      </c>
      <c r="B25" s="80"/>
      <c r="C25" s="81" t="n">
        <v>0</v>
      </c>
      <c r="D25" s="82" t="n">
        <v>636204100</v>
      </c>
      <c r="E25" s="82" t="n">
        <v>638532293</v>
      </c>
      <c r="F25" s="82" t="n">
        <v>1277064586</v>
      </c>
      <c r="G25" s="82" t="n">
        <v>638532293</v>
      </c>
      <c r="H25" s="82"/>
      <c r="I25" s="82"/>
      <c r="J25" s="82"/>
      <c r="K25" s="82"/>
      <c r="L25" s="82"/>
      <c r="M25" s="82"/>
      <c r="N25" s="82"/>
      <c r="O25" s="82" t="n">
        <f aca="false">SUM(C25:N25)</f>
        <v>3190333272</v>
      </c>
      <c r="P25" s="83" t="n">
        <f aca="false">IFERROR(O25/(SUMIF(C25:N25,"&gt;0",C24:N24))," ")</f>
        <v>1.42752966763421</v>
      </c>
      <c r="Q25" s="81" t="n">
        <v>0</v>
      </c>
      <c r="R25" s="82" t="n">
        <v>0</v>
      </c>
      <c r="S25" s="82" t="n">
        <v>0</v>
      </c>
      <c r="T25" s="82" t="n">
        <v>0</v>
      </c>
      <c r="U25" s="82" t="n">
        <v>0</v>
      </c>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8</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2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8</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56.75" hidden="false" customHeight="true" outlineLevel="0" collapsed="false">
      <c r="A34" s="99" t="s">
        <v>24</v>
      </c>
      <c r="B34" s="100" t="n">
        <v>0.1</v>
      </c>
      <c r="C34" s="101" t="s">
        <v>60</v>
      </c>
      <c r="D34" s="102" t="n">
        <v>2333</v>
      </c>
      <c r="E34" s="102" t="n">
        <v>2333</v>
      </c>
      <c r="F34" s="102" t="n">
        <v>2333</v>
      </c>
      <c r="G34" s="102" t="n">
        <v>2333</v>
      </c>
      <c r="H34" s="102" t="n">
        <v>2333</v>
      </c>
      <c r="I34" s="102" t="n">
        <v>2333</v>
      </c>
      <c r="J34" s="102" t="n">
        <v>2333</v>
      </c>
      <c r="K34" s="102" t="n">
        <v>2333</v>
      </c>
      <c r="L34" s="102" t="n">
        <v>2334</v>
      </c>
      <c r="M34" s="102" t="n">
        <v>2334</v>
      </c>
      <c r="N34" s="102" t="n">
        <v>2334</v>
      </c>
      <c r="O34" s="102" t="n">
        <v>2334</v>
      </c>
      <c r="P34" s="102" t="n">
        <f aca="false">SUM(D34:O34)</f>
        <v>28000</v>
      </c>
      <c r="Q34" s="103" t="s">
        <v>61</v>
      </c>
      <c r="R34" s="103"/>
      <c r="S34" s="103"/>
      <c r="T34" s="103"/>
      <c r="U34" s="103"/>
      <c r="V34" s="103"/>
      <c r="W34" s="103" t="s">
        <v>62</v>
      </c>
      <c r="X34" s="103"/>
      <c r="Y34" s="103"/>
      <c r="Z34" s="103"/>
      <c r="AA34" s="104" t="s">
        <v>63</v>
      </c>
      <c r="AB34" s="104"/>
      <c r="AC34" s="104"/>
      <c r="AD34" s="104"/>
      <c r="AG34" s="96"/>
      <c r="AH34" s="96"/>
      <c r="AI34" s="96"/>
      <c r="AJ34" s="96"/>
      <c r="AK34" s="96"/>
      <c r="AL34" s="96"/>
      <c r="AM34" s="96"/>
      <c r="AN34" s="96"/>
      <c r="AO34" s="96"/>
    </row>
    <row r="35" customFormat="false" ht="156.75" hidden="false" customHeight="true" outlineLevel="0" collapsed="false">
      <c r="A35" s="99"/>
      <c r="B35" s="100"/>
      <c r="C35" s="105" t="s">
        <v>64</v>
      </c>
      <c r="D35" s="106" t="n">
        <v>2173</v>
      </c>
      <c r="E35" s="106" t="n">
        <v>2251</v>
      </c>
      <c r="F35" s="106" t="n">
        <v>2367</v>
      </c>
      <c r="G35" s="106" t="n">
        <v>2206</v>
      </c>
      <c r="H35" s="106" t="n">
        <v>2314</v>
      </c>
      <c r="I35" s="106"/>
      <c r="J35" s="106"/>
      <c r="K35" s="106"/>
      <c r="L35" s="106"/>
      <c r="M35" s="106"/>
      <c r="N35" s="106"/>
      <c r="O35" s="106"/>
      <c r="P35" s="107" t="n">
        <f aca="false">SUM(D35:O35)</f>
        <v>11311</v>
      </c>
      <c r="Q35" s="103"/>
      <c r="R35" s="103"/>
      <c r="S35" s="103"/>
      <c r="T35" s="103"/>
      <c r="U35" s="103"/>
      <c r="V35" s="103"/>
      <c r="W35" s="103"/>
      <c r="X35" s="103"/>
      <c r="Y35" s="103"/>
      <c r="Z35" s="103"/>
      <c r="AA35" s="104"/>
      <c r="AB35" s="104"/>
      <c r="AC35" s="104"/>
      <c r="AD35" s="104"/>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63.6" hidden="false" customHeight="true" outlineLevel="0" collapsed="false">
      <c r="A38" s="114" t="s">
        <v>84</v>
      </c>
      <c r="B38" s="115" t="n">
        <v>0.02</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16" t="n">
        <f aca="false">SUM(D38:O38)</f>
        <v>1</v>
      </c>
      <c r="Q38" s="117" t="s">
        <v>85</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63.6" hidden="false" customHeight="true" outlineLevel="0" collapsed="false">
      <c r="A39" s="114"/>
      <c r="B39" s="115"/>
      <c r="C39" s="120" t="s">
        <v>64</v>
      </c>
      <c r="D39" s="121" t="n">
        <v>0.0833</v>
      </c>
      <c r="E39" s="121" t="n">
        <v>0.0833</v>
      </c>
      <c r="F39" s="121" t="n">
        <v>0.0833</v>
      </c>
      <c r="G39" s="121" t="n">
        <v>0.0833</v>
      </c>
      <c r="H39" s="121" t="n">
        <v>0.0833</v>
      </c>
      <c r="I39" s="121"/>
      <c r="J39" s="121"/>
      <c r="K39" s="121"/>
      <c r="L39" s="121"/>
      <c r="M39" s="121"/>
      <c r="N39" s="121"/>
      <c r="O39" s="121"/>
      <c r="P39" s="122" t="n">
        <f aca="false">SUM(D39:O39)</f>
        <v>0.4165</v>
      </c>
      <c r="Q39" s="117"/>
      <c r="R39" s="117"/>
      <c r="S39" s="117"/>
      <c r="T39" s="117"/>
      <c r="U39" s="117"/>
      <c r="V39" s="117"/>
      <c r="W39" s="117"/>
      <c r="X39" s="117"/>
      <c r="Y39" s="117"/>
      <c r="Z39" s="117"/>
      <c r="AA39" s="117"/>
      <c r="AB39" s="117"/>
      <c r="AC39" s="117"/>
      <c r="AD39" s="117"/>
      <c r="AE39" s="118"/>
    </row>
    <row r="40" customFormat="false" ht="74.25" hidden="false" customHeight="true" outlineLevel="0" collapsed="false">
      <c r="A40" s="123" t="s">
        <v>86</v>
      </c>
      <c r="B40" s="124" t="n">
        <v>0.02</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17" t="s">
        <v>87</v>
      </c>
      <c r="R40" s="117"/>
      <c r="S40" s="117"/>
      <c r="T40" s="117"/>
      <c r="U40" s="117"/>
      <c r="V40" s="117"/>
      <c r="W40" s="117"/>
      <c r="X40" s="117"/>
      <c r="Y40" s="117"/>
      <c r="Z40" s="117"/>
      <c r="AA40" s="117"/>
      <c r="AB40" s="117"/>
      <c r="AC40" s="117"/>
      <c r="AD40" s="117"/>
      <c r="AE40" s="118"/>
    </row>
    <row r="41" customFormat="false" ht="74.25" hidden="false" customHeight="true" outlineLevel="0" collapsed="false">
      <c r="A41" s="123"/>
      <c r="B41" s="124"/>
      <c r="C41" s="120" t="s">
        <v>64</v>
      </c>
      <c r="D41" s="121" t="n">
        <v>0.0833</v>
      </c>
      <c r="E41" s="121" t="n">
        <v>0.0833</v>
      </c>
      <c r="F41" s="121" t="n">
        <v>0.0833</v>
      </c>
      <c r="G41" s="121" t="n">
        <v>0.0833</v>
      </c>
      <c r="H41" s="121" t="n">
        <v>0.0833</v>
      </c>
      <c r="I41" s="121"/>
      <c r="J41" s="121"/>
      <c r="K41" s="121"/>
      <c r="L41" s="121"/>
      <c r="M41" s="121"/>
      <c r="N41" s="121"/>
      <c r="O41" s="121"/>
      <c r="P41" s="122" t="n">
        <f aca="false">SUM(D41:O41)</f>
        <v>0.4165</v>
      </c>
      <c r="Q41" s="117"/>
      <c r="R41" s="117"/>
      <c r="S41" s="117"/>
      <c r="T41" s="117"/>
      <c r="U41" s="117"/>
      <c r="V41" s="117"/>
      <c r="W41" s="117"/>
      <c r="X41" s="117"/>
      <c r="Y41" s="117"/>
      <c r="Z41" s="117"/>
      <c r="AA41" s="117"/>
      <c r="AB41" s="117"/>
      <c r="AC41" s="117"/>
      <c r="AD41" s="117"/>
      <c r="AE41" s="118"/>
    </row>
    <row r="42" customFormat="false" ht="77.25" hidden="false" customHeight="true" outlineLevel="0" collapsed="false">
      <c r="A42" s="123" t="s">
        <v>88</v>
      </c>
      <c r="B42" s="124" t="n">
        <v>0.04</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117" t="s">
        <v>89</v>
      </c>
      <c r="R42" s="117"/>
      <c r="S42" s="117"/>
      <c r="T42" s="117"/>
      <c r="U42" s="117"/>
      <c r="V42" s="117"/>
      <c r="W42" s="117"/>
      <c r="X42" s="117"/>
      <c r="Y42" s="117"/>
      <c r="Z42" s="117"/>
      <c r="AA42" s="117"/>
      <c r="AB42" s="117"/>
      <c r="AC42" s="117"/>
      <c r="AD42" s="117"/>
      <c r="AE42" s="118"/>
    </row>
    <row r="43" customFormat="false" ht="77.25" hidden="false" customHeight="true" outlineLevel="0" collapsed="false">
      <c r="A43" s="123"/>
      <c r="B43" s="124"/>
      <c r="C43" s="120" t="s">
        <v>64</v>
      </c>
      <c r="D43" s="121" t="n">
        <v>0.0833</v>
      </c>
      <c r="E43" s="121" t="n">
        <v>0.0833</v>
      </c>
      <c r="F43" s="121" t="n">
        <v>0.0833</v>
      </c>
      <c r="G43" s="121" t="n">
        <v>0.0833</v>
      </c>
      <c r="H43" s="121" t="n">
        <v>0.0833</v>
      </c>
      <c r="I43" s="121"/>
      <c r="J43" s="121"/>
      <c r="K43" s="121"/>
      <c r="L43" s="121"/>
      <c r="M43" s="121"/>
      <c r="N43" s="121"/>
      <c r="O43" s="121"/>
      <c r="P43" s="122" t="n">
        <f aca="false">SUM(D43:O43)</f>
        <v>0.4165</v>
      </c>
      <c r="Q43" s="117"/>
      <c r="R43" s="117"/>
      <c r="S43" s="117"/>
      <c r="T43" s="117"/>
      <c r="U43" s="117"/>
      <c r="V43" s="117"/>
      <c r="W43" s="117"/>
      <c r="X43" s="117"/>
      <c r="Y43" s="117"/>
      <c r="Z43" s="117"/>
      <c r="AA43" s="117"/>
      <c r="AB43" s="117"/>
      <c r="AC43" s="117"/>
      <c r="AD43" s="117"/>
      <c r="AE43" s="118"/>
    </row>
    <row r="44" customFormat="false" ht="81.75" hidden="false" customHeight="true" outlineLevel="0" collapsed="false">
      <c r="A44" s="127" t="s">
        <v>90</v>
      </c>
      <c r="B44" s="128" t="n">
        <v>0.02</v>
      </c>
      <c r="C44" s="125" t="s">
        <v>60</v>
      </c>
      <c r="D44" s="116" t="n">
        <v>0.0833</v>
      </c>
      <c r="E44" s="116" t="n">
        <v>0.0833</v>
      </c>
      <c r="F44" s="116" t="n">
        <v>0.0833</v>
      </c>
      <c r="G44" s="116" t="n">
        <v>0.0833</v>
      </c>
      <c r="H44" s="116" t="n">
        <v>0.0833</v>
      </c>
      <c r="I44" s="116" t="n">
        <v>0.0833</v>
      </c>
      <c r="J44" s="116" t="n">
        <v>0.0833</v>
      </c>
      <c r="K44" s="116" t="n">
        <v>0.0833</v>
      </c>
      <c r="L44" s="116" t="n">
        <v>0.0834</v>
      </c>
      <c r="M44" s="116" t="n">
        <v>0.0834</v>
      </c>
      <c r="N44" s="116" t="n">
        <v>0.0834</v>
      </c>
      <c r="O44" s="116" t="n">
        <v>0.0834</v>
      </c>
      <c r="P44" s="126" t="n">
        <f aca="false">SUM(D44:O44)</f>
        <v>1</v>
      </c>
      <c r="Q44" s="129" t="s">
        <v>91</v>
      </c>
      <c r="R44" s="129"/>
      <c r="S44" s="129"/>
      <c r="T44" s="129"/>
      <c r="U44" s="129"/>
      <c r="V44" s="129"/>
      <c r="W44" s="129"/>
      <c r="X44" s="129"/>
      <c r="Y44" s="129"/>
      <c r="Z44" s="129"/>
      <c r="AA44" s="129"/>
      <c r="AB44" s="129"/>
      <c r="AC44" s="129"/>
      <c r="AD44" s="129"/>
      <c r="AE44" s="118"/>
    </row>
    <row r="45" customFormat="false" ht="81.75" hidden="false" customHeight="true" outlineLevel="0" collapsed="false">
      <c r="A45" s="127"/>
      <c r="B45" s="128"/>
      <c r="C45" s="105" t="s">
        <v>64</v>
      </c>
      <c r="D45" s="130" t="n">
        <v>0.0833</v>
      </c>
      <c r="E45" s="130" t="n">
        <v>0.0833</v>
      </c>
      <c r="F45" s="130" t="n">
        <v>0.0833</v>
      </c>
      <c r="G45" s="130" t="n">
        <v>0.0833</v>
      </c>
      <c r="H45" s="130" t="n">
        <v>0.0833</v>
      </c>
      <c r="I45" s="130"/>
      <c r="J45" s="130"/>
      <c r="K45" s="130"/>
      <c r="L45" s="130"/>
      <c r="M45" s="130"/>
      <c r="N45" s="130"/>
      <c r="O45" s="130"/>
      <c r="P45" s="131" t="n">
        <f aca="false">SUM(D45:O45)</f>
        <v>0.4165</v>
      </c>
      <c r="Q45" s="129"/>
      <c r="R45" s="129"/>
      <c r="S45" s="129"/>
      <c r="T45" s="129"/>
      <c r="U45" s="129"/>
      <c r="V45" s="129"/>
      <c r="W45" s="129"/>
      <c r="X45" s="129"/>
      <c r="Y45" s="129"/>
      <c r="Z45" s="129"/>
      <c r="AA45" s="129"/>
      <c r="AB45" s="129"/>
      <c r="AC45" s="129"/>
      <c r="AD45" s="129"/>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L38" colorId="64" zoomScale="60" zoomScaleNormal="60" zoomScalePageLayoutView="100" workbookViewId="0">
      <selection pane="topLeft" activeCell="Q42" activeCellId="0" sqref="Q42:AD43"/>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3.85"/>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19</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75</v>
      </c>
      <c r="D17" s="3"/>
      <c r="E17" s="3"/>
      <c r="F17" s="3"/>
      <c r="G17" s="3"/>
      <c r="H17" s="3"/>
      <c r="I17" s="3"/>
      <c r="J17" s="3"/>
      <c r="K17" s="3"/>
      <c r="L17" s="3"/>
      <c r="M17" s="3"/>
      <c r="N17" s="3"/>
      <c r="O17" s="3"/>
      <c r="P17" s="3"/>
      <c r="Q17" s="3"/>
      <c r="R17" s="53" t="s">
        <v>25</v>
      </c>
      <c r="S17" s="53"/>
      <c r="T17" s="53"/>
      <c r="U17" s="53"/>
      <c r="V17" s="53"/>
      <c r="W17" s="54" t="n">
        <v>3126</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8755733</v>
      </c>
      <c r="D22" s="71"/>
      <c r="E22" s="71"/>
      <c r="F22" s="71"/>
      <c r="G22" s="71"/>
      <c r="H22" s="71"/>
      <c r="I22" s="71"/>
      <c r="J22" s="71"/>
      <c r="K22" s="71"/>
      <c r="L22" s="71"/>
      <c r="M22" s="71"/>
      <c r="N22" s="71"/>
      <c r="O22" s="71" t="n">
        <f aca="false">SUM(C22:N22)</f>
        <v>18755733</v>
      </c>
      <c r="P22" s="72"/>
      <c r="Q22" s="70" t="n">
        <v>1083720000</v>
      </c>
      <c r="R22" s="71" t="n">
        <v>0</v>
      </c>
      <c r="S22" s="71" t="n">
        <v>0</v>
      </c>
      <c r="T22" s="71" t="n">
        <v>0</v>
      </c>
      <c r="U22" s="71" t="n">
        <v>0</v>
      </c>
      <c r="V22" s="71" t="n">
        <v>0</v>
      </c>
      <c r="W22" s="71" t="n">
        <v>0</v>
      </c>
      <c r="X22" s="71" t="n">
        <v>0</v>
      </c>
      <c r="Y22" s="71" t="n">
        <v>0</v>
      </c>
      <c r="Z22" s="71" t="n">
        <v>0</v>
      </c>
      <c r="AA22" s="71" t="n">
        <v>0</v>
      </c>
      <c r="AB22" s="71" t="n">
        <v>0</v>
      </c>
      <c r="AC22" s="71" t="n">
        <f aca="false">SUM(Q22:AB22)</f>
        <v>1083720000</v>
      </c>
      <c r="AD22" s="73"/>
      <c r="AE22" s="68"/>
      <c r="AF22" s="68"/>
    </row>
    <row r="23" customFormat="false" ht="32.1" hidden="false" customHeight="true" outlineLevel="0" collapsed="false">
      <c r="A23" s="74" t="s">
        <v>44</v>
      </c>
      <c r="B23" s="74"/>
      <c r="C23" s="75" t="n">
        <v>18755733</v>
      </c>
      <c r="D23" s="76"/>
      <c r="E23" s="76"/>
      <c r="F23" s="76"/>
      <c r="G23" s="76"/>
      <c r="H23" s="76"/>
      <c r="I23" s="76"/>
      <c r="J23" s="76"/>
      <c r="K23" s="76"/>
      <c r="L23" s="76"/>
      <c r="M23" s="76"/>
      <c r="N23" s="76"/>
      <c r="O23" s="76" t="n">
        <f aca="false">SUM(C23:N23)</f>
        <v>18755733</v>
      </c>
      <c r="P23" s="77" t="n">
        <f aca="false">IFERROR(O23/(SUMIF(C23:N23,"&gt;0",C22:N22))," ")</f>
        <v>1</v>
      </c>
      <c r="Q23" s="75" t="n">
        <v>1083720000</v>
      </c>
      <c r="R23" s="76" t="n">
        <v>0</v>
      </c>
      <c r="S23" s="76" t="n">
        <v>0</v>
      </c>
      <c r="T23" s="76" t="n">
        <v>0</v>
      </c>
      <c r="U23" s="76" t="n">
        <v>0</v>
      </c>
      <c r="V23" s="76"/>
      <c r="W23" s="76"/>
      <c r="X23" s="76"/>
      <c r="Y23" s="76"/>
      <c r="Z23" s="76"/>
      <c r="AA23" s="76"/>
      <c r="AB23" s="76"/>
      <c r="AC23" s="76" t="n">
        <f aca="false">SUM(Q23:AB23)</f>
        <v>1083720000</v>
      </c>
      <c r="AD23" s="78" t="n">
        <f aca="false">IFERROR(AC23/(SUMIF(Q23:AB23,"&gt;0",Q22:AB22))," ")</f>
        <v>1</v>
      </c>
      <c r="AE23" s="68"/>
      <c r="AF23" s="68"/>
    </row>
    <row r="24" customFormat="false" ht="32.1" hidden="false" customHeight="true" outlineLevel="0" collapsed="false">
      <c r="A24" s="74" t="s">
        <v>45</v>
      </c>
      <c r="B24" s="74"/>
      <c r="C24" s="75" t="n">
        <v>0</v>
      </c>
      <c r="D24" s="76" t="n">
        <v>18755733</v>
      </c>
      <c r="E24" s="76" t="n">
        <v>0</v>
      </c>
      <c r="F24" s="76" t="n">
        <v>0</v>
      </c>
      <c r="G24" s="76" t="n">
        <v>0</v>
      </c>
      <c r="H24" s="76" t="n">
        <v>0</v>
      </c>
      <c r="I24" s="76" t="n">
        <v>0</v>
      </c>
      <c r="J24" s="76" t="n">
        <v>0</v>
      </c>
      <c r="K24" s="76" t="n">
        <v>0</v>
      </c>
      <c r="L24" s="76" t="n">
        <v>0</v>
      </c>
      <c r="M24" s="76" t="n">
        <v>0</v>
      </c>
      <c r="N24" s="76" t="n">
        <v>0</v>
      </c>
      <c r="O24" s="76" t="n">
        <f aca="false">SUM(C24:N24)</f>
        <v>18755733</v>
      </c>
      <c r="P24" s="79"/>
      <c r="Q24" s="75" t="n">
        <v>0</v>
      </c>
      <c r="R24" s="76" t="n">
        <v>49260000</v>
      </c>
      <c r="S24" s="76" t="n">
        <v>98520000</v>
      </c>
      <c r="T24" s="76" t="n">
        <v>98520000</v>
      </c>
      <c r="U24" s="76" t="n">
        <v>98520000</v>
      </c>
      <c r="V24" s="76" t="n">
        <v>98520000</v>
      </c>
      <c r="W24" s="76" t="n">
        <v>98520000</v>
      </c>
      <c r="X24" s="76" t="n">
        <v>98520000</v>
      </c>
      <c r="Y24" s="76" t="n">
        <v>98520000</v>
      </c>
      <c r="Z24" s="76" t="n">
        <v>98520000</v>
      </c>
      <c r="AA24" s="76" t="n">
        <v>98520000</v>
      </c>
      <c r="AB24" s="76" t="n">
        <v>147780000</v>
      </c>
      <c r="AC24" s="76" t="n">
        <f aca="false">SUM(Q24:AB24)</f>
        <v>1083720000</v>
      </c>
      <c r="AD24" s="78"/>
      <c r="AE24" s="68"/>
      <c r="AF24" s="68"/>
    </row>
    <row r="25" customFormat="false" ht="32.1" hidden="false" customHeight="true" outlineLevel="0" collapsed="false">
      <c r="A25" s="80" t="s">
        <v>46</v>
      </c>
      <c r="B25" s="80"/>
      <c r="C25" s="81" t="n">
        <v>14676933</v>
      </c>
      <c r="D25" s="82" t="n">
        <v>4078800</v>
      </c>
      <c r="E25" s="82" t="n">
        <v>0</v>
      </c>
      <c r="F25" s="82" t="n">
        <v>0</v>
      </c>
      <c r="G25" s="82"/>
      <c r="H25" s="82"/>
      <c r="I25" s="82"/>
      <c r="J25" s="82"/>
      <c r="K25" s="82"/>
      <c r="L25" s="82"/>
      <c r="M25" s="82"/>
      <c r="N25" s="82"/>
      <c r="O25" s="82" t="n">
        <f aca="false">SUM(C25:N25)</f>
        <v>18755733</v>
      </c>
      <c r="P25" s="83" t="n">
        <f aca="false">IFERROR(O25/(SUMIF(C25:N25,"&gt;0",C24:N24))," ")</f>
        <v>1</v>
      </c>
      <c r="Q25" s="81" t="n">
        <v>0</v>
      </c>
      <c r="R25" s="82" t="n">
        <v>29361901</v>
      </c>
      <c r="S25" s="82" t="n">
        <v>98520000</v>
      </c>
      <c r="T25" s="82" t="n">
        <v>98520000</v>
      </c>
      <c r="U25" s="82" t="n">
        <v>98520000</v>
      </c>
      <c r="V25" s="82"/>
      <c r="W25" s="82"/>
      <c r="X25" s="82"/>
      <c r="Y25" s="82"/>
      <c r="Z25" s="82"/>
      <c r="AA25" s="82"/>
      <c r="AB25" s="82"/>
      <c r="AC25" s="82" t="n">
        <f aca="false">SUM(Q25:AB25)</f>
        <v>324921901</v>
      </c>
      <c r="AD25" s="84" t="n">
        <f aca="false">IFERROR(AC25/(SUMIF(Q25:AB25,"&gt;0",Q24:AB24))," ")</f>
        <v>0.942294243373354</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8</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8" hidden="false" customHeight="true" outlineLevel="0" collapsed="false">
      <c r="A30" s="89" t="s">
        <v>17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8</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96" hidden="false" customHeight="true" outlineLevel="0" collapsed="false">
      <c r="A34" s="99" t="s">
        <v>175</v>
      </c>
      <c r="B34" s="100" t="n">
        <v>0.1</v>
      </c>
      <c r="C34" s="101" t="s">
        <v>60</v>
      </c>
      <c r="D34" s="102" t="n">
        <v>90</v>
      </c>
      <c r="E34" s="102" t="n">
        <v>276</v>
      </c>
      <c r="F34" s="102" t="n">
        <v>276</v>
      </c>
      <c r="G34" s="102" t="n">
        <v>276</v>
      </c>
      <c r="H34" s="102" t="n">
        <v>276</v>
      </c>
      <c r="I34" s="102" t="n">
        <v>276</v>
      </c>
      <c r="J34" s="102" t="n">
        <v>276</v>
      </c>
      <c r="K34" s="102" t="n">
        <v>276</v>
      </c>
      <c r="L34" s="102" t="n">
        <v>276</v>
      </c>
      <c r="M34" s="102" t="n">
        <v>276</v>
      </c>
      <c r="N34" s="102" t="n">
        <v>276</v>
      </c>
      <c r="O34" s="102" t="n">
        <v>276</v>
      </c>
      <c r="P34" s="221" t="n">
        <f aca="false">SUM(D34:O34)</f>
        <v>3126</v>
      </c>
      <c r="Q34" s="190" t="s">
        <v>177</v>
      </c>
      <c r="R34" s="190"/>
      <c r="S34" s="190"/>
      <c r="T34" s="190"/>
      <c r="U34" s="190"/>
      <c r="V34" s="190"/>
      <c r="W34" s="190" t="s">
        <v>178</v>
      </c>
      <c r="X34" s="190"/>
      <c r="Y34" s="190"/>
      <c r="Z34" s="190"/>
      <c r="AA34" s="191" t="s">
        <v>179</v>
      </c>
      <c r="AB34" s="191"/>
      <c r="AC34" s="191"/>
      <c r="AD34" s="191"/>
      <c r="AG34" s="96"/>
      <c r="AH34" s="96"/>
      <c r="AI34" s="96"/>
      <c r="AJ34" s="96"/>
      <c r="AK34" s="96"/>
      <c r="AL34" s="96"/>
      <c r="AM34" s="96"/>
      <c r="AN34" s="96"/>
      <c r="AO34" s="96"/>
    </row>
    <row r="35" customFormat="false" ht="96" hidden="false" customHeight="true" outlineLevel="0" collapsed="false">
      <c r="A35" s="99"/>
      <c r="B35" s="100"/>
      <c r="C35" s="105" t="s">
        <v>64</v>
      </c>
      <c r="D35" s="195" t="n">
        <v>64</v>
      </c>
      <c r="E35" s="195" t="n">
        <v>237</v>
      </c>
      <c r="F35" s="195" t="n">
        <v>344</v>
      </c>
      <c r="G35" s="195" t="n">
        <v>314</v>
      </c>
      <c r="H35" s="195" t="n">
        <v>357</v>
      </c>
      <c r="I35" s="195"/>
      <c r="J35" s="195"/>
      <c r="K35" s="195"/>
      <c r="L35" s="195"/>
      <c r="M35" s="195"/>
      <c r="N35" s="195"/>
      <c r="O35" s="195"/>
      <c r="P35" s="107" t="n">
        <f aca="false">SUM(D35:O35)</f>
        <v>1316</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98.25" hidden="false" customHeight="true" outlineLevel="0" collapsed="false">
      <c r="A38" s="114" t="s">
        <v>180</v>
      </c>
      <c r="B38" s="212" t="n">
        <v>0.04</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222" t="s">
        <v>181</v>
      </c>
      <c r="R38" s="222"/>
      <c r="S38" s="222"/>
      <c r="T38" s="222"/>
      <c r="U38" s="222"/>
      <c r="V38" s="222"/>
      <c r="W38" s="222"/>
      <c r="X38" s="222"/>
      <c r="Y38" s="222"/>
      <c r="Z38" s="222"/>
      <c r="AA38" s="222"/>
      <c r="AB38" s="222"/>
      <c r="AC38" s="222"/>
      <c r="AD38" s="222"/>
      <c r="AE38" s="118"/>
      <c r="AG38" s="119"/>
      <c r="AH38" s="119"/>
      <c r="AI38" s="119"/>
      <c r="AJ38" s="119"/>
      <c r="AK38" s="119"/>
      <c r="AL38" s="119"/>
      <c r="AM38" s="119"/>
      <c r="AN38" s="119"/>
      <c r="AO38" s="119"/>
    </row>
    <row r="39" customFormat="false" ht="98.25" hidden="false" customHeight="true" outlineLevel="0" collapsed="false">
      <c r="A39" s="114"/>
      <c r="B39" s="212"/>
      <c r="C39" s="120" t="s">
        <v>64</v>
      </c>
      <c r="D39" s="121" t="n">
        <v>0.0833</v>
      </c>
      <c r="E39" s="121" t="n">
        <v>0.0833</v>
      </c>
      <c r="F39" s="121" t="n">
        <v>0.0833</v>
      </c>
      <c r="G39" s="121" t="n">
        <v>0.0833</v>
      </c>
      <c r="H39" s="121" t="n">
        <v>0.0833</v>
      </c>
      <c r="I39" s="121"/>
      <c r="J39" s="121"/>
      <c r="K39" s="121"/>
      <c r="L39" s="121"/>
      <c r="M39" s="121"/>
      <c r="N39" s="121"/>
      <c r="O39" s="121"/>
      <c r="P39" s="122" t="n">
        <f aca="false">SUM(D39:O39)</f>
        <v>0.4165</v>
      </c>
      <c r="Q39" s="222"/>
      <c r="R39" s="222"/>
      <c r="S39" s="222"/>
      <c r="T39" s="222"/>
      <c r="U39" s="222"/>
      <c r="V39" s="222"/>
      <c r="W39" s="222"/>
      <c r="X39" s="222"/>
      <c r="Y39" s="222"/>
      <c r="Z39" s="222"/>
      <c r="AA39" s="222"/>
      <c r="AB39" s="222"/>
      <c r="AC39" s="222"/>
      <c r="AD39" s="222"/>
      <c r="AE39" s="118"/>
    </row>
    <row r="40" customFormat="false" ht="81.75" hidden="false" customHeight="true" outlineLevel="0" collapsed="false">
      <c r="A40" s="123" t="s">
        <v>182</v>
      </c>
      <c r="B40" s="212" t="n">
        <v>0.03</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222" t="s">
        <v>183</v>
      </c>
      <c r="R40" s="222"/>
      <c r="S40" s="222"/>
      <c r="T40" s="222"/>
      <c r="U40" s="222"/>
      <c r="V40" s="222"/>
      <c r="W40" s="222"/>
      <c r="X40" s="222"/>
      <c r="Y40" s="222"/>
      <c r="Z40" s="222"/>
      <c r="AA40" s="222"/>
      <c r="AB40" s="222"/>
      <c r="AC40" s="222"/>
      <c r="AD40" s="222"/>
      <c r="AE40" s="118"/>
    </row>
    <row r="41" customFormat="false" ht="81.75" hidden="false" customHeight="true" outlineLevel="0" collapsed="false">
      <c r="A41" s="123"/>
      <c r="B41" s="212"/>
      <c r="C41" s="120" t="s">
        <v>64</v>
      </c>
      <c r="D41" s="121" t="n">
        <v>0.0833</v>
      </c>
      <c r="E41" s="121" t="n">
        <v>0.0833</v>
      </c>
      <c r="F41" s="121" t="n">
        <v>0.0833</v>
      </c>
      <c r="G41" s="121" t="n">
        <v>0.0833</v>
      </c>
      <c r="H41" s="121" t="n">
        <v>0.0833</v>
      </c>
      <c r="I41" s="121"/>
      <c r="J41" s="121"/>
      <c r="K41" s="121"/>
      <c r="L41" s="121"/>
      <c r="M41" s="121"/>
      <c r="N41" s="121"/>
      <c r="O41" s="121"/>
      <c r="P41" s="122" t="n">
        <f aca="false">SUM(D41:O41)</f>
        <v>0.4165</v>
      </c>
      <c r="Q41" s="222"/>
      <c r="R41" s="222"/>
      <c r="S41" s="222"/>
      <c r="T41" s="222"/>
      <c r="U41" s="222"/>
      <c r="V41" s="222"/>
      <c r="W41" s="222"/>
      <c r="X41" s="222"/>
      <c r="Y41" s="222"/>
      <c r="Z41" s="222"/>
      <c r="AA41" s="222"/>
      <c r="AB41" s="222"/>
      <c r="AC41" s="222"/>
      <c r="AD41" s="222"/>
      <c r="AE41" s="118"/>
    </row>
    <row r="42" customFormat="false" ht="72.75" hidden="false" customHeight="true" outlineLevel="0" collapsed="false">
      <c r="A42" s="127" t="s">
        <v>184</v>
      </c>
      <c r="B42" s="217" t="n">
        <v>0.03</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223" t="s">
        <v>185</v>
      </c>
      <c r="R42" s="223"/>
      <c r="S42" s="223"/>
      <c r="T42" s="223"/>
      <c r="U42" s="223"/>
      <c r="V42" s="223"/>
      <c r="W42" s="223"/>
      <c r="X42" s="223"/>
      <c r="Y42" s="223"/>
      <c r="Z42" s="223"/>
      <c r="AA42" s="223"/>
      <c r="AB42" s="223"/>
      <c r="AC42" s="223"/>
      <c r="AD42" s="223"/>
      <c r="AE42" s="118"/>
    </row>
    <row r="43" customFormat="false" ht="72.75" hidden="false" customHeight="true" outlineLevel="0" collapsed="false">
      <c r="A43" s="127"/>
      <c r="B43" s="217"/>
      <c r="C43" s="105" t="s">
        <v>64</v>
      </c>
      <c r="D43" s="130" t="n">
        <v>0.0833</v>
      </c>
      <c r="E43" s="130" t="n">
        <v>0.0833</v>
      </c>
      <c r="F43" s="130" t="n">
        <v>0.0833</v>
      </c>
      <c r="G43" s="130" t="n">
        <v>0.0833</v>
      </c>
      <c r="H43" s="130" t="n">
        <v>0.0833</v>
      </c>
      <c r="I43" s="130"/>
      <c r="J43" s="130"/>
      <c r="K43" s="130"/>
      <c r="L43" s="201"/>
      <c r="M43" s="201"/>
      <c r="N43" s="201"/>
      <c r="O43" s="201"/>
      <c r="P43" s="194" t="n">
        <f aca="false">SUM(D43:O43)</f>
        <v>0.4165</v>
      </c>
      <c r="Q43" s="223"/>
      <c r="R43" s="223"/>
      <c r="S43" s="223"/>
      <c r="T43" s="223"/>
      <c r="U43" s="223"/>
      <c r="V43" s="223"/>
      <c r="W43" s="223"/>
      <c r="X43" s="223"/>
      <c r="Y43" s="223"/>
      <c r="Z43" s="223"/>
      <c r="AA43" s="223"/>
      <c r="AB43" s="223"/>
      <c r="AC43" s="223"/>
      <c r="AD43" s="223"/>
      <c r="AE43" s="118"/>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X7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8" ySplit="12" topLeftCell="AF13" activePane="bottomRight" state="frozen"/>
      <selection pane="topLeft" activeCell="A1" activeCellId="0" sqref="A1"/>
      <selection pane="topRight" activeCell="AF1" activeCellId="0" sqref="AF1"/>
      <selection pane="bottomLeft" activeCell="A13" activeCellId="0" sqref="A13"/>
      <selection pane="bottomRight" activeCell="AU13" activeCellId="0" sqref="AT13:AU13"/>
    </sheetView>
  </sheetViews>
  <sheetFormatPr defaultColWidth="8.84765625" defaultRowHeight="15" zeroHeight="false" outlineLevelRow="0" outlineLevelCol="0"/>
  <cols>
    <col collapsed="false" customWidth="true" hidden="false" outlineLevel="0" max="1" min="1" style="224" width="10.13"/>
    <col collapsed="false" customWidth="true" hidden="false" outlineLevel="0" max="2" min="2" style="224" width="9.99"/>
    <col collapsed="false" customWidth="true" hidden="false" outlineLevel="0" max="3" min="3" style="224" width="17.28"/>
    <col collapsed="false" customWidth="true" hidden="false" outlineLevel="0" max="4" min="4" style="224" width="8.28"/>
    <col collapsed="false" customWidth="true" hidden="false" outlineLevel="0" max="5" min="5" style="224" width="11.99"/>
    <col collapsed="false" customWidth="true" hidden="false" outlineLevel="0" max="6" min="6" style="224" width="8.28"/>
    <col collapsed="false" customWidth="true" hidden="false" outlineLevel="0" max="8" min="7" style="224" width="14.7"/>
    <col collapsed="false" customWidth="true" hidden="false" outlineLevel="0" max="9" min="9" style="224" width="37.99"/>
    <col collapsed="false" customWidth="true" hidden="false" outlineLevel="0" max="10" min="10" style="224" width="29.28"/>
    <col collapsed="false" customWidth="true" hidden="false" outlineLevel="0" max="11" min="11" style="224" width="16.84"/>
    <col collapsed="false" customWidth="true" hidden="false" outlineLevel="0" max="13" min="12" style="224" width="15.28"/>
    <col collapsed="false" customWidth="true" hidden="false" outlineLevel="0" max="14" min="14" style="224" width="39.41"/>
    <col collapsed="false" customWidth="true" hidden="false" outlineLevel="0" max="19" min="15" style="224" width="7.99"/>
    <col collapsed="false" customWidth="true" hidden="false" outlineLevel="0" max="20" min="20" style="224" width="17.42"/>
    <col collapsed="false" customWidth="true" hidden="false" outlineLevel="0" max="21" min="21" style="224" width="25.99"/>
    <col collapsed="false" customWidth="true" hidden="false" outlineLevel="0" max="33" min="22" style="224" width="7.7"/>
    <col collapsed="false" customWidth="true" hidden="false" outlineLevel="0" max="35" min="34" style="224" width="5.85"/>
    <col collapsed="false" customWidth="true" hidden="false" outlineLevel="0" max="36" min="36" style="224" width="6.41"/>
    <col collapsed="false" customWidth="true" hidden="false" outlineLevel="0" max="45" min="37" style="224" width="5.85"/>
    <col collapsed="false" customWidth="false" hidden="false" outlineLevel="0" max="47" min="46" style="224" width="8.85"/>
    <col collapsed="false" customWidth="true" hidden="false" outlineLevel="0" max="48" min="48" style="224" width="89.28"/>
    <col collapsed="false" customWidth="true" hidden="false" outlineLevel="0" max="49" min="49" style="224" width="42.85"/>
    <col collapsed="false" customWidth="true" hidden="false" outlineLevel="0" max="50" min="50" style="224" width="50.99"/>
    <col collapsed="false" customWidth="false" hidden="false" outlineLevel="0" max="257" min="51" style="224" width="8.85"/>
  </cols>
  <sheetData>
    <row r="1" customFormat="false" ht="15.95" hidden="false" customHeight="true" outlineLevel="0" collapsed="false">
      <c r="A1" s="225" t="s">
        <v>0</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225"/>
      <c r="AM1" s="225"/>
      <c r="AN1" s="225"/>
      <c r="AO1" s="225"/>
      <c r="AP1" s="225"/>
      <c r="AQ1" s="225"/>
      <c r="AR1" s="225"/>
      <c r="AS1" s="225"/>
      <c r="AT1" s="225"/>
      <c r="AU1" s="225"/>
      <c r="AV1" s="225"/>
      <c r="AW1" s="226" t="s">
        <v>1</v>
      </c>
      <c r="AX1" s="226"/>
    </row>
    <row r="2" customFormat="false" ht="15.95" hidden="false" customHeight="true" outlineLevel="0" collapsed="false">
      <c r="A2" s="227" t="s">
        <v>2</v>
      </c>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c r="AV2" s="227"/>
      <c r="AW2" s="228" t="s">
        <v>3</v>
      </c>
      <c r="AX2" s="228"/>
    </row>
    <row r="3" customFormat="false" ht="15" hidden="false" customHeight="true" outlineLevel="0" collapsed="false">
      <c r="A3" s="229" t="s">
        <v>186</v>
      </c>
      <c r="B3" s="229"/>
      <c r="C3" s="229"/>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c r="AP3" s="229"/>
      <c r="AQ3" s="229"/>
      <c r="AR3" s="229"/>
      <c r="AS3" s="229"/>
      <c r="AT3" s="229"/>
      <c r="AU3" s="229"/>
      <c r="AV3" s="229"/>
      <c r="AW3" s="228" t="s">
        <v>5</v>
      </c>
      <c r="AX3" s="228"/>
    </row>
    <row r="4" customFormat="false" ht="15.95" hidden="false" customHeight="true" outlineLevel="0" collapsed="false">
      <c r="A4" s="229"/>
      <c r="B4" s="229"/>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30" t="s">
        <v>187</v>
      </c>
      <c r="AX4" s="230"/>
    </row>
    <row r="5" customFormat="false" ht="15" hidden="false" customHeight="true" outlineLevel="0" collapsed="false">
      <c r="A5" s="231" t="s">
        <v>188</v>
      </c>
      <c r="B5" s="231"/>
      <c r="C5" s="231"/>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t="s">
        <v>13</v>
      </c>
      <c r="AI5" s="231"/>
      <c r="AJ5" s="231"/>
      <c r="AK5" s="231"/>
      <c r="AL5" s="231"/>
      <c r="AM5" s="231"/>
      <c r="AN5" s="231"/>
      <c r="AO5" s="231"/>
      <c r="AP5" s="231"/>
      <c r="AQ5" s="231"/>
      <c r="AR5" s="231"/>
      <c r="AS5" s="231"/>
      <c r="AT5" s="231"/>
      <c r="AU5" s="231"/>
      <c r="AV5" s="232" t="s">
        <v>189</v>
      </c>
      <c r="AW5" s="232" t="s">
        <v>190</v>
      </c>
      <c r="AX5" s="232" t="s">
        <v>191</v>
      </c>
    </row>
    <row r="6" customFormat="false" ht="15" hidden="false" customHeight="true" outlineLevel="0" collapsed="false">
      <c r="A6" s="231" t="s">
        <v>9</v>
      </c>
      <c r="B6" s="231"/>
      <c r="C6" s="231"/>
      <c r="D6" s="24" t="n">
        <v>44719</v>
      </c>
      <c r="E6" s="24"/>
      <c r="F6" s="231" t="s">
        <v>10</v>
      </c>
      <c r="G6" s="231"/>
      <c r="H6" s="233" t="s">
        <v>11</v>
      </c>
      <c r="I6" s="233"/>
      <c r="J6" s="234"/>
      <c r="K6" s="235"/>
      <c r="L6" s="235"/>
      <c r="M6" s="235"/>
      <c r="N6" s="235"/>
      <c r="O6" s="235"/>
      <c r="P6" s="235"/>
      <c r="Q6" s="235"/>
      <c r="R6" s="235"/>
      <c r="S6" s="235"/>
      <c r="T6" s="235"/>
      <c r="U6" s="235"/>
      <c r="V6" s="236"/>
      <c r="W6" s="236"/>
      <c r="X6" s="236"/>
      <c r="Y6" s="236"/>
      <c r="Z6" s="236"/>
      <c r="AA6" s="236"/>
      <c r="AB6" s="236"/>
      <c r="AC6" s="236"/>
      <c r="AD6" s="236"/>
      <c r="AE6" s="236"/>
      <c r="AF6" s="236"/>
      <c r="AG6" s="237"/>
      <c r="AH6" s="231"/>
      <c r="AI6" s="231"/>
      <c r="AJ6" s="231"/>
      <c r="AK6" s="231"/>
      <c r="AL6" s="231"/>
      <c r="AM6" s="231"/>
      <c r="AN6" s="231"/>
      <c r="AO6" s="231"/>
      <c r="AP6" s="231"/>
      <c r="AQ6" s="231"/>
      <c r="AR6" s="231"/>
      <c r="AS6" s="231"/>
      <c r="AT6" s="231"/>
      <c r="AU6" s="231"/>
      <c r="AV6" s="232"/>
      <c r="AW6" s="232"/>
      <c r="AX6" s="232"/>
    </row>
    <row r="7" customFormat="false" ht="15" hidden="false" customHeight="true" outlineLevel="0" collapsed="false">
      <c r="A7" s="231"/>
      <c r="B7" s="231"/>
      <c r="C7" s="231"/>
      <c r="D7" s="24"/>
      <c r="E7" s="24"/>
      <c r="F7" s="231"/>
      <c r="G7" s="231"/>
      <c r="H7" s="233" t="s">
        <v>12</v>
      </c>
      <c r="I7" s="233"/>
      <c r="J7" s="234"/>
      <c r="K7" s="235"/>
      <c r="L7" s="235"/>
      <c r="M7" s="235"/>
      <c r="N7" s="235"/>
      <c r="O7" s="235"/>
      <c r="P7" s="235"/>
      <c r="Q7" s="235"/>
      <c r="R7" s="235"/>
      <c r="S7" s="235"/>
      <c r="T7" s="235"/>
      <c r="U7" s="235"/>
      <c r="V7" s="238"/>
      <c r="W7" s="238"/>
      <c r="X7" s="238"/>
      <c r="Y7" s="238"/>
      <c r="Z7" s="238"/>
      <c r="AA7" s="238"/>
      <c r="AB7" s="238"/>
      <c r="AC7" s="238"/>
      <c r="AD7" s="238"/>
      <c r="AE7" s="238"/>
      <c r="AF7" s="238"/>
      <c r="AG7" s="239"/>
      <c r="AH7" s="231"/>
      <c r="AI7" s="231"/>
      <c r="AJ7" s="231"/>
      <c r="AK7" s="231"/>
      <c r="AL7" s="231"/>
      <c r="AM7" s="231"/>
      <c r="AN7" s="231"/>
      <c r="AO7" s="231"/>
      <c r="AP7" s="231"/>
      <c r="AQ7" s="231"/>
      <c r="AR7" s="231"/>
      <c r="AS7" s="231"/>
      <c r="AT7" s="231"/>
      <c r="AU7" s="231"/>
      <c r="AV7" s="232"/>
      <c r="AW7" s="232"/>
      <c r="AX7" s="232"/>
    </row>
    <row r="8" customFormat="false" ht="15" hidden="false" customHeight="true" outlineLevel="0" collapsed="false">
      <c r="A8" s="231"/>
      <c r="B8" s="231"/>
      <c r="C8" s="231"/>
      <c r="D8" s="24"/>
      <c r="E8" s="24"/>
      <c r="F8" s="231"/>
      <c r="G8" s="231"/>
      <c r="H8" s="233" t="s">
        <v>13</v>
      </c>
      <c r="I8" s="233"/>
      <c r="J8" s="234" t="s">
        <v>14</v>
      </c>
      <c r="K8" s="235"/>
      <c r="L8" s="235"/>
      <c r="M8" s="235"/>
      <c r="N8" s="235"/>
      <c r="O8" s="235"/>
      <c r="P8" s="235"/>
      <c r="Q8" s="235"/>
      <c r="R8" s="235"/>
      <c r="S8" s="235"/>
      <c r="T8" s="235"/>
      <c r="U8" s="235"/>
      <c r="V8" s="240"/>
      <c r="W8" s="240"/>
      <c r="X8" s="240"/>
      <c r="Y8" s="240"/>
      <c r="Z8" s="240"/>
      <c r="AA8" s="240"/>
      <c r="AB8" s="240"/>
      <c r="AC8" s="240"/>
      <c r="AD8" s="240"/>
      <c r="AE8" s="240"/>
      <c r="AF8" s="240"/>
      <c r="AG8" s="241"/>
      <c r="AH8" s="231"/>
      <c r="AI8" s="231"/>
      <c r="AJ8" s="231"/>
      <c r="AK8" s="231"/>
      <c r="AL8" s="231"/>
      <c r="AM8" s="231"/>
      <c r="AN8" s="231"/>
      <c r="AO8" s="231"/>
      <c r="AP8" s="231"/>
      <c r="AQ8" s="231"/>
      <c r="AR8" s="231"/>
      <c r="AS8" s="231"/>
      <c r="AT8" s="231"/>
      <c r="AU8" s="231"/>
      <c r="AV8" s="232"/>
      <c r="AW8" s="232"/>
      <c r="AX8" s="232"/>
    </row>
    <row r="9" customFormat="false" ht="15" hidden="false" customHeight="true" outlineLevel="0" collapsed="false">
      <c r="A9" s="242" t="s">
        <v>192</v>
      </c>
      <c r="B9" s="242"/>
      <c r="C9" s="242"/>
      <c r="D9" s="243" t="s">
        <v>193</v>
      </c>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31"/>
      <c r="AI9" s="231"/>
      <c r="AJ9" s="231"/>
      <c r="AK9" s="231"/>
      <c r="AL9" s="231"/>
      <c r="AM9" s="231"/>
      <c r="AN9" s="231"/>
      <c r="AO9" s="231"/>
      <c r="AP9" s="231"/>
      <c r="AQ9" s="231"/>
      <c r="AR9" s="231"/>
      <c r="AS9" s="231"/>
      <c r="AT9" s="231"/>
      <c r="AU9" s="231"/>
      <c r="AV9" s="232"/>
      <c r="AW9" s="232"/>
      <c r="AX9" s="232"/>
    </row>
    <row r="10" customFormat="false" ht="15" hidden="false" customHeight="true" outlineLevel="0" collapsed="false">
      <c r="A10" s="244" t="s">
        <v>194</v>
      </c>
      <c r="B10" s="244"/>
      <c r="C10" s="244"/>
      <c r="D10" s="245" t="s">
        <v>195</v>
      </c>
      <c r="E10" s="245"/>
      <c r="F10" s="245"/>
      <c r="G10" s="245"/>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31"/>
      <c r="AI10" s="231"/>
      <c r="AJ10" s="231"/>
      <c r="AK10" s="231"/>
      <c r="AL10" s="231"/>
      <c r="AM10" s="231"/>
      <c r="AN10" s="231"/>
      <c r="AO10" s="231"/>
      <c r="AP10" s="231"/>
      <c r="AQ10" s="231"/>
      <c r="AR10" s="231"/>
      <c r="AS10" s="231"/>
      <c r="AT10" s="231"/>
      <c r="AU10" s="231"/>
      <c r="AV10" s="232"/>
      <c r="AW10" s="232"/>
      <c r="AX10" s="232"/>
    </row>
    <row r="11" customFormat="false" ht="39.95" hidden="false" customHeight="true" outlineLevel="0" collapsed="false">
      <c r="A11" s="232" t="s">
        <v>196</v>
      </c>
      <c r="B11" s="232"/>
      <c r="C11" s="232"/>
      <c r="D11" s="232"/>
      <c r="E11" s="232"/>
      <c r="F11" s="232"/>
      <c r="G11" s="232" t="s">
        <v>197</v>
      </c>
      <c r="H11" s="232"/>
      <c r="I11" s="232" t="s">
        <v>198</v>
      </c>
      <c r="J11" s="232" t="s">
        <v>199</v>
      </c>
      <c r="K11" s="232" t="s">
        <v>200</v>
      </c>
      <c r="L11" s="232" t="s">
        <v>201</v>
      </c>
      <c r="M11" s="232" t="s">
        <v>202</v>
      </c>
      <c r="N11" s="232" t="s">
        <v>203</v>
      </c>
      <c r="O11" s="232" t="s">
        <v>204</v>
      </c>
      <c r="P11" s="232"/>
      <c r="Q11" s="232"/>
      <c r="R11" s="232"/>
      <c r="S11" s="232"/>
      <c r="T11" s="232" t="s">
        <v>205</v>
      </c>
      <c r="U11" s="232" t="s">
        <v>206</v>
      </c>
      <c r="V11" s="231" t="s">
        <v>207</v>
      </c>
      <c r="W11" s="231"/>
      <c r="X11" s="231"/>
      <c r="Y11" s="231"/>
      <c r="Z11" s="231"/>
      <c r="AA11" s="231"/>
      <c r="AB11" s="231"/>
      <c r="AC11" s="231"/>
      <c r="AD11" s="231"/>
      <c r="AE11" s="231"/>
      <c r="AF11" s="231"/>
      <c r="AG11" s="231"/>
      <c r="AH11" s="231" t="s">
        <v>208</v>
      </c>
      <c r="AI11" s="231"/>
      <c r="AJ11" s="231"/>
      <c r="AK11" s="231"/>
      <c r="AL11" s="231"/>
      <c r="AM11" s="231"/>
      <c r="AN11" s="231"/>
      <c r="AO11" s="231"/>
      <c r="AP11" s="231"/>
      <c r="AQ11" s="231"/>
      <c r="AR11" s="231"/>
      <c r="AS11" s="231"/>
      <c r="AT11" s="232" t="s">
        <v>41</v>
      </c>
      <c r="AU11" s="232"/>
      <c r="AV11" s="232"/>
      <c r="AW11" s="232"/>
      <c r="AX11" s="232"/>
    </row>
    <row r="12" customFormat="false" ht="42.75" hidden="false" customHeight="false" outlineLevel="0" collapsed="false">
      <c r="A12" s="232" t="s">
        <v>209</v>
      </c>
      <c r="B12" s="232" t="s">
        <v>210</v>
      </c>
      <c r="C12" s="232" t="s">
        <v>211</v>
      </c>
      <c r="D12" s="232" t="s">
        <v>212</v>
      </c>
      <c r="E12" s="232" t="s">
        <v>213</v>
      </c>
      <c r="F12" s="232" t="s">
        <v>214</v>
      </c>
      <c r="G12" s="232" t="s">
        <v>215</v>
      </c>
      <c r="H12" s="232" t="s">
        <v>216</v>
      </c>
      <c r="I12" s="232"/>
      <c r="J12" s="232"/>
      <c r="K12" s="232"/>
      <c r="L12" s="232"/>
      <c r="M12" s="232"/>
      <c r="N12" s="232"/>
      <c r="O12" s="232" t="n">
        <v>2020</v>
      </c>
      <c r="P12" s="232" t="n">
        <v>2021</v>
      </c>
      <c r="Q12" s="232" t="n">
        <v>2022</v>
      </c>
      <c r="R12" s="232" t="n">
        <v>2023</v>
      </c>
      <c r="S12" s="232" t="n">
        <v>2024</v>
      </c>
      <c r="T12" s="232"/>
      <c r="U12" s="232"/>
      <c r="V12" s="246" t="s">
        <v>30</v>
      </c>
      <c r="W12" s="246" t="s">
        <v>31</v>
      </c>
      <c r="X12" s="246" t="s">
        <v>32</v>
      </c>
      <c r="Y12" s="246" t="s">
        <v>33</v>
      </c>
      <c r="Z12" s="246" t="s">
        <v>8</v>
      </c>
      <c r="AA12" s="246" t="s">
        <v>34</v>
      </c>
      <c r="AB12" s="246" t="s">
        <v>35</v>
      </c>
      <c r="AC12" s="246" t="s">
        <v>36</v>
      </c>
      <c r="AD12" s="246" t="s">
        <v>37</v>
      </c>
      <c r="AE12" s="246" t="s">
        <v>38</v>
      </c>
      <c r="AF12" s="246" t="s">
        <v>39</v>
      </c>
      <c r="AG12" s="246" t="s">
        <v>40</v>
      </c>
      <c r="AH12" s="246" t="s">
        <v>30</v>
      </c>
      <c r="AI12" s="246" t="s">
        <v>31</v>
      </c>
      <c r="AJ12" s="246" t="s">
        <v>32</v>
      </c>
      <c r="AK12" s="246" t="s">
        <v>33</v>
      </c>
      <c r="AL12" s="246" t="s">
        <v>8</v>
      </c>
      <c r="AM12" s="246" t="s">
        <v>34</v>
      </c>
      <c r="AN12" s="246" t="s">
        <v>35</v>
      </c>
      <c r="AO12" s="246" t="s">
        <v>36</v>
      </c>
      <c r="AP12" s="246" t="s">
        <v>37</v>
      </c>
      <c r="AQ12" s="246" t="s">
        <v>38</v>
      </c>
      <c r="AR12" s="246" t="s">
        <v>39</v>
      </c>
      <c r="AS12" s="246" t="s">
        <v>40</v>
      </c>
      <c r="AT12" s="232" t="s">
        <v>217</v>
      </c>
      <c r="AU12" s="232" t="s">
        <v>218</v>
      </c>
      <c r="AV12" s="232"/>
      <c r="AW12" s="232"/>
      <c r="AX12" s="232"/>
    </row>
    <row r="13" customFormat="false" ht="110.25" hidden="false" customHeight="true" outlineLevel="0" collapsed="false">
      <c r="A13" s="247" t="n">
        <v>304</v>
      </c>
      <c r="B13" s="247"/>
      <c r="C13" s="247"/>
      <c r="D13" s="247"/>
      <c r="E13" s="247"/>
      <c r="F13" s="247"/>
      <c r="G13" s="247"/>
      <c r="H13" s="247"/>
      <c r="I13" s="248" t="s">
        <v>219</v>
      </c>
      <c r="J13" s="249" t="s">
        <v>220</v>
      </c>
      <c r="K13" s="249" t="s">
        <v>221</v>
      </c>
      <c r="L13" s="250" t="n">
        <v>0.8</v>
      </c>
      <c r="M13" s="247" t="s">
        <v>222</v>
      </c>
      <c r="N13" s="249" t="s">
        <v>223</v>
      </c>
      <c r="O13" s="250" t="n">
        <v>0.8</v>
      </c>
      <c r="P13" s="250" t="n">
        <v>0.8</v>
      </c>
      <c r="Q13" s="250" t="n">
        <v>0.8</v>
      </c>
      <c r="R13" s="250" t="n">
        <v>0.8</v>
      </c>
      <c r="S13" s="250" t="n">
        <v>0.8</v>
      </c>
      <c r="T13" s="251" t="s">
        <v>224</v>
      </c>
      <c r="U13" s="251" t="s">
        <v>225</v>
      </c>
      <c r="V13" s="250"/>
      <c r="W13" s="250"/>
      <c r="X13" s="250" t="n">
        <v>0.8</v>
      </c>
      <c r="Y13" s="250"/>
      <c r="Z13" s="250"/>
      <c r="AA13" s="250" t="n">
        <v>0.8</v>
      </c>
      <c r="AB13" s="250"/>
      <c r="AC13" s="250"/>
      <c r="AD13" s="250" t="n">
        <v>0.8</v>
      </c>
      <c r="AE13" s="250"/>
      <c r="AF13" s="250"/>
      <c r="AG13" s="252" t="n">
        <v>0.8</v>
      </c>
      <c r="AH13" s="253" t="n">
        <v>0.93</v>
      </c>
      <c r="AI13" s="253" t="n">
        <v>0.94</v>
      </c>
      <c r="AJ13" s="253" t="n">
        <v>0.94</v>
      </c>
      <c r="AK13" s="253" t="n">
        <v>0.95</v>
      </c>
      <c r="AL13" s="253" t="n">
        <v>0.95</v>
      </c>
      <c r="AM13" s="234"/>
      <c r="AN13" s="234"/>
      <c r="AO13" s="234"/>
      <c r="AP13" s="234"/>
      <c r="AQ13" s="234"/>
      <c r="AR13" s="234"/>
      <c r="AS13" s="234"/>
      <c r="AT13" s="254" t="n">
        <f aca="false">AVERAGE(AH13:AL13)</f>
        <v>0.942</v>
      </c>
      <c r="AU13" s="255" t="n">
        <f aca="false">AT13/Q13</f>
        <v>1.1775</v>
      </c>
      <c r="AV13" s="256" t="s">
        <v>226</v>
      </c>
      <c r="AW13" s="257" t="s">
        <v>128</v>
      </c>
      <c r="AX13" s="258" t="s">
        <v>227</v>
      </c>
    </row>
    <row r="14" customFormat="false" ht="150" hidden="false" customHeight="true" outlineLevel="0" collapsed="false">
      <c r="A14" s="247" t="n">
        <v>305</v>
      </c>
      <c r="B14" s="247"/>
      <c r="C14" s="247"/>
      <c r="D14" s="247"/>
      <c r="E14" s="247"/>
      <c r="F14" s="247"/>
      <c r="G14" s="247"/>
      <c r="H14" s="247"/>
      <c r="I14" s="248" t="s">
        <v>228</v>
      </c>
      <c r="J14" s="249" t="s">
        <v>229</v>
      </c>
      <c r="K14" s="249" t="s">
        <v>230</v>
      </c>
      <c r="L14" s="247" t="n">
        <v>6</v>
      </c>
      <c r="M14" s="248" t="s">
        <v>231</v>
      </c>
      <c r="N14" s="249" t="s">
        <v>232</v>
      </c>
      <c r="O14" s="247" t="n">
        <v>5</v>
      </c>
      <c r="P14" s="247" t="n">
        <v>6</v>
      </c>
      <c r="Q14" s="247" t="n">
        <v>6</v>
      </c>
      <c r="R14" s="247" t="n">
        <v>6</v>
      </c>
      <c r="S14" s="247" t="n">
        <v>6</v>
      </c>
      <c r="T14" s="251" t="s">
        <v>224</v>
      </c>
      <c r="U14" s="247" t="s">
        <v>233</v>
      </c>
      <c r="V14" s="247"/>
      <c r="W14" s="247"/>
      <c r="X14" s="247" t="n">
        <v>6</v>
      </c>
      <c r="Y14" s="247"/>
      <c r="Z14" s="247"/>
      <c r="AA14" s="247" t="n">
        <v>6</v>
      </c>
      <c r="AB14" s="247"/>
      <c r="AC14" s="247"/>
      <c r="AD14" s="247" t="n">
        <v>6</v>
      </c>
      <c r="AE14" s="247"/>
      <c r="AF14" s="247"/>
      <c r="AG14" s="259" t="n">
        <v>6</v>
      </c>
      <c r="AH14" s="234" t="n">
        <v>6</v>
      </c>
      <c r="AI14" s="234" t="n">
        <v>6</v>
      </c>
      <c r="AJ14" s="234" t="n">
        <v>6</v>
      </c>
      <c r="AK14" s="234" t="n">
        <v>6</v>
      </c>
      <c r="AL14" s="234" t="n">
        <v>6</v>
      </c>
      <c r="AM14" s="234"/>
      <c r="AN14" s="234"/>
      <c r="AO14" s="234"/>
      <c r="AP14" s="234"/>
      <c r="AQ14" s="234"/>
      <c r="AR14" s="234"/>
      <c r="AS14" s="234"/>
      <c r="AT14" s="234" t="n">
        <v>6</v>
      </c>
      <c r="AU14" s="260" t="n">
        <f aca="false">AT14/Q14</f>
        <v>1</v>
      </c>
      <c r="AV14" s="261" t="s">
        <v>234</v>
      </c>
      <c r="AW14" s="257" t="s">
        <v>235</v>
      </c>
      <c r="AX14" s="258" t="s">
        <v>236</v>
      </c>
    </row>
    <row r="15" customFormat="false" ht="409.5" hidden="false" customHeight="true" outlineLevel="0" collapsed="false">
      <c r="A15" s="247" t="n">
        <v>309</v>
      </c>
      <c r="B15" s="247"/>
      <c r="C15" s="259" t="s">
        <v>14</v>
      </c>
      <c r="D15" s="259"/>
      <c r="E15" s="259"/>
      <c r="F15" s="247"/>
      <c r="G15" s="247"/>
      <c r="H15" s="247"/>
      <c r="I15" s="248" t="s">
        <v>237</v>
      </c>
      <c r="J15" s="262" t="s">
        <v>238</v>
      </c>
      <c r="K15" s="249" t="s">
        <v>221</v>
      </c>
      <c r="L15" s="247" t="n">
        <v>5</v>
      </c>
      <c r="M15" s="248" t="s">
        <v>239</v>
      </c>
      <c r="N15" s="262" t="s">
        <v>240</v>
      </c>
      <c r="O15" s="247" t="n">
        <v>5</v>
      </c>
      <c r="P15" s="247" t="n">
        <v>5</v>
      </c>
      <c r="Q15" s="247" t="n">
        <v>5</v>
      </c>
      <c r="R15" s="247" t="n">
        <v>5</v>
      </c>
      <c r="S15" s="247" t="n">
        <v>5</v>
      </c>
      <c r="T15" s="251" t="s">
        <v>224</v>
      </c>
      <c r="U15" s="259" t="s">
        <v>241</v>
      </c>
      <c r="V15" s="247"/>
      <c r="W15" s="247"/>
      <c r="X15" s="247" t="n">
        <v>5</v>
      </c>
      <c r="Y15" s="247"/>
      <c r="Z15" s="247"/>
      <c r="AA15" s="247" t="n">
        <v>5</v>
      </c>
      <c r="AB15" s="247"/>
      <c r="AC15" s="247"/>
      <c r="AD15" s="247" t="n">
        <v>5</v>
      </c>
      <c r="AE15" s="247"/>
      <c r="AF15" s="247"/>
      <c r="AG15" s="259" t="n">
        <v>5</v>
      </c>
      <c r="AH15" s="234" t="n">
        <v>5</v>
      </c>
      <c r="AI15" s="234" t="n">
        <v>5</v>
      </c>
      <c r="AJ15" s="234" t="n">
        <v>5</v>
      </c>
      <c r="AK15" s="234" t="n">
        <v>5</v>
      </c>
      <c r="AL15" s="234" t="n">
        <v>5</v>
      </c>
      <c r="AM15" s="234"/>
      <c r="AN15" s="234"/>
      <c r="AO15" s="234"/>
      <c r="AP15" s="234"/>
      <c r="AQ15" s="234"/>
      <c r="AR15" s="234"/>
      <c r="AS15" s="234"/>
      <c r="AT15" s="234" t="n">
        <v>5</v>
      </c>
      <c r="AU15" s="260" t="n">
        <f aca="false">AT15/Q15</f>
        <v>1</v>
      </c>
      <c r="AV15" s="261" t="s">
        <v>242</v>
      </c>
      <c r="AW15" s="257" t="s">
        <v>128</v>
      </c>
      <c r="AX15" s="258" t="s">
        <v>227</v>
      </c>
    </row>
    <row r="16" customFormat="false" ht="155.25" hidden="false" customHeight="true" outlineLevel="0" collapsed="false">
      <c r="A16" s="247"/>
      <c r="B16" s="247"/>
      <c r="C16" s="259"/>
      <c r="D16" s="259" t="n">
        <v>36</v>
      </c>
      <c r="E16" s="259"/>
      <c r="F16" s="247"/>
      <c r="G16" s="247"/>
      <c r="H16" s="247"/>
      <c r="I16" s="248" t="s">
        <v>193</v>
      </c>
      <c r="J16" s="249" t="s">
        <v>243</v>
      </c>
      <c r="K16" s="249" t="s">
        <v>244</v>
      </c>
      <c r="L16" s="247" t="n">
        <v>2800</v>
      </c>
      <c r="M16" s="248" t="s">
        <v>245</v>
      </c>
      <c r="N16" s="248" t="s">
        <v>246</v>
      </c>
      <c r="O16" s="247" t="n">
        <v>0</v>
      </c>
      <c r="P16" s="247" t="n">
        <v>700</v>
      </c>
      <c r="Q16" s="247" t="n">
        <v>700</v>
      </c>
      <c r="R16" s="247" t="n">
        <v>700</v>
      </c>
      <c r="S16" s="247" t="n">
        <v>700</v>
      </c>
      <c r="T16" s="247" t="s">
        <v>247</v>
      </c>
      <c r="U16" s="247" t="s">
        <v>248</v>
      </c>
      <c r="V16" s="248"/>
      <c r="W16" s="248"/>
      <c r="X16" s="248"/>
      <c r="Y16" s="248"/>
      <c r="Z16" s="248"/>
      <c r="AA16" s="248"/>
      <c r="AB16" s="248"/>
      <c r="AC16" s="248"/>
      <c r="AD16" s="248"/>
      <c r="AE16" s="248"/>
      <c r="AF16" s="248"/>
      <c r="AG16" s="263"/>
      <c r="AH16" s="234" t="n">
        <v>52</v>
      </c>
      <c r="AI16" s="234" t="n">
        <v>78</v>
      </c>
      <c r="AJ16" s="234" t="n">
        <v>120</v>
      </c>
      <c r="AK16" s="234" t="n">
        <v>79</v>
      </c>
      <c r="AL16" s="234" t="n">
        <v>117</v>
      </c>
      <c r="AM16" s="234"/>
      <c r="AN16" s="234"/>
      <c r="AO16" s="234"/>
      <c r="AP16" s="234"/>
      <c r="AQ16" s="234"/>
      <c r="AR16" s="234"/>
      <c r="AS16" s="234"/>
      <c r="AT16" s="234" t="n">
        <f aca="false">SUM(AH16:AS16)</f>
        <v>446</v>
      </c>
      <c r="AU16" s="260" t="n">
        <f aca="false">AT16/Q16</f>
        <v>0.637142857142857</v>
      </c>
      <c r="AV16" s="261" t="s">
        <v>249</v>
      </c>
      <c r="AW16" s="257" t="s">
        <v>128</v>
      </c>
      <c r="AX16" s="258" t="s">
        <v>227</v>
      </c>
    </row>
    <row r="17" customFormat="false" ht="248.1" hidden="false" customHeight="true" outlineLevel="0" collapsed="false">
      <c r="A17" s="247"/>
      <c r="B17" s="247"/>
      <c r="C17" s="259"/>
      <c r="D17" s="259" t="n">
        <v>37</v>
      </c>
      <c r="E17" s="259"/>
      <c r="F17" s="247"/>
      <c r="G17" s="247"/>
      <c r="H17" s="247"/>
      <c r="I17" s="248" t="s">
        <v>193</v>
      </c>
      <c r="J17" s="249" t="s">
        <v>250</v>
      </c>
      <c r="K17" s="249" t="s">
        <v>244</v>
      </c>
      <c r="L17" s="247" t="n">
        <v>11983</v>
      </c>
      <c r="M17" s="248" t="s">
        <v>251</v>
      </c>
      <c r="N17" s="248" t="s">
        <v>252</v>
      </c>
      <c r="O17" s="247" t="n">
        <v>1042</v>
      </c>
      <c r="P17" s="247" t="n">
        <v>3126</v>
      </c>
      <c r="Q17" s="247" t="n">
        <v>3126</v>
      </c>
      <c r="R17" s="247" t="n">
        <v>3126</v>
      </c>
      <c r="S17" s="247" t="n">
        <v>1563</v>
      </c>
      <c r="T17" s="247" t="s">
        <v>247</v>
      </c>
      <c r="U17" s="247" t="s">
        <v>248</v>
      </c>
      <c r="V17" s="248"/>
      <c r="W17" s="248"/>
      <c r="X17" s="248"/>
      <c r="Y17" s="248"/>
      <c r="Z17" s="248"/>
      <c r="AA17" s="248"/>
      <c r="AB17" s="248"/>
      <c r="AC17" s="248"/>
      <c r="AD17" s="248"/>
      <c r="AE17" s="248"/>
      <c r="AF17" s="248"/>
      <c r="AG17" s="263"/>
      <c r="AH17" s="234" t="n">
        <v>64</v>
      </c>
      <c r="AI17" s="234" t="n">
        <v>237</v>
      </c>
      <c r="AJ17" s="234" t="n">
        <v>344</v>
      </c>
      <c r="AK17" s="234" t="n">
        <v>314</v>
      </c>
      <c r="AL17" s="234" t="n">
        <v>357</v>
      </c>
      <c r="AM17" s="234"/>
      <c r="AN17" s="234"/>
      <c r="AO17" s="234"/>
      <c r="AP17" s="234"/>
      <c r="AQ17" s="234"/>
      <c r="AR17" s="234"/>
      <c r="AS17" s="234"/>
      <c r="AT17" s="234" t="n">
        <f aca="false">SUM(AH17:AS17)</f>
        <v>1316</v>
      </c>
      <c r="AU17" s="260" t="n">
        <f aca="false">AT17/Q17</f>
        <v>0.420985284708893</v>
      </c>
      <c r="AV17" s="264" t="s">
        <v>177</v>
      </c>
      <c r="AW17" s="264" t="s">
        <v>253</v>
      </c>
      <c r="AX17" s="263" t="s">
        <v>254</v>
      </c>
    </row>
    <row r="18" customFormat="false" ht="409.5" hidden="false" customHeight="true" outlineLevel="0" collapsed="false">
      <c r="A18" s="247"/>
      <c r="B18" s="247"/>
      <c r="C18" s="259"/>
      <c r="D18" s="259" t="n">
        <v>18</v>
      </c>
      <c r="E18" s="259"/>
      <c r="F18" s="247"/>
      <c r="G18" s="247"/>
      <c r="H18" s="247"/>
      <c r="I18" s="248" t="s">
        <v>193</v>
      </c>
      <c r="J18" s="249" t="s">
        <v>255</v>
      </c>
      <c r="K18" s="249" t="s">
        <v>244</v>
      </c>
      <c r="L18" s="247" t="n">
        <v>60480</v>
      </c>
      <c r="M18" s="248" t="s">
        <v>256</v>
      </c>
      <c r="N18" s="248" t="s">
        <v>257</v>
      </c>
      <c r="O18" s="247" t="n">
        <v>6720</v>
      </c>
      <c r="P18" s="247" t="n">
        <v>13440</v>
      </c>
      <c r="Q18" s="247" t="n">
        <v>13440</v>
      </c>
      <c r="R18" s="247" t="n">
        <v>13440</v>
      </c>
      <c r="S18" s="247" t="n">
        <v>13440</v>
      </c>
      <c r="T18" s="247" t="s">
        <v>247</v>
      </c>
      <c r="U18" s="247" t="s">
        <v>258</v>
      </c>
      <c r="V18" s="248"/>
      <c r="W18" s="248"/>
      <c r="X18" s="248"/>
      <c r="Y18" s="248"/>
      <c r="Z18" s="248"/>
      <c r="AA18" s="248"/>
      <c r="AB18" s="248"/>
      <c r="AC18" s="248"/>
      <c r="AD18" s="248"/>
      <c r="AE18" s="248"/>
      <c r="AF18" s="248"/>
      <c r="AG18" s="263"/>
      <c r="AH18" s="234" t="n">
        <v>164</v>
      </c>
      <c r="AI18" s="234" t="n">
        <v>1415</v>
      </c>
      <c r="AJ18" s="234" t="n">
        <v>4695</v>
      </c>
      <c r="AK18" s="234" t="n">
        <v>2125</v>
      </c>
      <c r="AL18" s="234" t="n">
        <v>2768</v>
      </c>
      <c r="AM18" s="234"/>
      <c r="AN18" s="234"/>
      <c r="AO18" s="234"/>
      <c r="AP18" s="234"/>
      <c r="AQ18" s="234"/>
      <c r="AR18" s="234"/>
      <c r="AS18" s="234"/>
      <c r="AT18" s="234" t="n">
        <f aca="false">SUM(AH18:AS18)</f>
        <v>11167</v>
      </c>
      <c r="AU18" s="260" t="n">
        <f aca="false">AT18/Q18</f>
        <v>0.830877976190476</v>
      </c>
      <c r="AV18" s="265" t="s">
        <v>259</v>
      </c>
      <c r="AW18" s="257" t="s">
        <v>128</v>
      </c>
      <c r="AX18" s="258" t="s">
        <v>227</v>
      </c>
    </row>
    <row r="19" customFormat="false" ht="150" hidden="false" customHeight="true" outlineLevel="0" collapsed="false">
      <c r="A19" s="247"/>
      <c r="B19" s="247"/>
      <c r="C19" s="259"/>
      <c r="D19" s="259" t="n">
        <v>32</v>
      </c>
      <c r="E19" s="259"/>
      <c r="F19" s="247"/>
      <c r="G19" s="247"/>
      <c r="H19" s="247"/>
      <c r="I19" s="248" t="s">
        <v>193</v>
      </c>
      <c r="J19" s="262" t="s">
        <v>260</v>
      </c>
      <c r="K19" s="249" t="s">
        <v>244</v>
      </c>
      <c r="L19" s="259" t="n">
        <v>115103</v>
      </c>
      <c r="M19" s="248" t="s">
        <v>251</v>
      </c>
      <c r="N19" s="263" t="s">
        <v>261</v>
      </c>
      <c r="O19" s="259" t="n">
        <v>17103</v>
      </c>
      <c r="P19" s="259" t="n">
        <v>28000</v>
      </c>
      <c r="Q19" s="259" t="n">
        <v>28000</v>
      </c>
      <c r="R19" s="259" t="n">
        <v>28000</v>
      </c>
      <c r="S19" s="259" t="n">
        <v>14000</v>
      </c>
      <c r="T19" s="247" t="s">
        <v>247</v>
      </c>
      <c r="U19" s="247" t="s">
        <v>248</v>
      </c>
      <c r="V19" s="248"/>
      <c r="W19" s="248"/>
      <c r="X19" s="248"/>
      <c r="Y19" s="248"/>
      <c r="Z19" s="248"/>
      <c r="AA19" s="248"/>
      <c r="AB19" s="248"/>
      <c r="AC19" s="248"/>
      <c r="AD19" s="248"/>
      <c r="AE19" s="248"/>
      <c r="AF19" s="248"/>
      <c r="AG19" s="263"/>
      <c r="AH19" s="234" t="n">
        <v>2173</v>
      </c>
      <c r="AI19" s="234" t="n">
        <v>2251</v>
      </c>
      <c r="AJ19" s="234" t="n">
        <v>2367</v>
      </c>
      <c r="AK19" s="234" t="n">
        <v>2206</v>
      </c>
      <c r="AL19" s="234" t="n">
        <v>2314</v>
      </c>
      <c r="AM19" s="234"/>
      <c r="AN19" s="234"/>
      <c r="AO19" s="234"/>
      <c r="AP19" s="234"/>
      <c r="AQ19" s="234"/>
      <c r="AR19" s="234"/>
      <c r="AS19" s="234"/>
      <c r="AT19" s="234" t="n">
        <f aca="false">SUM(AH19:AS19)</f>
        <v>11311</v>
      </c>
      <c r="AU19" s="260" t="n">
        <f aca="false">AT19/Q19</f>
        <v>0.403964285714286</v>
      </c>
      <c r="AV19" s="264" t="s">
        <v>262</v>
      </c>
      <c r="AW19" s="261" t="s">
        <v>128</v>
      </c>
      <c r="AX19" s="266" t="s">
        <v>227</v>
      </c>
    </row>
    <row r="20" customFormat="false" ht="150" hidden="false" customHeight="true" outlineLevel="0" collapsed="false">
      <c r="A20" s="247"/>
      <c r="B20" s="247"/>
      <c r="C20" s="259"/>
      <c r="D20" s="259" t="s">
        <v>14</v>
      </c>
      <c r="E20" s="259"/>
      <c r="F20" s="247"/>
      <c r="G20" s="247"/>
      <c r="H20" s="247"/>
      <c r="I20" s="248" t="s">
        <v>193</v>
      </c>
      <c r="J20" s="266" t="s">
        <v>263</v>
      </c>
      <c r="K20" s="249" t="s">
        <v>244</v>
      </c>
      <c r="L20" s="259" t="n">
        <v>5100</v>
      </c>
      <c r="M20" s="248" t="s">
        <v>256</v>
      </c>
      <c r="N20" s="248" t="s">
        <v>264</v>
      </c>
      <c r="O20" s="247" t="s">
        <v>265</v>
      </c>
      <c r="P20" s="247" t="s">
        <v>265</v>
      </c>
      <c r="Q20" s="247" t="n">
        <v>1700</v>
      </c>
      <c r="R20" s="247" t="n">
        <v>1700</v>
      </c>
      <c r="S20" s="247" t="n">
        <v>1700</v>
      </c>
      <c r="T20" s="247" t="s">
        <v>247</v>
      </c>
      <c r="U20" s="259" t="s">
        <v>266</v>
      </c>
      <c r="V20" s="248"/>
      <c r="W20" s="248"/>
      <c r="X20" s="248"/>
      <c r="Y20" s="248"/>
      <c r="Z20" s="248"/>
      <c r="AA20" s="248"/>
      <c r="AB20" s="248"/>
      <c r="AC20" s="248"/>
      <c r="AD20" s="248"/>
      <c r="AE20" s="248"/>
      <c r="AF20" s="248"/>
      <c r="AG20" s="263"/>
      <c r="AH20" s="234" t="n">
        <v>0</v>
      </c>
      <c r="AI20" s="234" t="n">
        <v>431</v>
      </c>
      <c r="AJ20" s="234" t="n">
        <v>58</v>
      </c>
      <c r="AK20" s="234" t="n">
        <v>171</v>
      </c>
      <c r="AL20" s="234" t="n">
        <v>187</v>
      </c>
      <c r="AM20" s="234"/>
      <c r="AN20" s="234"/>
      <c r="AO20" s="234"/>
      <c r="AP20" s="234"/>
      <c r="AQ20" s="234"/>
      <c r="AR20" s="234"/>
      <c r="AS20" s="234"/>
      <c r="AT20" s="234" t="n">
        <f aca="false">SUM(AH20:AS20)</f>
        <v>847</v>
      </c>
      <c r="AU20" s="260" t="n">
        <f aca="false">AT20/Q20</f>
        <v>0.498235294117647</v>
      </c>
      <c r="AV20" s="264" t="s">
        <v>267</v>
      </c>
      <c r="AW20" s="266" t="s">
        <v>268</v>
      </c>
      <c r="AX20" s="266" t="s">
        <v>269</v>
      </c>
    </row>
    <row r="21" customFormat="false" ht="141" hidden="false" customHeight="true" outlineLevel="0" collapsed="false">
      <c r="A21" s="247"/>
      <c r="B21" s="247"/>
      <c r="C21" s="259"/>
      <c r="D21" s="259" t="s">
        <v>14</v>
      </c>
      <c r="E21" s="259"/>
      <c r="F21" s="247"/>
      <c r="G21" s="247"/>
      <c r="H21" s="247"/>
      <c r="I21" s="248" t="s">
        <v>193</v>
      </c>
      <c r="J21" s="266" t="s">
        <v>270</v>
      </c>
      <c r="K21" s="249" t="s">
        <v>244</v>
      </c>
      <c r="L21" s="247" t="n">
        <v>21600</v>
      </c>
      <c r="M21" s="248" t="s">
        <v>251</v>
      </c>
      <c r="N21" s="248" t="s">
        <v>271</v>
      </c>
      <c r="O21" s="247" t="s">
        <v>265</v>
      </c>
      <c r="P21" s="247" t="s">
        <v>265</v>
      </c>
      <c r="Q21" s="247" t="n">
        <v>7200</v>
      </c>
      <c r="R21" s="247" t="n">
        <v>7200</v>
      </c>
      <c r="S21" s="247" t="n">
        <v>7200</v>
      </c>
      <c r="T21" s="247" t="s">
        <v>247</v>
      </c>
      <c r="U21" s="247" t="s">
        <v>248</v>
      </c>
      <c r="V21" s="248"/>
      <c r="W21" s="248"/>
      <c r="X21" s="248"/>
      <c r="Y21" s="248"/>
      <c r="Z21" s="248"/>
      <c r="AA21" s="248"/>
      <c r="AB21" s="248"/>
      <c r="AC21" s="248"/>
      <c r="AD21" s="248"/>
      <c r="AE21" s="248"/>
      <c r="AF21" s="248"/>
      <c r="AG21" s="263"/>
      <c r="AH21" s="234" t="n">
        <v>551</v>
      </c>
      <c r="AI21" s="234" t="n">
        <v>741</v>
      </c>
      <c r="AJ21" s="234" t="n">
        <v>908</v>
      </c>
      <c r="AK21" s="234" t="n">
        <v>836</v>
      </c>
      <c r="AL21" s="234" t="n">
        <v>920</v>
      </c>
      <c r="AM21" s="234"/>
      <c r="AN21" s="234"/>
      <c r="AO21" s="234"/>
      <c r="AP21" s="234"/>
      <c r="AQ21" s="234"/>
      <c r="AR21" s="234"/>
      <c r="AS21" s="234"/>
      <c r="AT21" s="234" t="n">
        <f aca="false">SUM(AH21:AS21)</f>
        <v>3956</v>
      </c>
      <c r="AU21" s="260" t="n">
        <f aca="false">AT21/Q21</f>
        <v>0.549444444444444</v>
      </c>
      <c r="AV21" s="264" t="s">
        <v>272</v>
      </c>
      <c r="AW21" s="261" t="s">
        <v>128</v>
      </c>
      <c r="AX21" s="266" t="s">
        <v>227</v>
      </c>
    </row>
    <row r="22" customFormat="false" ht="98.45" hidden="false" customHeight="true" outlineLevel="0" collapsed="false">
      <c r="A22" s="247"/>
      <c r="B22" s="247"/>
      <c r="C22" s="259"/>
      <c r="D22" s="259"/>
      <c r="E22" s="259" t="n">
        <v>1</v>
      </c>
      <c r="F22" s="247"/>
      <c r="G22" s="247"/>
      <c r="H22" s="247"/>
      <c r="I22" s="263" t="s">
        <v>273</v>
      </c>
      <c r="J22" s="262" t="s">
        <v>274</v>
      </c>
      <c r="K22" s="249" t="s">
        <v>244</v>
      </c>
      <c r="L22" s="247" t="s">
        <v>265</v>
      </c>
      <c r="M22" s="248" t="s">
        <v>239</v>
      </c>
      <c r="N22" s="248" t="s">
        <v>275</v>
      </c>
      <c r="O22" s="247"/>
      <c r="P22" s="247"/>
      <c r="Q22" s="247"/>
      <c r="R22" s="247"/>
      <c r="S22" s="247"/>
      <c r="T22" s="247" t="s">
        <v>247</v>
      </c>
      <c r="U22" s="247" t="s">
        <v>248</v>
      </c>
      <c r="V22" s="248"/>
      <c r="W22" s="248"/>
      <c r="X22" s="248"/>
      <c r="Y22" s="248"/>
      <c r="Z22" s="248"/>
      <c r="AA22" s="248"/>
      <c r="AB22" s="248"/>
      <c r="AC22" s="248"/>
      <c r="AD22" s="248"/>
      <c r="AE22" s="248"/>
      <c r="AF22" s="248"/>
      <c r="AG22" s="263"/>
      <c r="AH22" s="234" t="n">
        <v>1689</v>
      </c>
      <c r="AI22" s="267" t="n">
        <v>1703</v>
      </c>
      <c r="AJ22" s="234" t="n">
        <v>1946</v>
      </c>
      <c r="AK22" s="234" t="n">
        <v>1755</v>
      </c>
      <c r="AL22" s="234" t="n">
        <v>1898</v>
      </c>
      <c r="AM22" s="234"/>
      <c r="AN22" s="234"/>
      <c r="AO22" s="234"/>
      <c r="AP22" s="234"/>
      <c r="AQ22" s="234"/>
      <c r="AR22" s="234"/>
      <c r="AS22" s="234"/>
      <c r="AT22" s="234" t="n">
        <f aca="false">SUM(AH22:AS22)</f>
        <v>8991</v>
      </c>
      <c r="AU22" s="260"/>
      <c r="AV22" s="264" t="s">
        <v>276</v>
      </c>
      <c r="AW22" s="261" t="s">
        <v>128</v>
      </c>
      <c r="AX22" s="266" t="s">
        <v>227</v>
      </c>
    </row>
    <row r="23" customFormat="false" ht="69" hidden="false" customHeight="true" outlineLevel="0" collapsed="false">
      <c r="A23" s="247"/>
      <c r="B23" s="247"/>
      <c r="C23" s="259"/>
      <c r="D23" s="259"/>
      <c r="E23" s="259" t="n">
        <v>2</v>
      </c>
      <c r="F23" s="247"/>
      <c r="G23" s="247"/>
      <c r="H23" s="247"/>
      <c r="I23" s="248" t="s">
        <v>273</v>
      </c>
      <c r="J23" s="249" t="s">
        <v>277</v>
      </c>
      <c r="K23" s="249" t="s">
        <v>244</v>
      </c>
      <c r="L23" s="247" t="s">
        <v>265</v>
      </c>
      <c r="M23" s="248" t="s">
        <v>239</v>
      </c>
      <c r="N23" s="248" t="s">
        <v>278</v>
      </c>
      <c r="O23" s="247"/>
      <c r="P23" s="247"/>
      <c r="Q23" s="247"/>
      <c r="R23" s="247"/>
      <c r="S23" s="247"/>
      <c r="T23" s="247" t="s">
        <v>247</v>
      </c>
      <c r="U23" s="251" t="s">
        <v>225</v>
      </c>
      <c r="V23" s="248"/>
      <c r="W23" s="248"/>
      <c r="X23" s="248"/>
      <c r="Y23" s="248"/>
      <c r="Z23" s="248"/>
      <c r="AA23" s="248"/>
      <c r="AB23" s="248"/>
      <c r="AC23" s="248"/>
      <c r="AD23" s="248"/>
      <c r="AE23" s="248"/>
      <c r="AF23" s="248"/>
      <c r="AG23" s="263"/>
      <c r="AH23" s="234" t="n">
        <v>4881</v>
      </c>
      <c r="AI23" s="267" t="n">
        <v>5191</v>
      </c>
      <c r="AJ23" s="234" t="n">
        <v>7118</v>
      </c>
      <c r="AK23" s="234" t="n">
        <v>7266</v>
      </c>
      <c r="AL23" s="234" t="n">
        <v>6562</v>
      </c>
      <c r="AM23" s="234"/>
      <c r="AN23" s="234"/>
      <c r="AO23" s="234"/>
      <c r="AP23" s="234"/>
      <c r="AQ23" s="234"/>
      <c r="AR23" s="234"/>
      <c r="AS23" s="234"/>
      <c r="AT23" s="234" t="n">
        <f aca="false">SUM(AH23:AS23)</f>
        <v>31018</v>
      </c>
      <c r="AU23" s="260"/>
      <c r="AV23" s="264" t="s">
        <v>279</v>
      </c>
      <c r="AW23" s="261" t="s">
        <v>128</v>
      </c>
      <c r="AX23" s="266" t="s">
        <v>227</v>
      </c>
    </row>
    <row r="24" customFormat="false" ht="72.75" hidden="false" customHeight="true" outlineLevel="0" collapsed="false">
      <c r="A24" s="247"/>
      <c r="B24" s="247"/>
      <c r="C24" s="259"/>
      <c r="D24" s="259"/>
      <c r="E24" s="259" t="n">
        <v>2</v>
      </c>
      <c r="F24" s="247"/>
      <c r="G24" s="247"/>
      <c r="H24" s="247"/>
      <c r="I24" s="248" t="s">
        <v>273</v>
      </c>
      <c r="J24" s="249" t="s">
        <v>280</v>
      </c>
      <c r="K24" s="249" t="s">
        <v>244</v>
      </c>
      <c r="L24" s="247" t="s">
        <v>265</v>
      </c>
      <c r="M24" s="248" t="s">
        <v>239</v>
      </c>
      <c r="N24" s="248" t="s">
        <v>281</v>
      </c>
      <c r="O24" s="247"/>
      <c r="P24" s="247"/>
      <c r="Q24" s="247"/>
      <c r="R24" s="247"/>
      <c r="S24" s="247"/>
      <c r="T24" s="247" t="s">
        <v>247</v>
      </c>
      <c r="U24" s="251" t="s">
        <v>225</v>
      </c>
      <c r="V24" s="248"/>
      <c r="W24" s="248"/>
      <c r="X24" s="248"/>
      <c r="Y24" s="248"/>
      <c r="Z24" s="248"/>
      <c r="AA24" s="248"/>
      <c r="AB24" s="248"/>
      <c r="AC24" s="248"/>
      <c r="AD24" s="248"/>
      <c r="AE24" s="248"/>
      <c r="AF24" s="248"/>
      <c r="AG24" s="263"/>
      <c r="AH24" s="259" t="n">
        <v>2635</v>
      </c>
      <c r="AI24" s="267" t="n">
        <v>2806</v>
      </c>
      <c r="AJ24" s="234" t="n">
        <v>3089</v>
      </c>
      <c r="AK24" s="234" t="n">
        <v>2836</v>
      </c>
      <c r="AL24" s="234" t="n">
        <v>2990</v>
      </c>
      <c r="AM24" s="234"/>
      <c r="AN24" s="234"/>
      <c r="AO24" s="234"/>
      <c r="AP24" s="234"/>
      <c r="AQ24" s="234"/>
      <c r="AR24" s="234"/>
      <c r="AS24" s="234"/>
      <c r="AT24" s="234" t="n">
        <f aca="false">SUM(AH24:AS24)</f>
        <v>14356</v>
      </c>
      <c r="AU24" s="260"/>
      <c r="AV24" s="264" t="s">
        <v>282</v>
      </c>
      <c r="AW24" s="261" t="s">
        <v>128</v>
      </c>
      <c r="AX24" s="266" t="s">
        <v>227</v>
      </c>
    </row>
    <row r="25" customFormat="false" ht="78" hidden="false" customHeight="true" outlineLevel="0" collapsed="false">
      <c r="A25" s="247"/>
      <c r="B25" s="247"/>
      <c r="C25" s="259"/>
      <c r="D25" s="259"/>
      <c r="E25" s="259" t="n">
        <v>2</v>
      </c>
      <c r="F25" s="247"/>
      <c r="G25" s="247"/>
      <c r="H25" s="247"/>
      <c r="I25" s="248" t="s">
        <v>273</v>
      </c>
      <c r="J25" s="249" t="s">
        <v>283</v>
      </c>
      <c r="K25" s="249" t="s">
        <v>244</v>
      </c>
      <c r="L25" s="247" t="s">
        <v>265</v>
      </c>
      <c r="M25" s="248" t="s">
        <v>239</v>
      </c>
      <c r="N25" s="248" t="s">
        <v>284</v>
      </c>
      <c r="O25" s="247"/>
      <c r="P25" s="247"/>
      <c r="Q25" s="247"/>
      <c r="R25" s="247"/>
      <c r="S25" s="247"/>
      <c r="T25" s="247" t="s">
        <v>247</v>
      </c>
      <c r="U25" s="251" t="s">
        <v>225</v>
      </c>
      <c r="V25" s="248"/>
      <c r="W25" s="248"/>
      <c r="X25" s="248"/>
      <c r="Y25" s="248"/>
      <c r="Z25" s="248"/>
      <c r="AA25" s="248"/>
      <c r="AB25" s="248"/>
      <c r="AC25" s="248"/>
      <c r="AD25" s="248"/>
      <c r="AE25" s="248"/>
      <c r="AF25" s="248"/>
      <c r="AG25" s="263"/>
      <c r="AH25" s="234" t="n">
        <v>1473</v>
      </c>
      <c r="AI25" s="267" t="n">
        <v>1444</v>
      </c>
      <c r="AJ25" s="234" t="n">
        <v>1673</v>
      </c>
      <c r="AK25" s="234" t="n">
        <v>1434</v>
      </c>
      <c r="AL25" s="234" t="n">
        <v>1590</v>
      </c>
      <c r="AM25" s="234"/>
      <c r="AN25" s="234"/>
      <c r="AO25" s="234"/>
      <c r="AP25" s="234"/>
      <c r="AQ25" s="234"/>
      <c r="AR25" s="234"/>
      <c r="AS25" s="234"/>
      <c r="AT25" s="234" t="n">
        <f aca="false">SUM(AH25:AS25)</f>
        <v>7614</v>
      </c>
      <c r="AU25" s="260"/>
      <c r="AV25" s="264" t="s">
        <v>285</v>
      </c>
      <c r="AW25" s="261" t="s">
        <v>128</v>
      </c>
      <c r="AX25" s="266" t="s">
        <v>227</v>
      </c>
    </row>
    <row r="26" customFormat="false" ht="69.75" hidden="false" customHeight="true" outlineLevel="0" collapsed="false">
      <c r="A26" s="247"/>
      <c r="B26" s="247"/>
      <c r="C26" s="259"/>
      <c r="D26" s="259"/>
      <c r="E26" s="259" t="n">
        <v>2</v>
      </c>
      <c r="F26" s="247"/>
      <c r="G26" s="247"/>
      <c r="H26" s="247"/>
      <c r="I26" s="248" t="s">
        <v>273</v>
      </c>
      <c r="J26" s="249" t="s">
        <v>286</v>
      </c>
      <c r="K26" s="249" t="s">
        <v>244</v>
      </c>
      <c r="L26" s="247" t="s">
        <v>265</v>
      </c>
      <c r="M26" s="248" t="s">
        <v>239</v>
      </c>
      <c r="N26" s="248" t="s">
        <v>287</v>
      </c>
      <c r="O26" s="247"/>
      <c r="P26" s="247"/>
      <c r="Q26" s="247"/>
      <c r="R26" s="247"/>
      <c r="S26" s="247"/>
      <c r="T26" s="247" t="s">
        <v>247</v>
      </c>
      <c r="U26" s="251" t="s">
        <v>225</v>
      </c>
      <c r="V26" s="248"/>
      <c r="W26" s="248"/>
      <c r="X26" s="248"/>
      <c r="Y26" s="248"/>
      <c r="Z26" s="248"/>
      <c r="AA26" s="248"/>
      <c r="AB26" s="248"/>
      <c r="AC26" s="248"/>
      <c r="AD26" s="248"/>
      <c r="AE26" s="248"/>
      <c r="AF26" s="248"/>
      <c r="AG26" s="263"/>
      <c r="AH26" s="234" t="n">
        <v>1576</v>
      </c>
      <c r="AI26" s="267" t="n">
        <v>1533</v>
      </c>
      <c r="AJ26" s="234" t="n">
        <v>1774</v>
      </c>
      <c r="AK26" s="234" t="n">
        <v>1516</v>
      </c>
      <c r="AL26" s="234" t="n">
        <v>1681</v>
      </c>
      <c r="AM26" s="234"/>
      <c r="AN26" s="234"/>
      <c r="AO26" s="234"/>
      <c r="AP26" s="234"/>
      <c r="AQ26" s="234"/>
      <c r="AR26" s="234"/>
      <c r="AS26" s="234"/>
      <c r="AT26" s="234" t="n">
        <f aca="false">SUM(AH26:AS26)</f>
        <v>8080</v>
      </c>
      <c r="AU26" s="260"/>
      <c r="AV26" s="264" t="s">
        <v>288</v>
      </c>
      <c r="AW26" s="261" t="s">
        <v>128</v>
      </c>
      <c r="AX26" s="266" t="s">
        <v>227</v>
      </c>
    </row>
    <row r="27" customFormat="false" ht="62.25" hidden="false" customHeight="true" outlineLevel="0" collapsed="false">
      <c r="A27" s="247"/>
      <c r="B27" s="247"/>
      <c r="C27" s="259"/>
      <c r="D27" s="259"/>
      <c r="E27" s="259" t="n">
        <v>2</v>
      </c>
      <c r="F27" s="247"/>
      <c r="G27" s="247"/>
      <c r="H27" s="247"/>
      <c r="I27" s="248" t="s">
        <v>273</v>
      </c>
      <c r="J27" s="249" t="s">
        <v>289</v>
      </c>
      <c r="K27" s="249" t="s">
        <v>244</v>
      </c>
      <c r="L27" s="247" t="s">
        <v>265</v>
      </c>
      <c r="M27" s="248" t="s">
        <v>239</v>
      </c>
      <c r="N27" s="248" t="s">
        <v>290</v>
      </c>
      <c r="O27" s="247"/>
      <c r="P27" s="247"/>
      <c r="Q27" s="247"/>
      <c r="R27" s="247"/>
      <c r="S27" s="247"/>
      <c r="T27" s="247" t="s">
        <v>247</v>
      </c>
      <c r="U27" s="251" t="s">
        <v>225</v>
      </c>
      <c r="V27" s="248"/>
      <c r="W27" s="248"/>
      <c r="X27" s="248"/>
      <c r="Y27" s="248"/>
      <c r="Z27" s="248"/>
      <c r="AA27" s="248"/>
      <c r="AB27" s="248"/>
      <c r="AC27" s="248"/>
      <c r="AD27" s="248"/>
      <c r="AE27" s="248"/>
      <c r="AF27" s="248"/>
      <c r="AG27" s="263"/>
      <c r="AH27" s="234" t="n">
        <v>3</v>
      </c>
      <c r="AI27" s="267" t="n">
        <v>0</v>
      </c>
      <c r="AJ27" s="234" t="n">
        <v>2</v>
      </c>
      <c r="AK27" s="234" t="n">
        <v>1</v>
      </c>
      <c r="AL27" s="234" t="n">
        <v>0</v>
      </c>
      <c r="AM27" s="234"/>
      <c r="AN27" s="234"/>
      <c r="AO27" s="234"/>
      <c r="AP27" s="234"/>
      <c r="AQ27" s="234"/>
      <c r="AR27" s="234"/>
      <c r="AS27" s="234"/>
      <c r="AT27" s="234" t="n">
        <f aca="false">SUM(AH27:AS27)</f>
        <v>6</v>
      </c>
      <c r="AU27" s="260"/>
      <c r="AV27" s="264" t="s">
        <v>291</v>
      </c>
      <c r="AW27" s="261" t="s">
        <v>128</v>
      </c>
      <c r="AX27" s="266" t="s">
        <v>227</v>
      </c>
    </row>
    <row r="28" customFormat="false" ht="141.75" hidden="false" customHeight="true" outlineLevel="0" collapsed="false">
      <c r="A28" s="247"/>
      <c r="B28" s="247"/>
      <c r="C28" s="259"/>
      <c r="D28" s="259"/>
      <c r="E28" s="259" t="n">
        <v>3</v>
      </c>
      <c r="F28" s="247"/>
      <c r="G28" s="247"/>
      <c r="H28" s="247"/>
      <c r="I28" s="248" t="s">
        <v>273</v>
      </c>
      <c r="J28" s="249" t="s">
        <v>292</v>
      </c>
      <c r="K28" s="249" t="s">
        <v>244</v>
      </c>
      <c r="L28" s="247" t="s">
        <v>265</v>
      </c>
      <c r="M28" s="248" t="s">
        <v>239</v>
      </c>
      <c r="N28" s="248" t="s">
        <v>293</v>
      </c>
      <c r="O28" s="247"/>
      <c r="P28" s="247"/>
      <c r="Q28" s="247"/>
      <c r="R28" s="247"/>
      <c r="S28" s="247"/>
      <c r="T28" s="247" t="s">
        <v>247</v>
      </c>
      <c r="U28" s="247" t="s">
        <v>248</v>
      </c>
      <c r="V28" s="248"/>
      <c r="W28" s="248"/>
      <c r="X28" s="248"/>
      <c r="Y28" s="248"/>
      <c r="Z28" s="248"/>
      <c r="AA28" s="248"/>
      <c r="AB28" s="248"/>
      <c r="AC28" s="248"/>
      <c r="AD28" s="248"/>
      <c r="AE28" s="248"/>
      <c r="AF28" s="248"/>
      <c r="AG28" s="263"/>
      <c r="AH28" s="234" t="n">
        <v>583</v>
      </c>
      <c r="AI28" s="267" t="n">
        <v>566</v>
      </c>
      <c r="AJ28" s="234" t="n">
        <v>627</v>
      </c>
      <c r="AK28" s="234" t="n">
        <v>618</v>
      </c>
      <c r="AL28" s="234" t="n">
        <v>692</v>
      </c>
      <c r="AM28" s="234"/>
      <c r="AN28" s="234"/>
      <c r="AO28" s="234"/>
      <c r="AP28" s="234"/>
      <c r="AQ28" s="234"/>
      <c r="AR28" s="234"/>
      <c r="AS28" s="234"/>
      <c r="AT28" s="234" t="n">
        <f aca="false">SUM(AH28:AS28)</f>
        <v>3086</v>
      </c>
      <c r="AU28" s="260"/>
      <c r="AV28" s="264" t="s">
        <v>294</v>
      </c>
      <c r="AW28" s="261" t="s">
        <v>128</v>
      </c>
      <c r="AX28" s="266" t="s">
        <v>227</v>
      </c>
    </row>
    <row r="29" customFormat="false" ht="102.75" hidden="false" customHeight="true" outlineLevel="0" collapsed="false">
      <c r="A29" s="247"/>
      <c r="B29" s="247"/>
      <c r="C29" s="259"/>
      <c r="D29" s="259"/>
      <c r="E29" s="259" t="n">
        <v>3</v>
      </c>
      <c r="F29" s="247"/>
      <c r="G29" s="247"/>
      <c r="H29" s="247"/>
      <c r="I29" s="248" t="s">
        <v>273</v>
      </c>
      <c r="J29" s="249" t="s">
        <v>295</v>
      </c>
      <c r="K29" s="249" t="s">
        <v>244</v>
      </c>
      <c r="L29" s="247" t="s">
        <v>265</v>
      </c>
      <c r="M29" s="248" t="s">
        <v>239</v>
      </c>
      <c r="N29" s="248" t="s">
        <v>296</v>
      </c>
      <c r="O29" s="247"/>
      <c r="P29" s="247"/>
      <c r="Q29" s="247"/>
      <c r="R29" s="247"/>
      <c r="S29" s="247"/>
      <c r="T29" s="247" t="s">
        <v>247</v>
      </c>
      <c r="U29" s="247" t="s">
        <v>248</v>
      </c>
      <c r="V29" s="248"/>
      <c r="W29" s="248"/>
      <c r="X29" s="248"/>
      <c r="Y29" s="248"/>
      <c r="Z29" s="248"/>
      <c r="AA29" s="248"/>
      <c r="AB29" s="248"/>
      <c r="AC29" s="248"/>
      <c r="AD29" s="248"/>
      <c r="AE29" s="248"/>
      <c r="AF29" s="248"/>
      <c r="AG29" s="263"/>
      <c r="AH29" s="234" t="n">
        <v>468</v>
      </c>
      <c r="AI29" s="267" t="n">
        <v>427</v>
      </c>
      <c r="AJ29" s="234" t="n">
        <v>476</v>
      </c>
      <c r="AK29" s="234" t="n">
        <v>469</v>
      </c>
      <c r="AL29" s="234" t="n">
        <v>531</v>
      </c>
      <c r="AM29" s="234"/>
      <c r="AN29" s="234"/>
      <c r="AO29" s="234"/>
      <c r="AP29" s="234"/>
      <c r="AQ29" s="234"/>
      <c r="AR29" s="234"/>
      <c r="AS29" s="234"/>
      <c r="AT29" s="234" t="n">
        <f aca="false">SUM(AH29:AS29)</f>
        <v>2371</v>
      </c>
      <c r="AU29" s="260"/>
      <c r="AV29" s="264" t="s">
        <v>297</v>
      </c>
      <c r="AW29" s="261" t="s">
        <v>128</v>
      </c>
      <c r="AX29" s="266" t="s">
        <v>227</v>
      </c>
    </row>
    <row r="30" customFormat="false" ht="87" hidden="false" customHeight="true" outlineLevel="0" collapsed="false">
      <c r="A30" s="247"/>
      <c r="B30" s="247"/>
      <c r="C30" s="259"/>
      <c r="D30" s="259"/>
      <c r="E30" s="259" t="n">
        <v>4</v>
      </c>
      <c r="F30" s="247"/>
      <c r="G30" s="247"/>
      <c r="H30" s="247"/>
      <c r="I30" s="248" t="s">
        <v>273</v>
      </c>
      <c r="J30" s="249" t="s">
        <v>298</v>
      </c>
      <c r="K30" s="249" t="s">
        <v>244</v>
      </c>
      <c r="L30" s="247" t="s">
        <v>265</v>
      </c>
      <c r="M30" s="248" t="s">
        <v>239</v>
      </c>
      <c r="N30" s="248" t="s">
        <v>299</v>
      </c>
      <c r="O30" s="247"/>
      <c r="P30" s="247"/>
      <c r="Q30" s="247"/>
      <c r="R30" s="247"/>
      <c r="S30" s="247"/>
      <c r="T30" s="247" t="s">
        <v>247</v>
      </c>
      <c r="U30" s="247" t="s">
        <v>248</v>
      </c>
      <c r="V30" s="248"/>
      <c r="W30" s="248"/>
      <c r="X30" s="248"/>
      <c r="Y30" s="248"/>
      <c r="Z30" s="248"/>
      <c r="AA30" s="248"/>
      <c r="AB30" s="248"/>
      <c r="AC30" s="248"/>
      <c r="AD30" s="248"/>
      <c r="AE30" s="248"/>
      <c r="AF30" s="248"/>
      <c r="AG30" s="263"/>
      <c r="AH30" s="234" t="n">
        <v>60</v>
      </c>
      <c r="AI30" s="267" t="n">
        <v>154</v>
      </c>
      <c r="AJ30" s="234" t="n">
        <v>101</v>
      </c>
      <c r="AK30" s="234" t="n">
        <v>101</v>
      </c>
      <c r="AL30" s="234" t="n">
        <v>99</v>
      </c>
      <c r="AM30" s="234"/>
      <c r="AN30" s="234"/>
      <c r="AO30" s="234"/>
      <c r="AP30" s="234"/>
      <c r="AQ30" s="234"/>
      <c r="AR30" s="234"/>
      <c r="AS30" s="234"/>
      <c r="AT30" s="234" t="n">
        <f aca="false">SUM(AH30:AS30)</f>
        <v>515</v>
      </c>
      <c r="AU30" s="260"/>
      <c r="AV30" s="264" t="s">
        <v>300</v>
      </c>
      <c r="AW30" s="261" t="s">
        <v>128</v>
      </c>
      <c r="AX30" s="266" t="s">
        <v>227</v>
      </c>
    </row>
    <row r="31" customFormat="false" ht="59.25" hidden="false" customHeight="true" outlineLevel="0" collapsed="false">
      <c r="A31" s="247"/>
      <c r="B31" s="247"/>
      <c r="C31" s="259"/>
      <c r="D31" s="259"/>
      <c r="E31" s="259" t="n">
        <v>4</v>
      </c>
      <c r="F31" s="247"/>
      <c r="G31" s="247"/>
      <c r="H31" s="247"/>
      <c r="I31" s="248" t="s">
        <v>273</v>
      </c>
      <c r="J31" s="249" t="s">
        <v>301</v>
      </c>
      <c r="K31" s="249" t="s">
        <v>244</v>
      </c>
      <c r="L31" s="247" t="s">
        <v>265</v>
      </c>
      <c r="M31" s="248" t="s">
        <v>239</v>
      </c>
      <c r="N31" s="248" t="s">
        <v>302</v>
      </c>
      <c r="O31" s="247"/>
      <c r="P31" s="247"/>
      <c r="Q31" s="247"/>
      <c r="R31" s="247"/>
      <c r="S31" s="247"/>
      <c r="T31" s="247" t="s">
        <v>247</v>
      </c>
      <c r="U31" s="247" t="s">
        <v>248</v>
      </c>
      <c r="V31" s="248"/>
      <c r="W31" s="248"/>
      <c r="X31" s="248"/>
      <c r="Y31" s="248"/>
      <c r="Z31" s="248"/>
      <c r="AA31" s="248"/>
      <c r="AB31" s="248"/>
      <c r="AC31" s="248"/>
      <c r="AD31" s="248"/>
      <c r="AE31" s="248"/>
      <c r="AF31" s="248"/>
      <c r="AG31" s="263"/>
      <c r="AH31" s="234" t="n">
        <v>42</v>
      </c>
      <c r="AI31" s="267" t="n">
        <v>101</v>
      </c>
      <c r="AJ31" s="234" t="n">
        <v>73</v>
      </c>
      <c r="AK31" s="234" t="n">
        <v>72</v>
      </c>
      <c r="AL31" s="234" t="n">
        <v>71</v>
      </c>
      <c r="AM31" s="234"/>
      <c r="AN31" s="234"/>
      <c r="AO31" s="234"/>
      <c r="AP31" s="234"/>
      <c r="AQ31" s="234"/>
      <c r="AR31" s="234"/>
      <c r="AS31" s="234"/>
      <c r="AT31" s="234" t="n">
        <f aca="false">SUM(AH31:AS31)</f>
        <v>359</v>
      </c>
      <c r="AU31" s="260"/>
      <c r="AV31" s="264" t="s">
        <v>303</v>
      </c>
      <c r="AW31" s="261" t="s">
        <v>128</v>
      </c>
      <c r="AX31" s="266" t="s">
        <v>227</v>
      </c>
    </row>
    <row r="32" customFormat="false" ht="76.5" hidden="false" customHeight="true" outlineLevel="0" collapsed="false">
      <c r="A32" s="247"/>
      <c r="B32" s="247"/>
      <c r="C32" s="259"/>
      <c r="D32" s="259"/>
      <c r="E32" s="259" t="n">
        <v>4</v>
      </c>
      <c r="F32" s="247"/>
      <c r="G32" s="247"/>
      <c r="H32" s="247"/>
      <c r="I32" s="248" t="s">
        <v>273</v>
      </c>
      <c r="J32" s="249" t="s">
        <v>304</v>
      </c>
      <c r="K32" s="249" t="s">
        <v>244</v>
      </c>
      <c r="L32" s="247" t="s">
        <v>265</v>
      </c>
      <c r="M32" s="248" t="s">
        <v>239</v>
      </c>
      <c r="N32" s="248" t="s">
        <v>305</v>
      </c>
      <c r="O32" s="247"/>
      <c r="P32" s="247"/>
      <c r="Q32" s="247"/>
      <c r="R32" s="247"/>
      <c r="S32" s="247"/>
      <c r="T32" s="247" t="s">
        <v>247</v>
      </c>
      <c r="U32" s="247" t="s">
        <v>248</v>
      </c>
      <c r="V32" s="248"/>
      <c r="W32" s="248"/>
      <c r="X32" s="248"/>
      <c r="Y32" s="248"/>
      <c r="Z32" s="248"/>
      <c r="AA32" s="248"/>
      <c r="AB32" s="248"/>
      <c r="AC32" s="248"/>
      <c r="AD32" s="248"/>
      <c r="AE32" s="248"/>
      <c r="AF32" s="248"/>
      <c r="AG32" s="263"/>
      <c r="AH32" s="234" t="n">
        <v>18</v>
      </c>
      <c r="AI32" s="267" t="n">
        <v>53</v>
      </c>
      <c r="AJ32" s="234" t="n">
        <v>28</v>
      </c>
      <c r="AK32" s="234" t="n">
        <v>29</v>
      </c>
      <c r="AL32" s="234" t="n">
        <v>28</v>
      </c>
      <c r="AM32" s="234"/>
      <c r="AN32" s="234"/>
      <c r="AO32" s="234"/>
      <c r="AP32" s="234"/>
      <c r="AQ32" s="234"/>
      <c r="AR32" s="234"/>
      <c r="AS32" s="234"/>
      <c r="AT32" s="234" t="n">
        <f aca="false">SUM(AH32:AS32)</f>
        <v>156</v>
      </c>
      <c r="AU32" s="260"/>
      <c r="AV32" s="264" t="s">
        <v>306</v>
      </c>
      <c r="AW32" s="261" t="s">
        <v>128</v>
      </c>
      <c r="AX32" s="266" t="s">
        <v>227</v>
      </c>
    </row>
    <row r="33" customFormat="false" ht="77.25" hidden="false" customHeight="true" outlineLevel="0" collapsed="false">
      <c r="A33" s="247"/>
      <c r="B33" s="247"/>
      <c r="C33" s="259"/>
      <c r="D33" s="259"/>
      <c r="E33" s="259" t="n">
        <v>4</v>
      </c>
      <c r="F33" s="247"/>
      <c r="G33" s="247"/>
      <c r="H33" s="247"/>
      <c r="I33" s="248" t="s">
        <v>273</v>
      </c>
      <c r="J33" s="249" t="s">
        <v>307</v>
      </c>
      <c r="K33" s="249" t="s">
        <v>244</v>
      </c>
      <c r="L33" s="247" t="s">
        <v>265</v>
      </c>
      <c r="M33" s="248" t="s">
        <v>239</v>
      </c>
      <c r="N33" s="248" t="s">
        <v>308</v>
      </c>
      <c r="O33" s="247"/>
      <c r="P33" s="247"/>
      <c r="Q33" s="247"/>
      <c r="R33" s="247"/>
      <c r="S33" s="247"/>
      <c r="T33" s="247" t="s">
        <v>247</v>
      </c>
      <c r="U33" s="247" t="s">
        <v>248</v>
      </c>
      <c r="V33" s="248"/>
      <c r="W33" s="248"/>
      <c r="X33" s="248"/>
      <c r="Y33" s="248"/>
      <c r="Z33" s="248"/>
      <c r="AA33" s="248"/>
      <c r="AB33" s="248"/>
      <c r="AC33" s="248"/>
      <c r="AD33" s="248"/>
      <c r="AE33" s="248"/>
      <c r="AF33" s="248"/>
      <c r="AG33" s="263"/>
      <c r="AH33" s="234" t="n">
        <v>22</v>
      </c>
      <c r="AI33" s="267" t="n">
        <v>33</v>
      </c>
      <c r="AJ33" s="234" t="n">
        <v>44</v>
      </c>
      <c r="AK33" s="234" t="n">
        <v>64</v>
      </c>
      <c r="AL33" s="234" t="n">
        <v>24</v>
      </c>
      <c r="AM33" s="234"/>
      <c r="AN33" s="234"/>
      <c r="AO33" s="234"/>
      <c r="AP33" s="234"/>
      <c r="AQ33" s="234"/>
      <c r="AR33" s="234"/>
      <c r="AS33" s="234"/>
      <c r="AT33" s="234" t="n">
        <f aca="false">SUM(AH33:AS33)</f>
        <v>187</v>
      </c>
      <c r="AU33" s="260"/>
      <c r="AV33" s="264" t="s">
        <v>309</v>
      </c>
      <c r="AW33" s="261" t="s">
        <v>128</v>
      </c>
      <c r="AX33" s="266" t="s">
        <v>227</v>
      </c>
    </row>
    <row r="34" customFormat="false" ht="125.25" hidden="false" customHeight="true" outlineLevel="0" collapsed="false">
      <c r="A34" s="247"/>
      <c r="B34" s="247"/>
      <c r="C34" s="259"/>
      <c r="D34" s="259"/>
      <c r="E34" s="259" t="n">
        <v>5</v>
      </c>
      <c r="F34" s="247"/>
      <c r="G34" s="247"/>
      <c r="H34" s="247"/>
      <c r="I34" s="248" t="s">
        <v>310</v>
      </c>
      <c r="J34" s="249" t="s">
        <v>311</v>
      </c>
      <c r="K34" s="249" t="s">
        <v>244</v>
      </c>
      <c r="L34" s="247" t="s">
        <v>265</v>
      </c>
      <c r="M34" s="248" t="s">
        <v>239</v>
      </c>
      <c r="N34" s="248" t="s">
        <v>312</v>
      </c>
      <c r="O34" s="247"/>
      <c r="P34" s="247"/>
      <c r="Q34" s="247"/>
      <c r="R34" s="247"/>
      <c r="S34" s="247"/>
      <c r="T34" s="247" t="s">
        <v>247</v>
      </c>
      <c r="U34" s="247" t="s">
        <v>248</v>
      </c>
      <c r="V34" s="248"/>
      <c r="W34" s="248"/>
      <c r="X34" s="248"/>
      <c r="Y34" s="248"/>
      <c r="Z34" s="248"/>
      <c r="AA34" s="248"/>
      <c r="AB34" s="248"/>
      <c r="AC34" s="248"/>
      <c r="AD34" s="248"/>
      <c r="AE34" s="248"/>
      <c r="AF34" s="248"/>
      <c r="AG34" s="263"/>
      <c r="AH34" s="234" t="n">
        <v>783</v>
      </c>
      <c r="AI34" s="267" t="n">
        <v>785</v>
      </c>
      <c r="AJ34" s="234" t="n">
        <v>826</v>
      </c>
      <c r="AK34" s="234" t="n">
        <v>787</v>
      </c>
      <c r="AL34" s="234" t="n">
        <v>818</v>
      </c>
      <c r="AM34" s="234"/>
      <c r="AN34" s="234"/>
      <c r="AO34" s="234"/>
      <c r="AP34" s="234"/>
      <c r="AQ34" s="234"/>
      <c r="AR34" s="234"/>
      <c r="AS34" s="234"/>
      <c r="AT34" s="234" t="n">
        <f aca="false">SUM(AH34:AS34)</f>
        <v>3999</v>
      </c>
      <c r="AU34" s="260"/>
      <c r="AV34" s="264" t="s">
        <v>313</v>
      </c>
      <c r="AW34" s="261" t="s">
        <v>128</v>
      </c>
      <c r="AX34" s="266" t="s">
        <v>227</v>
      </c>
    </row>
    <row r="35" customFormat="false" ht="72" hidden="false" customHeight="true" outlineLevel="0" collapsed="false">
      <c r="A35" s="247"/>
      <c r="B35" s="247"/>
      <c r="C35" s="259"/>
      <c r="D35" s="259"/>
      <c r="E35" s="259" t="n">
        <v>5</v>
      </c>
      <c r="F35" s="247"/>
      <c r="G35" s="247"/>
      <c r="H35" s="247"/>
      <c r="I35" s="248" t="s">
        <v>310</v>
      </c>
      <c r="J35" s="249" t="s">
        <v>314</v>
      </c>
      <c r="K35" s="249" t="s">
        <v>244</v>
      </c>
      <c r="L35" s="247" t="s">
        <v>265</v>
      </c>
      <c r="M35" s="248" t="s">
        <v>239</v>
      </c>
      <c r="N35" s="248" t="s">
        <v>315</v>
      </c>
      <c r="O35" s="247"/>
      <c r="P35" s="247"/>
      <c r="Q35" s="247"/>
      <c r="R35" s="247"/>
      <c r="S35" s="247"/>
      <c r="T35" s="247" t="s">
        <v>247</v>
      </c>
      <c r="U35" s="247" t="s">
        <v>248</v>
      </c>
      <c r="V35" s="248"/>
      <c r="W35" s="248"/>
      <c r="X35" s="248"/>
      <c r="Y35" s="248"/>
      <c r="Z35" s="248"/>
      <c r="AA35" s="248"/>
      <c r="AB35" s="248"/>
      <c r="AC35" s="248"/>
      <c r="AD35" s="248"/>
      <c r="AE35" s="248"/>
      <c r="AF35" s="248"/>
      <c r="AG35" s="263"/>
      <c r="AH35" s="234" t="n">
        <v>525</v>
      </c>
      <c r="AI35" s="267" t="n">
        <v>558</v>
      </c>
      <c r="AJ35" s="234" t="n">
        <v>538</v>
      </c>
      <c r="AK35" s="234" t="n">
        <v>575</v>
      </c>
      <c r="AL35" s="234" t="n">
        <v>523</v>
      </c>
      <c r="AM35" s="234"/>
      <c r="AN35" s="234"/>
      <c r="AO35" s="234"/>
      <c r="AP35" s="234"/>
      <c r="AQ35" s="234"/>
      <c r="AR35" s="234"/>
      <c r="AS35" s="234"/>
      <c r="AT35" s="234" t="n">
        <f aca="false">SUM(AH35:AS35)</f>
        <v>2719</v>
      </c>
      <c r="AU35" s="260"/>
      <c r="AV35" s="264" t="s">
        <v>316</v>
      </c>
      <c r="AW35" s="261" t="s">
        <v>128</v>
      </c>
      <c r="AX35" s="266" t="s">
        <v>227</v>
      </c>
    </row>
    <row r="36" customFormat="false" ht="122.25" hidden="false" customHeight="true" outlineLevel="0" collapsed="false">
      <c r="A36" s="247"/>
      <c r="B36" s="247"/>
      <c r="C36" s="259"/>
      <c r="D36" s="259"/>
      <c r="E36" s="259" t="n">
        <v>6</v>
      </c>
      <c r="F36" s="247"/>
      <c r="G36" s="247"/>
      <c r="H36" s="247"/>
      <c r="I36" s="248" t="s">
        <v>317</v>
      </c>
      <c r="J36" s="249" t="s">
        <v>318</v>
      </c>
      <c r="K36" s="249" t="s">
        <v>244</v>
      </c>
      <c r="L36" s="247" t="s">
        <v>265</v>
      </c>
      <c r="M36" s="248" t="s">
        <v>239</v>
      </c>
      <c r="N36" s="263" t="s">
        <v>319</v>
      </c>
      <c r="O36" s="247"/>
      <c r="P36" s="247"/>
      <c r="Q36" s="247"/>
      <c r="R36" s="247"/>
      <c r="S36" s="247"/>
      <c r="T36" s="247" t="s">
        <v>247</v>
      </c>
      <c r="U36" s="247" t="s">
        <v>320</v>
      </c>
      <c r="V36" s="248"/>
      <c r="W36" s="248"/>
      <c r="X36" s="248"/>
      <c r="Y36" s="248"/>
      <c r="Z36" s="248"/>
      <c r="AA36" s="248"/>
      <c r="AB36" s="248"/>
      <c r="AC36" s="248"/>
      <c r="AD36" s="248"/>
      <c r="AE36" s="248"/>
      <c r="AF36" s="248"/>
      <c r="AG36" s="263"/>
      <c r="AH36" s="234" t="n">
        <v>21</v>
      </c>
      <c r="AI36" s="234" t="n">
        <v>51</v>
      </c>
      <c r="AJ36" s="234" t="n">
        <v>99</v>
      </c>
      <c r="AK36" s="268" t="n">
        <v>78</v>
      </c>
      <c r="AL36" s="234" t="n">
        <v>90</v>
      </c>
      <c r="AM36" s="234"/>
      <c r="AN36" s="234"/>
      <c r="AO36" s="234"/>
      <c r="AP36" s="234"/>
      <c r="AQ36" s="234"/>
      <c r="AR36" s="234"/>
      <c r="AS36" s="234"/>
      <c r="AT36" s="234" t="n">
        <f aca="false">SUM(AH36:AS36)</f>
        <v>339</v>
      </c>
      <c r="AU36" s="260"/>
      <c r="AV36" s="261" t="s">
        <v>321</v>
      </c>
      <c r="AW36" s="257" t="s">
        <v>128</v>
      </c>
      <c r="AX36" s="258" t="s">
        <v>227</v>
      </c>
    </row>
    <row r="37" customFormat="false" ht="197.25" hidden="false" customHeight="true" outlineLevel="0" collapsed="false">
      <c r="A37" s="247"/>
      <c r="B37" s="247"/>
      <c r="C37" s="259"/>
      <c r="D37" s="259"/>
      <c r="E37" s="259" t="n">
        <v>7</v>
      </c>
      <c r="F37" s="247"/>
      <c r="G37" s="247"/>
      <c r="H37" s="247"/>
      <c r="I37" s="248" t="s">
        <v>317</v>
      </c>
      <c r="J37" s="249" t="s">
        <v>322</v>
      </c>
      <c r="K37" s="249" t="s">
        <v>244</v>
      </c>
      <c r="L37" s="247" t="s">
        <v>265</v>
      </c>
      <c r="M37" s="248" t="s">
        <v>239</v>
      </c>
      <c r="N37" s="248" t="s">
        <v>323</v>
      </c>
      <c r="O37" s="247"/>
      <c r="P37" s="247"/>
      <c r="Q37" s="247"/>
      <c r="R37" s="247"/>
      <c r="S37" s="247"/>
      <c r="T37" s="247" t="s">
        <v>247</v>
      </c>
      <c r="U37" s="247" t="s">
        <v>320</v>
      </c>
      <c r="V37" s="248"/>
      <c r="W37" s="248"/>
      <c r="X37" s="248"/>
      <c r="Y37" s="248"/>
      <c r="Z37" s="248"/>
      <c r="AA37" s="248"/>
      <c r="AB37" s="248"/>
      <c r="AC37" s="248"/>
      <c r="AD37" s="248"/>
      <c r="AE37" s="248"/>
      <c r="AF37" s="248"/>
      <c r="AG37" s="263"/>
      <c r="AH37" s="234" t="n">
        <v>29</v>
      </c>
      <c r="AI37" s="234" t="n">
        <v>38</v>
      </c>
      <c r="AJ37" s="234" t="n">
        <v>28</v>
      </c>
      <c r="AK37" s="268" t="n">
        <v>8</v>
      </c>
      <c r="AL37" s="268" t="n">
        <v>14</v>
      </c>
      <c r="AM37" s="234"/>
      <c r="AN37" s="234"/>
      <c r="AO37" s="234"/>
      <c r="AP37" s="234"/>
      <c r="AQ37" s="234"/>
      <c r="AR37" s="234"/>
      <c r="AS37" s="234"/>
      <c r="AT37" s="234" t="n">
        <f aca="false">SUM(AH37:AS37)</f>
        <v>117</v>
      </c>
      <c r="AU37" s="260"/>
      <c r="AV37" s="261" t="s">
        <v>324</v>
      </c>
      <c r="AW37" s="257" t="s">
        <v>128</v>
      </c>
      <c r="AX37" s="258" t="s">
        <v>227</v>
      </c>
    </row>
    <row r="38" customFormat="false" ht="101.25" hidden="false" customHeight="true" outlineLevel="0" collapsed="false">
      <c r="A38" s="247"/>
      <c r="B38" s="247"/>
      <c r="C38" s="259"/>
      <c r="D38" s="259"/>
      <c r="E38" s="259" t="n">
        <v>8</v>
      </c>
      <c r="F38" s="247"/>
      <c r="G38" s="247"/>
      <c r="H38" s="247"/>
      <c r="I38" s="248" t="s">
        <v>325</v>
      </c>
      <c r="J38" s="249" t="s">
        <v>326</v>
      </c>
      <c r="K38" s="249" t="s">
        <v>244</v>
      </c>
      <c r="L38" s="247" t="s">
        <v>265</v>
      </c>
      <c r="M38" s="248" t="s">
        <v>239</v>
      </c>
      <c r="N38" s="263" t="s">
        <v>327</v>
      </c>
      <c r="O38" s="247"/>
      <c r="P38" s="247"/>
      <c r="Q38" s="247"/>
      <c r="R38" s="247"/>
      <c r="S38" s="247"/>
      <c r="T38" s="247" t="s">
        <v>247</v>
      </c>
      <c r="U38" s="247" t="s">
        <v>248</v>
      </c>
      <c r="V38" s="248"/>
      <c r="W38" s="248"/>
      <c r="X38" s="248"/>
      <c r="Y38" s="248"/>
      <c r="Z38" s="248"/>
      <c r="AA38" s="248"/>
      <c r="AB38" s="248"/>
      <c r="AC38" s="248"/>
      <c r="AD38" s="248"/>
      <c r="AE38" s="248"/>
      <c r="AF38" s="248"/>
      <c r="AG38" s="263"/>
      <c r="AH38" s="234" t="n">
        <v>33</v>
      </c>
      <c r="AI38" s="234" t="n">
        <v>50</v>
      </c>
      <c r="AJ38" s="234" t="n">
        <v>60</v>
      </c>
      <c r="AK38" s="268" t="n">
        <v>47</v>
      </c>
      <c r="AL38" s="234" t="n">
        <v>61</v>
      </c>
      <c r="AM38" s="234"/>
      <c r="AN38" s="234"/>
      <c r="AO38" s="234"/>
      <c r="AP38" s="234"/>
      <c r="AQ38" s="234"/>
      <c r="AR38" s="234"/>
      <c r="AS38" s="234"/>
      <c r="AT38" s="234" t="n">
        <f aca="false">SUM(AH38:AS38)</f>
        <v>251</v>
      </c>
      <c r="AU38" s="260"/>
      <c r="AV38" s="261" t="s">
        <v>328</v>
      </c>
      <c r="AW38" s="257" t="s">
        <v>128</v>
      </c>
      <c r="AX38" s="258" t="s">
        <v>227</v>
      </c>
    </row>
    <row r="39" customFormat="false" ht="123.75" hidden="false" customHeight="true" outlineLevel="0" collapsed="false">
      <c r="A39" s="247"/>
      <c r="B39" s="247"/>
      <c r="C39" s="259"/>
      <c r="D39" s="259"/>
      <c r="E39" s="259" t="n">
        <v>8</v>
      </c>
      <c r="F39" s="247"/>
      <c r="G39" s="247"/>
      <c r="H39" s="247"/>
      <c r="I39" s="248" t="s">
        <v>325</v>
      </c>
      <c r="J39" s="249" t="s">
        <v>329</v>
      </c>
      <c r="K39" s="249" t="s">
        <v>244</v>
      </c>
      <c r="L39" s="247" t="s">
        <v>265</v>
      </c>
      <c r="M39" s="248" t="s">
        <v>239</v>
      </c>
      <c r="N39" s="263" t="s">
        <v>330</v>
      </c>
      <c r="O39" s="247"/>
      <c r="P39" s="247"/>
      <c r="Q39" s="247"/>
      <c r="R39" s="247"/>
      <c r="S39" s="247"/>
      <c r="T39" s="247" t="s">
        <v>247</v>
      </c>
      <c r="U39" s="247" t="s">
        <v>248</v>
      </c>
      <c r="V39" s="248"/>
      <c r="W39" s="248"/>
      <c r="X39" s="248"/>
      <c r="Y39" s="248"/>
      <c r="Z39" s="248"/>
      <c r="AA39" s="248"/>
      <c r="AB39" s="248"/>
      <c r="AC39" s="248"/>
      <c r="AD39" s="248"/>
      <c r="AE39" s="248"/>
      <c r="AF39" s="248"/>
      <c r="AG39" s="263"/>
      <c r="AH39" s="234" t="n">
        <v>28</v>
      </c>
      <c r="AI39" s="234" t="n">
        <v>40</v>
      </c>
      <c r="AJ39" s="234" t="n">
        <v>53</v>
      </c>
      <c r="AK39" s="268" t="n">
        <v>37</v>
      </c>
      <c r="AL39" s="234" t="n">
        <v>59</v>
      </c>
      <c r="AM39" s="234"/>
      <c r="AN39" s="234"/>
      <c r="AO39" s="234"/>
      <c r="AP39" s="234"/>
      <c r="AQ39" s="234"/>
      <c r="AR39" s="234"/>
      <c r="AS39" s="234"/>
      <c r="AT39" s="234" t="n">
        <f aca="false">SUM(AH39:AS39)</f>
        <v>217</v>
      </c>
      <c r="AU39" s="260"/>
      <c r="AV39" s="261" t="s">
        <v>331</v>
      </c>
      <c r="AW39" s="257" t="s">
        <v>128</v>
      </c>
      <c r="AX39" s="258" t="s">
        <v>227</v>
      </c>
    </row>
    <row r="40" customFormat="false" ht="104.25" hidden="false" customHeight="true" outlineLevel="0" collapsed="false">
      <c r="A40" s="247"/>
      <c r="B40" s="247"/>
      <c r="C40" s="259"/>
      <c r="D40" s="259"/>
      <c r="E40" s="259" t="n">
        <v>9</v>
      </c>
      <c r="F40" s="247"/>
      <c r="G40" s="247"/>
      <c r="H40" s="247"/>
      <c r="I40" s="248" t="s">
        <v>325</v>
      </c>
      <c r="J40" s="249" t="s">
        <v>332</v>
      </c>
      <c r="K40" s="249" t="s">
        <v>244</v>
      </c>
      <c r="L40" s="247" t="s">
        <v>265</v>
      </c>
      <c r="M40" s="248" t="s">
        <v>239</v>
      </c>
      <c r="N40" s="248" t="s">
        <v>333</v>
      </c>
      <c r="O40" s="247"/>
      <c r="P40" s="247"/>
      <c r="Q40" s="247"/>
      <c r="R40" s="247"/>
      <c r="S40" s="247"/>
      <c r="T40" s="247" t="s">
        <v>247</v>
      </c>
      <c r="U40" s="247" t="s">
        <v>248</v>
      </c>
      <c r="V40" s="248"/>
      <c r="W40" s="248"/>
      <c r="X40" s="248"/>
      <c r="Y40" s="248"/>
      <c r="Z40" s="248"/>
      <c r="AA40" s="248"/>
      <c r="AB40" s="248"/>
      <c r="AC40" s="248"/>
      <c r="AD40" s="248"/>
      <c r="AE40" s="248"/>
      <c r="AF40" s="248"/>
      <c r="AG40" s="263"/>
      <c r="AH40" s="234" t="n">
        <v>40</v>
      </c>
      <c r="AI40" s="234" t="n">
        <v>40</v>
      </c>
      <c r="AJ40" s="234" t="n">
        <v>65</v>
      </c>
      <c r="AK40" s="268" t="n">
        <v>51</v>
      </c>
      <c r="AL40" s="234" t="n">
        <v>97</v>
      </c>
      <c r="AM40" s="234"/>
      <c r="AN40" s="234"/>
      <c r="AO40" s="234"/>
      <c r="AP40" s="234"/>
      <c r="AQ40" s="234"/>
      <c r="AR40" s="234"/>
      <c r="AS40" s="234"/>
      <c r="AT40" s="234" t="n">
        <f aca="false">SUM(AH40:AS40)</f>
        <v>293</v>
      </c>
      <c r="AU40" s="260"/>
      <c r="AV40" s="261" t="s">
        <v>334</v>
      </c>
      <c r="AW40" s="257" t="s">
        <v>128</v>
      </c>
      <c r="AX40" s="258" t="s">
        <v>227</v>
      </c>
    </row>
    <row r="41" customFormat="false" ht="114.75" hidden="false" customHeight="true" outlineLevel="0" collapsed="false">
      <c r="A41" s="247"/>
      <c r="B41" s="247"/>
      <c r="C41" s="259"/>
      <c r="D41" s="259"/>
      <c r="E41" s="259" t="n">
        <v>9</v>
      </c>
      <c r="F41" s="247"/>
      <c r="G41" s="247"/>
      <c r="H41" s="247"/>
      <c r="I41" s="248" t="s">
        <v>325</v>
      </c>
      <c r="J41" s="249" t="s">
        <v>335</v>
      </c>
      <c r="K41" s="249" t="s">
        <v>244</v>
      </c>
      <c r="L41" s="247" t="s">
        <v>265</v>
      </c>
      <c r="M41" s="248" t="s">
        <v>239</v>
      </c>
      <c r="N41" s="248" t="s">
        <v>336</v>
      </c>
      <c r="O41" s="247"/>
      <c r="P41" s="247"/>
      <c r="Q41" s="247"/>
      <c r="R41" s="247"/>
      <c r="S41" s="247"/>
      <c r="T41" s="247" t="s">
        <v>247</v>
      </c>
      <c r="U41" s="247" t="s">
        <v>248</v>
      </c>
      <c r="V41" s="248"/>
      <c r="W41" s="248"/>
      <c r="X41" s="248"/>
      <c r="Y41" s="248"/>
      <c r="Z41" s="248"/>
      <c r="AA41" s="248"/>
      <c r="AB41" s="248"/>
      <c r="AC41" s="248"/>
      <c r="AD41" s="248"/>
      <c r="AE41" s="248"/>
      <c r="AF41" s="248"/>
      <c r="AG41" s="263"/>
      <c r="AH41" s="234" t="n">
        <v>12</v>
      </c>
      <c r="AI41" s="234" t="n">
        <v>25</v>
      </c>
      <c r="AJ41" s="234" t="n">
        <v>50</v>
      </c>
      <c r="AK41" s="268" t="n">
        <v>20</v>
      </c>
      <c r="AL41" s="234" t="n">
        <v>10</v>
      </c>
      <c r="AM41" s="234"/>
      <c r="AN41" s="234"/>
      <c r="AO41" s="234"/>
      <c r="AP41" s="234"/>
      <c r="AQ41" s="234"/>
      <c r="AR41" s="234"/>
      <c r="AS41" s="234"/>
      <c r="AT41" s="234" t="n">
        <f aca="false">SUM(AH41:AS41)</f>
        <v>117</v>
      </c>
      <c r="AU41" s="260"/>
      <c r="AV41" s="261" t="s">
        <v>337</v>
      </c>
      <c r="AW41" s="257" t="s">
        <v>128</v>
      </c>
      <c r="AX41" s="258" t="s">
        <v>227</v>
      </c>
    </row>
    <row r="42" customFormat="false" ht="108" hidden="false" customHeight="true" outlineLevel="0" collapsed="false">
      <c r="A42" s="247"/>
      <c r="B42" s="247"/>
      <c r="C42" s="259"/>
      <c r="D42" s="259"/>
      <c r="E42" s="259" t="n">
        <v>9</v>
      </c>
      <c r="F42" s="247"/>
      <c r="G42" s="247"/>
      <c r="H42" s="247"/>
      <c r="I42" s="248" t="s">
        <v>325</v>
      </c>
      <c r="J42" s="249" t="s">
        <v>338</v>
      </c>
      <c r="K42" s="249" t="s">
        <v>244</v>
      </c>
      <c r="L42" s="247" t="s">
        <v>265</v>
      </c>
      <c r="M42" s="248" t="s">
        <v>239</v>
      </c>
      <c r="N42" s="248" t="s">
        <v>339</v>
      </c>
      <c r="O42" s="247"/>
      <c r="P42" s="247"/>
      <c r="Q42" s="247"/>
      <c r="R42" s="247"/>
      <c r="S42" s="247"/>
      <c r="T42" s="247" t="s">
        <v>247</v>
      </c>
      <c r="U42" s="247" t="s">
        <v>248</v>
      </c>
      <c r="V42" s="248"/>
      <c r="W42" s="248"/>
      <c r="X42" s="248"/>
      <c r="Y42" s="248"/>
      <c r="Z42" s="248"/>
      <c r="AA42" s="248"/>
      <c r="AB42" s="248"/>
      <c r="AC42" s="248"/>
      <c r="AD42" s="248"/>
      <c r="AE42" s="248"/>
      <c r="AF42" s="248"/>
      <c r="AG42" s="263"/>
      <c r="AH42" s="234" t="n">
        <v>0</v>
      </c>
      <c r="AI42" s="234" t="n">
        <v>13</v>
      </c>
      <c r="AJ42" s="234" t="n">
        <v>5</v>
      </c>
      <c r="AK42" s="268" t="n">
        <v>8</v>
      </c>
      <c r="AL42" s="234" t="n">
        <v>10</v>
      </c>
      <c r="AM42" s="234"/>
      <c r="AN42" s="234"/>
      <c r="AO42" s="234"/>
      <c r="AP42" s="234"/>
      <c r="AQ42" s="234"/>
      <c r="AR42" s="234"/>
      <c r="AS42" s="234"/>
      <c r="AT42" s="234" t="n">
        <f aca="false">SUM(AH42:AS42)</f>
        <v>36</v>
      </c>
      <c r="AU42" s="260"/>
      <c r="AV42" s="261" t="s">
        <v>340</v>
      </c>
      <c r="AW42" s="257" t="s">
        <v>128</v>
      </c>
      <c r="AX42" s="258" t="s">
        <v>227</v>
      </c>
    </row>
    <row r="43" customFormat="false" ht="109.5" hidden="false" customHeight="true" outlineLevel="0" collapsed="false">
      <c r="A43" s="247"/>
      <c r="B43" s="247"/>
      <c r="C43" s="259"/>
      <c r="D43" s="259"/>
      <c r="E43" s="259" t="n">
        <v>9</v>
      </c>
      <c r="F43" s="247"/>
      <c r="G43" s="247"/>
      <c r="H43" s="247"/>
      <c r="I43" s="248" t="s">
        <v>325</v>
      </c>
      <c r="J43" s="249" t="s">
        <v>341</v>
      </c>
      <c r="K43" s="249" t="s">
        <v>244</v>
      </c>
      <c r="L43" s="247" t="s">
        <v>265</v>
      </c>
      <c r="M43" s="248" t="s">
        <v>239</v>
      </c>
      <c r="N43" s="248" t="s">
        <v>342</v>
      </c>
      <c r="O43" s="247"/>
      <c r="P43" s="247"/>
      <c r="Q43" s="247"/>
      <c r="R43" s="247"/>
      <c r="S43" s="247"/>
      <c r="T43" s="247" t="s">
        <v>247</v>
      </c>
      <c r="U43" s="247" t="s">
        <v>248</v>
      </c>
      <c r="V43" s="248"/>
      <c r="W43" s="248"/>
      <c r="X43" s="248"/>
      <c r="Y43" s="248"/>
      <c r="Z43" s="248"/>
      <c r="AA43" s="248"/>
      <c r="AB43" s="248"/>
      <c r="AC43" s="248"/>
      <c r="AD43" s="248"/>
      <c r="AE43" s="248"/>
      <c r="AF43" s="248"/>
      <c r="AG43" s="263"/>
      <c r="AH43" s="234" t="n">
        <v>52</v>
      </c>
      <c r="AI43" s="234" t="n">
        <v>78</v>
      </c>
      <c r="AJ43" s="234" t="n">
        <v>120</v>
      </c>
      <c r="AK43" s="268" t="n">
        <v>79</v>
      </c>
      <c r="AL43" s="234" t="n">
        <v>117</v>
      </c>
      <c r="AM43" s="234"/>
      <c r="AN43" s="234"/>
      <c r="AO43" s="234"/>
      <c r="AP43" s="234"/>
      <c r="AQ43" s="234"/>
      <c r="AR43" s="234"/>
      <c r="AS43" s="234"/>
      <c r="AT43" s="234" t="n">
        <f aca="false">SUM(AH43:AS43)</f>
        <v>446</v>
      </c>
      <c r="AU43" s="260"/>
      <c r="AV43" s="261" t="s">
        <v>249</v>
      </c>
      <c r="AW43" s="257" t="s">
        <v>128</v>
      </c>
      <c r="AX43" s="258" t="s">
        <v>227</v>
      </c>
    </row>
    <row r="44" customFormat="false" ht="126" hidden="false" customHeight="true" outlineLevel="0" collapsed="false">
      <c r="A44" s="247"/>
      <c r="B44" s="247"/>
      <c r="C44" s="259"/>
      <c r="D44" s="259"/>
      <c r="E44" s="259" t="n">
        <v>10</v>
      </c>
      <c r="F44" s="247"/>
      <c r="G44" s="247"/>
      <c r="H44" s="247"/>
      <c r="I44" s="248" t="s">
        <v>343</v>
      </c>
      <c r="J44" s="249" t="s">
        <v>344</v>
      </c>
      <c r="K44" s="249" t="s">
        <v>244</v>
      </c>
      <c r="L44" s="247" t="s">
        <v>265</v>
      </c>
      <c r="M44" s="248" t="s">
        <v>239</v>
      </c>
      <c r="N44" s="248" t="s">
        <v>345</v>
      </c>
      <c r="O44" s="247"/>
      <c r="P44" s="247"/>
      <c r="Q44" s="247"/>
      <c r="R44" s="247"/>
      <c r="S44" s="247"/>
      <c r="T44" s="247" t="s">
        <v>247</v>
      </c>
      <c r="U44" s="247" t="s">
        <v>346</v>
      </c>
      <c r="V44" s="248"/>
      <c r="W44" s="248"/>
      <c r="X44" s="248"/>
      <c r="Y44" s="248"/>
      <c r="Z44" s="248"/>
      <c r="AA44" s="248"/>
      <c r="AB44" s="248"/>
      <c r="AC44" s="248"/>
      <c r="AD44" s="248"/>
      <c r="AE44" s="248"/>
      <c r="AF44" s="248"/>
      <c r="AG44" s="263"/>
      <c r="AH44" s="234" t="n">
        <v>259</v>
      </c>
      <c r="AI44" s="234" t="n">
        <v>1037</v>
      </c>
      <c r="AJ44" s="234" t="n">
        <v>740</v>
      </c>
      <c r="AK44" s="234" t="n">
        <v>832</v>
      </c>
      <c r="AL44" s="234" t="n">
        <v>1639</v>
      </c>
      <c r="AM44" s="234"/>
      <c r="AN44" s="234"/>
      <c r="AO44" s="234"/>
      <c r="AP44" s="234"/>
      <c r="AQ44" s="234"/>
      <c r="AR44" s="234"/>
      <c r="AS44" s="234"/>
      <c r="AT44" s="234" t="n">
        <f aca="false">SUM(AH44:AS44)</f>
        <v>4507</v>
      </c>
      <c r="AU44" s="260"/>
      <c r="AV44" s="261" t="s">
        <v>347</v>
      </c>
      <c r="AW44" s="257" t="s">
        <v>128</v>
      </c>
      <c r="AX44" s="258" t="s">
        <v>227</v>
      </c>
    </row>
    <row r="45" customFormat="false" ht="154.5" hidden="false" customHeight="true" outlineLevel="0" collapsed="false">
      <c r="A45" s="247"/>
      <c r="B45" s="247"/>
      <c r="C45" s="259"/>
      <c r="D45" s="259"/>
      <c r="E45" s="259" t="n">
        <v>11</v>
      </c>
      <c r="F45" s="247"/>
      <c r="G45" s="247"/>
      <c r="H45" s="247"/>
      <c r="I45" s="248" t="s">
        <v>343</v>
      </c>
      <c r="J45" s="249" t="s">
        <v>348</v>
      </c>
      <c r="K45" s="249" t="s">
        <v>244</v>
      </c>
      <c r="L45" s="247" t="s">
        <v>265</v>
      </c>
      <c r="M45" s="248" t="s">
        <v>239</v>
      </c>
      <c r="N45" s="248" t="s">
        <v>349</v>
      </c>
      <c r="O45" s="247"/>
      <c r="P45" s="247"/>
      <c r="Q45" s="247"/>
      <c r="R45" s="247"/>
      <c r="S45" s="247"/>
      <c r="T45" s="247" t="s">
        <v>247</v>
      </c>
      <c r="U45" s="247" t="s">
        <v>346</v>
      </c>
      <c r="V45" s="248"/>
      <c r="W45" s="248"/>
      <c r="X45" s="248"/>
      <c r="Y45" s="248"/>
      <c r="Z45" s="248"/>
      <c r="AA45" s="248"/>
      <c r="AB45" s="248"/>
      <c r="AC45" s="248"/>
      <c r="AD45" s="248"/>
      <c r="AE45" s="248"/>
      <c r="AF45" s="248"/>
      <c r="AG45" s="263"/>
      <c r="AH45" s="234" t="n">
        <v>1</v>
      </c>
      <c r="AI45" s="234" t="n">
        <v>8</v>
      </c>
      <c r="AJ45" s="234" t="n">
        <v>6</v>
      </c>
      <c r="AK45" s="234" t="n">
        <v>11</v>
      </c>
      <c r="AL45" s="234" t="n">
        <v>10</v>
      </c>
      <c r="AM45" s="234"/>
      <c r="AN45" s="234"/>
      <c r="AO45" s="234"/>
      <c r="AP45" s="234"/>
      <c r="AQ45" s="234"/>
      <c r="AR45" s="234"/>
      <c r="AS45" s="234"/>
      <c r="AT45" s="234" t="n">
        <f aca="false">SUM(AH45:AS45)</f>
        <v>36</v>
      </c>
      <c r="AU45" s="260"/>
      <c r="AV45" s="264" t="s">
        <v>350</v>
      </c>
      <c r="AW45" s="257" t="s">
        <v>128</v>
      </c>
      <c r="AX45" s="258" t="s">
        <v>227</v>
      </c>
    </row>
    <row r="46" customFormat="false" ht="217.5" hidden="false" customHeight="true" outlineLevel="0" collapsed="false">
      <c r="A46" s="247"/>
      <c r="B46" s="247"/>
      <c r="C46" s="259"/>
      <c r="D46" s="259"/>
      <c r="E46" s="259" t="n">
        <v>12</v>
      </c>
      <c r="F46" s="247"/>
      <c r="G46" s="247"/>
      <c r="H46" s="247"/>
      <c r="I46" s="248" t="s">
        <v>343</v>
      </c>
      <c r="J46" s="249" t="s">
        <v>351</v>
      </c>
      <c r="K46" s="249" t="s">
        <v>244</v>
      </c>
      <c r="L46" s="247" t="s">
        <v>265</v>
      </c>
      <c r="M46" s="248" t="s">
        <v>239</v>
      </c>
      <c r="N46" s="248" t="s">
        <v>352</v>
      </c>
      <c r="O46" s="247"/>
      <c r="P46" s="247"/>
      <c r="Q46" s="247"/>
      <c r="R46" s="247"/>
      <c r="S46" s="247"/>
      <c r="T46" s="247" t="s">
        <v>247</v>
      </c>
      <c r="U46" s="247" t="s">
        <v>346</v>
      </c>
      <c r="V46" s="248"/>
      <c r="W46" s="248"/>
      <c r="X46" s="248"/>
      <c r="Y46" s="248"/>
      <c r="Z46" s="248"/>
      <c r="AA46" s="248"/>
      <c r="AB46" s="248"/>
      <c r="AC46" s="248"/>
      <c r="AD46" s="248"/>
      <c r="AE46" s="248"/>
      <c r="AF46" s="248"/>
      <c r="AG46" s="263"/>
      <c r="AH46" s="234" t="n">
        <v>7</v>
      </c>
      <c r="AI46" s="234" t="n">
        <v>4</v>
      </c>
      <c r="AJ46" s="234" t="n">
        <v>14</v>
      </c>
      <c r="AK46" s="234" t="n">
        <v>13</v>
      </c>
      <c r="AL46" s="234" t="n">
        <v>16</v>
      </c>
      <c r="AM46" s="234"/>
      <c r="AN46" s="234"/>
      <c r="AO46" s="234"/>
      <c r="AP46" s="234"/>
      <c r="AQ46" s="234"/>
      <c r="AR46" s="234"/>
      <c r="AS46" s="234"/>
      <c r="AT46" s="234" t="n">
        <f aca="false">SUM(AH46:AS46)</f>
        <v>54</v>
      </c>
      <c r="AU46" s="260"/>
      <c r="AV46" s="264" t="s">
        <v>353</v>
      </c>
      <c r="AW46" s="257" t="s">
        <v>128</v>
      </c>
      <c r="AX46" s="258" t="s">
        <v>227</v>
      </c>
    </row>
    <row r="47" customFormat="false" ht="310.5" hidden="false" customHeight="true" outlineLevel="0" collapsed="false">
      <c r="A47" s="247"/>
      <c r="B47" s="247"/>
      <c r="C47" s="259"/>
      <c r="D47" s="259"/>
      <c r="E47" s="259" t="n">
        <v>13</v>
      </c>
      <c r="F47" s="247"/>
      <c r="G47" s="247"/>
      <c r="H47" s="247"/>
      <c r="I47" s="248" t="s">
        <v>343</v>
      </c>
      <c r="J47" s="249" t="s">
        <v>354</v>
      </c>
      <c r="K47" s="249" t="s">
        <v>244</v>
      </c>
      <c r="L47" s="247" t="s">
        <v>265</v>
      </c>
      <c r="M47" s="248" t="s">
        <v>239</v>
      </c>
      <c r="N47" s="248" t="s">
        <v>355</v>
      </c>
      <c r="O47" s="247"/>
      <c r="P47" s="247"/>
      <c r="Q47" s="247"/>
      <c r="R47" s="247"/>
      <c r="S47" s="247"/>
      <c r="T47" s="247" t="s">
        <v>247</v>
      </c>
      <c r="U47" s="247" t="s">
        <v>346</v>
      </c>
      <c r="V47" s="248"/>
      <c r="W47" s="248"/>
      <c r="X47" s="248"/>
      <c r="Y47" s="248"/>
      <c r="Z47" s="248"/>
      <c r="AA47" s="248"/>
      <c r="AB47" s="248"/>
      <c r="AC47" s="248"/>
      <c r="AD47" s="248"/>
      <c r="AE47" s="248"/>
      <c r="AF47" s="248"/>
      <c r="AG47" s="263"/>
      <c r="AH47" s="234" t="n">
        <v>1</v>
      </c>
      <c r="AI47" s="234" t="n">
        <v>12</v>
      </c>
      <c r="AJ47" s="234" t="n">
        <v>17</v>
      </c>
      <c r="AK47" s="234" t="n">
        <v>12</v>
      </c>
      <c r="AL47" s="234" t="n">
        <v>16</v>
      </c>
      <c r="AM47" s="234"/>
      <c r="AN47" s="234"/>
      <c r="AO47" s="234"/>
      <c r="AP47" s="234"/>
      <c r="AQ47" s="234"/>
      <c r="AR47" s="234"/>
      <c r="AS47" s="234"/>
      <c r="AT47" s="234" t="n">
        <f aca="false">SUM(AH47:AS47)</f>
        <v>58</v>
      </c>
      <c r="AU47" s="260"/>
      <c r="AV47" s="264" t="s">
        <v>356</v>
      </c>
      <c r="AW47" s="257" t="s">
        <v>128</v>
      </c>
      <c r="AX47" s="258" t="s">
        <v>227</v>
      </c>
    </row>
    <row r="48" customFormat="false" ht="156" hidden="false" customHeight="true" outlineLevel="0" collapsed="false">
      <c r="A48" s="247"/>
      <c r="B48" s="247"/>
      <c r="C48" s="259"/>
      <c r="D48" s="259"/>
      <c r="E48" s="259" t="n">
        <v>14</v>
      </c>
      <c r="F48" s="247"/>
      <c r="G48" s="247"/>
      <c r="H48" s="247"/>
      <c r="I48" s="248" t="s">
        <v>357</v>
      </c>
      <c r="J48" s="249" t="s">
        <v>358</v>
      </c>
      <c r="K48" s="249" t="s">
        <v>244</v>
      </c>
      <c r="L48" s="247" t="s">
        <v>265</v>
      </c>
      <c r="M48" s="248" t="s">
        <v>239</v>
      </c>
      <c r="N48" s="248" t="s">
        <v>359</v>
      </c>
      <c r="O48" s="247"/>
      <c r="P48" s="247"/>
      <c r="Q48" s="247"/>
      <c r="R48" s="247"/>
      <c r="S48" s="247"/>
      <c r="T48" s="247" t="s">
        <v>247</v>
      </c>
      <c r="U48" s="259" t="s">
        <v>266</v>
      </c>
      <c r="V48" s="248"/>
      <c r="W48" s="248"/>
      <c r="X48" s="248"/>
      <c r="Y48" s="248"/>
      <c r="Z48" s="248"/>
      <c r="AA48" s="248"/>
      <c r="AB48" s="248"/>
      <c r="AC48" s="248"/>
      <c r="AD48" s="248"/>
      <c r="AE48" s="248"/>
      <c r="AF48" s="248"/>
      <c r="AG48" s="263"/>
      <c r="AH48" s="234" t="n">
        <v>0</v>
      </c>
      <c r="AI48" s="234" t="n">
        <v>431</v>
      </c>
      <c r="AJ48" s="234" t="n">
        <v>58</v>
      </c>
      <c r="AK48" s="234" t="n">
        <v>171</v>
      </c>
      <c r="AL48" s="234" t="n">
        <v>187</v>
      </c>
      <c r="AM48" s="234"/>
      <c r="AN48" s="234"/>
      <c r="AO48" s="234"/>
      <c r="AP48" s="234"/>
      <c r="AQ48" s="234"/>
      <c r="AR48" s="234"/>
      <c r="AS48" s="234"/>
      <c r="AT48" s="234" t="n">
        <f aca="false">SUM(AH48:AS48)</f>
        <v>847</v>
      </c>
      <c r="AU48" s="260"/>
      <c r="AV48" s="264" t="s">
        <v>267</v>
      </c>
      <c r="AW48" s="266" t="s">
        <v>360</v>
      </c>
      <c r="AX48" s="266" t="s">
        <v>361</v>
      </c>
    </row>
    <row r="49" customFormat="false" ht="96.75" hidden="false" customHeight="true" outlineLevel="0" collapsed="false">
      <c r="A49" s="247"/>
      <c r="B49" s="247"/>
      <c r="C49" s="259"/>
      <c r="D49" s="259"/>
      <c r="E49" s="259" t="n">
        <v>15</v>
      </c>
      <c r="F49" s="247"/>
      <c r="G49" s="247"/>
      <c r="H49" s="247"/>
      <c r="I49" s="248" t="s">
        <v>357</v>
      </c>
      <c r="J49" s="249" t="s">
        <v>362</v>
      </c>
      <c r="K49" s="249" t="s">
        <v>244</v>
      </c>
      <c r="L49" s="247" t="s">
        <v>265</v>
      </c>
      <c r="M49" s="248" t="s">
        <v>239</v>
      </c>
      <c r="N49" s="248" t="s">
        <v>363</v>
      </c>
      <c r="O49" s="247"/>
      <c r="P49" s="247"/>
      <c r="Q49" s="247"/>
      <c r="R49" s="247"/>
      <c r="S49" s="247"/>
      <c r="T49" s="247" t="s">
        <v>247</v>
      </c>
      <c r="U49" s="247" t="s">
        <v>266</v>
      </c>
      <c r="V49" s="248"/>
      <c r="W49" s="248"/>
      <c r="X49" s="248"/>
      <c r="Y49" s="248"/>
      <c r="Z49" s="248"/>
      <c r="AA49" s="248"/>
      <c r="AB49" s="248"/>
      <c r="AC49" s="248"/>
      <c r="AD49" s="248"/>
      <c r="AE49" s="248"/>
      <c r="AF49" s="248"/>
      <c r="AG49" s="263"/>
      <c r="AH49" s="234" t="n">
        <v>0</v>
      </c>
      <c r="AI49" s="234" t="n">
        <v>8</v>
      </c>
      <c r="AJ49" s="234" t="n">
        <v>8</v>
      </c>
      <c r="AK49" s="234" t="n">
        <v>16</v>
      </c>
      <c r="AL49" s="234" t="n">
        <v>13</v>
      </c>
      <c r="AM49" s="234"/>
      <c r="AN49" s="234"/>
      <c r="AO49" s="234"/>
      <c r="AP49" s="234"/>
      <c r="AQ49" s="234"/>
      <c r="AR49" s="234"/>
      <c r="AS49" s="234"/>
      <c r="AT49" s="234" t="n">
        <f aca="false">SUM(AH49:AS49)</f>
        <v>45</v>
      </c>
      <c r="AU49" s="260"/>
      <c r="AV49" s="264" t="s">
        <v>364</v>
      </c>
      <c r="AW49" s="266" t="s">
        <v>365</v>
      </c>
      <c r="AX49" s="266" t="s">
        <v>366</v>
      </c>
    </row>
    <row r="50" customFormat="false" ht="126.75" hidden="false" customHeight="true" outlineLevel="0" collapsed="false">
      <c r="A50" s="247"/>
      <c r="B50" s="247"/>
      <c r="C50" s="259"/>
      <c r="D50" s="259"/>
      <c r="E50" s="259" t="n">
        <v>16</v>
      </c>
      <c r="F50" s="247"/>
      <c r="G50" s="247"/>
      <c r="H50" s="247"/>
      <c r="I50" s="263" t="s">
        <v>357</v>
      </c>
      <c r="J50" s="262" t="s">
        <v>367</v>
      </c>
      <c r="K50" s="262" t="s">
        <v>244</v>
      </c>
      <c r="L50" s="259" t="s">
        <v>265</v>
      </c>
      <c r="M50" s="263" t="s">
        <v>239</v>
      </c>
      <c r="N50" s="263" t="s">
        <v>368</v>
      </c>
      <c r="O50" s="247"/>
      <c r="P50" s="247"/>
      <c r="Q50" s="247"/>
      <c r="R50" s="247"/>
      <c r="S50" s="247"/>
      <c r="T50" s="247" t="s">
        <v>247</v>
      </c>
      <c r="U50" s="247" t="s">
        <v>248</v>
      </c>
      <c r="V50" s="248"/>
      <c r="W50" s="248"/>
      <c r="X50" s="248"/>
      <c r="Y50" s="248"/>
      <c r="Z50" s="248"/>
      <c r="AA50" s="248"/>
      <c r="AB50" s="248"/>
      <c r="AC50" s="248"/>
      <c r="AD50" s="248"/>
      <c r="AE50" s="248"/>
      <c r="AF50" s="248"/>
      <c r="AG50" s="263"/>
      <c r="AH50" s="234" t="n">
        <v>2282</v>
      </c>
      <c r="AI50" s="234" t="n">
        <v>2930</v>
      </c>
      <c r="AJ50" s="234" t="n">
        <v>4057</v>
      </c>
      <c r="AK50" s="234" t="n">
        <v>3197</v>
      </c>
      <c r="AL50" s="234" t="n">
        <v>3246</v>
      </c>
      <c r="AM50" s="234"/>
      <c r="AN50" s="234"/>
      <c r="AO50" s="234"/>
      <c r="AP50" s="234"/>
      <c r="AQ50" s="234"/>
      <c r="AR50" s="234"/>
      <c r="AS50" s="234"/>
      <c r="AT50" s="234" t="n">
        <f aca="false">SUM(AH50:AS50)</f>
        <v>15712</v>
      </c>
      <c r="AU50" s="260"/>
      <c r="AV50" s="264" t="s">
        <v>369</v>
      </c>
      <c r="AW50" s="257" t="s">
        <v>128</v>
      </c>
      <c r="AX50" s="258" t="s">
        <v>227</v>
      </c>
    </row>
    <row r="51" customFormat="false" ht="105" hidden="false" customHeight="true" outlineLevel="0" collapsed="false">
      <c r="A51" s="247"/>
      <c r="B51" s="247"/>
      <c r="C51" s="259"/>
      <c r="D51" s="259"/>
      <c r="E51" s="259" t="n">
        <v>17</v>
      </c>
      <c r="F51" s="247"/>
      <c r="G51" s="247"/>
      <c r="H51" s="247"/>
      <c r="I51" s="263" t="s">
        <v>357</v>
      </c>
      <c r="J51" s="262" t="s">
        <v>370</v>
      </c>
      <c r="K51" s="262" t="s">
        <v>244</v>
      </c>
      <c r="L51" s="259" t="s">
        <v>265</v>
      </c>
      <c r="M51" s="263" t="s">
        <v>239</v>
      </c>
      <c r="N51" s="263" t="s">
        <v>371</v>
      </c>
      <c r="O51" s="247"/>
      <c r="P51" s="247"/>
      <c r="Q51" s="247"/>
      <c r="R51" s="247"/>
      <c r="S51" s="247"/>
      <c r="T51" s="247" t="s">
        <v>247</v>
      </c>
      <c r="U51" s="247" t="s">
        <v>372</v>
      </c>
      <c r="V51" s="248"/>
      <c r="W51" s="248"/>
      <c r="X51" s="248"/>
      <c r="Y51" s="248"/>
      <c r="Z51" s="248"/>
      <c r="AA51" s="248"/>
      <c r="AB51" s="248"/>
      <c r="AC51" s="248"/>
      <c r="AD51" s="248"/>
      <c r="AE51" s="248"/>
      <c r="AF51" s="248"/>
      <c r="AG51" s="263"/>
      <c r="AH51" s="234" t="n">
        <v>32</v>
      </c>
      <c r="AI51" s="234" t="n">
        <v>44</v>
      </c>
      <c r="AJ51" s="234" t="n">
        <v>43</v>
      </c>
      <c r="AK51" s="234" t="n">
        <v>46</v>
      </c>
      <c r="AL51" s="234" t="n">
        <v>39</v>
      </c>
      <c r="AM51" s="234"/>
      <c r="AN51" s="234"/>
      <c r="AO51" s="234"/>
      <c r="AP51" s="234"/>
      <c r="AQ51" s="234"/>
      <c r="AR51" s="234"/>
      <c r="AS51" s="234"/>
      <c r="AT51" s="234" t="n">
        <f aca="false">SUM(AH51:AS51)</f>
        <v>204</v>
      </c>
      <c r="AU51" s="260"/>
      <c r="AV51" s="264" t="s">
        <v>373</v>
      </c>
      <c r="AW51" s="257" t="s">
        <v>128</v>
      </c>
      <c r="AX51" s="258" t="s">
        <v>227</v>
      </c>
    </row>
    <row r="52" customFormat="false" ht="134.25" hidden="false" customHeight="true" outlineLevel="0" collapsed="false">
      <c r="A52" s="247"/>
      <c r="B52" s="247"/>
      <c r="C52" s="259"/>
      <c r="D52" s="259"/>
      <c r="E52" s="259" t="n">
        <v>18</v>
      </c>
      <c r="F52" s="247"/>
      <c r="G52" s="247"/>
      <c r="H52" s="247"/>
      <c r="I52" s="248" t="s">
        <v>374</v>
      </c>
      <c r="J52" s="249" t="s">
        <v>375</v>
      </c>
      <c r="K52" s="249" t="s">
        <v>244</v>
      </c>
      <c r="L52" s="247" t="s">
        <v>265</v>
      </c>
      <c r="M52" s="248" t="s">
        <v>239</v>
      </c>
      <c r="N52" s="248" t="s">
        <v>376</v>
      </c>
      <c r="O52" s="247"/>
      <c r="P52" s="247"/>
      <c r="Q52" s="247"/>
      <c r="R52" s="247"/>
      <c r="S52" s="247"/>
      <c r="T52" s="247" t="s">
        <v>247</v>
      </c>
      <c r="U52" s="247" t="s">
        <v>258</v>
      </c>
      <c r="V52" s="248"/>
      <c r="W52" s="248"/>
      <c r="X52" s="248"/>
      <c r="Y52" s="248"/>
      <c r="Z52" s="248"/>
      <c r="AA52" s="248"/>
      <c r="AB52" s="248"/>
      <c r="AC52" s="248"/>
      <c r="AD52" s="248"/>
      <c r="AE52" s="248"/>
      <c r="AF52" s="248"/>
      <c r="AG52" s="263"/>
      <c r="AH52" s="234" t="n">
        <v>0</v>
      </c>
      <c r="AI52" s="267" t="n">
        <v>7</v>
      </c>
      <c r="AJ52" s="267" t="n">
        <v>11</v>
      </c>
      <c r="AK52" s="234" t="n">
        <v>2</v>
      </c>
      <c r="AL52" s="234" t="n">
        <v>4</v>
      </c>
      <c r="AM52" s="234"/>
      <c r="AN52" s="234"/>
      <c r="AO52" s="234"/>
      <c r="AP52" s="234"/>
      <c r="AQ52" s="234"/>
      <c r="AR52" s="234"/>
      <c r="AS52" s="234"/>
      <c r="AT52" s="234" t="n">
        <f aca="false">SUM(AH52:AS52)</f>
        <v>24</v>
      </c>
      <c r="AU52" s="260"/>
      <c r="AV52" s="264" t="s">
        <v>377</v>
      </c>
      <c r="AW52" s="257" t="s">
        <v>128</v>
      </c>
      <c r="AX52" s="258" t="s">
        <v>227</v>
      </c>
    </row>
    <row r="53" customFormat="false" ht="139.5" hidden="false" customHeight="true" outlineLevel="0" collapsed="false">
      <c r="A53" s="247"/>
      <c r="B53" s="247"/>
      <c r="C53" s="259"/>
      <c r="D53" s="259"/>
      <c r="E53" s="259" t="n">
        <v>19</v>
      </c>
      <c r="F53" s="247"/>
      <c r="G53" s="247"/>
      <c r="H53" s="247"/>
      <c r="I53" s="248" t="s">
        <v>374</v>
      </c>
      <c r="J53" s="249" t="s">
        <v>378</v>
      </c>
      <c r="K53" s="249" t="s">
        <v>244</v>
      </c>
      <c r="L53" s="247" t="s">
        <v>265</v>
      </c>
      <c r="M53" s="248" t="s">
        <v>239</v>
      </c>
      <c r="N53" s="248" t="s">
        <v>379</v>
      </c>
      <c r="O53" s="247"/>
      <c r="P53" s="247"/>
      <c r="Q53" s="247"/>
      <c r="R53" s="247"/>
      <c r="S53" s="247"/>
      <c r="T53" s="247" t="s">
        <v>247</v>
      </c>
      <c r="U53" s="247" t="s">
        <v>258</v>
      </c>
      <c r="V53" s="248"/>
      <c r="W53" s="248"/>
      <c r="X53" s="248"/>
      <c r="Y53" s="248"/>
      <c r="Z53" s="248"/>
      <c r="AA53" s="248"/>
      <c r="AB53" s="248"/>
      <c r="AC53" s="248"/>
      <c r="AD53" s="248"/>
      <c r="AE53" s="248"/>
      <c r="AF53" s="248"/>
      <c r="AG53" s="263"/>
      <c r="AH53" s="234" t="n">
        <v>6</v>
      </c>
      <c r="AI53" s="267" t="n">
        <v>12</v>
      </c>
      <c r="AJ53" s="267" t="n">
        <v>16</v>
      </c>
      <c r="AK53" s="234" t="n">
        <v>16</v>
      </c>
      <c r="AL53" s="234" t="n">
        <v>14</v>
      </c>
      <c r="AM53" s="234"/>
      <c r="AN53" s="234"/>
      <c r="AO53" s="234"/>
      <c r="AP53" s="234"/>
      <c r="AQ53" s="234"/>
      <c r="AR53" s="234"/>
      <c r="AS53" s="234"/>
      <c r="AT53" s="234" t="n">
        <f aca="false">SUM(AH53:AS53)</f>
        <v>64</v>
      </c>
      <c r="AU53" s="260"/>
      <c r="AV53" s="264" t="s">
        <v>380</v>
      </c>
      <c r="AW53" s="257" t="s">
        <v>128</v>
      </c>
      <c r="AX53" s="258" t="s">
        <v>227</v>
      </c>
    </row>
    <row r="54" customFormat="false" ht="95.25" hidden="false" customHeight="true" outlineLevel="0" collapsed="false">
      <c r="A54" s="247"/>
      <c r="B54" s="247"/>
      <c r="C54" s="259"/>
      <c r="D54" s="259"/>
      <c r="E54" s="259" t="n">
        <v>20</v>
      </c>
      <c r="F54" s="247"/>
      <c r="G54" s="247"/>
      <c r="H54" s="247"/>
      <c r="I54" s="248" t="s">
        <v>374</v>
      </c>
      <c r="J54" s="249" t="s">
        <v>381</v>
      </c>
      <c r="K54" s="249" t="s">
        <v>244</v>
      </c>
      <c r="L54" s="247" t="s">
        <v>265</v>
      </c>
      <c r="M54" s="248" t="s">
        <v>239</v>
      </c>
      <c r="N54" s="248" t="s">
        <v>382</v>
      </c>
      <c r="O54" s="247"/>
      <c r="P54" s="247"/>
      <c r="Q54" s="247"/>
      <c r="R54" s="247"/>
      <c r="S54" s="247"/>
      <c r="T54" s="247" t="s">
        <v>247</v>
      </c>
      <c r="U54" s="247" t="s">
        <v>258</v>
      </c>
      <c r="V54" s="248"/>
      <c r="W54" s="248"/>
      <c r="X54" s="248"/>
      <c r="Y54" s="248"/>
      <c r="Z54" s="248"/>
      <c r="AA54" s="248"/>
      <c r="AB54" s="248"/>
      <c r="AC54" s="248"/>
      <c r="AD54" s="248"/>
      <c r="AE54" s="248"/>
      <c r="AF54" s="248"/>
      <c r="AG54" s="263"/>
      <c r="AH54" s="234" t="n">
        <v>1</v>
      </c>
      <c r="AI54" s="267" t="n">
        <v>56</v>
      </c>
      <c r="AJ54" s="267" t="n">
        <v>107</v>
      </c>
      <c r="AK54" s="234" t="n">
        <v>70</v>
      </c>
      <c r="AL54" s="234" t="n">
        <v>86</v>
      </c>
      <c r="AM54" s="234"/>
      <c r="AN54" s="234"/>
      <c r="AO54" s="234"/>
      <c r="AP54" s="234"/>
      <c r="AQ54" s="234"/>
      <c r="AR54" s="234"/>
      <c r="AS54" s="234"/>
      <c r="AT54" s="234" t="n">
        <f aca="false">SUM(AH54:AS54)</f>
        <v>320</v>
      </c>
      <c r="AU54" s="260"/>
      <c r="AV54" s="264" t="s">
        <v>383</v>
      </c>
      <c r="AW54" s="257" t="s">
        <v>128</v>
      </c>
      <c r="AX54" s="258" t="s">
        <v>227</v>
      </c>
    </row>
    <row r="55" customFormat="false" ht="126.75" hidden="false" customHeight="true" outlineLevel="0" collapsed="false">
      <c r="A55" s="247"/>
      <c r="B55" s="247"/>
      <c r="C55" s="259"/>
      <c r="D55" s="259"/>
      <c r="E55" s="259" t="n">
        <v>21</v>
      </c>
      <c r="F55" s="247"/>
      <c r="G55" s="247"/>
      <c r="H55" s="247"/>
      <c r="I55" s="248" t="s">
        <v>384</v>
      </c>
      <c r="J55" s="249" t="s">
        <v>385</v>
      </c>
      <c r="K55" s="249" t="s">
        <v>244</v>
      </c>
      <c r="L55" s="247" t="s">
        <v>265</v>
      </c>
      <c r="M55" s="248" t="s">
        <v>239</v>
      </c>
      <c r="N55" s="248" t="s">
        <v>386</v>
      </c>
      <c r="O55" s="247"/>
      <c r="P55" s="247"/>
      <c r="Q55" s="247"/>
      <c r="R55" s="247"/>
      <c r="S55" s="247"/>
      <c r="T55" s="247" t="s">
        <v>247</v>
      </c>
      <c r="U55" s="247" t="s">
        <v>248</v>
      </c>
      <c r="V55" s="248"/>
      <c r="W55" s="248"/>
      <c r="X55" s="248"/>
      <c r="Y55" s="248"/>
      <c r="Z55" s="248"/>
      <c r="AA55" s="248"/>
      <c r="AB55" s="248"/>
      <c r="AC55" s="248"/>
      <c r="AD55" s="248"/>
      <c r="AE55" s="248"/>
      <c r="AF55" s="248"/>
      <c r="AG55" s="263"/>
      <c r="AH55" s="234" t="n">
        <v>31</v>
      </c>
      <c r="AI55" s="234" t="n">
        <v>111</v>
      </c>
      <c r="AJ55" s="234" t="n">
        <v>126</v>
      </c>
      <c r="AK55" s="234" t="n">
        <v>96</v>
      </c>
      <c r="AL55" s="234" t="n">
        <v>83</v>
      </c>
      <c r="AM55" s="234"/>
      <c r="AN55" s="234"/>
      <c r="AO55" s="234"/>
      <c r="AP55" s="234"/>
      <c r="AQ55" s="234"/>
      <c r="AR55" s="234"/>
      <c r="AS55" s="234"/>
      <c r="AT55" s="234" t="n">
        <f aca="false">SUM(AH55:AS55)</f>
        <v>447</v>
      </c>
      <c r="AU55" s="260"/>
      <c r="AV55" s="264" t="s">
        <v>387</v>
      </c>
      <c r="AW55" s="264" t="s">
        <v>388</v>
      </c>
      <c r="AX55" s="263" t="s">
        <v>389</v>
      </c>
    </row>
    <row r="56" customFormat="false" ht="231" hidden="false" customHeight="true" outlineLevel="0" collapsed="false">
      <c r="A56" s="247"/>
      <c r="B56" s="247"/>
      <c r="C56" s="259"/>
      <c r="D56" s="259"/>
      <c r="E56" s="259" t="n">
        <v>22</v>
      </c>
      <c r="F56" s="247"/>
      <c r="G56" s="247"/>
      <c r="H56" s="247"/>
      <c r="I56" s="248" t="s">
        <v>384</v>
      </c>
      <c r="J56" s="249" t="s">
        <v>390</v>
      </c>
      <c r="K56" s="249" t="s">
        <v>244</v>
      </c>
      <c r="L56" s="247" t="s">
        <v>265</v>
      </c>
      <c r="M56" s="248" t="s">
        <v>239</v>
      </c>
      <c r="N56" s="248" t="s">
        <v>391</v>
      </c>
      <c r="O56" s="247"/>
      <c r="P56" s="247"/>
      <c r="Q56" s="247"/>
      <c r="R56" s="247"/>
      <c r="S56" s="247"/>
      <c r="T56" s="247" t="s">
        <v>247</v>
      </c>
      <c r="U56" s="247" t="s">
        <v>346</v>
      </c>
      <c r="V56" s="248"/>
      <c r="W56" s="248"/>
      <c r="X56" s="248"/>
      <c r="Y56" s="248"/>
      <c r="Z56" s="248"/>
      <c r="AA56" s="248"/>
      <c r="AB56" s="248"/>
      <c r="AC56" s="248"/>
      <c r="AD56" s="248"/>
      <c r="AE56" s="248"/>
      <c r="AF56" s="248"/>
      <c r="AG56" s="263"/>
      <c r="AH56" s="234" t="n">
        <v>0</v>
      </c>
      <c r="AI56" s="268" t="n">
        <v>10</v>
      </c>
      <c r="AJ56" s="234" t="n">
        <v>20</v>
      </c>
      <c r="AK56" s="234" t="n">
        <v>10</v>
      </c>
      <c r="AL56" s="234" t="n">
        <v>14</v>
      </c>
      <c r="AM56" s="234"/>
      <c r="AN56" s="234"/>
      <c r="AO56" s="234"/>
      <c r="AP56" s="234"/>
      <c r="AQ56" s="234"/>
      <c r="AR56" s="234"/>
      <c r="AS56" s="234"/>
      <c r="AT56" s="234" t="n">
        <f aca="false">SUM(AH56:AS56)</f>
        <v>54</v>
      </c>
      <c r="AU56" s="260"/>
      <c r="AV56" s="264" t="s">
        <v>392</v>
      </c>
      <c r="AW56" s="257" t="s">
        <v>128</v>
      </c>
      <c r="AX56" s="258" t="s">
        <v>227</v>
      </c>
    </row>
    <row r="57" customFormat="false" ht="387.75" hidden="false" customHeight="true" outlineLevel="0" collapsed="false">
      <c r="A57" s="247"/>
      <c r="B57" s="247"/>
      <c r="C57" s="259"/>
      <c r="D57" s="259"/>
      <c r="E57" s="259" t="n">
        <v>23</v>
      </c>
      <c r="F57" s="247"/>
      <c r="G57" s="247"/>
      <c r="H57" s="247"/>
      <c r="I57" s="248" t="s">
        <v>393</v>
      </c>
      <c r="J57" s="249" t="s">
        <v>394</v>
      </c>
      <c r="K57" s="249" t="s">
        <v>244</v>
      </c>
      <c r="L57" s="247" t="s">
        <v>265</v>
      </c>
      <c r="M57" s="248" t="s">
        <v>239</v>
      </c>
      <c r="N57" s="248" t="s">
        <v>395</v>
      </c>
      <c r="O57" s="247"/>
      <c r="P57" s="247"/>
      <c r="Q57" s="247"/>
      <c r="R57" s="247"/>
      <c r="S57" s="247"/>
      <c r="T57" s="247" t="s">
        <v>247</v>
      </c>
      <c r="U57" s="247" t="s">
        <v>396</v>
      </c>
      <c r="V57" s="248"/>
      <c r="W57" s="248"/>
      <c r="X57" s="248"/>
      <c r="Y57" s="248"/>
      <c r="Z57" s="248"/>
      <c r="AA57" s="248"/>
      <c r="AB57" s="248"/>
      <c r="AC57" s="248"/>
      <c r="AD57" s="248"/>
      <c r="AE57" s="248"/>
      <c r="AF57" s="248"/>
      <c r="AG57" s="263"/>
      <c r="AH57" s="234" t="n">
        <v>19</v>
      </c>
      <c r="AI57" s="234" t="n">
        <v>74</v>
      </c>
      <c r="AJ57" s="234" t="n">
        <v>75</v>
      </c>
      <c r="AK57" s="234" t="n">
        <v>84</v>
      </c>
      <c r="AL57" s="234" t="n">
        <v>83</v>
      </c>
      <c r="AM57" s="234"/>
      <c r="AN57" s="234"/>
      <c r="AO57" s="234"/>
      <c r="AP57" s="234"/>
      <c r="AQ57" s="234"/>
      <c r="AR57" s="234"/>
      <c r="AS57" s="234"/>
      <c r="AT57" s="234" t="n">
        <f aca="false">SUM(AH57:AS57)</f>
        <v>335</v>
      </c>
      <c r="AU57" s="260"/>
      <c r="AV57" s="264" t="s">
        <v>397</v>
      </c>
      <c r="AW57" s="264" t="s">
        <v>398</v>
      </c>
      <c r="AX57" s="263" t="s">
        <v>399</v>
      </c>
    </row>
    <row r="58" customFormat="false" ht="258" hidden="false" customHeight="true" outlineLevel="0" collapsed="false">
      <c r="A58" s="247"/>
      <c r="B58" s="247"/>
      <c r="C58" s="259"/>
      <c r="D58" s="259"/>
      <c r="E58" s="259" t="n">
        <v>23</v>
      </c>
      <c r="F58" s="247"/>
      <c r="G58" s="247"/>
      <c r="H58" s="247"/>
      <c r="I58" s="248" t="s">
        <v>393</v>
      </c>
      <c r="J58" s="262" t="s">
        <v>400</v>
      </c>
      <c r="K58" s="249" t="s">
        <v>244</v>
      </c>
      <c r="L58" s="247" t="s">
        <v>265</v>
      </c>
      <c r="M58" s="248" t="s">
        <v>239</v>
      </c>
      <c r="N58" s="248" t="s">
        <v>401</v>
      </c>
      <c r="O58" s="247"/>
      <c r="P58" s="247"/>
      <c r="Q58" s="247"/>
      <c r="R58" s="247"/>
      <c r="S58" s="247"/>
      <c r="T58" s="247" t="s">
        <v>247</v>
      </c>
      <c r="U58" s="247" t="s">
        <v>248</v>
      </c>
      <c r="V58" s="248"/>
      <c r="W58" s="248"/>
      <c r="X58" s="248"/>
      <c r="Y58" s="248"/>
      <c r="Z58" s="248"/>
      <c r="AA58" s="248"/>
      <c r="AB58" s="248"/>
      <c r="AC58" s="248"/>
      <c r="AD58" s="248"/>
      <c r="AE58" s="248"/>
      <c r="AF58" s="248"/>
      <c r="AG58" s="263"/>
      <c r="AH58" s="234" t="n">
        <v>11</v>
      </c>
      <c r="AI58" s="234" t="n">
        <v>67</v>
      </c>
      <c r="AJ58" s="234" t="n">
        <v>74</v>
      </c>
      <c r="AK58" s="234" t="n">
        <v>76</v>
      </c>
      <c r="AL58" s="234" t="n">
        <v>75</v>
      </c>
      <c r="AM58" s="234"/>
      <c r="AN58" s="234"/>
      <c r="AO58" s="234"/>
      <c r="AP58" s="234"/>
      <c r="AQ58" s="234"/>
      <c r="AR58" s="234"/>
      <c r="AS58" s="234"/>
      <c r="AT58" s="234" t="n">
        <f aca="false">SUM(AH58:AS58)</f>
        <v>303</v>
      </c>
      <c r="AU58" s="260"/>
      <c r="AV58" s="264" t="s">
        <v>402</v>
      </c>
      <c r="AW58" s="264" t="s">
        <v>403</v>
      </c>
      <c r="AX58" s="263" t="s">
        <v>404</v>
      </c>
    </row>
    <row r="59" customFormat="false" ht="270" hidden="false" customHeight="true" outlineLevel="0" collapsed="false">
      <c r="A59" s="247"/>
      <c r="B59" s="247"/>
      <c r="C59" s="259"/>
      <c r="D59" s="259"/>
      <c r="E59" s="259" t="n">
        <v>24</v>
      </c>
      <c r="F59" s="247"/>
      <c r="G59" s="247"/>
      <c r="H59" s="247"/>
      <c r="I59" s="248" t="s">
        <v>393</v>
      </c>
      <c r="J59" s="262" t="s">
        <v>405</v>
      </c>
      <c r="K59" s="249" t="s">
        <v>244</v>
      </c>
      <c r="L59" s="247" t="s">
        <v>265</v>
      </c>
      <c r="M59" s="248" t="s">
        <v>239</v>
      </c>
      <c r="N59" s="248" t="s">
        <v>406</v>
      </c>
      <c r="O59" s="247"/>
      <c r="P59" s="247"/>
      <c r="Q59" s="247"/>
      <c r="R59" s="247"/>
      <c r="S59" s="247"/>
      <c r="T59" s="247" t="s">
        <v>247</v>
      </c>
      <c r="U59" s="247" t="s">
        <v>248</v>
      </c>
      <c r="V59" s="248"/>
      <c r="W59" s="248"/>
      <c r="X59" s="248"/>
      <c r="Y59" s="248"/>
      <c r="Z59" s="248"/>
      <c r="AA59" s="248"/>
      <c r="AB59" s="248"/>
      <c r="AC59" s="248"/>
      <c r="AD59" s="248"/>
      <c r="AE59" s="248"/>
      <c r="AF59" s="248"/>
      <c r="AG59" s="263"/>
      <c r="AH59" s="234" t="n">
        <v>37</v>
      </c>
      <c r="AI59" s="234" t="n">
        <v>170</v>
      </c>
      <c r="AJ59" s="234" t="n">
        <v>270</v>
      </c>
      <c r="AK59" s="234" t="n">
        <v>238</v>
      </c>
      <c r="AL59" s="234" t="n">
        <v>282</v>
      </c>
      <c r="AM59" s="234"/>
      <c r="AN59" s="234"/>
      <c r="AO59" s="234"/>
      <c r="AP59" s="234"/>
      <c r="AQ59" s="234"/>
      <c r="AR59" s="234"/>
      <c r="AS59" s="234"/>
      <c r="AT59" s="234" t="n">
        <f aca="false">SUM(AH59:AS59)</f>
        <v>997</v>
      </c>
      <c r="AU59" s="260"/>
      <c r="AV59" s="264" t="s">
        <v>407</v>
      </c>
      <c r="AW59" s="264" t="s">
        <v>408</v>
      </c>
      <c r="AX59" s="266" t="s">
        <v>409</v>
      </c>
    </row>
    <row r="60" customFormat="false" ht="282.75" hidden="false" customHeight="true" outlineLevel="0" collapsed="false">
      <c r="A60" s="247"/>
      <c r="B60" s="247"/>
      <c r="C60" s="259"/>
      <c r="D60" s="259"/>
      <c r="E60" s="259" t="n">
        <v>25</v>
      </c>
      <c r="F60" s="247"/>
      <c r="G60" s="247"/>
      <c r="H60" s="247"/>
      <c r="I60" s="248" t="s">
        <v>393</v>
      </c>
      <c r="J60" s="249" t="s">
        <v>410</v>
      </c>
      <c r="K60" s="249" t="s">
        <v>244</v>
      </c>
      <c r="L60" s="247" t="s">
        <v>265</v>
      </c>
      <c r="M60" s="248" t="s">
        <v>239</v>
      </c>
      <c r="N60" s="248" t="s">
        <v>411</v>
      </c>
      <c r="O60" s="247"/>
      <c r="P60" s="247"/>
      <c r="Q60" s="247"/>
      <c r="R60" s="247"/>
      <c r="S60" s="247"/>
      <c r="T60" s="247" t="s">
        <v>247</v>
      </c>
      <c r="U60" s="247" t="s">
        <v>248</v>
      </c>
      <c r="V60" s="248"/>
      <c r="W60" s="248"/>
      <c r="X60" s="248"/>
      <c r="Y60" s="248"/>
      <c r="Z60" s="248"/>
      <c r="AA60" s="248"/>
      <c r="AB60" s="248"/>
      <c r="AC60" s="248"/>
      <c r="AD60" s="248"/>
      <c r="AE60" s="248"/>
      <c r="AF60" s="248"/>
      <c r="AG60" s="263"/>
      <c r="AH60" s="234" t="n">
        <v>64</v>
      </c>
      <c r="AI60" s="234" t="n">
        <v>237</v>
      </c>
      <c r="AJ60" s="234" t="n">
        <v>344</v>
      </c>
      <c r="AK60" s="234" t="n">
        <v>314</v>
      </c>
      <c r="AL60" s="234" t="n">
        <v>357</v>
      </c>
      <c r="AM60" s="234"/>
      <c r="AN60" s="234"/>
      <c r="AO60" s="234"/>
      <c r="AP60" s="234"/>
      <c r="AQ60" s="234"/>
      <c r="AR60" s="234"/>
      <c r="AS60" s="234"/>
      <c r="AT60" s="234" t="n">
        <f aca="false">SUM(AH60:AS60)</f>
        <v>1316</v>
      </c>
      <c r="AU60" s="260"/>
      <c r="AV60" s="264" t="s">
        <v>412</v>
      </c>
      <c r="AW60" s="264" t="s">
        <v>408</v>
      </c>
      <c r="AX60" s="263" t="s">
        <v>413</v>
      </c>
    </row>
    <row r="61" customFormat="false" ht="108" hidden="false" customHeight="true" outlineLevel="0" collapsed="false">
      <c r="A61" s="247"/>
      <c r="B61" s="247"/>
      <c r="C61" s="247"/>
      <c r="D61" s="247"/>
      <c r="E61" s="247"/>
      <c r="F61" s="247"/>
      <c r="G61" s="247" t="s">
        <v>414</v>
      </c>
      <c r="H61" s="247"/>
      <c r="I61" s="248" t="s">
        <v>415</v>
      </c>
      <c r="J61" s="249" t="s">
        <v>416</v>
      </c>
      <c r="K61" s="249" t="s">
        <v>221</v>
      </c>
      <c r="L61" s="247" t="s">
        <v>265</v>
      </c>
      <c r="M61" s="248" t="s">
        <v>222</v>
      </c>
      <c r="N61" s="248" t="s">
        <v>417</v>
      </c>
      <c r="O61" s="247"/>
      <c r="P61" s="247"/>
      <c r="Q61" s="250" t="n">
        <v>1</v>
      </c>
      <c r="R61" s="247"/>
      <c r="S61" s="247"/>
      <c r="T61" s="247" t="s">
        <v>224</v>
      </c>
      <c r="U61" s="247" t="s">
        <v>418</v>
      </c>
      <c r="V61" s="248"/>
      <c r="W61" s="248"/>
      <c r="X61" s="269" t="n">
        <v>1</v>
      </c>
      <c r="Y61" s="248"/>
      <c r="Z61" s="248"/>
      <c r="AA61" s="269" t="n">
        <v>1</v>
      </c>
      <c r="AB61" s="248"/>
      <c r="AC61" s="248"/>
      <c r="AD61" s="269" t="n">
        <v>1</v>
      </c>
      <c r="AE61" s="248"/>
      <c r="AF61" s="248"/>
      <c r="AG61" s="270" t="n">
        <v>1</v>
      </c>
      <c r="AH61" s="234"/>
      <c r="AI61" s="234"/>
      <c r="AJ61" s="253" t="n">
        <v>1</v>
      </c>
      <c r="AK61" s="234"/>
      <c r="AL61" s="234"/>
      <c r="AM61" s="234"/>
      <c r="AN61" s="234"/>
      <c r="AO61" s="234"/>
      <c r="AP61" s="234"/>
      <c r="AQ61" s="234"/>
      <c r="AR61" s="234"/>
      <c r="AS61" s="234"/>
      <c r="AT61" s="253" t="n">
        <f aca="false">+AJ61</f>
        <v>1</v>
      </c>
      <c r="AU61" s="260"/>
      <c r="AV61" s="271"/>
      <c r="AW61" s="264"/>
      <c r="AX61" s="263"/>
    </row>
    <row r="62" customFormat="false" ht="103.5" hidden="false" customHeight="true" outlineLevel="0" collapsed="false">
      <c r="A62" s="247"/>
      <c r="B62" s="247"/>
      <c r="C62" s="247"/>
      <c r="D62" s="247"/>
      <c r="E62" s="247"/>
      <c r="F62" s="247"/>
      <c r="G62" s="247" t="s">
        <v>414</v>
      </c>
      <c r="H62" s="247"/>
      <c r="I62" s="248" t="s">
        <v>419</v>
      </c>
      <c r="J62" s="249" t="s">
        <v>420</v>
      </c>
      <c r="K62" s="249" t="s">
        <v>221</v>
      </c>
      <c r="L62" s="247" t="s">
        <v>265</v>
      </c>
      <c r="M62" s="248" t="s">
        <v>222</v>
      </c>
      <c r="N62" s="248" t="s">
        <v>421</v>
      </c>
      <c r="O62" s="247"/>
      <c r="P62" s="247"/>
      <c r="Q62" s="250" t="n">
        <v>1</v>
      </c>
      <c r="R62" s="247"/>
      <c r="S62" s="247"/>
      <c r="T62" s="247" t="s">
        <v>224</v>
      </c>
      <c r="U62" s="247" t="s">
        <v>418</v>
      </c>
      <c r="V62" s="248"/>
      <c r="W62" s="248"/>
      <c r="X62" s="269" t="n">
        <v>1</v>
      </c>
      <c r="Y62" s="248"/>
      <c r="Z62" s="248"/>
      <c r="AA62" s="269" t="n">
        <v>1</v>
      </c>
      <c r="AB62" s="248"/>
      <c r="AC62" s="248"/>
      <c r="AD62" s="269" t="n">
        <v>1</v>
      </c>
      <c r="AE62" s="248"/>
      <c r="AF62" s="248"/>
      <c r="AG62" s="270" t="n">
        <v>1</v>
      </c>
      <c r="AH62" s="234"/>
      <c r="AI62" s="234"/>
      <c r="AJ62" s="270" t="n">
        <v>1</v>
      </c>
      <c r="AK62" s="234"/>
      <c r="AL62" s="234"/>
      <c r="AM62" s="234"/>
      <c r="AN62" s="234"/>
      <c r="AO62" s="234"/>
      <c r="AP62" s="234"/>
      <c r="AQ62" s="234"/>
      <c r="AR62" s="234"/>
      <c r="AS62" s="234"/>
      <c r="AT62" s="253" t="n">
        <f aca="false">+AJ62</f>
        <v>1</v>
      </c>
      <c r="AU62" s="260"/>
      <c r="AV62" s="264"/>
      <c r="AW62" s="264"/>
      <c r="AX62" s="263"/>
    </row>
    <row r="63" customFormat="false" ht="99" hidden="false" customHeight="true" outlineLevel="0" collapsed="false">
      <c r="A63" s="247"/>
      <c r="B63" s="247"/>
      <c r="C63" s="247"/>
      <c r="D63" s="247"/>
      <c r="E63" s="247"/>
      <c r="F63" s="247"/>
      <c r="G63" s="247" t="s">
        <v>414</v>
      </c>
      <c r="H63" s="247"/>
      <c r="I63" s="248" t="s">
        <v>422</v>
      </c>
      <c r="J63" s="249" t="s">
        <v>423</v>
      </c>
      <c r="K63" s="249" t="s">
        <v>244</v>
      </c>
      <c r="L63" s="247" t="s">
        <v>265</v>
      </c>
      <c r="M63" s="248" t="s">
        <v>424</v>
      </c>
      <c r="N63" s="248" t="s">
        <v>425</v>
      </c>
      <c r="O63" s="247"/>
      <c r="P63" s="247"/>
      <c r="Q63" s="259" t="n">
        <v>22</v>
      </c>
      <c r="R63" s="259"/>
      <c r="S63" s="259"/>
      <c r="T63" s="259" t="s">
        <v>224</v>
      </c>
      <c r="U63" s="259" t="s">
        <v>426</v>
      </c>
      <c r="V63" s="263"/>
      <c r="W63" s="263"/>
      <c r="X63" s="263" t="n">
        <v>7</v>
      </c>
      <c r="Y63" s="263"/>
      <c r="Z63" s="263"/>
      <c r="AA63" s="263" t="n">
        <v>7</v>
      </c>
      <c r="AB63" s="263"/>
      <c r="AC63" s="263"/>
      <c r="AD63" s="263" t="n">
        <v>5</v>
      </c>
      <c r="AE63" s="263"/>
      <c r="AF63" s="263"/>
      <c r="AG63" s="263" t="n">
        <v>3</v>
      </c>
      <c r="AH63" s="234"/>
      <c r="AI63" s="234"/>
      <c r="AJ63" s="234" t="n">
        <v>29</v>
      </c>
      <c r="AK63" s="234"/>
      <c r="AL63" s="234"/>
      <c r="AM63" s="234"/>
      <c r="AN63" s="234"/>
      <c r="AO63" s="234"/>
      <c r="AP63" s="234"/>
      <c r="AQ63" s="234"/>
      <c r="AR63" s="234"/>
      <c r="AS63" s="234"/>
      <c r="AT63" s="234" t="n">
        <f aca="false">+AJ63</f>
        <v>29</v>
      </c>
      <c r="AU63" s="260"/>
      <c r="AV63" s="264"/>
      <c r="AW63" s="257"/>
      <c r="AX63" s="258"/>
    </row>
    <row r="64" customFormat="false" ht="83.1" hidden="false" customHeight="true" outlineLevel="0" collapsed="false">
      <c r="A64" s="247"/>
      <c r="B64" s="247"/>
      <c r="C64" s="247"/>
      <c r="D64" s="247"/>
      <c r="E64" s="247"/>
      <c r="F64" s="247"/>
      <c r="G64" s="247" t="s">
        <v>414</v>
      </c>
      <c r="H64" s="247"/>
      <c r="I64" s="248" t="s">
        <v>427</v>
      </c>
      <c r="J64" s="249" t="s">
        <v>428</v>
      </c>
      <c r="K64" s="249" t="s">
        <v>244</v>
      </c>
      <c r="L64" s="247" t="s">
        <v>265</v>
      </c>
      <c r="M64" s="248" t="s">
        <v>429</v>
      </c>
      <c r="N64" s="248" t="s">
        <v>430</v>
      </c>
      <c r="O64" s="247"/>
      <c r="P64" s="247"/>
      <c r="Q64" s="247" t="n">
        <v>80</v>
      </c>
      <c r="R64" s="247"/>
      <c r="S64" s="247"/>
      <c r="T64" s="247" t="s">
        <v>224</v>
      </c>
      <c r="U64" s="247" t="s">
        <v>431</v>
      </c>
      <c r="V64" s="248"/>
      <c r="W64" s="248"/>
      <c r="X64" s="248" t="n">
        <v>20</v>
      </c>
      <c r="Y64" s="248"/>
      <c r="Z64" s="248"/>
      <c r="AA64" s="248" t="n">
        <v>20</v>
      </c>
      <c r="AB64" s="248"/>
      <c r="AC64" s="248"/>
      <c r="AD64" s="248" t="n">
        <v>20</v>
      </c>
      <c r="AE64" s="248"/>
      <c r="AF64" s="248"/>
      <c r="AG64" s="248" t="n">
        <v>20</v>
      </c>
      <c r="AH64" s="245"/>
      <c r="AI64" s="245"/>
      <c r="AJ64" s="245" t="n">
        <v>20</v>
      </c>
      <c r="AK64" s="245"/>
      <c r="AL64" s="245"/>
      <c r="AM64" s="245"/>
      <c r="AN64" s="245"/>
      <c r="AO64" s="245"/>
      <c r="AP64" s="245"/>
      <c r="AQ64" s="245"/>
      <c r="AR64" s="245"/>
      <c r="AS64" s="245"/>
      <c r="AT64" s="245" t="n">
        <f aca="false">+AJ64</f>
        <v>20</v>
      </c>
      <c r="AU64" s="260"/>
      <c r="AV64" s="264"/>
      <c r="AW64" s="264"/>
      <c r="AX64" s="248"/>
    </row>
    <row r="65" customFormat="false" ht="86.45" hidden="false" customHeight="true" outlineLevel="0" collapsed="false">
      <c r="A65" s="247"/>
      <c r="B65" s="247"/>
      <c r="C65" s="247"/>
      <c r="D65" s="247"/>
      <c r="E65" s="247"/>
      <c r="F65" s="247"/>
      <c r="G65" s="247" t="s">
        <v>414</v>
      </c>
      <c r="H65" s="247"/>
      <c r="I65" s="248" t="s">
        <v>432</v>
      </c>
      <c r="J65" s="249" t="s">
        <v>433</v>
      </c>
      <c r="K65" s="249" t="s">
        <v>221</v>
      </c>
      <c r="L65" s="247" t="s">
        <v>265</v>
      </c>
      <c r="M65" s="248" t="s">
        <v>222</v>
      </c>
      <c r="N65" s="248" t="s">
        <v>434</v>
      </c>
      <c r="O65" s="247"/>
      <c r="P65" s="247"/>
      <c r="Q65" s="250" t="n">
        <v>1</v>
      </c>
      <c r="R65" s="247"/>
      <c r="S65" s="247"/>
      <c r="T65" s="247" t="s">
        <v>224</v>
      </c>
      <c r="U65" s="247" t="s">
        <v>266</v>
      </c>
      <c r="V65" s="248"/>
      <c r="W65" s="248"/>
      <c r="X65" s="269" t="n">
        <v>1</v>
      </c>
      <c r="Y65" s="248"/>
      <c r="Z65" s="248"/>
      <c r="AA65" s="269" t="n">
        <v>1</v>
      </c>
      <c r="AB65" s="248"/>
      <c r="AC65" s="248"/>
      <c r="AD65" s="269" t="n">
        <v>1</v>
      </c>
      <c r="AE65" s="248"/>
      <c r="AF65" s="248"/>
      <c r="AG65" s="269" t="n">
        <v>1</v>
      </c>
      <c r="AH65" s="245"/>
      <c r="AI65" s="245"/>
      <c r="AJ65" s="272" t="n">
        <v>1</v>
      </c>
      <c r="AK65" s="245"/>
      <c r="AL65" s="245"/>
      <c r="AM65" s="245"/>
      <c r="AN65" s="245"/>
      <c r="AO65" s="245"/>
      <c r="AP65" s="245"/>
      <c r="AQ65" s="245"/>
      <c r="AR65" s="245"/>
      <c r="AS65" s="245"/>
      <c r="AT65" s="272" t="n">
        <f aca="false">+AJ65</f>
        <v>1</v>
      </c>
      <c r="AU65" s="260"/>
      <c r="AV65" s="264"/>
      <c r="AW65" s="264"/>
      <c r="AX65" s="248"/>
    </row>
    <row r="66" customFormat="false" ht="75.95" hidden="false" customHeight="true" outlineLevel="0" collapsed="false">
      <c r="A66" s="247"/>
      <c r="B66" s="247"/>
      <c r="C66" s="247"/>
      <c r="D66" s="247"/>
      <c r="E66" s="247"/>
      <c r="F66" s="247"/>
      <c r="G66" s="247" t="s">
        <v>414</v>
      </c>
      <c r="H66" s="247"/>
      <c r="I66" s="248" t="s">
        <v>435</v>
      </c>
      <c r="J66" s="249" t="s">
        <v>436</v>
      </c>
      <c r="K66" s="249" t="s">
        <v>221</v>
      </c>
      <c r="L66" s="247" t="s">
        <v>265</v>
      </c>
      <c r="M66" s="248" t="s">
        <v>222</v>
      </c>
      <c r="N66" s="248" t="s">
        <v>437</v>
      </c>
      <c r="O66" s="247"/>
      <c r="P66" s="247"/>
      <c r="Q66" s="250" t="n">
        <v>1</v>
      </c>
      <c r="R66" s="247"/>
      <c r="S66" s="247"/>
      <c r="T66" s="247" t="s">
        <v>224</v>
      </c>
      <c r="U66" s="247" t="s">
        <v>266</v>
      </c>
      <c r="V66" s="248"/>
      <c r="W66" s="248"/>
      <c r="X66" s="269" t="n">
        <v>1</v>
      </c>
      <c r="Y66" s="248"/>
      <c r="Z66" s="248"/>
      <c r="AA66" s="269" t="n">
        <v>1</v>
      </c>
      <c r="AB66" s="248"/>
      <c r="AC66" s="248"/>
      <c r="AD66" s="269" t="n">
        <v>1</v>
      </c>
      <c r="AE66" s="248"/>
      <c r="AF66" s="248"/>
      <c r="AG66" s="269" t="n">
        <v>1</v>
      </c>
      <c r="AH66" s="245"/>
      <c r="AI66" s="245"/>
      <c r="AJ66" s="272" t="n">
        <v>0.98</v>
      </c>
      <c r="AK66" s="245"/>
      <c r="AL66" s="245"/>
      <c r="AM66" s="245"/>
      <c r="AN66" s="245"/>
      <c r="AO66" s="245"/>
      <c r="AP66" s="245"/>
      <c r="AQ66" s="245"/>
      <c r="AR66" s="245"/>
      <c r="AS66" s="245"/>
      <c r="AT66" s="272" t="n">
        <f aca="false">+AJ66</f>
        <v>0.98</v>
      </c>
      <c r="AU66" s="260"/>
      <c r="AV66" s="264"/>
      <c r="AW66" s="264"/>
      <c r="AX66" s="248"/>
    </row>
    <row r="67" customFormat="false" ht="15" hidden="false" customHeight="false" outlineLevel="0" collapsed="false">
      <c r="A67" s="273"/>
      <c r="B67" s="273"/>
      <c r="C67" s="273"/>
      <c r="D67" s="273"/>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row>
    <row r="68" customFormat="false" ht="57.95" hidden="false" customHeight="true" outlineLevel="0" collapsed="false">
      <c r="A68" s="274" t="s">
        <v>438</v>
      </c>
      <c r="B68" s="274"/>
      <c r="C68" s="274"/>
      <c r="D68" s="275" t="s">
        <v>439</v>
      </c>
      <c r="E68" s="275"/>
      <c r="F68" s="275"/>
      <c r="G68" s="275"/>
      <c r="H68" s="275"/>
      <c r="I68" s="275"/>
      <c r="J68" s="276" t="s">
        <v>440</v>
      </c>
      <c r="K68" s="276"/>
      <c r="L68" s="276"/>
      <c r="M68" s="276"/>
      <c r="N68" s="276"/>
      <c r="O68" s="276"/>
      <c r="P68" s="275" t="s">
        <v>439</v>
      </c>
      <c r="Q68" s="275"/>
      <c r="R68" s="275"/>
      <c r="S68" s="275"/>
      <c r="T68" s="275"/>
      <c r="U68" s="275"/>
      <c r="V68" s="275" t="s">
        <v>439</v>
      </c>
      <c r="W68" s="275"/>
      <c r="X68" s="275"/>
      <c r="Y68" s="275"/>
      <c r="Z68" s="275"/>
      <c r="AA68" s="275"/>
      <c r="AB68" s="275"/>
      <c r="AC68" s="275"/>
      <c r="AD68" s="275" t="s">
        <v>439</v>
      </c>
      <c r="AE68" s="275"/>
      <c r="AF68" s="275"/>
      <c r="AG68" s="275"/>
      <c r="AH68" s="275"/>
      <c r="AI68" s="275"/>
      <c r="AJ68" s="275"/>
      <c r="AK68" s="275"/>
      <c r="AL68" s="275"/>
      <c r="AM68" s="275"/>
      <c r="AN68" s="275"/>
      <c r="AO68" s="275"/>
      <c r="AP68" s="276" t="s">
        <v>441</v>
      </c>
      <c r="AQ68" s="276"/>
      <c r="AR68" s="276"/>
      <c r="AS68" s="276"/>
      <c r="AT68" s="275" t="s">
        <v>442</v>
      </c>
      <c r="AU68" s="275"/>
      <c r="AV68" s="275"/>
      <c r="AW68" s="275"/>
      <c r="AX68" s="275"/>
    </row>
    <row r="69" customFormat="false" ht="30" hidden="false" customHeight="true" outlineLevel="0" collapsed="false">
      <c r="A69" s="274"/>
      <c r="B69" s="274"/>
      <c r="C69" s="274"/>
      <c r="D69" s="275" t="s">
        <v>443</v>
      </c>
      <c r="E69" s="275"/>
      <c r="F69" s="275"/>
      <c r="G69" s="275"/>
      <c r="H69" s="275"/>
      <c r="I69" s="275"/>
      <c r="J69" s="276"/>
      <c r="K69" s="276"/>
      <c r="L69" s="276"/>
      <c r="M69" s="276"/>
      <c r="N69" s="276"/>
      <c r="O69" s="276"/>
      <c r="P69" s="275" t="s">
        <v>444</v>
      </c>
      <c r="Q69" s="275"/>
      <c r="R69" s="275"/>
      <c r="S69" s="275"/>
      <c r="T69" s="275"/>
      <c r="U69" s="275"/>
      <c r="V69" s="275" t="s">
        <v>445</v>
      </c>
      <c r="W69" s="275"/>
      <c r="X69" s="275"/>
      <c r="Y69" s="275"/>
      <c r="Z69" s="275"/>
      <c r="AA69" s="275"/>
      <c r="AB69" s="275"/>
      <c r="AC69" s="275"/>
      <c r="AD69" s="275" t="s">
        <v>446</v>
      </c>
      <c r="AE69" s="275"/>
      <c r="AF69" s="275"/>
      <c r="AG69" s="275"/>
      <c r="AH69" s="275"/>
      <c r="AI69" s="275"/>
      <c r="AJ69" s="275"/>
      <c r="AK69" s="275"/>
      <c r="AL69" s="275"/>
      <c r="AM69" s="275"/>
      <c r="AN69" s="275"/>
      <c r="AO69" s="275"/>
      <c r="AP69" s="276"/>
      <c r="AQ69" s="276"/>
      <c r="AR69" s="276"/>
      <c r="AS69" s="276"/>
      <c r="AT69" s="275" t="s">
        <v>446</v>
      </c>
      <c r="AU69" s="275"/>
      <c r="AV69" s="275"/>
      <c r="AW69" s="275"/>
      <c r="AX69" s="275"/>
    </row>
    <row r="70" customFormat="false" ht="32.1" hidden="false" customHeight="true" outlineLevel="0" collapsed="false">
      <c r="A70" s="274"/>
      <c r="B70" s="274"/>
      <c r="C70" s="274"/>
      <c r="D70" s="275" t="s">
        <v>447</v>
      </c>
      <c r="E70" s="275"/>
      <c r="F70" s="275"/>
      <c r="G70" s="275"/>
      <c r="H70" s="275"/>
      <c r="I70" s="275"/>
      <c r="J70" s="276"/>
      <c r="K70" s="276"/>
      <c r="L70" s="276"/>
      <c r="M70" s="276"/>
      <c r="N70" s="276"/>
      <c r="O70" s="276"/>
      <c r="P70" s="275" t="s">
        <v>448</v>
      </c>
      <c r="Q70" s="275"/>
      <c r="R70" s="275"/>
      <c r="S70" s="275"/>
      <c r="T70" s="275"/>
      <c r="U70" s="275"/>
      <c r="V70" s="275" t="s">
        <v>449</v>
      </c>
      <c r="W70" s="275"/>
      <c r="X70" s="275"/>
      <c r="Y70" s="275"/>
      <c r="Z70" s="275"/>
      <c r="AA70" s="275"/>
      <c r="AB70" s="275"/>
      <c r="AC70" s="275"/>
      <c r="AD70" s="275" t="s">
        <v>450</v>
      </c>
      <c r="AE70" s="275"/>
      <c r="AF70" s="275"/>
      <c r="AG70" s="275"/>
      <c r="AH70" s="275"/>
      <c r="AI70" s="275"/>
      <c r="AJ70" s="275"/>
      <c r="AK70" s="275"/>
      <c r="AL70" s="275"/>
      <c r="AM70" s="275"/>
      <c r="AN70" s="275"/>
      <c r="AO70" s="275"/>
      <c r="AP70" s="276"/>
      <c r="AQ70" s="276"/>
      <c r="AR70" s="276"/>
      <c r="AS70" s="276"/>
      <c r="AT70" s="275" t="s">
        <v>451</v>
      </c>
      <c r="AU70" s="275"/>
      <c r="AV70" s="275"/>
      <c r="AW70" s="275"/>
      <c r="AX70" s="275"/>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67:AX67"/>
    <mergeCell ref="A68:C70"/>
    <mergeCell ref="D68:I68"/>
    <mergeCell ref="J68:O70"/>
    <mergeCell ref="P68:U68"/>
    <mergeCell ref="V68:AC68"/>
    <mergeCell ref="AD68:AO68"/>
    <mergeCell ref="AP68:AS70"/>
    <mergeCell ref="AT68:AX68"/>
    <mergeCell ref="D69:I69"/>
    <mergeCell ref="P69:U69"/>
    <mergeCell ref="V69:AC69"/>
    <mergeCell ref="AD69:AO69"/>
    <mergeCell ref="AT69:AX69"/>
    <mergeCell ref="D70:I70"/>
    <mergeCell ref="P70:U70"/>
    <mergeCell ref="V70:AC70"/>
    <mergeCell ref="AD70:AO70"/>
    <mergeCell ref="AT70:AX70"/>
  </mergeCells>
  <printOptions headings="false" gridLines="false" gridLinesSet="true" horizontalCentered="false" verticalCentered="false"/>
  <pageMargins left="0.25" right="0.25"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0"/>
  <sheetViews>
    <sheetView showFormulas="false" showGridLines="true" showRowColHeaders="true" showZeros="true" rightToLeft="false" tabSelected="false" showOutlineSymbols="true" defaultGridColor="true" view="normal" topLeftCell="AQ1" colorId="64" zoomScale="80" zoomScaleNormal="80" zoomScalePageLayoutView="100" workbookViewId="0">
      <selection pane="topLeft" activeCell="AX9" activeCellId="0" sqref="AX9:AY9"/>
    </sheetView>
  </sheetViews>
  <sheetFormatPr defaultColWidth="19.41796875" defaultRowHeight="15" zeroHeight="false" outlineLevelRow="0" outlineLevelCol="0"/>
  <cols>
    <col collapsed="false" customWidth="false" hidden="false" outlineLevel="0" max="1" min="1" style="224" width="19.41"/>
    <col collapsed="false" customWidth="true" hidden="false" outlineLevel="0" max="2" min="2" style="224" width="10.99"/>
    <col collapsed="false" customWidth="true" hidden="false" outlineLevel="0" max="3" min="3" style="224" width="16.42"/>
    <col collapsed="false" customWidth="true" hidden="false" outlineLevel="0" max="25" min="4" style="224" width="10.99"/>
    <col collapsed="false" customWidth="true" hidden="false" outlineLevel="0" max="26" min="26" style="224" width="12.14"/>
    <col collapsed="false" customWidth="true" hidden="false" outlineLevel="0" max="27" min="27" style="224" width="16.42"/>
    <col collapsed="false" customWidth="true" hidden="false" outlineLevel="0" max="31" min="28" style="224" width="8.14"/>
    <col collapsed="false" customWidth="true" hidden="false" outlineLevel="0" max="32" min="32" style="224" width="9.41"/>
    <col collapsed="false" customWidth="true" hidden="false" outlineLevel="0" max="33" min="33" style="224" width="8.14"/>
    <col collapsed="false" customWidth="true" hidden="false" outlineLevel="0" max="38" min="34" style="224" width="7.85"/>
    <col collapsed="false" customWidth="true" hidden="false" outlineLevel="0" max="39" min="39" style="224" width="11.28"/>
    <col collapsed="false" customWidth="true" hidden="false" outlineLevel="0" max="40" min="40" style="224" width="2.28"/>
    <col collapsed="false" customWidth="false" hidden="false" outlineLevel="0" max="41" min="41" style="224" width="19.41"/>
    <col collapsed="false" customWidth="true" hidden="false" outlineLevel="0" max="42" min="42" style="224" width="11.28"/>
    <col collapsed="false" customWidth="true" hidden="false" outlineLevel="0" max="43" min="43" style="224" width="16.7"/>
    <col collapsed="false" customWidth="true" hidden="false" outlineLevel="0" max="66" min="44" style="224" width="11.28"/>
    <col collapsed="false" customWidth="true" hidden="false" outlineLevel="0" max="67" min="67" style="224" width="16.7"/>
    <col collapsed="false" customWidth="true" hidden="false" outlineLevel="0" max="79" min="68" style="224" width="8.85"/>
    <col collapsed="false" customWidth="false" hidden="false" outlineLevel="0" max="257" min="80" style="224" width="19.41"/>
  </cols>
  <sheetData>
    <row r="1" customFormat="false" ht="15.95" hidden="false" customHeight="true" outlineLevel="0" collapsed="false">
      <c r="A1" s="229" t="s">
        <v>0</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T1" s="229"/>
      <c r="AU1" s="229"/>
      <c r="AV1" s="229"/>
      <c r="AW1" s="229"/>
      <c r="AX1" s="229"/>
      <c r="AY1" s="229"/>
      <c r="AZ1" s="229"/>
      <c r="BA1" s="229"/>
      <c r="BB1" s="229"/>
      <c r="BC1" s="229"/>
      <c r="BD1" s="229"/>
      <c r="BE1" s="229"/>
      <c r="BF1" s="229"/>
      <c r="BG1" s="229"/>
      <c r="BH1" s="229"/>
      <c r="BI1" s="229"/>
      <c r="BJ1" s="229"/>
      <c r="BK1" s="229"/>
      <c r="BL1" s="229"/>
      <c r="BM1" s="229"/>
      <c r="BN1" s="229"/>
      <c r="BO1" s="229"/>
      <c r="BP1" s="229"/>
      <c r="BQ1" s="229"/>
      <c r="BR1" s="229"/>
      <c r="BS1" s="229"/>
      <c r="BT1" s="229"/>
      <c r="BU1" s="229"/>
      <c r="BV1" s="229"/>
      <c r="BW1" s="229"/>
      <c r="BX1" s="229"/>
      <c r="BY1" s="277" t="s">
        <v>1</v>
      </c>
      <c r="BZ1" s="277"/>
      <c r="CA1" s="277"/>
    </row>
    <row r="2" customFormat="false" ht="15.95" hidden="false" customHeight="true" outlineLevel="0" collapsed="false">
      <c r="A2" s="229" t="s">
        <v>2</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29"/>
      <c r="AX2" s="229"/>
      <c r="AY2" s="229"/>
      <c r="AZ2" s="229"/>
      <c r="BA2" s="229"/>
      <c r="BB2" s="229"/>
      <c r="BC2" s="229"/>
      <c r="BD2" s="229"/>
      <c r="BE2" s="229"/>
      <c r="BF2" s="229"/>
      <c r="BG2" s="229"/>
      <c r="BH2" s="229"/>
      <c r="BI2" s="229"/>
      <c r="BJ2" s="229"/>
      <c r="BK2" s="229"/>
      <c r="BL2" s="229"/>
      <c r="BM2" s="229"/>
      <c r="BN2" s="229"/>
      <c r="BO2" s="229"/>
      <c r="BP2" s="229"/>
      <c r="BQ2" s="229"/>
      <c r="BR2" s="229"/>
      <c r="BS2" s="229"/>
      <c r="BT2" s="229"/>
      <c r="BU2" s="229"/>
      <c r="BV2" s="229"/>
      <c r="BW2" s="229"/>
      <c r="BX2" s="229"/>
      <c r="BY2" s="278" t="s">
        <v>3</v>
      </c>
      <c r="BZ2" s="278"/>
      <c r="CA2" s="278"/>
    </row>
    <row r="3" customFormat="false" ht="26.1" hidden="false" customHeight="true" outlineLevel="0" collapsed="false">
      <c r="A3" s="229" t="s">
        <v>452</v>
      </c>
      <c r="B3" s="229"/>
      <c r="C3" s="229"/>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c r="AP3" s="229"/>
      <c r="AQ3" s="229"/>
      <c r="AR3" s="229"/>
      <c r="AS3" s="229"/>
      <c r="AT3" s="229"/>
      <c r="AU3" s="229"/>
      <c r="AV3" s="229"/>
      <c r="AW3" s="229"/>
      <c r="AX3" s="229"/>
      <c r="AY3" s="229"/>
      <c r="AZ3" s="229"/>
      <c r="BA3" s="229"/>
      <c r="BB3" s="229"/>
      <c r="BC3" s="229"/>
      <c r="BD3" s="229"/>
      <c r="BE3" s="229"/>
      <c r="BF3" s="229"/>
      <c r="BG3" s="229"/>
      <c r="BH3" s="229"/>
      <c r="BI3" s="229"/>
      <c r="BJ3" s="229"/>
      <c r="BK3" s="229"/>
      <c r="BL3" s="229"/>
      <c r="BM3" s="229"/>
      <c r="BN3" s="229"/>
      <c r="BO3" s="229"/>
      <c r="BP3" s="229"/>
      <c r="BQ3" s="229"/>
      <c r="BR3" s="229"/>
      <c r="BS3" s="229"/>
      <c r="BT3" s="229"/>
      <c r="BU3" s="229"/>
      <c r="BV3" s="229"/>
      <c r="BW3" s="229"/>
      <c r="BX3" s="229"/>
      <c r="BY3" s="278" t="s">
        <v>5</v>
      </c>
      <c r="BZ3" s="278"/>
      <c r="CA3" s="278"/>
    </row>
    <row r="4" customFormat="false" ht="15.95" hidden="false" customHeight="true" outlineLevel="0" collapsed="false">
      <c r="A4" s="229" t="s">
        <v>453</v>
      </c>
      <c r="B4" s="229"/>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79" t="s">
        <v>454</v>
      </c>
      <c r="BZ4" s="279"/>
      <c r="CA4" s="279"/>
    </row>
    <row r="5" customFormat="false" ht="26.1" hidden="false" customHeight="true" outlineLevel="0" collapsed="false">
      <c r="A5" s="280" t="s">
        <v>455</v>
      </c>
      <c r="B5" s="280"/>
      <c r="C5" s="280"/>
      <c r="D5" s="280"/>
      <c r="E5" s="280"/>
      <c r="F5" s="280"/>
      <c r="G5" s="280"/>
      <c r="H5" s="280"/>
      <c r="I5" s="280"/>
      <c r="J5" s="280"/>
      <c r="K5" s="280"/>
      <c r="L5" s="280"/>
      <c r="M5" s="280"/>
      <c r="N5" s="280"/>
      <c r="O5" s="280"/>
      <c r="P5" s="280"/>
      <c r="Q5" s="280"/>
      <c r="R5" s="280"/>
      <c r="S5" s="280"/>
      <c r="T5" s="280"/>
      <c r="U5" s="280"/>
      <c r="V5" s="280"/>
      <c r="W5" s="280"/>
      <c r="X5" s="280"/>
      <c r="Y5" s="280"/>
      <c r="Z5" s="280"/>
      <c r="AA5" s="280"/>
      <c r="AB5" s="280"/>
      <c r="AC5" s="280"/>
      <c r="AD5" s="280"/>
      <c r="AE5" s="280"/>
      <c r="AF5" s="280"/>
      <c r="AG5" s="280"/>
      <c r="AH5" s="280"/>
      <c r="AI5" s="280"/>
      <c r="AJ5" s="280"/>
      <c r="AK5" s="280"/>
      <c r="AL5" s="280"/>
      <c r="AM5" s="280"/>
      <c r="AO5" s="280" t="s">
        <v>456</v>
      </c>
      <c r="AP5" s="280"/>
      <c r="AQ5" s="280"/>
      <c r="AR5" s="280"/>
      <c r="AS5" s="280"/>
      <c r="AT5" s="280"/>
      <c r="AU5" s="280"/>
      <c r="AV5" s="280"/>
      <c r="AW5" s="280"/>
      <c r="AX5" s="280"/>
      <c r="AY5" s="280"/>
      <c r="AZ5" s="280"/>
      <c r="BA5" s="280"/>
      <c r="BB5" s="280"/>
      <c r="BC5" s="280"/>
      <c r="BD5" s="280"/>
      <c r="BE5" s="280"/>
      <c r="BF5" s="280"/>
      <c r="BG5" s="280"/>
      <c r="BH5" s="280"/>
      <c r="BI5" s="280"/>
      <c r="BJ5" s="280"/>
      <c r="BK5" s="280"/>
      <c r="BL5" s="280"/>
      <c r="BM5" s="280"/>
      <c r="BN5" s="280"/>
      <c r="BO5" s="280"/>
      <c r="BP5" s="280"/>
      <c r="BQ5" s="280"/>
      <c r="BR5" s="280"/>
      <c r="BS5" s="280"/>
      <c r="BT5" s="280"/>
      <c r="BU5" s="280"/>
      <c r="BV5" s="280"/>
      <c r="BW5" s="280"/>
      <c r="BX5" s="280"/>
      <c r="BY5" s="280"/>
      <c r="BZ5" s="280"/>
      <c r="CA5" s="280"/>
    </row>
    <row r="6" customFormat="false" ht="28.5" hidden="false" customHeight="true" outlineLevel="0" collapsed="false">
      <c r="A6" s="281" t="s">
        <v>457</v>
      </c>
      <c r="B6" s="282"/>
      <c r="C6" s="282"/>
      <c r="D6" s="282"/>
      <c r="E6" s="282"/>
      <c r="F6" s="282"/>
      <c r="G6" s="282"/>
      <c r="H6" s="282"/>
      <c r="I6" s="282"/>
      <c r="J6" s="282"/>
      <c r="K6" s="282"/>
      <c r="L6" s="282"/>
      <c r="M6" s="282"/>
      <c r="N6" s="282"/>
      <c r="O6" s="282"/>
      <c r="P6" s="282"/>
      <c r="Q6" s="282"/>
      <c r="R6" s="282"/>
      <c r="S6" s="282"/>
      <c r="T6" s="282"/>
      <c r="U6" s="282"/>
      <c r="V6" s="282"/>
      <c r="W6" s="282"/>
      <c r="X6" s="282"/>
      <c r="Y6" s="282"/>
      <c r="Z6" s="282"/>
      <c r="AA6" s="282"/>
      <c r="AB6" s="282"/>
      <c r="AC6" s="282"/>
      <c r="AD6" s="282"/>
      <c r="AE6" s="282"/>
      <c r="AF6" s="282"/>
      <c r="AG6" s="282"/>
      <c r="AH6" s="282"/>
      <c r="AI6" s="282"/>
      <c r="AJ6" s="282"/>
      <c r="AK6" s="282"/>
      <c r="AL6" s="282"/>
      <c r="AM6" s="282"/>
      <c r="AN6" s="282"/>
      <c r="AO6" s="282"/>
      <c r="AP6" s="282"/>
      <c r="AQ6" s="282"/>
      <c r="AR6" s="282"/>
      <c r="AS6" s="282"/>
      <c r="AT6" s="282"/>
      <c r="AU6" s="282"/>
      <c r="AV6" s="282"/>
      <c r="AW6" s="282"/>
      <c r="AX6" s="282"/>
      <c r="AY6" s="282"/>
      <c r="AZ6" s="282"/>
      <c r="BA6" s="282"/>
      <c r="BB6" s="282"/>
      <c r="BC6" s="282"/>
      <c r="BD6" s="282"/>
      <c r="BE6" s="282"/>
      <c r="BF6" s="282"/>
      <c r="BG6" s="282"/>
      <c r="BH6" s="282"/>
      <c r="BI6" s="282"/>
      <c r="BJ6" s="282"/>
      <c r="BK6" s="282"/>
      <c r="BL6" s="282"/>
      <c r="BM6" s="282"/>
      <c r="BN6" s="282"/>
      <c r="BO6" s="282"/>
      <c r="BP6" s="282"/>
      <c r="BQ6" s="282"/>
      <c r="BR6" s="282"/>
      <c r="BS6" s="282"/>
      <c r="BT6" s="282"/>
      <c r="BU6" s="282"/>
      <c r="BV6" s="282"/>
      <c r="BW6" s="282"/>
      <c r="BX6" s="282"/>
      <c r="BY6" s="282"/>
      <c r="BZ6" s="282"/>
      <c r="CA6" s="282"/>
    </row>
    <row r="7" customFormat="false" ht="29.1" hidden="false" customHeight="true" outlineLevel="0" collapsed="false">
      <c r="A7" s="283" t="s">
        <v>458</v>
      </c>
      <c r="B7" s="281" t="s">
        <v>374</v>
      </c>
      <c r="C7" s="281"/>
      <c r="D7" s="281"/>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row>
    <row r="8" customFormat="false" ht="6" hidden="false" customHeight="true" outlineLevel="0" collapsed="false">
      <c r="A8" s="284"/>
      <c r="B8" s="284"/>
      <c r="C8" s="284"/>
      <c r="D8" s="284"/>
      <c r="E8" s="284"/>
      <c r="F8" s="284"/>
      <c r="G8" s="284"/>
      <c r="H8" s="284"/>
      <c r="I8" s="284"/>
      <c r="J8" s="284"/>
      <c r="K8" s="284"/>
      <c r="L8" s="284"/>
      <c r="M8" s="284"/>
      <c r="N8" s="284"/>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O8" s="284"/>
      <c r="AP8" s="285"/>
      <c r="AQ8" s="285"/>
      <c r="AR8" s="285"/>
      <c r="AS8" s="285"/>
      <c r="AT8" s="285"/>
      <c r="AU8" s="285"/>
      <c r="AV8" s="285"/>
      <c r="AW8" s="285"/>
      <c r="AX8" s="285"/>
      <c r="AY8" s="285"/>
      <c r="AZ8" s="285"/>
      <c r="BA8" s="285"/>
    </row>
    <row r="9" customFormat="false" ht="30" hidden="false" customHeight="true" outlineLevel="0" collapsed="false">
      <c r="A9" s="286" t="s">
        <v>459</v>
      </c>
      <c r="B9" s="286" t="s">
        <v>30</v>
      </c>
      <c r="C9" s="286"/>
      <c r="D9" s="286" t="s">
        <v>31</v>
      </c>
      <c r="E9" s="286"/>
      <c r="F9" s="286" t="s">
        <v>32</v>
      </c>
      <c r="G9" s="286"/>
      <c r="H9" s="286" t="s">
        <v>33</v>
      </c>
      <c r="I9" s="286"/>
      <c r="J9" s="286" t="s">
        <v>8</v>
      </c>
      <c r="K9" s="286"/>
      <c r="L9" s="286" t="s">
        <v>34</v>
      </c>
      <c r="M9" s="286"/>
      <c r="N9" s="286" t="s">
        <v>35</v>
      </c>
      <c r="O9" s="286"/>
      <c r="P9" s="286" t="s">
        <v>36</v>
      </c>
      <c r="Q9" s="286"/>
      <c r="R9" s="286" t="s">
        <v>37</v>
      </c>
      <c r="S9" s="286"/>
      <c r="T9" s="286" t="s">
        <v>38</v>
      </c>
      <c r="U9" s="286"/>
      <c r="V9" s="286" t="s">
        <v>39</v>
      </c>
      <c r="W9" s="286"/>
      <c r="X9" s="286" t="s">
        <v>40</v>
      </c>
      <c r="Y9" s="286"/>
      <c r="Z9" s="286" t="s">
        <v>460</v>
      </c>
      <c r="AA9" s="286"/>
      <c r="AB9" s="286" t="s">
        <v>461</v>
      </c>
      <c r="AC9" s="286"/>
      <c r="AD9" s="286"/>
      <c r="AE9" s="286"/>
      <c r="AF9" s="286"/>
      <c r="AG9" s="286"/>
      <c r="AH9" s="286" t="s">
        <v>462</v>
      </c>
      <c r="AI9" s="286"/>
      <c r="AJ9" s="286"/>
      <c r="AK9" s="286"/>
      <c r="AL9" s="286"/>
      <c r="AM9" s="286"/>
      <c r="AO9" s="286" t="s">
        <v>459</v>
      </c>
      <c r="AP9" s="286" t="s">
        <v>30</v>
      </c>
      <c r="AQ9" s="286"/>
      <c r="AR9" s="286" t="s">
        <v>31</v>
      </c>
      <c r="AS9" s="286"/>
      <c r="AT9" s="286" t="s">
        <v>32</v>
      </c>
      <c r="AU9" s="286"/>
      <c r="AV9" s="286" t="s">
        <v>33</v>
      </c>
      <c r="AW9" s="286"/>
      <c r="AX9" s="286" t="s">
        <v>8</v>
      </c>
      <c r="AY9" s="286"/>
      <c r="AZ9" s="286" t="s">
        <v>34</v>
      </c>
      <c r="BA9" s="286"/>
      <c r="BB9" s="286" t="s">
        <v>35</v>
      </c>
      <c r="BC9" s="286"/>
      <c r="BD9" s="286" t="s">
        <v>36</v>
      </c>
      <c r="BE9" s="286"/>
      <c r="BF9" s="286" t="s">
        <v>37</v>
      </c>
      <c r="BG9" s="286"/>
      <c r="BH9" s="286" t="s">
        <v>38</v>
      </c>
      <c r="BI9" s="286"/>
      <c r="BJ9" s="286" t="s">
        <v>39</v>
      </c>
      <c r="BK9" s="286"/>
      <c r="BL9" s="286" t="s">
        <v>40</v>
      </c>
      <c r="BM9" s="286"/>
      <c r="BN9" s="286" t="s">
        <v>460</v>
      </c>
      <c r="BO9" s="286"/>
      <c r="BP9" s="286" t="s">
        <v>461</v>
      </c>
      <c r="BQ9" s="286"/>
      <c r="BR9" s="286"/>
      <c r="BS9" s="286"/>
      <c r="BT9" s="286"/>
      <c r="BU9" s="286"/>
      <c r="BV9" s="286" t="s">
        <v>462</v>
      </c>
      <c r="BW9" s="286"/>
      <c r="BX9" s="286"/>
      <c r="BY9" s="286"/>
      <c r="BZ9" s="286"/>
      <c r="CA9" s="286"/>
    </row>
    <row r="10" customFormat="false" ht="36" hidden="false" customHeight="true" outlineLevel="0" collapsed="false">
      <c r="A10" s="286"/>
      <c r="B10" s="246" t="s">
        <v>463</v>
      </c>
      <c r="C10" s="246" t="s">
        <v>464</v>
      </c>
      <c r="D10" s="246" t="s">
        <v>463</v>
      </c>
      <c r="E10" s="246" t="s">
        <v>464</v>
      </c>
      <c r="F10" s="246" t="s">
        <v>463</v>
      </c>
      <c r="G10" s="246" t="s">
        <v>464</v>
      </c>
      <c r="H10" s="246" t="s">
        <v>463</v>
      </c>
      <c r="I10" s="246" t="s">
        <v>464</v>
      </c>
      <c r="J10" s="246" t="s">
        <v>463</v>
      </c>
      <c r="K10" s="246" t="s">
        <v>464</v>
      </c>
      <c r="L10" s="246" t="s">
        <v>463</v>
      </c>
      <c r="M10" s="246" t="s">
        <v>464</v>
      </c>
      <c r="N10" s="246" t="s">
        <v>463</v>
      </c>
      <c r="O10" s="246" t="s">
        <v>464</v>
      </c>
      <c r="P10" s="246" t="s">
        <v>463</v>
      </c>
      <c r="Q10" s="246" t="s">
        <v>464</v>
      </c>
      <c r="R10" s="246" t="s">
        <v>463</v>
      </c>
      <c r="S10" s="246" t="s">
        <v>464</v>
      </c>
      <c r="T10" s="246" t="s">
        <v>463</v>
      </c>
      <c r="U10" s="246" t="s">
        <v>464</v>
      </c>
      <c r="V10" s="246" t="s">
        <v>463</v>
      </c>
      <c r="W10" s="246" t="s">
        <v>464</v>
      </c>
      <c r="X10" s="246" t="s">
        <v>463</v>
      </c>
      <c r="Y10" s="246" t="s">
        <v>464</v>
      </c>
      <c r="Z10" s="246" t="s">
        <v>463</v>
      </c>
      <c r="AA10" s="246" t="s">
        <v>464</v>
      </c>
      <c r="AB10" s="287" t="s">
        <v>465</v>
      </c>
      <c r="AC10" s="287" t="s">
        <v>466</v>
      </c>
      <c r="AD10" s="287" t="s">
        <v>467</v>
      </c>
      <c r="AE10" s="287" t="s">
        <v>468</v>
      </c>
      <c r="AF10" s="288" t="s">
        <v>469</v>
      </c>
      <c r="AG10" s="287" t="s">
        <v>470</v>
      </c>
      <c r="AH10" s="246" t="s">
        <v>471</v>
      </c>
      <c r="AI10" s="289" t="s">
        <v>472</v>
      </c>
      <c r="AJ10" s="246" t="s">
        <v>473</v>
      </c>
      <c r="AK10" s="246" t="s">
        <v>474</v>
      </c>
      <c r="AL10" s="246" t="s">
        <v>475</v>
      </c>
      <c r="AM10" s="246" t="s">
        <v>476</v>
      </c>
      <c r="AO10" s="286"/>
      <c r="AP10" s="246" t="s">
        <v>463</v>
      </c>
      <c r="AQ10" s="246" t="s">
        <v>464</v>
      </c>
      <c r="AR10" s="246" t="s">
        <v>463</v>
      </c>
      <c r="AS10" s="246" t="s">
        <v>464</v>
      </c>
      <c r="AT10" s="246" t="s">
        <v>463</v>
      </c>
      <c r="AU10" s="246" t="s">
        <v>464</v>
      </c>
      <c r="AV10" s="246" t="s">
        <v>463</v>
      </c>
      <c r="AW10" s="246" t="s">
        <v>464</v>
      </c>
      <c r="AX10" s="246" t="s">
        <v>463</v>
      </c>
      <c r="AY10" s="246" t="s">
        <v>464</v>
      </c>
      <c r="AZ10" s="246" t="s">
        <v>463</v>
      </c>
      <c r="BA10" s="246" t="s">
        <v>464</v>
      </c>
      <c r="BB10" s="246" t="s">
        <v>463</v>
      </c>
      <c r="BC10" s="246" t="s">
        <v>464</v>
      </c>
      <c r="BD10" s="246" t="s">
        <v>463</v>
      </c>
      <c r="BE10" s="246" t="s">
        <v>464</v>
      </c>
      <c r="BF10" s="246" t="s">
        <v>463</v>
      </c>
      <c r="BG10" s="246" t="s">
        <v>464</v>
      </c>
      <c r="BH10" s="246" t="s">
        <v>463</v>
      </c>
      <c r="BI10" s="246" t="s">
        <v>464</v>
      </c>
      <c r="BJ10" s="246" t="s">
        <v>463</v>
      </c>
      <c r="BK10" s="246" t="s">
        <v>464</v>
      </c>
      <c r="BL10" s="246" t="s">
        <v>463</v>
      </c>
      <c r="BM10" s="246" t="s">
        <v>464</v>
      </c>
      <c r="BN10" s="246" t="s">
        <v>463</v>
      </c>
      <c r="BO10" s="246" t="s">
        <v>464</v>
      </c>
      <c r="BP10" s="287" t="s">
        <v>465</v>
      </c>
      <c r="BQ10" s="287" t="s">
        <v>466</v>
      </c>
      <c r="BR10" s="287" t="s">
        <v>467</v>
      </c>
      <c r="BS10" s="287" t="s">
        <v>468</v>
      </c>
      <c r="BT10" s="288" t="s">
        <v>469</v>
      </c>
      <c r="BU10" s="287" t="s">
        <v>470</v>
      </c>
      <c r="BV10" s="290" t="s">
        <v>471</v>
      </c>
      <c r="BW10" s="291" t="s">
        <v>472</v>
      </c>
      <c r="BX10" s="290" t="s">
        <v>473</v>
      </c>
      <c r="BY10" s="290" t="s">
        <v>474</v>
      </c>
      <c r="BZ10" s="290" t="s">
        <v>475</v>
      </c>
      <c r="CA10" s="290" t="s">
        <v>476</v>
      </c>
    </row>
    <row r="11" customFormat="false" ht="15" hidden="false" customHeight="false" outlineLevel="0" collapsed="false">
      <c r="A11" s="292" t="s">
        <v>477</v>
      </c>
      <c r="B11" s="292"/>
      <c r="C11" s="293" t="n">
        <v>0</v>
      </c>
      <c r="D11" s="267" t="n">
        <v>0</v>
      </c>
      <c r="E11" s="267"/>
      <c r="F11" s="267" t="n">
        <v>0</v>
      </c>
      <c r="G11" s="267"/>
      <c r="H11" s="267" t="n">
        <v>0</v>
      </c>
      <c r="I11" s="267"/>
      <c r="J11" s="267" t="n">
        <v>0</v>
      </c>
      <c r="K11" s="292"/>
      <c r="L11" s="292" t="n">
        <v>0</v>
      </c>
      <c r="M11" s="292"/>
      <c r="N11" s="292" t="n">
        <v>0</v>
      </c>
      <c r="O11" s="245"/>
      <c r="P11" s="245" t="n">
        <v>0</v>
      </c>
      <c r="Q11" s="245"/>
      <c r="R11" s="245" t="n">
        <v>0</v>
      </c>
      <c r="S11" s="245"/>
      <c r="T11" s="245" t="n">
        <v>0</v>
      </c>
      <c r="U11" s="245"/>
      <c r="V11" s="245" t="n">
        <v>0</v>
      </c>
      <c r="W11" s="245"/>
      <c r="X11" s="245" t="n">
        <v>0</v>
      </c>
      <c r="Y11" s="245"/>
      <c r="Z11" s="294" t="n">
        <f aca="false">B11+D11+F11+H11+J11+L11+N11+P11+R11+T11+V11+X11</f>
        <v>0</v>
      </c>
      <c r="AA11" s="295" t="n">
        <f aca="false">C11+E11+G11+I11+K11+M11+O11+Q11+S11+U11+W11+Y11</f>
        <v>0</v>
      </c>
      <c r="AB11" s="296"/>
      <c r="AC11" s="296"/>
      <c r="AD11" s="296"/>
      <c r="AE11" s="296"/>
      <c r="AF11" s="296"/>
      <c r="AG11" s="297"/>
      <c r="AH11" s="297"/>
      <c r="AI11" s="297"/>
      <c r="AJ11" s="297"/>
      <c r="AK11" s="297"/>
      <c r="AL11" s="297"/>
      <c r="AM11" s="298"/>
      <c r="AO11" s="292" t="s">
        <v>477</v>
      </c>
      <c r="AP11" s="292"/>
      <c r="AQ11" s="293" t="n">
        <v>0</v>
      </c>
      <c r="AR11" s="292" t="n">
        <v>0</v>
      </c>
      <c r="AS11" s="292"/>
      <c r="AT11" s="292" t="n">
        <v>0</v>
      </c>
      <c r="AU11" s="292"/>
      <c r="AV11" s="292" t="n">
        <v>0</v>
      </c>
      <c r="AW11" s="292"/>
      <c r="AX11" s="292" t="n">
        <v>0</v>
      </c>
      <c r="AY11" s="292"/>
      <c r="AZ11" s="292"/>
      <c r="BA11" s="292"/>
      <c r="BB11" s="292"/>
      <c r="BC11" s="245"/>
      <c r="BD11" s="245"/>
      <c r="BE11" s="245"/>
      <c r="BF11" s="245"/>
      <c r="BG11" s="245"/>
      <c r="BH11" s="245"/>
      <c r="BI11" s="245"/>
      <c r="BJ11" s="245"/>
      <c r="BK11" s="245"/>
      <c r="BL11" s="245"/>
      <c r="BM11" s="245"/>
      <c r="BN11" s="294" t="n">
        <f aca="false">AP11+AR11+AT11+AV11+AX11+AZ11+BB11+BD11+BF11+BH11+BJ11+BL11</f>
        <v>0</v>
      </c>
      <c r="BO11" s="295" t="n">
        <f aca="false">AQ11+AS11+AU11+AW11+AY11+BA11+BC11+BE11+BG11+BI11+BK11+BM11</f>
        <v>0</v>
      </c>
      <c r="BP11" s="297"/>
      <c r="BQ11" s="297"/>
      <c r="BR11" s="297"/>
      <c r="BS11" s="297"/>
      <c r="BT11" s="297"/>
      <c r="BU11" s="297"/>
      <c r="BV11" s="297"/>
      <c r="BW11" s="297"/>
      <c r="BX11" s="297"/>
      <c r="BY11" s="297"/>
      <c r="BZ11" s="297"/>
      <c r="CA11" s="298"/>
    </row>
    <row r="12" customFormat="false" ht="15" hidden="false" customHeight="false" outlineLevel="0" collapsed="false">
      <c r="A12" s="292" t="s">
        <v>478</v>
      </c>
      <c r="B12" s="292"/>
      <c r="C12" s="293" t="n">
        <v>67581800</v>
      </c>
      <c r="D12" s="234" t="n">
        <v>1</v>
      </c>
      <c r="E12" s="267"/>
      <c r="F12" s="234" t="n">
        <v>1</v>
      </c>
      <c r="G12" s="267"/>
      <c r="H12" s="234" t="n">
        <v>1</v>
      </c>
      <c r="I12" s="267"/>
      <c r="J12" s="234" t="n">
        <v>1</v>
      </c>
      <c r="K12" s="292"/>
      <c r="L12" s="245" t="n">
        <v>1</v>
      </c>
      <c r="M12" s="292"/>
      <c r="N12" s="245" t="n">
        <v>1</v>
      </c>
      <c r="O12" s="245"/>
      <c r="P12" s="245" t="n">
        <v>1</v>
      </c>
      <c r="Q12" s="245"/>
      <c r="R12" s="245" t="n">
        <v>1</v>
      </c>
      <c r="S12" s="245"/>
      <c r="T12" s="245" t="n">
        <v>1</v>
      </c>
      <c r="U12" s="245"/>
      <c r="V12" s="245" t="n">
        <v>1</v>
      </c>
      <c r="W12" s="245"/>
      <c r="X12" s="245" t="n">
        <v>1</v>
      </c>
      <c r="Y12" s="245"/>
      <c r="Z12" s="294" t="n">
        <v>1</v>
      </c>
      <c r="AA12" s="295" t="n">
        <f aca="false">C12+E12+G12+I12+K12+M12+O12+Q12+S12+U12+W12+Y12</f>
        <v>67581800</v>
      </c>
      <c r="AB12" s="296"/>
      <c r="AC12" s="296"/>
      <c r="AD12" s="296"/>
      <c r="AE12" s="296"/>
      <c r="AF12" s="296"/>
      <c r="AG12" s="299"/>
      <c r="AH12" s="297"/>
      <c r="AI12" s="297"/>
      <c r="AJ12" s="297"/>
      <c r="AK12" s="297"/>
      <c r="AL12" s="297"/>
      <c r="AM12" s="297"/>
      <c r="AO12" s="292" t="s">
        <v>478</v>
      </c>
      <c r="AP12" s="292"/>
      <c r="AQ12" s="293" t="n">
        <v>67581800</v>
      </c>
      <c r="AR12" s="292" t="n">
        <v>1</v>
      </c>
      <c r="AS12" s="292"/>
      <c r="AT12" s="292" t="n">
        <v>1</v>
      </c>
      <c r="AU12" s="292"/>
      <c r="AV12" s="292" t="n">
        <v>1</v>
      </c>
      <c r="AW12" s="292"/>
      <c r="AX12" s="292" t="n">
        <v>1</v>
      </c>
      <c r="AY12" s="292"/>
      <c r="AZ12" s="292"/>
      <c r="BA12" s="292"/>
      <c r="BB12" s="292"/>
      <c r="BC12" s="245"/>
      <c r="BD12" s="245"/>
      <c r="BE12" s="245"/>
      <c r="BF12" s="245"/>
      <c r="BG12" s="245"/>
      <c r="BH12" s="245"/>
      <c r="BI12" s="245"/>
      <c r="BJ12" s="245"/>
      <c r="BK12" s="245"/>
      <c r="BL12" s="245"/>
      <c r="BM12" s="245"/>
      <c r="BN12" s="294" t="n">
        <v>1</v>
      </c>
      <c r="BO12" s="295" t="n">
        <f aca="false">AQ12+AS12+AU12+AW12+AY12+BA12+BC12+BE12+BG12+BI12+BK12+BM12</f>
        <v>67581800</v>
      </c>
      <c r="BP12" s="297"/>
      <c r="BQ12" s="297"/>
      <c r="BR12" s="297"/>
      <c r="BS12" s="297"/>
      <c r="BT12" s="297"/>
      <c r="BU12" s="297"/>
      <c r="BV12" s="297"/>
      <c r="BW12" s="297"/>
      <c r="BX12" s="297"/>
      <c r="BY12" s="297"/>
      <c r="BZ12" s="297"/>
      <c r="CA12" s="297"/>
    </row>
    <row r="13" customFormat="false" ht="15" hidden="false" customHeight="false" outlineLevel="0" collapsed="false">
      <c r="A13" s="292" t="s">
        <v>479</v>
      </c>
      <c r="B13" s="292"/>
      <c r="C13" s="293" t="n">
        <v>67581800</v>
      </c>
      <c r="D13" s="234" t="n">
        <v>1</v>
      </c>
      <c r="E13" s="267"/>
      <c r="F13" s="234" t="n">
        <v>1</v>
      </c>
      <c r="G13" s="267"/>
      <c r="H13" s="234" t="n">
        <v>1</v>
      </c>
      <c r="I13" s="267"/>
      <c r="J13" s="234" t="n">
        <v>1</v>
      </c>
      <c r="K13" s="292"/>
      <c r="L13" s="245" t="n">
        <v>1</v>
      </c>
      <c r="M13" s="292"/>
      <c r="N13" s="245" t="n">
        <v>1</v>
      </c>
      <c r="O13" s="245"/>
      <c r="P13" s="245" t="n">
        <v>1</v>
      </c>
      <c r="Q13" s="245"/>
      <c r="R13" s="245" t="n">
        <v>1</v>
      </c>
      <c r="S13" s="245"/>
      <c r="T13" s="245" t="n">
        <v>1</v>
      </c>
      <c r="U13" s="245"/>
      <c r="V13" s="245" t="n">
        <v>1</v>
      </c>
      <c r="W13" s="245"/>
      <c r="X13" s="245" t="n">
        <v>1</v>
      </c>
      <c r="Y13" s="245"/>
      <c r="Z13" s="294" t="n">
        <v>1</v>
      </c>
      <c r="AA13" s="295" t="n">
        <f aca="false">C13+E13+G13+I13+K13+M13+O13+Q13+S13+U13+W13+Y13</f>
        <v>67581800</v>
      </c>
      <c r="AB13" s="296"/>
      <c r="AC13" s="296"/>
      <c r="AD13" s="296"/>
      <c r="AE13" s="296"/>
      <c r="AF13" s="296"/>
      <c r="AG13" s="299"/>
      <c r="AH13" s="297"/>
      <c r="AI13" s="297"/>
      <c r="AJ13" s="297"/>
      <c r="AK13" s="297"/>
      <c r="AL13" s="297"/>
      <c r="AM13" s="297"/>
      <c r="AO13" s="292" t="s">
        <v>479</v>
      </c>
      <c r="AP13" s="292"/>
      <c r="AQ13" s="293" t="n">
        <v>67581800</v>
      </c>
      <c r="AR13" s="292" t="n">
        <v>1</v>
      </c>
      <c r="AS13" s="292"/>
      <c r="AT13" s="292" t="n">
        <v>1</v>
      </c>
      <c r="AU13" s="292"/>
      <c r="AV13" s="292" t="n">
        <v>1</v>
      </c>
      <c r="AW13" s="292"/>
      <c r="AX13" s="292" t="n">
        <v>1</v>
      </c>
      <c r="AY13" s="292"/>
      <c r="AZ13" s="292"/>
      <c r="BA13" s="292"/>
      <c r="BB13" s="292"/>
      <c r="BC13" s="245"/>
      <c r="BD13" s="245"/>
      <c r="BE13" s="245"/>
      <c r="BF13" s="245"/>
      <c r="BG13" s="245"/>
      <c r="BH13" s="245"/>
      <c r="BI13" s="245"/>
      <c r="BJ13" s="245"/>
      <c r="BK13" s="245"/>
      <c r="BL13" s="245"/>
      <c r="BM13" s="245"/>
      <c r="BN13" s="294" t="n">
        <v>1</v>
      </c>
      <c r="BO13" s="295" t="n">
        <f aca="false">AQ13+AS13+AU13+AW13+AY13+BA13+BC13+BE13+BG13+BI13+BK13+BM13</f>
        <v>67581800</v>
      </c>
      <c r="BP13" s="297"/>
      <c r="BQ13" s="297"/>
      <c r="BR13" s="297"/>
      <c r="BS13" s="297"/>
      <c r="BT13" s="297"/>
      <c r="BU13" s="297"/>
      <c r="BV13" s="297"/>
      <c r="BW13" s="297"/>
      <c r="BX13" s="297"/>
      <c r="BY13" s="297"/>
      <c r="BZ13" s="297"/>
      <c r="CA13" s="297"/>
    </row>
    <row r="14" customFormat="false" ht="15" hidden="false" customHeight="false" outlineLevel="0" collapsed="false">
      <c r="A14" s="292" t="s">
        <v>480</v>
      </c>
      <c r="B14" s="292"/>
      <c r="C14" s="293" t="n">
        <v>67581800</v>
      </c>
      <c r="D14" s="234" t="n">
        <v>1</v>
      </c>
      <c r="E14" s="267"/>
      <c r="F14" s="234" t="n">
        <v>1</v>
      </c>
      <c r="G14" s="267"/>
      <c r="H14" s="234" t="n">
        <v>1</v>
      </c>
      <c r="I14" s="267"/>
      <c r="J14" s="234" t="n">
        <v>1</v>
      </c>
      <c r="K14" s="292"/>
      <c r="L14" s="245" t="n">
        <v>1</v>
      </c>
      <c r="M14" s="292"/>
      <c r="N14" s="245" t="n">
        <v>1</v>
      </c>
      <c r="O14" s="245"/>
      <c r="P14" s="245" t="n">
        <v>1</v>
      </c>
      <c r="Q14" s="245"/>
      <c r="R14" s="245" t="n">
        <v>1</v>
      </c>
      <c r="S14" s="245"/>
      <c r="T14" s="245" t="n">
        <v>1</v>
      </c>
      <c r="U14" s="245"/>
      <c r="V14" s="245" t="n">
        <v>1</v>
      </c>
      <c r="W14" s="245"/>
      <c r="X14" s="245" t="n">
        <v>1</v>
      </c>
      <c r="Y14" s="245"/>
      <c r="Z14" s="294" t="n">
        <v>1</v>
      </c>
      <c r="AA14" s="295" t="n">
        <f aca="false">C14+E14+G14+I14+K14+M14+O14+Q14+S14+U14+W14+Y14</f>
        <v>67581800</v>
      </c>
      <c r="AB14" s="296"/>
      <c r="AC14" s="296"/>
      <c r="AD14" s="296"/>
      <c r="AE14" s="296"/>
      <c r="AF14" s="296"/>
      <c r="AG14" s="299"/>
      <c r="AH14" s="297"/>
      <c r="AI14" s="297"/>
      <c r="AJ14" s="297"/>
      <c r="AK14" s="297"/>
      <c r="AL14" s="297"/>
      <c r="AM14" s="297"/>
      <c r="AO14" s="292" t="s">
        <v>480</v>
      </c>
      <c r="AP14" s="292"/>
      <c r="AQ14" s="293" t="n">
        <v>67581800</v>
      </c>
      <c r="AR14" s="292" t="n">
        <v>1</v>
      </c>
      <c r="AS14" s="292"/>
      <c r="AT14" s="292" t="n">
        <v>1</v>
      </c>
      <c r="AU14" s="292"/>
      <c r="AV14" s="292" t="n">
        <v>1</v>
      </c>
      <c r="AW14" s="292"/>
      <c r="AX14" s="292" t="n">
        <v>1</v>
      </c>
      <c r="AY14" s="292"/>
      <c r="AZ14" s="292"/>
      <c r="BA14" s="292"/>
      <c r="BB14" s="292"/>
      <c r="BC14" s="245"/>
      <c r="BD14" s="245"/>
      <c r="BE14" s="245"/>
      <c r="BF14" s="245"/>
      <c r="BG14" s="245"/>
      <c r="BH14" s="245"/>
      <c r="BI14" s="245"/>
      <c r="BJ14" s="245"/>
      <c r="BK14" s="245"/>
      <c r="BL14" s="245"/>
      <c r="BM14" s="245"/>
      <c r="BN14" s="294" t="n">
        <v>1</v>
      </c>
      <c r="BO14" s="295" t="n">
        <f aca="false">AQ14+AS14+AU14+AW14+AY14+BA14+BC14+BE14+BG14+BI14+BK14+BM14</f>
        <v>67581800</v>
      </c>
      <c r="BP14" s="297"/>
      <c r="BQ14" s="297"/>
      <c r="BR14" s="297"/>
      <c r="BS14" s="297"/>
      <c r="BT14" s="297"/>
      <c r="BU14" s="297"/>
      <c r="BV14" s="297"/>
      <c r="BW14" s="297"/>
      <c r="BX14" s="297"/>
      <c r="BY14" s="297"/>
      <c r="BZ14" s="297"/>
      <c r="CA14" s="297"/>
    </row>
    <row r="15" customFormat="false" ht="15" hidden="false" customHeight="false" outlineLevel="0" collapsed="false">
      <c r="A15" s="292" t="s">
        <v>481</v>
      </c>
      <c r="B15" s="292"/>
      <c r="C15" s="293" t="n">
        <v>67581800</v>
      </c>
      <c r="D15" s="234" t="n">
        <v>1</v>
      </c>
      <c r="E15" s="267"/>
      <c r="F15" s="234" t="n">
        <v>1</v>
      </c>
      <c r="G15" s="267"/>
      <c r="H15" s="234" t="n">
        <v>1</v>
      </c>
      <c r="I15" s="267"/>
      <c r="J15" s="234" t="n">
        <v>1</v>
      </c>
      <c r="K15" s="292"/>
      <c r="L15" s="245" t="n">
        <v>1</v>
      </c>
      <c r="M15" s="292"/>
      <c r="N15" s="245" t="n">
        <v>1</v>
      </c>
      <c r="O15" s="245"/>
      <c r="P15" s="245" t="n">
        <v>1</v>
      </c>
      <c r="Q15" s="245"/>
      <c r="R15" s="245" t="n">
        <v>1</v>
      </c>
      <c r="S15" s="245"/>
      <c r="T15" s="245" t="n">
        <v>1</v>
      </c>
      <c r="U15" s="245"/>
      <c r="V15" s="245" t="n">
        <v>1</v>
      </c>
      <c r="W15" s="245"/>
      <c r="X15" s="245" t="n">
        <v>1</v>
      </c>
      <c r="Y15" s="245"/>
      <c r="Z15" s="294" t="n">
        <v>1</v>
      </c>
      <c r="AA15" s="295" t="n">
        <f aca="false">C15+E15+G15+I15+K15+M15+O15+Q15+S15+U15+W15+Y15</f>
        <v>67581800</v>
      </c>
      <c r="AB15" s="296"/>
      <c r="AC15" s="296"/>
      <c r="AD15" s="296"/>
      <c r="AE15" s="296"/>
      <c r="AF15" s="296"/>
      <c r="AG15" s="299"/>
      <c r="AH15" s="297"/>
      <c r="AI15" s="297"/>
      <c r="AJ15" s="297"/>
      <c r="AK15" s="297"/>
      <c r="AL15" s="297"/>
      <c r="AM15" s="297"/>
      <c r="AO15" s="292" t="s">
        <v>481</v>
      </c>
      <c r="AP15" s="292"/>
      <c r="AQ15" s="293" t="n">
        <v>67581800</v>
      </c>
      <c r="AR15" s="292" t="n">
        <v>1</v>
      </c>
      <c r="AS15" s="292"/>
      <c r="AT15" s="292" t="n">
        <v>1</v>
      </c>
      <c r="AU15" s="292"/>
      <c r="AV15" s="292" t="n">
        <v>1</v>
      </c>
      <c r="AW15" s="292"/>
      <c r="AX15" s="292" t="n">
        <v>1</v>
      </c>
      <c r="AY15" s="292"/>
      <c r="AZ15" s="292"/>
      <c r="BA15" s="292"/>
      <c r="BB15" s="292"/>
      <c r="BC15" s="245"/>
      <c r="BD15" s="245"/>
      <c r="BE15" s="245"/>
      <c r="BF15" s="245"/>
      <c r="BG15" s="245"/>
      <c r="BH15" s="245"/>
      <c r="BI15" s="245"/>
      <c r="BJ15" s="245"/>
      <c r="BK15" s="245"/>
      <c r="BL15" s="245"/>
      <c r="BM15" s="245"/>
      <c r="BN15" s="294" t="n">
        <v>1</v>
      </c>
      <c r="BO15" s="295" t="n">
        <f aca="false">AQ15+AS15+AU15+AW15+AY15+BA15+BC15+BE15+BG15+BI15+BK15+BM15</f>
        <v>67581800</v>
      </c>
      <c r="BP15" s="297"/>
      <c r="BQ15" s="297"/>
      <c r="BR15" s="297"/>
      <c r="BS15" s="297"/>
      <c r="BT15" s="297"/>
      <c r="BU15" s="297"/>
      <c r="BV15" s="297"/>
      <c r="BW15" s="297"/>
      <c r="BX15" s="297"/>
      <c r="BY15" s="297"/>
      <c r="BZ15" s="297"/>
      <c r="CA15" s="297"/>
    </row>
    <row r="16" customFormat="false" ht="15" hidden="false" customHeight="false" outlineLevel="0" collapsed="false">
      <c r="A16" s="292" t="s">
        <v>482</v>
      </c>
      <c r="B16" s="292"/>
      <c r="C16" s="293" t="n">
        <v>67581800</v>
      </c>
      <c r="D16" s="234" t="n">
        <v>1</v>
      </c>
      <c r="E16" s="267"/>
      <c r="F16" s="234" t="n">
        <v>1</v>
      </c>
      <c r="G16" s="267"/>
      <c r="H16" s="234" t="n">
        <v>1</v>
      </c>
      <c r="I16" s="267"/>
      <c r="J16" s="234" t="n">
        <v>1</v>
      </c>
      <c r="K16" s="292"/>
      <c r="L16" s="245" t="n">
        <v>1</v>
      </c>
      <c r="M16" s="292"/>
      <c r="N16" s="245" t="n">
        <v>1</v>
      </c>
      <c r="O16" s="245"/>
      <c r="P16" s="245" t="n">
        <v>1</v>
      </c>
      <c r="Q16" s="245"/>
      <c r="R16" s="245" t="n">
        <v>1</v>
      </c>
      <c r="S16" s="245"/>
      <c r="T16" s="245" t="n">
        <v>1</v>
      </c>
      <c r="U16" s="245"/>
      <c r="V16" s="245" t="n">
        <v>1</v>
      </c>
      <c r="W16" s="245"/>
      <c r="X16" s="245" t="n">
        <v>1</v>
      </c>
      <c r="Y16" s="245"/>
      <c r="Z16" s="294" t="n">
        <v>1</v>
      </c>
      <c r="AA16" s="295" t="n">
        <f aca="false">C16+E16+G16+I16+K16+M16+O16+Q16+S16+U16+W16+Y16</f>
        <v>67581800</v>
      </c>
      <c r="AB16" s="296"/>
      <c r="AC16" s="296"/>
      <c r="AD16" s="296"/>
      <c r="AE16" s="296"/>
      <c r="AF16" s="296"/>
      <c r="AG16" s="299"/>
      <c r="AH16" s="297"/>
      <c r="AI16" s="297"/>
      <c r="AJ16" s="297"/>
      <c r="AK16" s="297"/>
      <c r="AL16" s="297"/>
      <c r="AM16" s="297"/>
      <c r="AO16" s="292" t="s">
        <v>482</v>
      </c>
      <c r="AP16" s="292"/>
      <c r="AQ16" s="293" t="n">
        <v>67581800</v>
      </c>
      <c r="AR16" s="292" t="n">
        <v>1</v>
      </c>
      <c r="AS16" s="292"/>
      <c r="AT16" s="292" t="n">
        <v>1</v>
      </c>
      <c r="AU16" s="292"/>
      <c r="AV16" s="292" t="n">
        <v>1</v>
      </c>
      <c r="AW16" s="292"/>
      <c r="AX16" s="292" t="n">
        <v>1</v>
      </c>
      <c r="AY16" s="292"/>
      <c r="AZ16" s="292"/>
      <c r="BA16" s="292"/>
      <c r="BB16" s="292"/>
      <c r="BC16" s="245"/>
      <c r="BD16" s="245"/>
      <c r="BE16" s="245"/>
      <c r="BF16" s="245"/>
      <c r="BG16" s="245"/>
      <c r="BH16" s="245"/>
      <c r="BI16" s="245"/>
      <c r="BJ16" s="245"/>
      <c r="BK16" s="245"/>
      <c r="BL16" s="245"/>
      <c r="BM16" s="245"/>
      <c r="BN16" s="294" t="n">
        <v>1</v>
      </c>
      <c r="BO16" s="295" t="n">
        <f aca="false">AQ16+AS16+AU16+AW16+AY16+BA16+BC16+BE16+BG16+BI16+BK16+BM16</f>
        <v>67581800</v>
      </c>
      <c r="BP16" s="297"/>
      <c r="BQ16" s="297"/>
      <c r="BR16" s="297"/>
      <c r="BS16" s="297"/>
      <c r="BT16" s="297"/>
      <c r="BU16" s="297"/>
      <c r="BV16" s="297"/>
      <c r="BW16" s="297"/>
      <c r="BX16" s="297"/>
      <c r="BY16" s="297"/>
      <c r="BZ16" s="297"/>
      <c r="CA16" s="297"/>
    </row>
    <row r="17" customFormat="false" ht="15" hidden="false" customHeight="false" outlineLevel="0" collapsed="false">
      <c r="A17" s="292" t="s">
        <v>483</v>
      </c>
      <c r="B17" s="292"/>
      <c r="C17" s="293" t="n">
        <v>67581800</v>
      </c>
      <c r="D17" s="234" t="n">
        <v>1</v>
      </c>
      <c r="E17" s="267"/>
      <c r="F17" s="234" t="n">
        <v>1</v>
      </c>
      <c r="G17" s="267"/>
      <c r="H17" s="234" t="n">
        <v>1</v>
      </c>
      <c r="I17" s="267"/>
      <c r="J17" s="234" t="n">
        <v>1</v>
      </c>
      <c r="K17" s="292"/>
      <c r="L17" s="245" t="n">
        <v>1</v>
      </c>
      <c r="M17" s="292"/>
      <c r="N17" s="245" t="n">
        <v>1</v>
      </c>
      <c r="O17" s="245"/>
      <c r="P17" s="245" t="n">
        <v>1</v>
      </c>
      <c r="Q17" s="245"/>
      <c r="R17" s="245" t="n">
        <v>1</v>
      </c>
      <c r="S17" s="245"/>
      <c r="T17" s="245" t="n">
        <v>1</v>
      </c>
      <c r="U17" s="245"/>
      <c r="V17" s="245" t="n">
        <v>1</v>
      </c>
      <c r="W17" s="245"/>
      <c r="X17" s="245" t="n">
        <v>1</v>
      </c>
      <c r="Y17" s="245"/>
      <c r="Z17" s="294" t="n">
        <v>1</v>
      </c>
      <c r="AA17" s="295" t="n">
        <f aca="false">C17+E17+G17+I17+K17+M17+O17+Q17+S17+U17+W17+Y17</f>
        <v>67581800</v>
      </c>
      <c r="AB17" s="296"/>
      <c r="AC17" s="296"/>
      <c r="AD17" s="296"/>
      <c r="AE17" s="296"/>
      <c r="AF17" s="296"/>
      <c r="AG17" s="299"/>
      <c r="AH17" s="297"/>
      <c r="AI17" s="297"/>
      <c r="AJ17" s="297"/>
      <c r="AK17" s="297"/>
      <c r="AL17" s="297"/>
      <c r="AM17" s="297"/>
      <c r="AO17" s="292" t="s">
        <v>483</v>
      </c>
      <c r="AP17" s="292"/>
      <c r="AQ17" s="293" t="n">
        <v>67581800</v>
      </c>
      <c r="AR17" s="292" t="n">
        <v>1</v>
      </c>
      <c r="AS17" s="292"/>
      <c r="AT17" s="292" t="n">
        <v>1</v>
      </c>
      <c r="AU17" s="292"/>
      <c r="AV17" s="292" t="n">
        <v>1</v>
      </c>
      <c r="AW17" s="292"/>
      <c r="AX17" s="292" t="n">
        <v>1</v>
      </c>
      <c r="AY17" s="292"/>
      <c r="AZ17" s="292"/>
      <c r="BA17" s="292"/>
      <c r="BB17" s="292"/>
      <c r="BC17" s="245"/>
      <c r="BD17" s="245"/>
      <c r="BE17" s="245"/>
      <c r="BF17" s="245"/>
      <c r="BG17" s="245"/>
      <c r="BH17" s="245"/>
      <c r="BI17" s="245"/>
      <c r="BJ17" s="245"/>
      <c r="BK17" s="245"/>
      <c r="BL17" s="245"/>
      <c r="BM17" s="245"/>
      <c r="BN17" s="294" t="n">
        <v>1</v>
      </c>
      <c r="BO17" s="295" t="n">
        <f aca="false">AQ17+AS17+AU17+AW17+AY17+BA17+BC17+BE17+BG17+BI17+BK17+BM17</f>
        <v>67581800</v>
      </c>
      <c r="BP17" s="297"/>
      <c r="BQ17" s="297"/>
      <c r="BR17" s="297"/>
      <c r="BS17" s="297"/>
      <c r="BT17" s="297"/>
      <c r="BU17" s="297"/>
      <c r="BV17" s="297"/>
      <c r="BW17" s="297"/>
      <c r="BX17" s="297"/>
      <c r="BY17" s="297"/>
      <c r="BZ17" s="297"/>
      <c r="CA17" s="297"/>
    </row>
    <row r="18" customFormat="false" ht="15" hidden="false" customHeight="false" outlineLevel="0" collapsed="false">
      <c r="A18" s="292" t="s">
        <v>484</v>
      </c>
      <c r="B18" s="292"/>
      <c r="C18" s="293" t="n">
        <v>67581800</v>
      </c>
      <c r="D18" s="234" t="n">
        <v>1</v>
      </c>
      <c r="E18" s="267"/>
      <c r="F18" s="234" t="n">
        <v>1</v>
      </c>
      <c r="G18" s="267"/>
      <c r="H18" s="234" t="n">
        <v>1</v>
      </c>
      <c r="I18" s="267"/>
      <c r="J18" s="234" t="n">
        <v>1</v>
      </c>
      <c r="K18" s="292"/>
      <c r="L18" s="245" t="n">
        <v>1</v>
      </c>
      <c r="M18" s="292"/>
      <c r="N18" s="245" t="n">
        <v>1</v>
      </c>
      <c r="O18" s="245"/>
      <c r="P18" s="245" t="n">
        <v>1</v>
      </c>
      <c r="Q18" s="245"/>
      <c r="R18" s="245" t="n">
        <v>1</v>
      </c>
      <c r="S18" s="245"/>
      <c r="T18" s="245" t="n">
        <v>1</v>
      </c>
      <c r="U18" s="245"/>
      <c r="V18" s="245" t="n">
        <v>1</v>
      </c>
      <c r="W18" s="245"/>
      <c r="X18" s="245" t="n">
        <v>1</v>
      </c>
      <c r="Y18" s="245"/>
      <c r="Z18" s="294" t="n">
        <v>1</v>
      </c>
      <c r="AA18" s="295" t="n">
        <f aca="false">C18+E18+G18+I18+K18+M18+O18+Q18+S18+U18+W18+Y18</f>
        <v>67581800</v>
      </c>
      <c r="AB18" s="296"/>
      <c r="AC18" s="296"/>
      <c r="AD18" s="296"/>
      <c r="AE18" s="296"/>
      <c r="AF18" s="296"/>
      <c r="AG18" s="299"/>
      <c r="AH18" s="297"/>
      <c r="AI18" s="297"/>
      <c r="AJ18" s="297"/>
      <c r="AK18" s="297"/>
      <c r="AL18" s="297"/>
      <c r="AM18" s="297"/>
      <c r="AO18" s="292" t="s">
        <v>484</v>
      </c>
      <c r="AP18" s="292"/>
      <c r="AQ18" s="293" t="n">
        <v>67581800</v>
      </c>
      <c r="AR18" s="292" t="n">
        <v>1</v>
      </c>
      <c r="AS18" s="292"/>
      <c r="AT18" s="292" t="n">
        <v>1</v>
      </c>
      <c r="AU18" s="292"/>
      <c r="AV18" s="292" t="n">
        <v>1</v>
      </c>
      <c r="AW18" s="292"/>
      <c r="AX18" s="292" t="n">
        <v>1</v>
      </c>
      <c r="AY18" s="292"/>
      <c r="AZ18" s="292"/>
      <c r="BA18" s="292"/>
      <c r="BB18" s="292"/>
      <c r="BC18" s="245"/>
      <c r="BD18" s="245"/>
      <c r="BE18" s="245"/>
      <c r="BF18" s="245"/>
      <c r="BG18" s="245"/>
      <c r="BH18" s="245"/>
      <c r="BI18" s="245"/>
      <c r="BJ18" s="245"/>
      <c r="BK18" s="245"/>
      <c r="BL18" s="245"/>
      <c r="BM18" s="245"/>
      <c r="BN18" s="294" t="n">
        <v>1</v>
      </c>
      <c r="BO18" s="295" t="n">
        <f aca="false">AQ18+AS18+AU18+AW18+AY18+BA18+BC18+BE18+BG18+BI18+BK18+BM18</f>
        <v>67581800</v>
      </c>
      <c r="BP18" s="297"/>
      <c r="BQ18" s="297"/>
      <c r="BR18" s="297"/>
      <c r="BS18" s="297"/>
      <c r="BT18" s="297"/>
      <c r="BU18" s="297"/>
      <c r="BV18" s="297"/>
      <c r="BW18" s="297"/>
      <c r="BX18" s="297"/>
      <c r="BY18" s="297"/>
      <c r="BZ18" s="297"/>
      <c r="CA18" s="297"/>
    </row>
    <row r="19" customFormat="false" ht="15" hidden="false" customHeight="false" outlineLevel="0" collapsed="false">
      <c r="A19" s="292" t="s">
        <v>485</v>
      </c>
      <c r="B19" s="292"/>
      <c r="C19" s="293" t="n">
        <v>67581800</v>
      </c>
      <c r="D19" s="234" t="n">
        <v>1</v>
      </c>
      <c r="E19" s="267"/>
      <c r="F19" s="234" t="n">
        <v>1</v>
      </c>
      <c r="G19" s="267"/>
      <c r="H19" s="234" t="n">
        <v>1</v>
      </c>
      <c r="I19" s="267"/>
      <c r="J19" s="234" t="n">
        <v>1</v>
      </c>
      <c r="K19" s="292"/>
      <c r="L19" s="245" t="n">
        <v>1</v>
      </c>
      <c r="M19" s="292"/>
      <c r="N19" s="245" t="n">
        <v>1</v>
      </c>
      <c r="O19" s="245"/>
      <c r="P19" s="245" t="n">
        <v>1</v>
      </c>
      <c r="Q19" s="245"/>
      <c r="R19" s="245" t="n">
        <v>1</v>
      </c>
      <c r="S19" s="245"/>
      <c r="T19" s="245" t="n">
        <v>1</v>
      </c>
      <c r="U19" s="245"/>
      <c r="V19" s="245" t="n">
        <v>1</v>
      </c>
      <c r="W19" s="245"/>
      <c r="X19" s="245" t="n">
        <v>1</v>
      </c>
      <c r="Y19" s="245"/>
      <c r="Z19" s="294" t="n">
        <v>1</v>
      </c>
      <c r="AA19" s="295" t="n">
        <f aca="false">C19+E19+G19+I19+K19+M19+O19+Q19+S19+U19+W19+Y19</f>
        <v>67581800</v>
      </c>
      <c r="AB19" s="296"/>
      <c r="AC19" s="296"/>
      <c r="AD19" s="296"/>
      <c r="AE19" s="296"/>
      <c r="AF19" s="296"/>
      <c r="AG19" s="299"/>
      <c r="AH19" s="297"/>
      <c r="AI19" s="297"/>
      <c r="AJ19" s="297"/>
      <c r="AK19" s="297"/>
      <c r="AL19" s="297"/>
      <c r="AM19" s="297"/>
      <c r="AO19" s="292" t="s">
        <v>485</v>
      </c>
      <c r="AP19" s="292"/>
      <c r="AQ19" s="293" t="n">
        <v>67581800</v>
      </c>
      <c r="AR19" s="292" t="n">
        <v>1</v>
      </c>
      <c r="AS19" s="292"/>
      <c r="AT19" s="292" t="n">
        <v>1</v>
      </c>
      <c r="AU19" s="292"/>
      <c r="AV19" s="292" t="n">
        <v>1</v>
      </c>
      <c r="AW19" s="292"/>
      <c r="AX19" s="292" t="n">
        <v>1</v>
      </c>
      <c r="AY19" s="292"/>
      <c r="AZ19" s="292"/>
      <c r="BA19" s="292"/>
      <c r="BB19" s="292"/>
      <c r="BC19" s="245"/>
      <c r="BD19" s="245"/>
      <c r="BE19" s="245"/>
      <c r="BF19" s="245"/>
      <c r="BG19" s="245"/>
      <c r="BH19" s="245"/>
      <c r="BI19" s="245"/>
      <c r="BJ19" s="245"/>
      <c r="BK19" s="245"/>
      <c r="BL19" s="245"/>
      <c r="BM19" s="245"/>
      <c r="BN19" s="294" t="n">
        <v>1</v>
      </c>
      <c r="BO19" s="295" t="n">
        <f aca="false">AQ19+AS19+AU19+AW19+AY19+BA19+BC19+BE19+BG19+BI19+BK19+BM19</f>
        <v>67581800</v>
      </c>
      <c r="BP19" s="297"/>
      <c r="BQ19" s="297"/>
      <c r="BR19" s="297"/>
      <c r="BS19" s="297"/>
      <c r="BT19" s="297"/>
      <c r="BU19" s="297"/>
      <c r="BV19" s="297"/>
      <c r="BW19" s="297"/>
      <c r="BX19" s="297"/>
      <c r="BY19" s="297"/>
      <c r="BZ19" s="297"/>
      <c r="CA19" s="297"/>
    </row>
    <row r="20" customFormat="false" ht="15" hidden="false" customHeight="false" outlineLevel="0" collapsed="false">
      <c r="A20" s="292" t="s">
        <v>486</v>
      </c>
      <c r="B20" s="292"/>
      <c r="C20" s="293" t="n">
        <v>67581800</v>
      </c>
      <c r="D20" s="234" t="n">
        <v>1</v>
      </c>
      <c r="E20" s="267"/>
      <c r="F20" s="234" t="n">
        <v>1</v>
      </c>
      <c r="G20" s="267"/>
      <c r="H20" s="234" t="n">
        <v>1</v>
      </c>
      <c r="I20" s="267"/>
      <c r="J20" s="234" t="n">
        <v>1</v>
      </c>
      <c r="K20" s="292"/>
      <c r="L20" s="245" t="n">
        <v>1</v>
      </c>
      <c r="M20" s="292"/>
      <c r="N20" s="245" t="n">
        <v>1</v>
      </c>
      <c r="O20" s="245"/>
      <c r="P20" s="245" t="n">
        <v>1</v>
      </c>
      <c r="Q20" s="245"/>
      <c r="R20" s="245" t="n">
        <v>1</v>
      </c>
      <c r="S20" s="245"/>
      <c r="T20" s="245" t="n">
        <v>1</v>
      </c>
      <c r="U20" s="245"/>
      <c r="V20" s="245" t="n">
        <v>1</v>
      </c>
      <c r="W20" s="245"/>
      <c r="X20" s="245" t="n">
        <v>1</v>
      </c>
      <c r="Y20" s="245"/>
      <c r="Z20" s="294" t="n">
        <v>1</v>
      </c>
      <c r="AA20" s="295" t="n">
        <f aca="false">C20+E20+G20+I20+K20+M20+O20+Q20+S20+U20+W20+Y20</f>
        <v>67581800</v>
      </c>
      <c r="AB20" s="296"/>
      <c r="AC20" s="296"/>
      <c r="AD20" s="296"/>
      <c r="AE20" s="296"/>
      <c r="AF20" s="296"/>
      <c r="AG20" s="299"/>
      <c r="AH20" s="297"/>
      <c r="AI20" s="297"/>
      <c r="AJ20" s="297"/>
      <c r="AK20" s="297"/>
      <c r="AL20" s="297"/>
      <c r="AM20" s="297"/>
      <c r="AO20" s="292" t="s">
        <v>486</v>
      </c>
      <c r="AP20" s="292"/>
      <c r="AQ20" s="293" t="n">
        <v>67581800</v>
      </c>
      <c r="AR20" s="292" t="n">
        <v>1</v>
      </c>
      <c r="AS20" s="292"/>
      <c r="AT20" s="292" t="n">
        <v>1</v>
      </c>
      <c r="AU20" s="292"/>
      <c r="AV20" s="292" t="n">
        <v>1</v>
      </c>
      <c r="AW20" s="292"/>
      <c r="AX20" s="292" t="n">
        <v>1</v>
      </c>
      <c r="AY20" s="292"/>
      <c r="AZ20" s="292"/>
      <c r="BA20" s="292"/>
      <c r="BB20" s="292"/>
      <c r="BC20" s="245"/>
      <c r="BD20" s="245"/>
      <c r="BE20" s="245"/>
      <c r="BF20" s="245"/>
      <c r="BG20" s="245"/>
      <c r="BH20" s="245"/>
      <c r="BI20" s="245"/>
      <c r="BJ20" s="245"/>
      <c r="BK20" s="245"/>
      <c r="BL20" s="245"/>
      <c r="BM20" s="245"/>
      <c r="BN20" s="294" t="n">
        <v>1</v>
      </c>
      <c r="BO20" s="295" t="n">
        <f aca="false">AQ20+AS20+AU20+AW20+AY20+BA20+BC20+BE20+BG20+BI20+BK20+BM20</f>
        <v>67581800</v>
      </c>
      <c r="BP20" s="297"/>
      <c r="BQ20" s="297"/>
      <c r="BR20" s="297"/>
      <c r="BS20" s="297"/>
      <c r="BT20" s="297"/>
      <c r="BU20" s="297"/>
      <c r="BV20" s="297"/>
      <c r="BW20" s="297"/>
      <c r="BX20" s="297"/>
      <c r="BY20" s="297"/>
      <c r="BZ20" s="297"/>
      <c r="CA20" s="297"/>
    </row>
    <row r="21" customFormat="false" ht="15" hidden="false" customHeight="false" outlineLevel="0" collapsed="false">
      <c r="A21" s="292" t="s">
        <v>487</v>
      </c>
      <c r="B21" s="292"/>
      <c r="C21" s="293" t="n">
        <v>67581800</v>
      </c>
      <c r="D21" s="234" t="n">
        <v>1</v>
      </c>
      <c r="E21" s="267"/>
      <c r="F21" s="234" t="n">
        <v>1</v>
      </c>
      <c r="G21" s="267"/>
      <c r="H21" s="234" t="n">
        <v>1</v>
      </c>
      <c r="I21" s="267"/>
      <c r="J21" s="234" t="n">
        <v>1</v>
      </c>
      <c r="K21" s="292"/>
      <c r="L21" s="245" t="n">
        <v>1</v>
      </c>
      <c r="M21" s="292"/>
      <c r="N21" s="245" t="n">
        <v>1</v>
      </c>
      <c r="O21" s="245"/>
      <c r="P21" s="245" t="n">
        <v>1</v>
      </c>
      <c r="Q21" s="245"/>
      <c r="R21" s="245" t="n">
        <v>1</v>
      </c>
      <c r="S21" s="245"/>
      <c r="T21" s="245" t="n">
        <v>1</v>
      </c>
      <c r="U21" s="245"/>
      <c r="V21" s="245" t="n">
        <v>1</v>
      </c>
      <c r="W21" s="245"/>
      <c r="X21" s="245" t="n">
        <v>1</v>
      </c>
      <c r="Y21" s="245"/>
      <c r="Z21" s="294" t="n">
        <v>1</v>
      </c>
      <c r="AA21" s="295" t="n">
        <f aca="false">C21+E21+G21+I21+K21+M21+O21+Q21+S21+U21+W21+Y21</f>
        <v>67581800</v>
      </c>
      <c r="AB21" s="296"/>
      <c r="AC21" s="296"/>
      <c r="AD21" s="296"/>
      <c r="AE21" s="296"/>
      <c r="AF21" s="296"/>
      <c r="AG21" s="299"/>
      <c r="AH21" s="297"/>
      <c r="AI21" s="297"/>
      <c r="AJ21" s="297"/>
      <c r="AK21" s="297"/>
      <c r="AL21" s="297"/>
      <c r="AM21" s="297"/>
      <c r="AO21" s="292" t="s">
        <v>487</v>
      </c>
      <c r="AP21" s="292"/>
      <c r="AQ21" s="293" t="n">
        <v>67581800</v>
      </c>
      <c r="AR21" s="292" t="n">
        <v>1</v>
      </c>
      <c r="AS21" s="292"/>
      <c r="AT21" s="292" t="n">
        <v>1</v>
      </c>
      <c r="AU21" s="292"/>
      <c r="AV21" s="292" t="n">
        <v>1</v>
      </c>
      <c r="AW21" s="292"/>
      <c r="AX21" s="292" t="n">
        <v>1</v>
      </c>
      <c r="AY21" s="292"/>
      <c r="AZ21" s="292"/>
      <c r="BA21" s="292"/>
      <c r="BB21" s="292"/>
      <c r="BC21" s="245"/>
      <c r="BD21" s="245"/>
      <c r="BE21" s="245"/>
      <c r="BF21" s="245"/>
      <c r="BG21" s="245"/>
      <c r="BH21" s="245"/>
      <c r="BI21" s="245"/>
      <c r="BJ21" s="245"/>
      <c r="BK21" s="245"/>
      <c r="BL21" s="245"/>
      <c r="BM21" s="245"/>
      <c r="BN21" s="294" t="n">
        <v>1</v>
      </c>
      <c r="BO21" s="295" t="n">
        <f aca="false">AQ21+AS21+AU21+AW21+AY21+BA21+BC21+BE21+BG21+BI21+BK21+BM21</f>
        <v>67581800</v>
      </c>
      <c r="BP21" s="297"/>
      <c r="BQ21" s="297"/>
      <c r="BR21" s="297"/>
      <c r="BS21" s="297"/>
      <c r="BT21" s="297"/>
      <c r="BU21" s="297"/>
      <c r="BV21" s="297"/>
      <c r="BW21" s="297"/>
      <c r="BX21" s="297"/>
      <c r="BY21" s="297"/>
      <c r="BZ21" s="297"/>
      <c r="CA21" s="297"/>
    </row>
    <row r="22" customFormat="false" ht="15" hidden="false" customHeight="false" outlineLevel="0" collapsed="false">
      <c r="A22" s="292" t="s">
        <v>488</v>
      </c>
      <c r="B22" s="292"/>
      <c r="C22" s="293" t="n">
        <v>67581800</v>
      </c>
      <c r="D22" s="234" t="n">
        <v>1</v>
      </c>
      <c r="E22" s="267"/>
      <c r="F22" s="234" t="n">
        <v>1</v>
      </c>
      <c r="G22" s="267"/>
      <c r="H22" s="234" t="n">
        <v>1</v>
      </c>
      <c r="I22" s="267"/>
      <c r="J22" s="234" t="n">
        <v>1</v>
      </c>
      <c r="K22" s="292"/>
      <c r="L22" s="245" t="n">
        <v>1</v>
      </c>
      <c r="M22" s="292"/>
      <c r="N22" s="245" t="n">
        <v>1</v>
      </c>
      <c r="O22" s="245"/>
      <c r="P22" s="245" t="n">
        <v>1</v>
      </c>
      <c r="Q22" s="245"/>
      <c r="R22" s="245" t="n">
        <v>1</v>
      </c>
      <c r="S22" s="245"/>
      <c r="T22" s="245" t="n">
        <v>1</v>
      </c>
      <c r="U22" s="245"/>
      <c r="V22" s="245" t="n">
        <v>1</v>
      </c>
      <c r="W22" s="245"/>
      <c r="X22" s="245" t="n">
        <v>1</v>
      </c>
      <c r="Y22" s="245"/>
      <c r="Z22" s="294" t="n">
        <v>1</v>
      </c>
      <c r="AA22" s="295" t="n">
        <f aca="false">C22+E22+G22+I22+K22+M22+O22+Q22+S22+U22+W22+Y22</f>
        <v>67581800</v>
      </c>
      <c r="AB22" s="296"/>
      <c r="AC22" s="296"/>
      <c r="AD22" s="296"/>
      <c r="AE22" s="296"/>
      <c r="AF22" s="296"/>
      <c r="AG22" s="299"/>
      <c r="AH22" s="297"/>
      <c r="AI22" s="297"/>
      <c r="AJ22" s="297"/>
      <c r="AK22" s="297"/>
      <c r="AL22" s="297"/>
      <c r="AM22" s="297"/>
      <c r="AO22" s="292" t="s">
        <v>488</v>
      </c>
      <c r="AP22" s="292"/>
      <c r="AQ22" s="293" t="n">
        <v>67581800</v>
      </c>
      <c r="AR22" s="292" t="n">
        <v>1</v>
      </c>
      <c r="AS22" s="292"/>
      <c r="AT22" s="292" t="n">
        <v>1</v>
      </c>
      <c r="AU22" s="292"/>
      <c r="AV22" s="292" t="n">
        <v>1</v>
      </c>
      <c r="AW22" s="292"/>
      <c r="AX22" s="292" t="n">
        <v>1</v>
      </c>
      <c r="AY22" s="292"/>
      <c r="AZ22" s="292"/>
      <c r="BA22" s="292"/>
      <c r="BB22" s="292"/>
      <c r="BC22" s="245"/>
      <c r="BD22" s="245"/>
      <c r="BE22" s="245"/>
      <c r="BF22" s="245"/>
      <c r="BG22" s="245"/>
      <c r="BH22" s="245"/>
      <c r="BI22" s="245"/>
      <c r="BJ22" s="245"/>
      <c r="BK22" s="245"/>
      <c r="BL22" s="245"/>
      <c r="BM22" s="245"/>
      <c r="BN22" s="294" t="n">
        <v>1</v>
      </c>
      <c r="BO22" s="295" t="n">
        <f aca="false">AQ22+AS22+AU22+AW22+AY22+BA22+BC22+BE22+BG22+BI22+BK22+BM22</f>
        <v>67581800</v>
      </c>
      <c r="BP22" s="297"/>
      <c r="BQ22" s="297"/>
      <c r="BR22" s="297"/>
      <c r="BS22" s="297"/>
      <c r="BT22" s="297"/>
      <c r="BU22" s="297"/>
      <c r="BV22" s="297"/>
      <c r="BW22" s="297"/>
      <c r="BX22" s="297"/>
      <c r="BY22" s="297"/>
      <c r="BZ22" s="297"/>
      <c r="CA22" s="297"/>
    </row>
    <row r="23" customFormat="false" ht="15" hidden="false" customHeight="false" outlineLevel="0" collapsed="false">
      <c r="A23" s="292" t="s">
        <v>489</v>
      </c>
      <c r="B23" s="292"/>
      <c r="C23" s="293" t="n">
        <v>67581800</v>
      </c>
      <c r="D23" s="234" t="n">
        <v>1</v>
      </c>
      <c r="E23" s="267"/>
      <c r="F23" s="234" t="n">
        <v>1</v>
      </c>
      <c r="G23" s="267"/>
      <c r="H23" s="234" t="n">
        <v>1</v>
      </c>
      <c r="I23" s="267"/>
      <c r="J23" s="234" t="n">
        <v>1</v>
      </c>
      <c r="K23" s="292"/>
      <c r="L23" s="245" t="n">
        <v>1</v>
      </c>
      <c r="M23" s="292"/>
      <c r="N23" s="245" t="n">
        <v>1</v>
      </c>
      <c r="O23" s="245"/>
      <c r="P23" s="245" t="n">
        <v>1</v>
      </c>
      <c r="Q23" s="245"/>
      <c r="R23" s="245" t="n">
        <v>1</v>
      </c>
      <c r="S23" s="245"/>
      <c r="T23" s="245" t="n">
        <v>1</v>
      </c>
      <c r="U23" s="245"/>
      <c r="V23" s="245" t="n">
        <v>1</v>
      </c>
      <c r="W23" s="245"/>
      <c r="X23" s="245" t="n">
        <v>1</v>
      </c>
      <c r="Y23" s="245"/>
      <c r="Z23" s="294" t="n">
        <v>1</v>
      </c>
      <c r="AA23" s="295" t="n">
        <f aca="false">C23+E23+G23+I23+K23+M23+O23+Q23+S23+U23+W23+Y23</f>
        <v>67581800</v>
      </c>
      <c r="AB23" s="296"/>
      <c r="AC23" s="296"/>
      <c r="AD23" s="296"/>
      <c r="AE23" s="296"/>
      <c r="AF23" s="296"/>
      <c r="AG23" s="299"/>
      <c r="AH23" s="297"/>
      <c r="AI23" s="297"/>
      <c r="AJ23" s="297"/>
      <c r="AK23" s="297"/>
      <c r="AL23" s="297"/>
      <c r="AM23" s="297"/>
      <c r="AO23" s="292" t="s">
        <v>489</v>
      </c>
      <c r="AP23" s="292"/>
      <c r="AQ23" s="293" t="n">
        <v>67581800</v>
      </c>
      <c r="AR23" s="292" t="n">
        <v>1</v>
      </c>
      <c r="AS23" s="292"/>
      <c r="AT23" s="292" t="n">
        <v>1</v>
      </c>
      <c r="AU23" s="292"/>
      <c r="AV23" s="292" t="n">
        <v>1</v>
      </c>
      <c r="AW23" s="292"/>
      <c r="AX23" s="292" t="n">
        <v>1</v>
      </c>
      <c r="AY23" s="292"/>
      <c r="AZ23" s="292"/>
      <c r="BA23" s="292"/>
      <c r="BB23" s="292"/>
      <c r="BC23" s="245"/>
      <c r="BD23" s="245"/>
      <c r="BE23" s="245"/>
      <c r="BF23" s="245"/>
      <c r="BG23" s="245"/>
      <c r="BH23" s="245"/>
      <c r="BI23" s="245"/>
      <c r="BJ23" s="245"/>
      <c r="BK23" s="245"/>
      <c r="BL23" s="245"/>
      <c r="BM23" s="245"/>
      <c r="BN23" s="294" t="n">
        <v>1</v>
      </c>
      <c r="BO23" s="295" t="n">
        <f aca="false">AQ23+AS23+AU23+AW23+AY23+BA23+BC23+BE23+BG23+BI23+BK23+BM23</f>
        <v>67581800</v>
      </c>
      <c r="BP23" s="297"/>
      <c r="BQ23" s="297"/>
      <c r="BR23" s="297"/>
      <c r="BS23" s="297"/>
      <c r="BT23" s="297"/>
      <c r="BU23" s="297"/>
      <c r="BV23" s="297"/>
      <c r="BW23" s="297"/>
      <c r="BX23" s="297"/>
      <c r="BY23" s="297"/>
      <c r="BZ23" s="297"/>
      <c r="CA23" s="297"/>
    </row>
    <row r="24" customFormat="false" ht="15" hidden="false" customHeight="false" outlineLevel="0" collapsed="false">
      <c r="A24" s="292" t="s">
        <v>490</v>
      </c>
      <c r="B24" s="292"/>
      <c r="C24" s="293" t="n">
        <v>67581800</v>
      </c>
      <c r="D24" s="234" t="n">
        <v>1</v>
      </c>
      <c r="E24" s="267"/>
      <c r="F24" s="234" t="n">
        <v>1</v>
      </c>
      <c r="G24" s="267"/>
      <c r="H24" s="234" t="n">
        <v>1</v>
      </c>
      <c r="I24" s="267"/>
      <c r="J24" s="234" t="n">
        <v>1</v>
      </c>
      <c r="K24" s="292"/>
      <c r="L24" s="245" t="n">
        <v>1</v>
      </c>
      <c r="M24" s="292"/>
      <c r="N24" s="245" t="n">
        <v>1</v>
      </c>
      <c r="O24" s="245"/>
      <c r="P24" s="245" t="n">
        <v>1</v>
      </c>
      <c r="Q24" s="245"/>
      <c r="R24" s="245" t="n">
        <v>1</v>
      </c>
      <c r="S24" s="245"/>
      <c r="T24" s="245" t="n">
        <v>1</v>
      </c>
      <c r="U24" s="245"/>
      <c r="V24" s="245" t="n">
        <v>1</v>
      </c>
      <c r="W24" s="245"/>
      <c r="X24" s="245" t="n">
        <v>1</v>
      </c>
      <c r="Y24" s="245"/>
      <c r="Z24" s="294" t="n">
        <v>1</v>
      </c>
      <c r="AA24" s="295" t="n">
        <f aca="false">C24+E24+G24+I24+K24+M24+O24+Q24+S24+U24+W24+Y24</f>
        <v>67581800</v>
      </c>
      <c r="AB24" s="296"/>
      <c r="AC24" s="296"/>
      <c r="AD24" s="296"/>
      <c r="AE24" s="296"/>
      <c r="AF24" s="296"/>
      <c r="AG24" s="299"/>
      <c r="AH24" s="297"/>
      <c r="AI24" s="297"/>
      <c r="AJ24" s="297"/>
      <c r="AK24" s="297"/>
      <c r="AL24" s="297"/>
      <c r="AM24" s="297"/>
      <c r="AO24" s="292" t="s">
        <v>490</v>
      </c>
      <c r="AP24" s="292"/>
      <c r="AQ24" s="293" t="n">
        <v>67581800</v>
      </c>
      <c r="AR24" s="292" t="n">
        <v>1</v>
      </c>
      <c r="AS24" s="292"/>
      <c r="AT24" s="292" t="n">
        <v>1</v>
      </c>
      <c r="AU24" s="292"/>
      <c r="AV24" s="292" t="n">
        <v>1</v>
      </c>
      <c r="AW24" s="292"/>
      <c r="AX24" s="292" t="n">
        <v>1</v>
      </c>
      <c r="AY24" s="292"/>
      <c r="AZ24" s="292"/>
      <c r="BA24" s="292"/>
      <c r="BB24" s="292"/>
      <c r="BC24" s="245"/>
      <c r="BD24" s="245"/>
      <c r="BE24" s="245"/>
      <c r="BF24" s="245"/>
      <c r="BG24" s="245"/>
      <c r="BH24" s="245"/>
      <c r="BI24" s="245"/>
      <c r="BJ24" s="245"/>
      <c r="BK24" s="245"/>
      <c r="BL24" s="245"/>
      <c r="BM24" s="245"/>
      <c r="BN24" s="294" t="n">
        <v>1</v>
      </c>
      <c r="BO24" s="295" t="n">
        <f aca="false">AQ24+AS24+AU24+AW24+AY24+BA24+BC24+BE24+BG24+BI24+BK24+BM24</f>
        <v>67581800</v>
      </c>
      <c r="BP24" s="297"/>
      <c r="BQ24" s="297"/>
      <c r="BR24" s="297"/>
      <c r="BS24" s="297"/>
      <c r="BT24" s="297"/>
      <c r="BU24" s="297"/>
      <c r="BV24" s="297"/>
      <c r="BW24" s="297"/>
      <c r="BX24" s="297"/>
      <c r="BY24" s="297"/>
      <c r="BZ24" s="297"/>
      <c r="CA24" s="297"/>
    </row>
    <row r="25" customFormat="false" ht="15" hidden="false" customHeight="false" outlineLevel="0" collapsed="false">
      <c r="A25" s="292" t="s">
        <v>491</v>
      </c>
      <c r="B25" s="292"/>
      <c r="C25" s="293" t="n">
        <v>67581800</v>
      </c>
      <c r="D25" s="234" t="n">
        <v>1</v>
      </c>
      <c r="E25" s="267"/>
      <c r="F25" s="234" t="n">
        <v>1</v>
      </c>
      <c r="G25" s="267"/>
      <c r="H25" s="234" t="n">
        <v>1</v>
      </c>
      <c r="I25" s="267"/>
      <c r="J25" s="234" t="n">
        <v>1</v>
      </c>
      <c r="K25" s="292"/>
      <c r="L25" s="245" t="n">
        <v>1</v>
      </c>
      <c r="M25" s="292"/>
      <c r="N25" s="245" t="n">
        <v>1</v>
      </c>
      <c r="O25" s="245"/>
      <c r="P25" s="245" t="n">
        <v>1</v>
      </c>
      <c r="Q25" s="245"/>
      <c r="R25" s="245" t="n">
        <v>1</v>
      </c>
      <c r="S25" s="245"/>
      <c r="T25" s="245" t="n">
        <v>1</v>
      </c>
      <c r="U25" s="245"/>
      <c r="V25" s="245" t="n">
        <v>1</v>
      </c>
      <c r="W25" s="245"/>
      <c r="X25" s="245" t="n">
        <v>1</v>
      </c>
      <c r="Y25" s="245"/>
      <c r="Z25" s="294" t="n">
        <v>1</v>
      </c>
      <c r="AA25" s="295" t="n">
        <f aca="false">C25+E25+G25+I25+K25+M25+O25+Q25+S25+U25+W25+Y25</f>
        <v>67581800</v>
      </c>
      <c r="AB25" s="296"/>
      <c r="AC25" s="296"/>
      <c r="AD25" s="296"/>
      <c r="AE25" s="296"/>
      <c r="AF25" s="296"/>
      <c r="AG25" s="299"/>
      <c r="AH25" s="297"/>
      <c r="AI25" s="297"/>
      <c r="AJ25" s="297"/>
      <c r="AK25" s="297"/>
      <c r="AL25" s="297"/>
      <c r="AM25" s="297"/>
      <c r="AO25" s="292" t="s">
        <v>491</v>
      </c>
      <c r="AP25" s="292"/>
      <c r="AQ25" s="293" t="n">
        <v>67581800</v>
      </c>
      <c r="AR25" s="292" t="n">
        <v>1</v>
      </c>
      <c r="AS25" s="292"/>
      <c r="AT25" s="292" t="n">
        <v>1</v>
      </c>
      <c r="AU25" s="292"/>
      <c r="AV25" s="292" t="n">
        <v>1</v>
      </c>
      <c r="AW25" s="292"/>
      <c r="AX25" s="292" t="n">
        <v>1</v>
      </c>
      <c r="AY25" s="292"/>
      <c r="AZ25" s="292"/>
      <c r="BA25" s="292"/>
      <c r="BB25" s="292"/>
      <c r="BC25" s="245"/>
      <c r="BD25" s="245"/>
      <c r="BE25" s="245"/>
      <c r="BF25" s="245"/>
      <c r="BG25" s="245"/>
      <c r="BH25" s="245"/>
      <c r="BI25" s="245"/>
      <c r="BJ25" s="245"/>
      <c r="BK25" s="245"/>
      <c r="BL25" s="245"/>
      <c r="BM25" s="245"/>
      <c r="BN25" s="294" t="n">
        <v>1</v>
      </c>
      <c r="BO25" s="295" t="n">
        <f aca="false">AQ25+AS25+AU25+AW25+AY25+BA25+BC25+BE25+BG25+BI25+BK25+BM25</f>
        <v>67581800</v>
      </c>
      <c r="BP25" s="297"/>
      <c r="BQ25" s="297"/>
      <c r="BR25" s="297"/>
      <c r="BS25" s="297"/>
      <c r="BT25" s="297"/>
      <c r="BU25" s="297"/>
      <c r="BV25" s="297"/>
      <c r="BW25" s="297"/>
      <c r="BX25" s="297"/>
      <c r="BY25" s="297"/>
      <c r="BZ25" s="297"/>
      <c r="CA25" s="297"/>
    </row>
    <row r="26" customFormat="false" ht="15" hidden="false" customHeight="false" outlineLevel="0" collapsed="false">
      <c r="A26" s="292" t="s">
        <v>492</v>
      </c>
      <c r="B26" s="292"/>
      <c r="C26" s="293" t="n">
        <v>67581800</v>
      </c>
      <c r="D26" s="234" t="n">
        <v>1</v>
      </c>
      <c r="E26" s="267"/>
      <c r="F26" s="234" t="n">
        <v>1</v>
      </c>
      <c r="G26" s="267"/>
      <c r="H26" s="234" t="n">
        <v>1</v>
      </c>
      <c r="I26" s="267"/>
      <c r="J26" s="234" t="n">
        <v>1</v>
      </c>
      <c r="K26" s="292"/>
      <c r="L26" s="245" t="n">
        <v>1</v>
      </c>
      <c r="M26" s="292"/>
      <c r="N26" s="245" t="n">
        <v>1</v>
      </c>
      <c r="O26" s="245"/>
      <c r="P26" s="245" t="n">
        <v>1</v>
      </c>
      <c r="Q26" s="245"/>
      <c r="R26" s="245" t="n">
        <v>1</v>
      </c>
      <c r="S26" s="245"/>
      <c r="T26" s="245" t="n">
        <v>1</v>
      </c>
      <c r="U26" s="245"/>
      <c r="V26" s="245" t="n">
        <v>1</v>
      </c>
      <c r="W26" s="245"/>
      <c r="X26" s="245" t="n">
        <v>1</v>
      </c>
      <c r="Y26" s="245"/>
      <c r="Z26" s="294" t="n">
        <v>1</v>
      </c>
      <c r="AA26" s="295" t="n">
        <f aca="false">C26+E26+G26+I26+K26+M26+O26+Q26+S26+U26+W26+Y26</f>
        <v>67581800</v>
      </c>
      <c r="AB26" s="296"/>
      <c r="AC26" s="296"/>
      <c r="AD26" s="296"/>
      <c r="AE26" s="296"/>
      <c r="AF26" s="296"/>
      <c r="AG26" s="299"/>
      <c r="AH26" s="297"/>
      <c r="AI26" s="297"/>
      <c r="AJ26" s="297"/>
      <c r="AK26" s="297"/>
      <c r="AL26" s="297"/>
      <c r="AM26" s="297"/>
      <c r="AO26" s="292" t="s">
        <v>492</v>
      </c>
      <c r="AP26" s="292"/>
      <c r="AQ26" s="293" t="n">
        <v>67581800</v>
      </c>
      <c r="AR26" s="292" t="n">
        <v>1</v>
      </c>
      <c r="AS26" s="292"/>
      <c r="AT26" s="292" t="n">
        <v>1</v>
      </c>
      <c r="AU26" s="292"/>
      <c r="AV26" s="292" t="n">
        <v>1</v>
      </c>
      <c r="AW26" s="292"/>
      <c r="AX26" s="292" t="n">
        <v>1</v>
      </c>
      <c r="AY26" s="292"/>
      <c r="AZ26" s="292"/>
      <c r="BA26" s="292"/>
      <c r="BB26" s="292"/>
      <c r="BC26" s="245"/>
      <c r="BD26" s="245"/>
      <c r="BE26" s="245"/>
      <c r="BF26" s="245"/>
      <c r="BG26" s="245"/>
      <c r="BH26" s="245"/>
      <c r="BI26" s="245"/>
      <c r="BJ26" s="245"/>
      <c r="BK26" s="245"/>
      <c r="BL26" s="245"/>
      <c r="BM26" s="245"/>
      <c r="BN26" s="294" t="n">
        <v>1</v>
      </c>
      <c r="BO26" s="295" t="n">
        <f aca="false">AQ26+AS26+AU26+AW26+AY26+BA26+BC26+BE26+BG26+BI26+BK26+BM26</f>
        <v>67581800</v>
      </c>
      <c r="BP26" s="297"/>
      <c r="BQ26" s="297"/>
      <c r="BR26" s="297"/>
      <c r="BS26" s="297"/>
      <c r="BT26" s="297"/>
      <c r="BU26" s="297"/>
      <c r="BV26" s="297"/>
      <c r="BW26" s="297"/>
      <c r="BX26" s="297"/>
      <c r="BY26" s="297"/>
      <c r="BZ26" s="297"/>
      <c r="CA26" s="297"/>
    </row>
    <row r="27" customFormat="false" ht="15" hidden="false" customHeight="false" outlineLevel="0" collapsed="false">
      <c r="A27" s="292" t="s">
        <v>493</v>
      </c>
      <c r="B27" s="292"/>
      <c r="C27" s="293" t="n">
        <v>67581800</v>
      </c>
      <c r="D27" s="234" t="n">
        <v>1</v>
      </c>
      <c r="E27" s="267"/>
      <c r="F27" s="234" t="n">
        <v>1</v>
      </c>
      <c r="G27" s="267"/>
      <c r="H27" s="234" t="n">
        <v>1</v>
      </c>
      <c r="I27" s="267"/>
      <c r="J27" s="234" t="n">
        <v>1</v>
      </c>
      <c r="K27" s="292"/>
      <c r="L27" s="245" t="n">
        <v>1</v>
      </c>
      <c r="M27" s="292"/>
      <c r="N27" s="245" t="n">
        <v>1</v>
      </c>
      <c r="O27" s="245"/>
      <c r="P27" s="245" t="n">
        <v>1</v>
      </c>
      <c r="Q27" s="245"/>
      <c r="R27" s="245" t="n">
        <v>1</v>
      </c>
      <c r="S27" s="245"/>
      <c r="T27" s="245" t="n">
        <v>1</v>
      </c>
      <c r="U27" s="245"/>
      <c r="V27" s="245" t="n">
        <v>1</v>
      </c>
      <c r="W27" s="245"/>
      <c r="X27" s="245" t="n">
        <v>1</v>
      </c>
      <c r="Y27" s="245"/>
      <c r="Z27" s="294" t="n">
        <v>1</v>
      </c>
      <c r="AA27" s="295" t="n">
        <f aca="false">C27+E27+G27+I27+K27+M27+O27+Q27+S27+U27+W27+Y27</f>
        <v>67581800</v>
      </c>
      <c r="AB27" s="296"/>
      <c r="AC27" s="296"/>
      <c r="AD27" s="296"/>
      <c r="AE27" s="296"/>
      <c r="AF27" s="296"/>
      <c r="AG27" s="299"/>
      <c r="AH27" s="297"/>
      <c r="AI27" s="297"/>
      <c r="AJ27" s="297"/>
      <c r="AK27" s="297"/>
      <c r="AL27" s="297"/>
      <c r="AM27" s="297"/>
      <c r="AO27" s="292" t="s">
        <v>493</v>
      </c>
      <c r="AP27" s="292"/>
      <c r="AQ27" s="293" t="n">
        <v>67581800</v>
      </c>
      <c r="AR27" s="292" t="n">
        <v>1</v>
      </c>
      <c r="AS27" s="292"/>
      <c r="AT27" s="292" t="n">
        <v>1</v>
      </c>
      <c r="AU27" s="292"/>
      <c r="AV27" s="292" t="n">
        <v>1</v>
      </c>
      <c r="AW27" s="292"/>
      <c r="AX27" s="292" t="n">
        <v>1</v>
      </c>
      <c r="AY27" s="292"/>
      <c r="AZ27" s="292"/>
      <c r="BA27" s="292"/>
      <c r="BB27" s="292"/>
      <c r="BC27" s="245"/>
      <c r="BD27" s="245"/>
      <c r="BE27" s="245"/>
      <c r="BF27" s="245"/>
      <c r="BG27" s="245"/>
      <c r="BH27" s="245"/>
      <c r="BI27" s="245"/>
      <c r="BJ27" s="245"/>
      <c r="BK27" s="245"/>
      <c r="BL27" s="245"/>
      <c r="BM27" s="245"/>
      <c r="BN27" s="294" t="n">
        <v>1</v>
      </c>
      <c r="BO27" s="295" t="n">
        <f aca="false">AQ27+AS27+AU27+AW27+AY27+BA27+BC27+BE27+BG27+BI27+BK27+BM27</f>
        <v>67581800</v>
      </c>
      <c r="BP27" s="297"/>
      <c r="BQ27" s="297"/>
      <c r="BR27" s="297"/>
      <c r="BS27" s="297"/>
      <c r="BT27" s="297"/>
      <c r="BU27" s="297"/>
      <c r="BV27" s="297"/>
      <c r="BW27" s="297"/>
      <c r="BX27" s="297"/>
      <c r="BY27" s="297"/>
      <c r="BZ27" s="297"/>
      <c r="CA27" s="297"/>
    </row>
    <row r="28" customFormat="false" ht="15" hidden="false" customHeight="false" outlineLevel="0" collapsed="false">
      <c r="A28" s="292" t="s">
        <v>494</v>
      </c>
      <c r="B28" s="292"/>
      <c r="C28" s="293" t="n">
        <v>67581800</v>
      </c>
      <c r="D28" s="234" t="n">
        <v>1</v>
      </c>
      <c r="E28" s="267"/>
      <c r="F28" s="234" t="n">
        <v>1</v>
      </c>
      <c r="G28" s="267"/>
      <c r="H28" s="234" t="n">
        <v>1</v>
      </c>
      <c r="I28" s="267"/>
      <c r="J28" s="234" t="n">
        <v>1</v>
      </c>
      <c r="K28" s="292"/>
      <c r="L28" s="245" t="n">
        <v>1</v>
      </c>
      <c r="M28" s="292"/>
      <c r="N28" s="245" t="n">
        <v>1</v>
      </c>
      <c r="O28" s="245"/>
      <c r="P28" s="245" t="n">
        <v>1</v>
      </c>
      <c r="Q28" s="245"/>
      <c r="R28" s="245" t="n">
        <v>1</v>
      </c>
      <c r="S28" s="245"/>
      <c r="T28" s="245" t="n">
        <v>1</v>
      </c>
      <c r="U28" s="245"/>
      <c r="V28" s="245" t="n">
        <v>1</v>
      </c>
      <c r="W28" s="245"/>
      <c r="X28" s="245" t="n">
        <v>1</v>
      </c>
      <c r="Y28" s="245"/>
      <c r="Z28" s="294" t="n">
        <v>1</v>
      </c>
      <c r="AA28" s="295" t="n">
        <f aca="false">C28+E28+G28+I28+K28+M28+O28+Q28+S28+U28+W28+Y28</f>
        <v>67581800</v>
      </c>
      <c r="AB28" s="296"/>
      <c r="AC28" s="296"/>
      <c r="AD28" s="296"/>
      <c r="AE28" s="296"/>
      <c r="AF28" s="296"/>
      <c r="AG28" s="299"/>
      <c r="AH28" s="297"/>
      <c r="AI28" s="297"/>
      <c r="AJ28" s="297"/>
      <c r="AK28" s="297"/>
      <c r="AL28" s="297"/>
      <c r="AM28" s="297"/>
      <c r="AO28" s="292" t="s">
        <v>494</v>
      </c>
      <c r="AP28" s="292"/>
      <c r="AQ28" s="293" t="n">
        <v>67581800</v>
      </c>
      <c r="AR28" s="292" t="n">
        <v>1</v>
      </c>
      <c r="AS28" s="292"/>
      <c r="AT28" s="292" t="n">
        <v>1</v>
      </c>
      <c r="AU28" s="292"/>
      <c r="AV28" s="292" t="n">
        <v>1</v>
      </c>
      <c r="AW28" s="292"/>
      <c r="AX28" s="292" t="n">
        <v>1</v>
      </c>
      <c r="AY28" s="292"/>
      <c r="AZ28" s="292"/>
      <c r="BA28" s="292"/>
      <c r="BB28" s="292"/>
      <c r="BC28" s="245"/>
      <c r="BD28" s="245"/>
      <c r="BE28" s="245"/>
      <c r="BF28" s="245"/>
      <c r="BG28" s="245"/>
      <c r="BH28" s="245"/>
      <c r="BI28" s="245"/>
      <c r="BJ28" s="245"/>
      <c r="BK28" s="245"/>
      <c r="BL28" s="245"/>
      <c r="BM28" s="245"/>
      <c r="BN28" s="294" t="n">
        <v>1</v>
      </c>
      <c r="BO28" s="295" t="n">
        <f aca="false">AQ28+AS28+AU28+AW28+AY28+BA28+BC28+BE28+BG28+BI28+BK28+BM28</f>
        <v>67581800</v>
      </c>
      <c r="BP28" s="297"/>
      <c r="BQ28" s="297"/>
      <c r="BR28" s="297"/>
      <c r="BS28" s="297"/>
      <c r="BT28" s="297"/>
      <c r="BU28" s="297"/>
      <c r="BV28" s="297"/>
      <c r="BW28" s="297"/>
      <c r="BX28" s="297"/>
      <c r="BY28" s="297"/>
      <c r="BZ28" s="297"/>
      <c r="CA28" s="297"/>
    </row>
    <row r="29" customFormat="false" ht="15" hidden="false" customHeight="false" outlineLevel="0" collapsed="false">
      <c r="A29" s="292" t="s">
        <v>495</v>
      </c>
      <c r="B29" s="292"/>
      <c r="C29" s="293" t="n">
        <v>67581800</v>
      </c>
      <c r="D29" s="234" t="n">
        <v>1</v>
      </c>
      <c r="E29" s="267"/>
      <c r="F29" s="234" t="n">
        <v>1</v>
      </c>
      <c r="G29" s="267"/>
      <c r="H29" s="234" t="n">
        <v>1</v>
      </c>
      <c r="I29" s="267"/>
      <c r="J29" s="234" t="n">
        <v>1</v>
      </c>
      <c r="K29" s="292"/>
      <c r="L29" s="245" t="n">
        <v>1</v>
      </c>
      <c r="M29" s="292"/>
      <c r="N29" s="245" t="n">
        <v>1</v>
      </c>
      <c r="O29" s="245"/>
      <c r="P29" s="245" t="n">
        <v>1</v>
      </c>
      <c r="Q29" s="245"/>
      <c r="R29" s="245" t="n">
        <v>1</v>
      </c>
      <c r="S29" s="245"/>
      <c r="T29" s="245" t="n">
        <v>1</v>
      </c>
      <c r="U29" s="245"/>
      <c r="V29" s="245" t="n">
        <v>1</v>
      </c>
      <c r="W29" s="245"/>
      <c r="X29" s="245" t="n">
        <v>1</v>
      </c>
      <c r="Y29" s="245"/>
      <c r="Z29" s="294" t="n">
        <v>1</v>
      </c>
      <c r="AA29" s="295" t="n">
        <f aca="false">C29+E29+G29+I29+K29+M29+O29+Q29+S29+U29+W29+Y29</f>
        <v>67581800</v>
      </c>
      <c r="AB29" s="296"/>
      <c r="AC29" s="296"/>
      <c r="AD29" s="296"/>
      <c r="AE29" s="296"/>
      <c r="AF29" s="296"/>
      <c r="AG29" s="299"/>
      <c r="AH29" s="297"/>
      <c r="AI29" s="297"/>
      <c r="AJ29" s="297"/>
      <c r="AK29" s="297"/>
      <c r="AL29" s="297"/>
      <c r="AM29" s="297"/>
      <c r="AO29" s="292" t="s">
        <v>495</v>
      </c>
      <c r="AP29" s="292"/>
      <c r="AQ29" s="293" t="n">
        <v>67581800</v>
      </c>
      <c r="AR29" s="292" t="n">
        <v>1</v>
      </c>
      <c r="AS29" s="292"/>
      <c r="AT29" s="292" t="n">
        <v>1</v>
      </c>
      <c r="AU29" s="292"/>
      <c r="AV29" s="292" t="n">
        <v>1</v>
      </c>
      <c r="AW29" s="292"/>
      <c r="AX29" s="292" t="n">
        <v>1</v>
      </c>
      <c r="AY29" s="292"/>
      <c r="AZ29" s="292"/>
      <c r="BA29" s="292"/>
      <c r="BB29" s="292"/>
      <c r="BC29" s="245"/>
      <c r="BD29" s="245"/>
      <c r="BE29" s="245"/>
      <c r="BF29" s="245"/>
      <c r="BG29" s="245"/>
      <c r="BH29" s="245"/>
      <c r="BI29" s="245"/>
      <c r="BJ29" s="245"/>
      <c r="BK29" s="245"/>
      <c r="BL29" s="245"/>
      <c r="BM29" s="245"/>
      <c r="BN29" s="294" t="n">
        <v>1</v>
      </c>
      <c r="BO29" s="295" t="n">
        <f aca="false">AQ29+AS29+AU29+AW29+AY29+BA29+BC29+BE29+BG29+BI29+BK29+BM29</f>
        <v>67581800</v>
      </c>
      <c r="BP29" s="297"/>
      <c r="BQ29" s="297"/>
      <c r="BR29" s="297"/>
      <c r="BS29" s="297"/>
      <c r="BT29" s="297"/>
      <c r="BU29" s="297"/>
      <c r="BV29" s="297"/>
      <c r="BW29" s="297"/>
      <c r="BX29" s="297"/>
      <c r="BY29" s="297"/>
      <c r="BZ29" s="297"/>
      <c r="CA29" s="297"/>
    </row>
    <row r="30" customFormat="false" ht="15" hidden="false" customHeight="false" outlineLevel="0" collapsed="false">
      <c r="A30" s="292" t="s">
        <v>496</v>
      </c>
      <c r="B30" s="292"/>
      <c r="C30" s="293" t="n">
        <v>67581800</v>
      </c>
      <c r="D30" s="234" t="n">
        <v>1</v>
      </c>
      <c r="E30" s="267"/>
      <c r="F30" s="234" t="n">
        <v>1</v>
      </c>
      <c r="G30" s="267"/>
      <c r="H30" s="234" t="n">
        <v>1</v>
      </c>
      <c r="I30" s="267"/>
      <c r="J30" s="234" t="n">
        <v>1</v>
      </c>
      <c r="K30" s="292"/>
      <c r="L30" s="245" t="n">
        <v>1</v>
      </c>
      <c r="M30" s="292"/>
      <c r="N30" s="245" t="n">
        <v>1</v>
      </c>
      <c r="O30" s="245"/>
      <c r="P30" s="245" t="n">
        <v>1</v>
      </c>
      <c r="Q30" s="245"/>
      <c r="R30" s="245" t="n">
        <v>1</v>
      </c>
      <c r="S30" s="245"/>
      <c r="T30" s="245" t="n">
        <v>1</v>
      </c>
      <c r="U30" s="245"/>
      <c r="V30" s="245" t="n">
        <v>1</v>
      </c>
      <c r="W30" s="245"/>
      <c r="X30" s="245" t="n">
        <v>1</v>
      </c>
      <c r="Y30" s="245"/>
      <c r="Z30" s="294" t="n">
        <v>1</v>
      </c>
      <c r="AA30" s="295" t="n">
        <f aca="false">C30+E30+G30+I30+K30+M30+O30+Q30+S30+U30+W30+Y30</f>
        <v>67581800</v>
      </c>
      <c r="AB30" s="296"/>
      <c r="AC30" s="296"/>
      <c r="AD30" s="296"/>
      <c r="AE30" s="296"/>
      <c r="AF30" s="296"/>
      <c r="AG30" s="299"/>
      <c r="AH30" s="297"/>
      <c r="AI30" s="297"/>
      <c r="AJ30" s="297"/>
      <c r="AK30" s="297"/>
      <c r="AL30" s="297"/>
      <c r="AM30" s="297"/>
      <c r="AO30" s="292" t="s">
        <v>496</v>
      </c>
      <c r="AP30" s="292"/>
      <c r="AQ30" s="293" t="n">
        <v>67581800</v>
      </c>
      <c r="AR30" s="292" t="n">
        <v>1</v>
      </c>
      <c r="AS30" s="292"/>
      <c r="AT30" s="292" t="n">
        <v>1</v>
      </c>
      <c r="AU30" s="292"/>
      <c r="AV30" s="292" t="n">
        <v>1</v>
      </c>
      <c r="AW30" s="292"/>
      <c r="AX30" s="292" t="n">
        <v>1</v>
      </c>
      <c r="AY30" s="292"/>
      <c r="AZ30" s="292"/>
      <c r="BA30" s="292"/>
      <c r="BB30" s="292"/>
      <c r="BC30" s="245"/>
      <c r="BD30" s="245"/>
      <c r="BE30" s="245"/>
      <c r="BF30" s="245"/>
      <c r="BG30" s="245"/>
      <c r="BH30" s="245"/>
      <c r="BI30" s="245"/>
      <c r="BJ30" s="245"/>
      <c r="BK30" s="245"/>
      <c r="BL30" s="245"/>
      <c r="BM30" s="245"/>
      <c r="BN30" s="294" t="n">
        <v>1</v>
      </c>
      <c r="BO30" s="295" t="n">
        <f aca="false">AQ30+AS30+AU30+AW30+AY30+BA30+BC30+BE30+BG30+BI30+BK30+BM30</f>
        <v>67581800</v>
      </c>
      <c r="BP30" s="297"/>
      <c r="BQ30" s="297"/>
      <c r="BR30" s="297"/>
      <c r="BS30" s="297"/>
      <c r="BT30" s="297"/>
      <c r="BU30" s="297"/>
      <c r="BV30" s="297"/>
      <c r="BW30" s="297"/>
      <c r="BX30" s="297"/>
      <c r="BY30" s="297"/>
      <c r="BZ30" s="297"/>
      <c r="CA30" s="297"/>
    </row>
    <row r="31" customFormat="false" ht="15" hidden="false" customHeight="false" outlineLevel="0" collapsed="false">
      <c r="A31" s="292" t="s">
        <v>497</v>
      </c>
      <c r="B31" s="292"/>
      <c r="C31" s="293" t="n">
        <v>67581800</v>
      </c>
      <c r="D31" s="234" t="n">
        <v>1</v>
      </c>
      <c r="E31" s="267"/>
      <c r="F31" s="234" t="n">
        <v>1</v>
      </c>
      <c r="G31" s="267"/>
      <c r="H31" s="234" t="n">
        <v>1</v>
      </c>
      <c r="I31" s="267"/>
      <c r="J31" s="234" t="n">
        <v>1</v>
      </c>
      <c r="K31" s="292"/>
      <c r="L31" s="245" t="n">
        <v>1</v>
      </c>
      <c r="M31" s="292"/>
      <c r="N31" s="245" t="n">
        <v>1</v>
      </c>
      <c r="O31" s="245"/>
      <c r="P31" s="245" t="n">
        <v>1</v>
      </c>
      <c r="Q31" s="245"/>
      <c r="R31" s="245" t="n">
        <v>1</v>
      </c>
      <c r="S31" s="245"/>
      <c r="T31" s="245" t="n">
        <v>1</v>
      </c>
      <c r="U31" s="245"/>
      <c r="V31" s="245" t="n">
        <v>1</v>
      </c>
      <c r="W31" s="245"/>
      <c r="X31" s="245" t="n">
        <v>1</v>
      </c>
      <c r="Y31" s="245"/>
      <c r="Z31" s="294" t="n">
        <v>1</v>
      </c>
      <c r="AA31" s="295" t="n">
        <f aca="false">C31+E31+G31+I31+K31+M31+O31+Q31+S31+U31+W31+Y31</f>
        <v>67581800</v>
      </c>
      <c r="AB31" s="296"/>
      <c r="AC31" s="296"/>
      <c r="AD31" s="296"/>
      <c r="AE31" s="296"/>
      <c r="AF31" s="296"/>
      <c r="AG31" s="299"/>
      <c r="AH31" s="297"/>
      <c r="AI31" s="297"/>
      <c r="AJ31" s="297"/>
      <c r="AK31" s="297"/>
      <c r="AL31" s="297"/>
      <c r="AM31" s="297"/>
      <c r="AO31" s="292" t="s">
        <v>497</v>
      </c>
      <c r="AP31" s="292"/>
      <c r="AQ31" s="293" t="n">
        <v>67581800</v>
      </c>
      <c r="AR31" s="292" t="n">
        <v>1</v>
      </c>
      <c r="AS31" s="292"/>
      <c r="AT31" s="292" t="n">
        <v>1</v>
      </c>
      <c r="AU31" s="292"/>
      <c r="AV31" s="292" t="n">
        <v>1</v>
      </c>
      <c r="AW31" s="292"/>
      <c r="AX31" s="292" t="n">
        <v>1</v>
      </c>
      <c r="AY31" s="292"/>
      <c r="AZ31" s="292"/>
      <c r="BA31" s="292"/>
      <c r="BB31" s="292"/>
      <c r="BC31" s="245"/>
      <c r="BD31" s="245"/>
      <c r="BE31" s="245"/>
      <c r="BF31" s="245"/>
      <c r="BG31" s="245"/>
      <c r="BH31" s="245"/>
      <c r="BI31" s="245"/>
      <c r="BJ31" s="245"/>
      <c r="BK31" s="245"/>
      <c r="BL31" s="245"/>
      <c r="BM31" s="245"/>
      <c r="BN31" s="294" t="n">
        <v>1</v>
      </c>
      <c r="BO31" s="295" t="n">
        <f aca="false">AQ31+AS31+AU31+AW31+AY31+BA31+BC31+BE31+BG31+BI31+BK31+BM31</f>
        <v>67581800</v>
      </c>
      <c r="BP31" s="297"/>
      <c r="BQ31" s="297"/>
      <c r="BR31" s="297"/>
      <c r="BS31" s="297"/>
      <c r="BT31" s="297"/>
      <c r="BU31" s="297"/>
      <c r="BV31" s="297"/>
      <c r="BW31" s="297"/>
      <c r="BX31" s="297"/>
      <c r="BY31" s="297"/>
      <c r="BZ31" s="297"/>
      <c r="CA31" s="297"/>
    </row>
    <row r="32" customFormat="false" ht="15" hidden="false" customHeight="false" outlineLevel="0" collapsed="false">
      <c r="A32" s="300" t="s">
        <v>498</v>
      </c>
      <c r="B32" s="301" t="n">
        <f aca="false">SUM(B11:B31)</f>
        <v>0</v>
      </c>
      <c r="C32" s="302" t="n">
        <f aca="false">SUM(C11:C31)</f>
        <v>1351636000</v>
      </c>
      <c r="D32" s="301" t="n">
        <f aca="false">SUM(D11:D31)</f>
        <v>20</v>
      </c>
      <c r="E32" s="301" t="n">
        <f aca="false">SUM(E11:E31)</f>
        <v>0</v>
      </c>
      <c r="F32" s="301" t="n">
        <f aca="false">SUM(F11:F31)</f>
        <v>20</v>
      </c>
      <c r="G32" s="301" t="n">
        <f aca="false">SUM(G11:G31)</f>
        <v>0</v>
      </c>
      <c r="H32" s="301" t="n">
        <f aca="false">SUM(H11:H31)</f>
        <v>20</v>
      </c>
      <c r="I32" s="301" t="n">
        <f aca="false">SUM(I11:I31)</f>
        <v>0</v>
      </c>
      <c r="J32" s="301" t="n">
        <f aca="false">SUM(J11:J31)</f>
        <v>20</v>
      </c>
      <c r="K32" s="301" t="n">
        <f aca="false">SUM(K11:K31)</f>
        <v>0</v>
      </c>
      <c r="L32" s="301" t="n">
        <f aca="false">SUM(L11:L31)</f>
        <v>20</v>
      </c>
      <c r="M32" s="301" t="n">
        <f aca="false">SUM(M11:M31)</f>
        <v>0</v>
      </c>
      <c r="N32" s="301" t="n">
        <f aca="false">SUM(N11:N31)</f>
        <v>20</v>
      </c>
      <c r="O32" s="301" t="n">
        <f aca="false">SUM(O11:O31)</f>
        <v>0</v>
      </c>
      <c r="P32" s="301" t="n">
        <f aca="false">SUM(P11:P31)</f>
        <v>20</v>
      </c>
      <c r="Q32" s="301" t="n">
        <f aca="false">SUM(Q11:Q31)</f>
        <v>0</v>
      </c>
      <c r="R32" s="301" t="n">
        <f aca="false">SUM(R11:R31)</f>
        <v>20</v>
      </c>
      <c r="S32" s="301" t="n">
        <f aca="false">SUM(S11:S31)</f>
        <v>0</v>
      </c>
      <c r="T32" s="301" t="n">
        <f aca="false">SUM(T11:T31)</f>
        <v>20</v>
      </c>
      <c r="U32" s="301" t="n">
        <f aca="false">SUM(U11:U31)</f>
        <v>0</v>
      </c>
      <c r="V32" s="301" t="n">
        <f aca="false">SUM(V11:V31)</f>
        <v>20</v>
      </c>
      <c r="W32" s="301" t="n">
        <f aca="false">SUM(W11:W31)</f>
        <v>0</v>
      </c>
      <c r="X32" s="301" t="n">
        <f aca="false">SUM(X11:X31)</f>
        <v>20</v>
      </c>
      <c r="Y32" s="301" t="n">
        <f aca="false">SUM(Y11:Y31)</f>
        <v>0</v>
      </c>
      <c r="Z32" s="301" t="n">
        <v>20</v>
      </c>
      <c r="AA32" s="295" t="n">
        <f aca="false">SUM(AA11:AA31)</f>
        <v>1351636000</v>
      </c>
      <c r="AB32" s="301" t="n">
        <f aca="false">SUM(AB11:AB31)</f>
        <v>0</v>
      </c>
      <c r="AC32" s="301" t="n">
        <f aca="false">SUM(AC11:AC31)</f>
        <v>0</v>
      </c>
      <c r="AD32" s="301" t="n">
        <f aca="false">SUM(AD11:AD31)</f>
        <v>0</v>
      </c>
      <c r="AE32" s="301" t="n">
        <f aca="false">SUM(AE11:AE31)</f>
        <v>0</v>
      </c>
      <c r="AF32" s="301" t="n">
        <f aca="false">SUM(AF11:AF31)</f>
        <v>0</v>
      </c>
      <c r="AG32" s="301" t="n">
        <f aca="false">SUM(AG11:AG31)</f>
        <v>0</v>
      </c>
      <c r="AH32" s="301" t="n">
        <f aca="false">SUM(AH11:AH31)</f>
        <v>0</v>
      </c>
      <c r="AI32" s="301" t="n">
        <f aca="false">SUM(AI11:AI31)</f>
        <v>0</v>
      </c>
      <c r="AJ32" s="301" t="n">
        <f aca="false">SUM(AJ11:AJ31)</f>
        <v>0</v>
      </c>
      <c r="AK32" s="301" t="n">
        <f aca="false">SUM(AK11:AK31)</f>
        <v>0</v>
      </c>
      <c r="AL32" s="301" t="n">
        <f aca="false">SUM(AL11:AL31)</f>
        <v>0</v>
      </c>
      <c r="AM32" s="301" t="n">
        <f aca="false">SUM(AM11:AM31)</f>
        <v>0</v>
      </c>
      <c r="AO32" s="300" t="s">
        <v>498</v>
      </c>
      <c r="AP32" s="301" t="n">
        <f aca="false">SUM(AP11:AP31)</f>
        <v>0</v>
      </c>
      <c r="AQ32" s="295" t="n">
        <f aca="false">SUM(AQ11:AQ31)</f>
        <v>1351636000</v>
      </c>
      <c r="AR32" s="301" t="n">
        <f aca="false">SUM(AR11:AR31)</f>
        <v>20</v>
      </c>
      <c r="AS32" s="301" t="n">
        <f aca="false">SUM(AS11:AS31)</f>
        <v>0</v>
      </c>
      <c r="AT32" s="301" t="n">
        <f aca="false">SUM(AT11:AT31)</f>
        <v>20</v>
      </c>
      <c r="AU32" s="301" t="n">
        <f aca="false">SUM(AU11:AU31)</f>
        <v>0</v>
      </c>
      <c r="AV32" s="301" t="n">
        <f aca="false">SUM(AV11:AV31)</f>
        <v>20</v>
      </c>
      <c r="AW32" s="301" t="n">
        <f aca="false">SUM(AW11:AW31)</f>
        <v>0</v>
      </c>
      <c r="AX32" s="301" t="n">
        <f aca="false">SUM(AX11:AX31)</f>
        <v>20</v>
      </c>
      <c r="AY32" s="301" t="n">
        <f aca="false">SUM(AY11:AY31)</f>
        <v>0</v>
      </c>
      <c r="AZ32" s="301" t="n">
        <f aca="false">SUM(AZ11:AZ31)</f>
        <v>0</v>
      </c>
      <c r="BA32" s="301" t="n">
        <f aca="false">SUM(BA11:BA31)</f>
        <v>0</v>
      </c>
      <c r="BB32" s="301" t="n">
        <f aca="false">SUM(BB11:BB31)</f>
        <v>0</v>
      </c>
      <c r="BC32" s="301" t="n">
        <f aca="false">SUM(BC11:BC31)</f>
        <v>0</v>
      </c>
      <c r="BD32" s="301" t="n">
        <f aca="false">SUM(BD11:BD31)</f>
        <v>0</v>
      </c>
      <c r="BE32" s="301" t="n">
        <f aca="false">SUM(BE11:BE31)</f>
        <v>0</v>
      </c>
      <c r="BF32" s="301" t="n">
        <f aca="false">SUM(BF11:BF31)</f>
        <v>0</v>
      </c>
      <c r="BG32" s="301" t="n">
        <f aca="false">SUM(BG11:BG31)</f>
        <v>0</v>
      </c>
      <c r="BH32" s="301" t="n">
        <f aca="false">SUM(BH11:BH31)</f>
        <v>0</v>
      </c>
      <c r="BI32" s="301" t="n">
        <f aca="false">SUM(BI11:BI31)</f>
        <v>0</v>
      </c>
      <c r="BJ32" s="301" t="n">
        <f aca="false">SUM(BJ11:BJ31)</f>
        <v>0</v>
      </c>
      <c r="BK32" s="301" t="n">
        <f aca="false">SUM(BK11:BK31)</f>
        <v>0</v>
      </c>
      <c r="BL32" s="301" t="n">
        <f aca="false">SUM(BL11:BL31)</f>
        <v>0</v>
      </c>
      <c r="BM32" s="301" t="n">
        <f aca="false">SUM(BM11:BM31)</f>
        <v>0</v>
      </c>
      <c r="BN32" s="301" t="n">
        <f aca="false">SUM(BN11:BN31)</f>
        <v>20</v>
      </c>
      <c r="BO32" s="303" t="n">
        <f aca="false">SUM(BO11:BO31)</f>
        <v>1351636000</v>
      </c>
      <c r="BP32" s="301" t="n">
        <f aca="false">SUM(BP11:BP31)</f>
        <v>0</v>
      </c>
      <c r="BQ32" s="301" t="n">
        <f aca="false">SUM(BQ11:BQ31)</f>
        <v>0</v>
      </c>
      <c r="BR32" s="301" t="n">
        <f aca="false">SUM(BR11:BR31)</f>
        <v>0</v>
      </c>
      <c r="BS32" s="301" t="n">
        <f aca="false">SUM(BS11:BS31)</f>
        <v>0</v>
      </c>
      <c r="BT32" s="301" t="n">
        <f aca="false">SUM(BT11:BT31)</f>
        <v>0</v>
      </c>
      <c r="BU32" s="301" t="n">
        <f aca="false">SUM(BU11:BU31)</f>
        <v>0</v>
      </c>
      <c r="BV32" s="301" t="n">
        <f aca="false">SUM(BV11:BV31)</f>
        <v>0</v>
      </c>
      <c r="BW32" s="301" t="n">
        <f aca="false">SUM(BW11:BW31)</f>
        <v>0</v>
      </c>
      <c r="BX32" s="301" t="n">
        <f aca="false">SUM(BX11:BX31)</f>
        <v>0</v>
      </c>
      <c r="BY32" s="301" t="n">
        <f aca="false">SUM(BY11:BY31)</f>
        <v>0</v>
      </c>
      <c r="BZ32" s="301" t="n">
        <f aca="false">SUM(BZ11:BZ31)</f>
        <v>0</v>
      </c>
      <c r="CA32" s="301" t="n">
        <f aca="false">SUM(CA11:CA31)</f>
        <v>0</v>
      </c>
    </row>
    <row r="34" customFormat="false" ht="28.5" hidden="false" customHeight="true" outlineLevel="0" collapsed="false">
      <c r="A34" s="281" t="s">
        <v>457</v>
      </c>
      <c r="B34" s="304"/>
      <c r="C34" s="304"/>
      <c r="D34" s="304"/>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row>
    <row r="35" customFormat="false" ht="29.1" hidden="false" customHeight="true" outlineLevel="0" collapsed="false">
      <c r="A35" s="283" t="s">
        <v>458</v>
      </c>
      <c r="B35" s="286"/>
      <c r="C35" s="286"/>
      <c r="D35" s="286"/>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A35" s="286"/>
    </row>
    <row r="36" customFormat="false" ht="6" hidden="false" customHeight="true" outlineLevel="0" collapsed="false">
      <c r="A36" s="284"/>
      <c r="B36" s="284"/>
      <c r="C36" s="284"/>
      <c r="D36" s="284"/>
      <c r="E36" s="284"/>
      <c r="F36" s="284"/>
      <c r="G36" s="284"/>
      <c r="H36" s="284"/>
      <c r="I36" s="284"/>
      <c r="J36" s="284"/>
      <c r="K36" s="284"/>
      <c r="L36" s="284"/>
      <c r="M36" s="284"/>
      <c r="N36" s="284"/>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O36" s="284"/>
      <c r="AP36" s="285"/>
      <c r="AQ36" s="285"/>
      <c r="AR36" s="285"/>
      <c r="AS36" s="285"/>
      <c r="AT36" s="285"/>
      <c r="AU36" s="285"/>
      <c r="AV36" s="285"/>
      <c r="AW36" s="285"/>
      <c r="AX36" s="285"/>
      <c r="AY36" s="285"/>
      <c r="AZ36" s="285"/>
      <c r="BA36" s="285"/>
    </row>
    <row r="37" customFormat="false" ht="30" hidden="false" customHeight="true" outlineLevel="0" collapsed="false">
      <c r="A37" s="286" t="s">
        <v>459</v>
      </c>
      <c r="B37" s="286" t="s">
        <v>30</v>
      </c>
      <c r="C37" s="286"/>
      <c r="D37" s="286" t="s">
        <v>31</v>
      </c>
      <c r="E37" s="286"/>
      <c r="F37" s="286" t="s">
        <v>32</v>
      </c>
      <c r="G37" s="286"/>
      <c r="H37" s="286" t="s">
        <v>33</v>
      </c>
      <c r="I37" s="286"/>
      <c r="J37" s="286" t="s">
        <v>8</v>
      </c>
      <c r="K37" s="286"/>
      <c r="L37" s="286" t="s">
        <v>34</v>
      </c>
      <c r="M37" s="286"/>
      <c r="N37" s="286" t="s">
        <v>35</v>
      </c>
      <c r="O37" s="286"/>
      <c r="P37" s="286" t="s">
        <v>36</v>
      </c>
      <c r="Q37" s="286"/>
      <c r="R37" s="286" t="s">
        <v>37</v>
      </c>
      <c r="S37" s="286"/>
      <c r="T37" s="286" t="s">
        <v>38</v>
      </c>
      <c r="U37" s="286"/>
      <c r="V37" s="286" t="s">
        <v>39</v>
      </c>
      <c r="W37" s="286"/>
      <c r="X37" s="286" t="s">
        <v>40</v>
      </c>
      <c r="Y37" s="286"/>
      <c r="Z37" s="286" t="s">
        <v>460</v>
      </c>
      <c r="AA37" s="286"/>
      <c r="AB37" s="286" t="s">
        <v>461</v>
      </c>
      <c r="AC37" s="286"/>
      <c r="AD37" s="286"/>
      <c r="AE37" s="286"/>
      <c r="AF37" s="286"/>
      <c r="AG37" s="286"/>
      <c r="AH37" s="286" t="s">
        <v>462</v>
      </c>
      <c r="AI37" s="286"/>
      <c r="AJ37" s="286"/>
      <c r="AK37" s="286"/>
      <c r="AL37" s="286"/>
      <c r="AM37" s="286"/>
      <c r="AO37" s="286" t="s">
        <v>459</v>
      </c>
      <c r="AP37" s="286" t="s">
        <v>30</v>
      </c>
      <c r="AQ37" s="286"/>
      <c r="AR37" s="286" t="s">
        <v>31</v>
      </c>
      <c r="AS37" s="286"/>
      <c r="AT37" s="286" t="s">
        <v>32</v>
      </c>
      <c r="AU37" s="286"/>
      <c r="AV37" s="286" t="s">
        <v>33</v>
      </c>
      <c r="AW37" s="286"/>
      <c r="AX37" s="286" t="s">
        <v>8</v>
      </c>
      <c r="AY37" s="286"/>
      <c r="AZ37" s="286" t="s">
        <v>34</v>
      </c>
      <c r="BA37" s="286"/>
      <c r="BB37" s="286" t="s">
        <v>35</v>
      </c>
      <c r="BC37" s="286"/>
      <c r="BD37" s="286" t="s">
        <v>36</v>
      </c>
      <c r="BE37" s="286"/>
      <c r="BF37" s="286" t="s">
        <v>37</v>
      </c>
      <c r="BG37" s="286"/>
      <c r="BH37" s="286" t="s">
        <v>38</v>
      </c>
      <c r="BI37" s="286"/>
      <c r="BJ37" s="286" t="s">
        <v>39</v>
      </c>
      <c r="BK37" s="286"/>
      <c r="BL37" s="286" t="s">
        <v>40</v>
      </c>
      <c r="BM37" s="286"/>
      <c r="BN37" s="286" t="s">
        <v>460</v>
      </c>
      <c r="BO37" s="286"/>
      <c r="BP37" s="286" t="s">
        <v>461</v>
      </c>
      <c r="BQ37" s="286"/>
      <c r="BR37" s="286"/>
      <c r="BS37" s="286"/>
      <c r="BT37" s="286"/>
      <c r="BU37" s="286"/>
      <c r="BV37" s="286" t="s">
        <v>462</v>
      </c>
      <c r="BW37" s="286"/>
      <c r="BX37" s="286"/>
      <c r="BY37" s="286"/>
      <c r="BZ37" s="286"/>
      <c r="CA37" s="286"/>
    </row>
    <row r="38" customFormat="false" ht="51.95" hidden="false" customHeight="true" outlineLevel="0" collapsed="false">
      <c r="A38" s="286"/>
      <c r="B38" s="246" t="s">
        <v>463</v>
      </c>
      <c r="C38" s="246" t="s">
        <v>464</v>
      </c>
      <c r="D38" s="246" t="s">
        <v>463</v>
      </c>
      <c r="E38" s="246" t="s">
        <v>464</v>
      </c>
      <c r="F38" s="246" t="s">
        <v>463</v>
      </c>
      <c r="G38" s="246" t="s">
        <v>464</v>
      </c>
      <c r="H38" s="246" t="s">
        <v>463</v>
      </c>
      <c r="I38" s="246" t="s">
        <v>464</v>
      </c>
      <c r="J38" s="246" t="s">
        <v>463</v>
      </c>
      <c r="K38" s="246" t="s">
        <v>464</v>
      </c>
      <c r="L38" s="246" t="s">
        <v>463</v>
      </c>
      <c r="M38" s="246" t="s">
        <v>464</v>
      </c>
      <c r="N38" s="246" t="s">
        <v>463</v>
      </c>
      <c r="O38" s="246" t="s">
        <v>464</v>
      </c>
      <c r="P38" s="246" t="s">
        <v>463</v>
      </c>
      <c r="Q38" s="246" t="s">
        <v>464</v>
      </c>
      <c r="R38" s="246" t="s">
        <v>463</v>
      </c>
      <c r="S38" s="246" t="s">
        <v>464</v>
      </c>
      <c r="T38" s="246" t="s">
        <v>463</v>
      </c>
      <c r="U38" s="246" t="s">
        <v>464</v>
      </c>
      <c r="V38" s="246" t="s">
        <v>463</v>
      </c>
      <c r="W38" s="246" t="s">
        <v>464</v>
      </c>
      <c r="X38" s="246" t="s">
        <v>463</v>
      </c>
      <c r="Y38" s="246" t="s">
        <v>464</v>
      </c>
      <c r="Z38" s="246" t="s">
        <v>463</v>
      </c>
      <c r="AA38" s="246" t="s">
        <v>464</v>
      </c>
      <c r="AB38" s="287" t="s">
        <v>465</v>
      </c>
      <c r="AC38" s="287" t="s">
        <v>466</v>
      </c>
      <c r="AD38" s="287" t="s">
        <v>467</v>
      </c>
      <c r="AE38" s="287" t="s">
        <v>468</v>
      </c>
      <c r="AF38" s="288" t="s">
        <v>469</v>
      </c>
      <c r="AG38" s="287" t="s">
        <v>470</v>
      </c>
      <c r="AH38" s="246" t="s">
        <v>471</v>
      </c>
      <c r="AI38" s="289" t="s">
        <v>472</v>
      </c>
      <c r="AJ38" s="246" t="s">
        <v>473</v>
      </c>
      <c r="AK38" s="246" t="s">
        <v>474</v>
      </c>
      <c r="AL38" s="246" t="s">
        <v>475</v>
      </c>
      <c r="AM38" s="246" t="s">
        <v>476</v>
      </c>
      <c r="AO38" s="286"/>
      <c r="AP38" s="246" t="s">
        <v>463</v>
      </c>
      <c r="AQ38" s="246" t="s">
        <v>464</v>
      </c>
      <c r="AR38" s="246" t="s">
        <v>463</v>
      </c>
      <c r="AS38" s="246" t="s">
        <v>464</v>
      </c>
      <c r="AT38" s="246" t="s">
        <v>463</v>
      </c>
      <c r="AU38" s="246" t="s">
        <v>464</v>
      </c>
      <c r="AV38" s="246" t="s">
        <v>463</v>
      </c>
      <c r="AW38" s="246" t="s">
        <v>464</v>
      </c>
      <c r="AX38" s="246" t="s">
        <v>463</v>
      </c>
      <c r="AY38" s="246" t="s">
        <v>464</v>
      </c>
      <c r="AZ38" s="246" t="s">
        <v>463</v>
      </c>
      <c r="BA38" s="246" t="s">
        <v>464</v>
      </c>
      <c r="BB38" s="246" t="s">
        <v>463</v>
      </c>
      <c r="BC38" s="246" t="s">
        <v>464</v>
      </c>
      <c r="BD38" s="246" t="s">
        <v>463</v>
      </c>
      <c r="BE38" s="246" t="s">
        <v>464</v>
      </c>
      <c r="BF38" s="246" t="s">
        <v>463</v>
      </c>
      <c r="BG38" s="246" t="s">
        <v>464</v>
      </c>
      <c r="BH38" s="246" t="s">
        <v>463</v>
      </c>
      <c r="BI38" s="246" t="s">
        <v>464</v>
      </c>
      <c r="BJ38" s="246" t="s">
        <v>463</v>
      </c>
      <c r="BK38" s="246" t="s">
        <v>464</v>
      </c>
      <c r="BL38" s="246" t="s">
        <v>463</v>
      </c>
      <c r="BM38" s="246" t="s">
        <v>464</v>
      </c>
      <c r="BN38" s="246" t="s">
        <v>463</v>
      </c>
      <c r="BO38" s="246" t="s">
        <v>464</v>
      </c>
      <c r="BP38" s="287" t="s">
        <v>465</v>
      </c>
      <c r="BQ38" s="287" t="s">
        <v>466</v>
      </c>
      <c r="BR38" s="287" t="s">
        <v>467</v>
      </c>
      <c r="BS38" s="287" t="s">
        <v>468</v>
      </c>
      <c r="BT38" s="288" t="s">
        <v>469</v>
      </c>
      <c r="BU38" s="287" t="s">
        <v>470</v>
      </c>
      <c r="BV38" s="246" t="s">
        <v>471</v>
      </c>
      <c r="BW38" s="289" t="s">
        <v>472</v>
      </c>
      <c r="BX38" s="246" t="s">
        <v>473</v>
      </c>
      <c r="BY38" s="246" t="s">
        <v>474</v>
      </c>
      <c r="BZ38" s="246" t="s">
        <v>475</v>
      </c>
      <c r="CA38" s="246" t="s">
        <v>476</v>
      </c>
    </row>
    <row r="39" customFormat="false" ht="15" hidden="false" customHeight="false" outlineLevel="0" collapsed="false">
      <c r="A39" s="292" t="s">
        <v>477</v>
      </c>
      <c r="B39" s="292"/>
      <c r="C39" s="292"/>
      <c r="D39" s="292"/>
      <c r="E39" s="292"/>
      <c r="F39" s="292"/>
      <c r="G39" s="292"/>
      <c r="H39" s="292"/>
      <c r="I39" s="292"/>
      <c r="J39" s="292"/>
      <c r="K39" s="292"/>
      <c r="L39" s="292"/>
      <c r="M39" s="292"/>
      <c r="N39" s="292"/>
      <c r="O39" s="245"/>
      <c r="P39" s="245"/>
      <c r="Q39" s="245"/>
      <c r="R39" s="245"/>
      <c r="S39" s="245"/>
      <c r="T39" s="245"/>
      <c r="U39" s="245"/>
      <c r="V39" s="245"/>
      <c r="W39" s="245"/>
      <c r="X39" s="245"/>
      <c r="Y39" s="245"/>
      <c r="Z39" s="294" t="n">
        <f aca="false">B39+D39+F39+H39+J39+L39+N39+P39+R39+T39+V39+X39</f>
        <v>0</v>
      </c>
      <c r="AA39" s="305" t="n">
        <f aca="false">C39+E39+G39+I39+K39+M39+O39+Q39+S39+U39+W39+Y39</f>
        <v>0</v>
      </c>
      <c r="AB39" s="297"/>
      <c r="AC39" s="297"/>
      <c r="AD39" s="297"/>
      <c r="AE39" s="297"/>
      <c r="AF39" s="297"/>
      <c r="AG39" s="297"/>
      <c r="AH39" s="297"/>
      <c r="AI39" s="297"/>
      <c r="AJ39" s="297"/>
      <c r="AK39" s="297"/>
      <c r="AL39" s="297"/>
      <c r="AM39" s="298"/>
      <c r="AO39" s="292" t="s">
        <v>477</v>
      </c>
      <c r="AP39" s="292"/>
      <c r="AQ39" s="292"/>
      <c r="AR39" s="292"/>
      <c r="AS39" s="292"/>
      <c r="AT39" s="292"/>
      <c r="AU39" s="292"/>
      <c r="AV39" s="292"/>
      <c r="AW39" s="292"/>
      <c r="AX39" s="292"/>
      <c r="AY39" s="292"/>
      <c r="AZ39" s="292"/>
      <c r="BA39" s="292"/>
      <c r="BB39" s="292"/>
      <c r="BC39" s="245"/>
      <c r="BD39" s="245"/>
      <c r="BE39" s="245"/>
      <c r="BF39" s="245"/>
      <c r="BG39" s="245"/>
      <c r="BH39" s="245"/>
      <c r="BI39" s="245"/>
      <c r="BJ39" s="245"/>
      <c r="BK39" s="245"/>
      <c r="BL39" s="245"/>
      <c r="BM39" s="245"/>
      <c r="BN39" s="294" t="n">
        <f aca="false">AP39+AR39+AT39+AV39+AX39+AZ39+BB39+BD39+BF39+BH39+BJ39+BL39</f>
        <v>0</v>
      </c>
      <c r="BO39" s="305" t="n">
        <f aca="false">AQ39+AS39+AU39+AW39+AY39+BA39+BC39+BE39+BG39+BI39+BK39+BM39</f>
        <v>0</v>
      </c>
      <c r="BP39" s="296"/>
      <c r="BQ39" s="296"/>
      <c r="BR39" s="296"/>
      <c r="BS39" s="296"/>
      <c r="BT39" s="299"/>
      <c r="BU39" s="299"/>
      <c r="BV39" s="297"/>
      <c r="BW39" s="297"/>
      <c r="BX39" s="297"/>
      <c r="BY39" s="297"/>
      <c r="BZ39" s="297"/>
      <c r="CA39" s="298"/>
    </row>
    <row r="40" customFormat="false" ht="15" hidden="false" customHeight="false" outlineLevel="0" collapsed="false">
      <c r="A40" s="292" t="s">
        <v>478</v>
      </c>
      <c r="B40" s="292"/>
      <c r="C40" s="292"/>
      <c r="D40" s="292"/>
      <c r="E40" s="292"/>
      <c r="F40" s="292"/>
      <c r="G40" s="292"/>
      <c r="H40" s="292"/>
      <c r="I40" s="292"/>
      <c r="J40" s="292"/>
      <c r="K40" s="292"/>
      <c r="L40" s="292"/>
      <c r="M40" s="292"/>
      <c r="N40" s="292"/>
      <c r="O40" s="245"/>
      <c r="P40" s="245"/>
      <c r="Q40" s="245"/>
      <c r="R40" s="245"/>
      <c r="S40" s="245"/>
      <c r="T40" s="245"/>
      <c r="U40" s="245"/>
      <c r="V40" s="245"/>
      <c r="W40" s="245"/>
      <c r="X40" s="245"/>
      <c r="Y40" s="245"/>
      <c r="Z40" s="294" t="n">
        <f aca="false">B40+D40+F40+H40+J40+L40+N40+P40+R40+T40+V40+X40</f>
        <v>0</v>
      </c>
      <c r="AA40" s="305" t="n">
        <f aca="false">C40+E40+G40+I40+K40+M40+O40+Q40+S40+U40+W40+Y40</f>
        <v>0</v>
      </c>
      <c r="AB40" s="297"/>
      <c r="AC40" s="297"/>
      <c r="AD40" s="297"/>
      <c r="AE40" s="297"/>
      <c r="AF40" s="297"/>
      <c r="AG40" s="297"/>
      <c r="AH40" s="297"/>
      <c r="AI40" s="297"/>
      <c r="AJ40" s="297"/>
      <c r="AK40" s="297"/>
      <c r="AL40" s="297"/>
      <c r="AM40" s="297"/>
      <c r="AO40" s="292" t="s">
        <v>478</v>
      </c>
      <c r="AP40" s="292"/>
      <c r="AQ40" s="292"/>
      <c r="AR40" s="292"/>
      <c r="AS40" s="292"/>
      <c r="AT40" s="292"/>
      <c r="AU40" s="292"/>
      <c r="AV40" s="292"/>
      <c r="AW40" s="292"/>
      <c r="AX40" s="292"/>
      <c r="AY40" s="292"/>
      <c r="AZ40" s="292"/>
      <c r="BA40" s="292"/>
      <c r="BB40" s="292"/>
      <c r="BC40" s="245"/>
      <c r="BD40" s="245"/>
      <c r="BE40" s="245"/>
      <c r="BF40" s="245"/>
      <c r="BG40" s="245"/>
      <c r="BH40" s="245"/>
      <c r="BI40" s="245"/>
      <c r="BJ40" s="245"/>
      <c r="BK40" s="245"/>
      <c r="BL40" s="245"/>
      <c r="BM40" s="245"/>
      <c r="BN40" s="294" t="n">
        <f aca="false">AP40+AR40+AT40+AV40+AX40+AZ40+BB40+BD40+BF40+BH40+BJ40+BL40</f>
        <v>0</v>
      </c>
      <c r="BO40" s="305" t="n">
        <f aca="false">AQ40+AS40+AU40+AW40+AY40+BA40+BC40+BE40+BG40+BI40+BK40+BM40</f>
        <v>0</v>
      </c>
      <c r="BP40" s="296"/>
      <c r="BQ40" s="296"/>
      <c r="BR40" s="296"/>
      <c r="BS40" s="296"/>
      <c r="BT40" s="299"/>
      <c r="BU40" s="299"/>
      <c r="BV40" s="297"/>
      <c r="BW40" s="297"/>
      <c r="BX40" s="297"/>
      <c r="BY40" s="297"/>
      <c r="BZ40" s="297"/>
      <c r="CA40" s="297"/>
    </row>
    <row r="41" customFormat="false" ht="15" hidden="false" customHeight="false" outlineLevel="0" collapsed="false">
      <c r="A41" s="292" t="s">
        <v>479</v>
      </c>
      <c r="B41" s="292"/>
      <c r="C41" s="292"/>
      <c r="D41" s="292"/>
      <c r="E41" s="292"/>
      <c r="F41" s="292"/>
      <c r="G41" s="292"/>
      <c r="H41" s="292"/>
      <c r="I41" s="292"/>
      <c r="J41" s="292"/>
      <c r="K41" s="292"/>
      <c r="L41" s="292"/>
      <c r="M41" s="292"/>
      <c r="N41" s="292"/>
      <c r="O41" s="245"/>
      <c r="P41" s="245"/>
      <c r="Q41" s="245"/>
      <c r="R41" s="245"/>
      <c r="S41" s="245"/>
      <c r="T41" s="245"/>
      <c r="U41" s="245"/>
      <c r="V41" s="245"/>
      <c r="W41" s="245"/>
      <c r="X41" s="245"/>
      <c r="Y41" s="245"/>
      <c r="Z41" s="294" t="n">
        <f aca="false">B41+D41+F41+H41+J41+L41+N41+P41+R41+T41+V41+X41</f>
        <v>0</v>
      </c>
      <c r="AA41" s="305" t="n">
        <f aca="false">C41+E41+G41+I41+K41+M41+O41+Q41+S41+U41+W41+Y41</f>
        <v>0</v>
      </c>
      <c r="AB41" s="297"/>
      <c r="AC41" s="297"/>
      <c r="AD41" s="297"/>
      <c r="AE41" s="297"/>
      <c r="AF41" s="297"/>
      <c r="AG41" s="297"/>
      <c r="AH41" s="297"/>
      <c r="AI41" s="297"/>
      <c r="AJ41" s="297"/>
      <c r="AK41" s="297"/>
      <c r="AL41" s="297"/>
      <c r="AM41" s="297"/>
      <c r="AO41" s="292" t="s">
        <v>479</v>
      </c>
      <c r="AP41" s="292"/>
      <c r="AQ41" s="292"/>
      <c r="AR41" s="292"/>
      <c r="AS41" s="292"/>
      <c r="AT41" s="292"/>
      <c r="AU41" s="292"/>
      <c r="AV41" s="292"/>
      <c r="AW41" s="292"/>
      <c r="AX41" s="292"/>
      <c r="AY41" s="292"/>
      <c r="AZ41" s="292"/>
      <c r="BA41" s="292"/>
      <c r="BB41" s="292"/>
      <c r="BC41" s="245"/>
      <c r="BD41" s="245"/>
      <c r="BE41" s="245"/>
      <c r="BF41" s="245"/>
      <c r="BG41" s="245"/>
      <c r="BH41" s="245"/>
      <c r="BI41" s="245"/>
      <c r="BJ41" s="245"/>
      <c r="BK41" s="245"/>
      <c r="BL41" s="245"/>
      <c r="BM41" s="245"/>
      <c r="BN41" s="294" t="n">
        <f aca="false">AP41+AR41+AT41+AV41+AX41+AZ41+BB41+BD41+BF41+BH41+BJ41+BL41</f>
        <v>0</v>
      </c>
      <c r="BO41" s="305" t="n">
        <f aca="false">AQ41+AS41+AU41+AW41+AY41+BA41+BC41+BE41+BG41+BI41+BK41+BM41</f>
        <v>0</v>
      </c>
      <c r="BP41" s="296"/>
      <c r="BQ41" s="296"/>
      <c r="BR41" s="296"/>
      <c r="BS41" s="296"/>
      <c r="BT41" s="299"/>
      <c r="BU41" s="299"/>
      <c r="BV41" s="297"/>
      <c r="BW41" s="297"/>
      <c r="BX41" s="297"/>
      <c r="BY41" s="297"/>
      <c r="BZ41" s="297"/>
      <c r="CA41" s="297"/>
    </row>
    <row r="42" customFormat="false" ht="15" hidden="false" customHeight="false" outlineLevel="0" collapsed="false">
      <c r="A42" s="292" t="s">
        <v>480</v>
      </c>
      <c r="B42" s="292"/>
      <c r="C42" s="292"/>
      <c r="D42" s="292"/>
      <c r="E42" s="292"/>
      <c r="F42" s="292"/>
      <c r="G42" s="292"/>
      <c r="H42" s="292"/>
      <c r="I42" s="292"/>
      <c r="J42" s="292"/>
      <c r="K42" s="292"/>
      <c r="L42" s="292"/>
      <c r="M42" s="292"/>
      <c r="N42" s="292"/>
      <c r="O42" s="245"/>
      <c r="P42" s="245"/>
      <c r="Q42" s="245"/>
      <c r="R42" s="245"/>
      <c r="S42" s="245"/>
      <c r="T42" s="245"/>
      <c r="U42" s="245"/>
      <c r="V42" s="245"/>
      <c r="W42" s="245"/>
      <c r="X42" s="245"/>
      <c r="Y42" s="245"/>
      <c r="Z42" s="294" t="n">
        <f aca="false">B42+D42+F42+H42+J42+L42+N42+P42+R42+T42+V42+X42</f>
        <v>0</v>
      </c>
      <c r="AA42" s="305" t="n">
        <f aca="false">C42+E42+G42+I42+K42+M42+O42+Q42+S42+U42+W42+Y42</f>
        <v>0</v>
      </c>
      <c r="AB42" s="297"/>
      <c r="AC42" s="297"/>
      <c r="AD42" s="297"/>
      <c r="AE42" s="297"/>
      <c r="AF42" s="297"/>
      <c r="AG42" s="297"/>
      <c r="AH42" s="297"/>
      <c r="AI42" s="297"/>
      <c r="AJ42" s="297"/>
      <c r="AK42" s="297"/>
      <c r="AL42" s="297"/>
      <c r="AM42" s="297"/>
      <c r="AO42" s="292" t="s">
        <v>480</v>
      </c>
      <c r="AP42" s="292"/>
      <c r="AQ42" s="292"/>
      <c r="AR42" s="292"/>
      <c r="AS42" s="292"/>
      <c r="AT42" s="292"/>
      <c r="AU42" s="292"/>
      <c r="AV42" s="292"/>
      <c r="AW42" s="292"/>
      <c r="AX42" s="292"/>
      <c r="AY42" s="292"/>
      <c r="AZ42" s="292"/>
      <c r="BA42" s="292"/>
      <c r="BB42" s="292"/>
      <c r="BC42" s="245"/>
      <c r="BD42" s="245"/>
      <c r="BE42" s="245"/>
      <c r="BF42" s="245"/>
      <c r="BG42" s="245"/>
      <c r="BH42" s="245"/>
      <c r="BI42" s="245"/>
      <c r="BJ42" s="245"/>
      <c r="BK42" s="245"/>
      <c r="BL42" s="245"/>
      <c r="BM42" s="245"/>
      <c r="BN42" s="294" t="n">
        <f aca="false">AP42+AR42+AT42+AV42+AX42+AZ42+BB42+BD42+BF42+BH42+BJ42+BL42</f>
        <v>0</v>
      </c>
      <c r="BO42" s="305" t="n">
        <f aca="false">AQ42+AS42+AU42+AW42+AY42+BA42+BC42+BE42+BG42+BI42+BK42+BM42</f>
        <v>0</v>
      </c>
      <c r="BP42" s="296"/>
      <c r="BQ42" s="296"/>
      <c r="BR42" s="296"/>
      <c r="BS42" s="296"/>
      <c r="BT42" s="299"/>
      <c r="BU42" s="299"/>
      <c r="BV42" s="297"/>
      <c r="BW42" s="297"/>
      <c r="BX42" s="297"/>
      <c r="BY42" s="297"/>
      <c r="BZ42" s="297"/>
      <c r="CA42" s="297"/>
    </row>
    <row r="43" customFormat="false" ht="15" hidden="false" customHeight="false" outlineLevel="0" collapsed="false">
      <c r="A43" s="292" t="s">
        <v>481</v>
      </c>
      <c r="B43" s="292"/>
      <c r="C43" s="292"/>
      <c r="D43" s="292"/>
      <c r="E43" s="292"/>
      <c r="F43" s="292"/>
      <c r="G43" s="292"/>
      <c r="H43" s="292"/>
      <c r="I43" s="292"/>
      <c r="J43" s="292"/>
      <c r="K43" s="292"/>
      <c r="L43" s="292"/>
      <c r="M43" s="292"/>
      <c r="N43" s="292"/>
      <c r="O43" s="245"/>
      <c r="P43" s="245"/>
      <c r="Q43" s="245"/>
      <c r="R43" s="245"/>
      <c r="S43" s="245"/>
      <c r="T43" s="245"/>
      <c r="U43" s="245"/>
      <c r="V43" s="245"/>
      <c r="W43" s="245"/>
      <c r="X43" s="245"/>
      <c r="Y43" s="245"/>
      <c r="Z43" s="294" t="n">
        <f aca="false">B43+D43+F43+H43+J43+L43+N43+P43+R43+T43+V43+X43</f>
        <v>0</v>
      </c>
      <c r="AA43" s="305" t="n">
        <f aca="false">C43+E43+G43+I43+K43+M43+O43+Q43+S43+U43+W43+Y43</f>
        <v>0</v>
      </c>
      <c r="AB43" s="297"/>
      <c r="AC43" s="297"/>
      <c r="AD43" s="297"/>
      <c r="AE43" s="297"/>
      <c r="AF43" s="297"/>
      <c r="AG43" s="297"/>
      <c r="AH43" s="297"/>
      <c r="AI43" s="297"/>
      <c r="AJ43" s="297"/>
      <c r="AK43" s="297"/>
      <c r="AL43" s="297"/>
      <c r="AM43" s="297"/>
      <c r="AO43" s="292" t="s">
        <v>481</v>
      </c>
      <c r="AP43" s="292"/>
      <c r="AQ43" s="292"/>
      <c r="AR43" s="292"/>
      <c r="AS43" s="292"/>
      <c r="AT43" s="292"/>
      <c r="AU43" s="292"/>
      <c r="AV43" s="292"/>
      <c r="AW43" s="292"/>
      <c r="AX43" s="292"/>
      <c r="AY43" s="292"/>
      <c r="AZ43" s="292"/>
      <c r="BA43" s="292"/>
      <c r="BB43" s="292"/>
      <c r="BC43" s="245"/>
      <c r="BD43" s="245"/>
      <c r="BE43" s="245"/>
      <c r="BF43" s="245"/>
      <c r="BG43" s="245"/>
      <c r="BH43" s="245"/>
      <c r="BI43" s="245"/>
      <c r="BJ43" s="245"/>
      <c r="BK43" s="245"/>
      <c r="BL43" s="245"/>
      <c r="BM43" s="245"/>
      <c r="BN43" s="294" t="n">
        <f aca="false">AP43+AR43+AT43+AV43+AX43+AZ43+BB43+BD43+BF43+BH43+BJ43+BL43</f>
        <v>0</v>
      </c>
      <c r="BO43" s="305" t="n">
        <f aca="false">AQ43+AS43+AU43+AW43+AY43+BA43+BC43+BE43+BG43+BI43+BK43+BM43</f>
        <v>0</v>
      </c>
      <c r="BP43" s="296"/>
      <c r="BQ43" s="296"/>
      <c r="BR43" s="296"/>
      <c r="BS43" s="296"/>
      <c r="BT43" s="299"/>
      <c r="BU43" s="299"/>
      <c r="BV43" s="297"/>
      <c r="BW43" s="297"/>
      <c r="BX43" s="297"/>
      <c r="BY43" s="297"/>
      <c r="BZ43" s="297"/>
      <c r="CA43" s="297"/>
    </row>
    <row r="44" customFormat="false" ht="15" hidden="false" customHeight="false" outlineLevel="0" collapsed="false">
      <c r="A44" s="292" t="s">
        <v>482</v>
      </c>
      <c r="B44" s="292"/>
      <c r="C44" s="292"/>
      <c r="D44" s="292"/>
      <c r="E44" s="292"/>
      <c r="F44" s="292"/>
      <c r="G44" s="292"/>
      <c r="H44" s="292"/>
      <c r="I44" s="292"/>
      <c r="J44" s="292"/>
      <c r="K44" s="292"/>
      <c r="L44" s="292"/>
      <c r="M44" s="292"/>
      <c r="N44" s="292"/>
      <c r="O44" s="245"/>
      <c r="P44" s="245"/>
      <c r="Q44" s="245"/>
      <c r="R44" s="245"/>
      <c r="S44" s="245"/>
      <c r="T44" s="245"/>
      <c r="U44" s="245"/>
      <c r="V44" s="245"/>
      <c r="W44" s="245"/>
      <c r="X44" s="245"/>
      <c r="Y44" s="245"/>
      <c r="Z44" s="294" t="n">
        <f aca="false">B44+D44+F44+H44+J44+L44+N44+P44+R44+T44+V44+X44</f>
        <v>0</v>
      </c>
      <c r="AA44" s="305" t="n">
        <f aca="false">C44+E44+G44+I44+K44+M44+O44+Q44+S44+U44+W44+Y44</f>
        <v>0</v>
      </c>
      <c r="AB44" s="297"/>
      <c r="AC44" s="297"/>
      <c r="AD44" s="297"/>
      <c r="AE44" s="297"/>
      <c r="AF44" s="297"/>
      <c r="AG44" s="297"/>
      <c r="AH44" s="297"/>
      <c r="AI44" s="297"/>
      <c r="AJ44" s="297"/>
      <c r="AK44" s="297"/>
      <c r="AL44" s="297"/>
      <c r="AM44" s="297"/>
      <c r="AO44" s="292" t="s">
        <v>482</v>
      </c>
      <c r="AP44" s="292"/>
      <c r="AQ44" s="292"/>
      <c r="AR44" s="292"/>
      <c r="AS44" s="292"/>
      <c r="AT44" s="292"/>
      <c r="AU44" s="292"/>
      <c r="AV44" s="292"/>
      <c r="AW44" s="292"/>
      <c r="AX44" s="292"/>
      <c r="AY44" s="292"/>
      <c r="AZ44" s="292"/>
      <c r="BA44" s="292"/>
      <c r="BB44" s="292"/>
      <c r="BC44" s="245"/>
      <c r="BD44" s="245"/>
      <c r="BE44" s="245"/>
      <c r="BF44" s="245"/>
      <c r="BG44" s="245"/>
      <c r="BH44" s="245"/>
      <c r="BI44" s="245"/>
      <c r="BJ44" s="245"/>
      <c r="BK44" s="245"/>
      <c r="BL44" s="245"/>
      <c r="BM44" s="245"/>
      <c r="BN44" s="294" t="n">
        <f aca="false">AP44+AR44+AT44+AV44+AX44+AZ44+BB44+BD44+BF44+BH44+BJ44+BL44</f>
        <v>0</v>
      </c>
      <c r="BO44" s="305" t="n">
        <f aca="false">AQ44+AS44+AU44+AW44+AY44+BA44+BC44+BE44+BG44+BI44+BK44+BM44</f>
        <v>0</v>
      </c>
      <c r="BP44" s="296"/>
      <c r="BQ44" s="296"/>
      <c r="BR44" s="296"/>
      <c r="BS44" s="296"/>
      <c r="BT44" s="299"/>
      <c r="BU44" s="299"/>
      <c r="BV44" s="297"/>
      <c r="BW44" s="297"/>
      <c r="BX44" s="297"/>
      <c r="BY44" s="297"/>
      <c r="BZ44" s="297"/>
      <c r="CA44" s="297"/>
    </row>
    <row r="45" customFormat="false" ht="15" hidden="false" customHeight="false" outlineLevel="0" collapsed="false">
      <c r="A45" s="292" t="s">
        <v>483</v>
      </c>
      <c r="B45" s="292"/>
      <c r="C45" s="292"/>
      <c r="D45" s="292"/>
      <c r="E45" s="292"/>
      <c r="F45" s="292"/>
      <c r="G45" s="292"/>
      <c r="H45" s="292"/>
      <c r="I45" s="292"/>
      <c r="J45" s="292"/>
      <c r="K45" s="292"/>
      <c r="L45" s="292"/>
      <c r="M45" s="292"/>
      <c r="N45" s="292"/>
      <c r="O45" s="245"/>
      <c r="P45" s="245"/>
      <c r="Q45" s="245"/>
      <c r="R45" s="245"/>
      <c r="S45" s="245"/>
      <c r="T45" s="245"/>
      <c r="U45" s="245"/>
      <c r="V45" s="245"/>
      <c r="W45" s="245"/>
      <c r="X45" s="245"/>
      <c r="Y45" s="245"/>
      <c r="Z45" s="294" t="n">
        <f aca="false">B45+D45+F45+H45+J45+L45+N45+P45+R45+T45+V45+X45</f>
        <v>0</v>
      </c>
      <c r="AA45" s="305" t="n">
        <f aca="false">C45+E45+G45+I45+K45+M45+O45+Q45+S45+U45+W45+Y45</f>
        <v>0</v>
      </c>
      <c r="AB45" s="297"/>
      <c r="AC45" s="297"/>
      <c r="AD45" s="297"/>
      <c r="AE45" s="297"/>
      <c r="AF45" s="297"/>
      <c r="AG45" s="297"/>
      <c r="AH45" s="297"/>
      <c r="AI45" s="297"/>
      <c r="AJ45" s="297"/>
      <c r="AK45" s="297"/>
      <c r="AL45" s="297"/>
      <c r="AM45" s="297"/>
      <c r="AO45" s="292" t="s">
        <v>483</v>
      </c>
      <c r="AP45" s="292"/>
      <c r="AQ45" s="292"/>
      <c r="AR45" s="292"/>
      <c r="AS45" s="292"/>
      <c r="AT45" s="292"/>
      <c r="AU45" s="292"/>
      <c r="AV45" s="292"/>
      <c r="AW45" s="292"/>
      <c r="AX45" s="292"/>
      <c r="AY45" s="292"/>
      <c r="AZ45" s="292"/>
      <c r="BA45" s="292"/>
      <c r="BB45" s="292"/>
      <c r="BC45" s="245"/>
      <c r="BD45" s="245"/>
      <c r="BE45" s="245"/>
      <c r="BF45" s="245"/>
      <c r="BG45" s="245"/>
      <c r="BH45" s="245"/>
      <c r="BI45" s="245"/>
      <c r="BJ45" s="245"/>
      <c r="BK45" s="245"/>
      <c r="BL45" s="245"/>
      <c r="BM45" s="245"/>
      <c r="BN45" s="294" t="n">
        <f aca="false">AP45+AR45+AT45+AV45+AX45+AZ45+BB45+BD45+BF45+BH45+BJ45+BL45</f>
        <v>0</v>
      </c>
      <c r="BO45" s="305" t="n">
        <f aca="false">AQ45+AS45+AU45+AW45+AY45+BA45+BC45+BE45+BG45+BI45+BK45+BM45</f>
        <v>0</v>
      </c>
      <c r="BP45" s="296"/>
      <c r="BQ45" s="296"/>
      <c r="BR45" s="296"/>
      <c r="BS45" s="296"/>
      <c r="BT45" s="299"/>
      <c r="BU45" s="299"/>
      <c r="BV45" s="297"/>
      <c r="BW45" s="297"/>
      <c r="BX45" s="297"/>
      <c r="BY45" s="297"/>
      <c r="BZ45" s="297"/>
      <c r="CA45" s="297"/>
    </row>
    <row r="46" customFormat="false" ht="15" hidden="false" customHeight="false" outlineLevel="0" collapsed="false">
      <c r="A46" s="292" t="s">
        <v>484</v>
      </c>
      <c r="B46" s="292"/>
      <c r="C46" s="292"/>
      <c r="D46" s="292"/>
      <c r="E46" s="292"/>
      <c r="F46" s="292"/>
      <c r="G46" s="292"/>
      <c r="H46" s="292"/>
      <c r="I46" s="292"/>
      <c r="J46" s="292"/>
      <c r="K46" s="292"/>
      <c r="L46" s="292"/>
      <c r="M46" s="292"/>
      <c r="N46" s="292"/>
      <c r="O46" s="245"/>
      <c r="P46" s="245"/>
      <c r="Q46" s="245"/>
      <c r="R46" s="245"/>
      <c r="S46" s="245"/>
      <c r="T46" s="245"/>
      <c r="U46" s="245"/>
      <c r="V46" s="245"/>
      <c r="W46" s="245"/>
      <c r="X46" s="245"/>
      <c r="Y46" s="245"/>
      <c r="Z46" s="294" t="n">
        <f aca="false">B46+D46+F46+H46+J46+L46+N46+P46+R46+T46+V46+X46</f>
        <v>0</v>
      </c>
      <c r="AA46" s="305" t="n">
        <f aca="false">C46+E46+G46+I46+K46+M46+O46+Q46+S46+U46+W46+Y46</f>
        <v>0</v>
      </c>
      <c r="AB46" s="297"/>
      <c r="AC46" s="297"/>
      <c r="AD46" s="297"/>
      <c r="AE46" s="297"/>
      <c r="AF46" s="297"/>
      <c r="AG46" s="297"/>
      <c r="AH46" s="297"/>
      <c r="AI46" s="297"/>
      <c r="AJ46" s="297"/>
      <c r="AK46" s="297"/>
      <c r="AL46" s="297"/>
      <c r="AM46" s="297"/>
      <c r="AO46" s="292" t="s">
        <v>484</v>
      </c>
      <c r="AP46" s="292"/>
      <c r="AQ46" s="292"/>
      <c r="AR46" s="292"/>
      <c r="AS46" s="292"/>
      <c r="AT46" s="292"/>
      <c r="AU46" s="292"/>
      <c r="AV46" s="292"/>
      <c r="AW46" s="292"/>
      <c r="AX46" s="292"/>
      <c r="AY46" s="292"/>
      <c r="AZ46" s="292"/>
      <c r="BA46" s="292"/>
      <c r="BB46" s="292"/>
      <c r="BC46" s="245"/>
      <c r="BD46" s="245"/>
      <c r="BE46" s="245"/>
      <c r="BF46" s="245"/>
      <c r="BG46" s="245"/>
      <c r="BH46" s="245"/>
      <c r="BI46" s="245"/>
      <c r="BJ46" s="245"/>
      <c r="BK46" s="245"/>
      <c r="BL46" s="245"/>
      <c r="BM46" s="245"/>
      <c r="BN46" s="294" t="n">
        <f aca="false">AP46+AR46+AT46+AV46+AX46+AZ46+BB46+BD46+BF46+BH46+BJ46+BL46</f>
        <v>0</v>
      </c>
      <c r="BO46" s="305" t="n">
        <f aca="false">AQ46+AS46+AU46+AW46+AY46+BA46+BC46+BE46+BG46+BI46+BK46+BM46</f>
        <v>0</v>
      </c>
      <c r="BP46" s="296"/>
      <c r="BQ46" s="296"/>
      <c r="BR46" s="296"/>
      <c r="BS46" s="296"/>
      <c r="BT46" s="299"/>
      <c r="BU46" s="299"/>
      <c r="BV46" s="297"/>
      <c r="BW46" s="297"/>
      <c r="BX46" s="297"/>
      <c r="BY46" s="297"/>
      <c r="BZ46" s="297"/>
      <c r="CA46" s="297"/>
    </row>
    <row r="47" customFormat="false" ht="15" hidden="false" customHeight="false" outlineLevel="0" collapsed="false">
      <c r="A47" s="292" t="s">
        <v>485</v>
      </c>
      <c r="B47" s="292"/>
      <c r="C47" s="292"/>
      <c r="D47" s="292"/>
      <c r="E47" s="292"/>
      <c r="F47" s="292"/>
      <c r="G47" s="292"/>
      <c r="H47" s="292"/>
      <c r="I47" s="292"/>
      <c r="J47" s="292"/>
      <c r="K47" s="292"/>
      <c r="L47" s="292"/>
      <c r="M47" s="292"/>
      <c r="N47" s="292"/>
      <c r="O47" s="245"/>
      <c r="P47" s="245"/>
      <c r="Q47" s="245"/>
      <c r="R47" s="245"/>
      <c r="S47" s="245"/>
      <c r="T47" s="245"/>
      <c r="U47" s="245"/>
      <c r="V47" s="245"/>
      <c r="W47" s="245"/>
      <c r="X47" s="245"/>
      <c r="Y47" s="245"/>
      <c r="Z47" s="294" t="n">
        <f aca="false">B47+D47+F47+H47+J47+L47+N47+P47+R47+T47+V47+X47</f>
        <v>0</v>
      </c>
      <c r="AA47" s="305" t="n">
        <f aca="false">C47+E47+G47+I47+K47+M47+O47+Q47+S47+U47+W47+Y47</f>
        <v>0</v>
      </c>
      <c r="AB47" s="297"/>
      <c r="AC47" s="297"/>
      <c r="AD47" s="297"/>
      <c r="AE47" s="297"/>
      <c r="AF47" s="297"/>
      <c r="AG47" s="297"/>
      <c r="AH47" s="297"/>
      <c r="AI47" s="297"/>
      <c r="AJ47" s="297"/>
      <c r="AK47" s="297"/>
      <c r="AL47" s="297"/>
      <c r="AM47" s="297"/>
      <c r="AO47" s="292" t="s">
        <v>485</v>
      </c>
      <c r="AP47" s="292"/>
      <c r="AQ47" s="292"/>
      <c r="AR47" s="292"/>
      <c r="AS47" s="292"/>
      <c r="AT47" s="292"/>
      <c r="AU47" s="292"/>
      <c r="AV47" s="292"/>
      <c r="AW47" s="292"/>
      <c r="AX47" s="292"/>
      <c r="AY47" s="292"/>
      <c r="AZ47" s="292"/>
      <c r="BA47" s="292"/>
      <c r="BB47" s="292"/>
      <c r="BC47" s="245"/>
      <c r="BD47" s="245"/>
      <c r="BE47" s="245"/>
      <c r="BF47" s="245"/>
      <c r="BG47" s="245"/>
      <c r="BH47" s="245"/>
      <c r="BI47" s="245"/>
      <c r="BJ47" s="245"/>
      <c r="BK47" s="245"/>
      <c r="BL47" s="245"/>
      <c r="BM47" s="245"/>
      <c r="BN47" s="294" t="n">
        <f aca="false">AP47+AR47+AT47+AV47+AX47+AZ47+BB47+BD47+BF47+BH47+BJ47+BL47</f>
        <v>0</v>
      </c>
      <c r="BO47" s="305" t="n">
        <f aca="false">AQ47+AS47+AU47+AW47+AY47+BA47+BC47+BE47+BG47+BI47+BK47+BM47</f>
        <v>0</v>
      </c>
      <c r="BP47" s="296"/>
      <c r="BQ47" s="296"/>
      <c r="BR47" s="296"/>
      <c r="BS47" s="296"/>
      <c r="BT47" s="299"/>
      <c r="BU47" s="299"/>
      <c r="BV47" s="297"/>
      <c r="BW47" s="297"/>
      <c r="BX47" s="297"/>
      <c r="BY47" s="297"/>
      <c r="BZ47" s="297"/>
      <c r="CA47" s="297"/>
    </row>
    <row r="48" customFormat="false" ht="15" hidden="false" customHeight="false" outlineLevel="0" collapsed="false">
      <c r="A48" s="292" t="s">
        <v>486</v>
      </c>
      <c r="B48" s="292"/>
      <c r="C48" s="292"/>
      <c r="D48" s="292"/>
      <c r="E48" s="292"/>
      <c r="F48" s="292"/>
      <c r="G48" s="292"/>
      <c r="H48" s="292"/>
      <c r="I48" s="292"/>
      <c r="J48" s="292"/>
      <c r="K48" s="292"/>
      <c r="L48" s="292"/>
      <c r="M48" s="292"/>
      <c r="N48" s="292"/>
      <c r="O48" s="245"/>
      <c r="P48" s="245"/>
      <c r="Q48" s="245"/>
      <c r="R48" s="245"/>
      <c r="S48" s="245"/>
      <c r="T48" s="245"/>
      <c r="U48" s="245"/>
      <c r="V48" s="245"/>
      <c r="W48" s="245"/>
      <c r="X48" s="245"/>
      <c r="Y48" s="245"/>
      <c r="Z48" s="294" t="n">
        <f aca="false">B48+D48+F48+H48+J48+L48+N48+P48+R48+T48+V48+X48</f>
        <v>0</v>
      </c>
      <c r="AA48" s="305" t="n">
        <f aca="false">C48+E48+G48+I48+K48+M48+O48+Q48+S48+U48+W48+Y48</f>
        <v>0</v>
      </c>
      <c r="AB48" s="297"/>
      <c r="AC48" s="297"/>
      <c r="AD48" s="297"/>
      <c r="AE48" s="297"/>
      <c r="AF48" s="297"/>
      <c r="AG48" s="297"/>
      <c r="AH48" s="297"/>
      <c r="AI48" s="297"/>
      <c r="AJ48" s="297"/>
      <c r="AK48" s="297"/>
      <c r="AL48" s="297"/>
      <c r="AM48" s="297"/>
      <c r="AO48" s="292" t="s">
        <v>486</v>
      </c>
      <c r="AP48" s="292"/>
      <c r="AQ48" s="292"/>
      <c r="AR48" s="292"/>
      <c r="AS48" s="292"/>
      <c r="AT48" s="292"/>
      <c r="AU48" s="292"/>
      <c r="AV48" s="292"/>
      <c r="AW48" s="292"/>
      <c r="AX48" s="292"/>
      <c r="AY48" s="292"/>
      <c r="AZ48" s="292"/>
      <c r="BA48" s="292"/>
      <c r="BB48" s="292"/>
      <c r="BC48" s="245"/>
      <c r="BD48" s="245"/>
      <c r="BE48" s="245"/>
      <c r="BF48" s="245"/>
      <c r="BG48" s="245"/>
      <c r="BH48" s="245"/>
      <c r="BI48" s="245"/>
      <c r="BJ48" s="245"/>
      <c r="BK48" s="245"/>
      <c r="BL48" s="245"/>
      <c r="BM48" s="245"/>
      <c r="BN48" s="294" t="n">
        <f aca="false">AP48+AR48+AT48+AV48+AX48+AZ48+BB48+BD48+BF48+BH48+BJ48+BL48</f>
        <v>0</v>
      </c>
      <c r="BO48" s="305" t="n">
        <f aca="false">AQ48+AS48+AU48+AW48+AY48+BA48+BC48+BE48+BG48+BI48+BK48+BM48</f>
        <v>0</v>
      </c>
      <c r="BP48" s="296"/>
      <c r="BQ48" s="296"/>
      <c r="BR48" s="296"/>
      <c r="BS48" s="296"/>
      <c r="BT48" s="299"/>
      <c r="BU48" s="299"/>
      <c r="BV48" s="297"/>
      <c r="BW48" s="297"/>
      <c r="BX48" s="297"/>
      <c r="BY48" s="297"/>
      <c r="BZ48" s="297"/>
      <c r="CA48" s="297"/>
    </row>
    <row r="49" customFormat="false" ht="15" hidden="false" customHeight="false" outlineLevel="0" collapsed="false">
      <c r="A49" s="292" t="s">
        <v>487</v>
      </c>
      <c r="B49" s="292"/>
      <c r="C49" s="292"/>
      <c r="D49" s="292"/>
      <c r="E49" s="292"/>
      <c r="F49" s="292"/>
      <c r="G49" s="292"/>
      <c r="H49" s="292"/>
      <c r="I49" s="292"/>
      <c r="J49" s="292"/>
      <c r="K49" s="292"/>
      <c r="L49" s="292"/>
      <c r="M49" s="292"/>
      <c r="N49" s="292"/>
      <c r="O49" s="245"/>
      <c r="P49" s="245"/>
      <c r="Q49" s="245"/>
      <c r="R49" s="245"/>
      <c r="S49" s="245"/>
      <c r="T49" s="245"/>
      <c r="U49" s="245"/>
      <c r="V49" s="245"/>
      <c r="W49" s="245"/>
      <c r="X49" s="245"/>
      <c r="Y49" s="245"/>
      <c r="Z49" s="294" t="n">
        <f aca="false">B49+D49+F49+H49+J49+L49+N49+P49+R49+T49+V49+X49</f>
        <v>0</v>
      </c>
      <c r="AA49" s="305" t="n">
        <f aca="false">C49+E49+G49+I49+K49+M49+O49+Q49+S49+U49+W49+Y49</f>
        <v>0</v>
      </c>
      <c r="AB49" s="297"/>
      <c r="AC49" s="297"/>
      <c r="AD49" s="297"/>
      <c r="AE49" s="297"/>
      <c r="AF49" s="297"/>
      <c r="AG49" s="297"/>
      <c r="AH49" s="297"/>
      <c r="AI49" s="297"/>
      <c r="AJ49" s="297"/>
      <c r="AK49" s="297"/>
      <c r="AL49" s="297"/>
      <c r="AM49" s="297"/>
      <c r="AO49" s="292" t="s">
        <v>487</v>
      </c>
      <c r="AP49" s="292"/>
      <c r="AQ49" s="292"/>
      <c r="AR49" s="292"/>
      <c r="AS49" s="292"/>
      <c r="AT49" s="292"/>
      <c r="AU49" s="292"/>
      <c r="AV49" s="292"/>
      <c r="AW49" s="292"/>
      <c r="AX49" s="292"/>
      <c r="AY49" s="292"/>
      <c r="AZ49" s="292"/>
      <c r="BA49" s="292"/>
      <c r="BB49" s="292"/>
      <c r="BC49" s="245"/>
      <c r="BD49" s="245"/>
      <c r="BE49" s="245"/>
      <c r="BF49" s="245"/>
      <c r="BG49" s="245"/>
      <c r="BH49" s="245"/>
      <c r="BI49" s="245"/>
      <c r="BJ49" s="245"/>
      <c r="BK49" s="245"/>
      <c r="BL49" s="245"/>
      <c r="BM49" s="245"/>
      <c r="BN49" s="294" t="n">
        <f aca="false">AP49+AR49+AT49+AV49+AX49+AZ49+BB49+BD49+BF49+BH49+BJ49+BL49</f>
        <v>0</v>
      </c>
      <c r="BO49" s="305" t="n">
        <f aca="false">AQ49+AS49+AU49+AW49+AY49+BA49+BC49+BE49+BG49+BI49+BK49+BM49</f>
        <v>0</v>
      </c>
      <c r="BP49" s="296"/>
      <c r="BQ49" s="296"/>
      <c r="BR49" s="296"/>
      <c r="BS49" s="296"/>
      <c r="BT49" s="299"/>
      <c r="BU49" s="299"/>
      <c r="BV49" s="297"/>
      <c r="BW49" s="297"/>
      <c r="BX49" s="297"/>
      <c r="BY49" s="297"/>
      <c r="BZ49" s="297"/>
      <c r="CA49" s="297"/>
    </row>
    <row r="50" customFormat="false" ht="15" hidden="false" customHeight="false" outlineLevel="0" collapsed="false">
      <c r="A50" s="292" t="s">
        <v>488</v>
      </c>
      <c r="B50" s="292"/>
      <c r="C50" s="292"/>
      <c r="D50" s="292"/>
      <c r="E50" s="292"/>
      <c r="F50" s="292"/>
      <c r="G50" s="292"/>
      <c r="H50" s="292"/>
      <c r="I50" s="292"/>
      <c r="J50" s="292"/>
      <c r="K50" s="292"/>
      <c r="L50" s="292"/>
      <c r="M50" s="292"/>
      <c r="N50" s="292"/>
      <c r="O50" s="245"/>
      <c r="P50" s="245"/>
      <c r="Q50" s="245"/>
      <c r="R50" s="245"/>
      <c r="S50" s="245"/>
      <c r="T50" s="245"/>
      <c r="U50" s="245"/>
      <c r="V50" s="245"/>
      <c r="W50" s="245"/>
      <c r="X50" s="245"/>
      <c r="Y50" s="245"/>
      <c r="Z50" s="294" t="n">
        <f aca="false">B50+D50+F50+H50+J50+L50+N50+P50+R50+T50+V50+X50</f>
        <v>0</v>
      </c>
      <c r="AA50" s="305" t="n">
        <f aca="false">C50+E50+G50+I50+K50+M50+O50+Q50+S50+U50+W50+Y50</f>
        <v>0</v>
      </c>
      <c r="AB50" s="297"/>
      <c r="AC50" s="297"/>
      <c r="AD50" s="297"/>
      <c r="AE50" s="297"/>
      <c r="AF50" s="297"/>
      <c r="AG50" s="297"/>
      <c r="AH50" s="297"/>
      <c r="AI50" s="297"/>
      <c r="AJ50" s="297"/>
      <c r="AK50" s="297"/>
      <c r="AL50" s="297"/>
      <c r="AM50" s="297"/>
      <c r="AO50" s="292" t="s">
        <v>488</v>
      </c>
      <c r="AP50" s="292"/>
      <c r="AQ50" s="292"/>
      <c r="AR50" s="292"/>
      <c r="AS50" s="292"/>
      <c r="AT50" s="292"/>
      <c r="AU50" s="292"/>
      <c r="AV50" s="292"/>
      <c r="AW50" s="292"/>
      <c r="AX50" s="292"/>
      <c r="AY50" s="292"/>
      <c r="AZ50" s="292"/>
      <c r="BA50" s="292"/>
      <c r="BB50" s="292"/>
      <c r="BC50" s="245"/>
      <c r="BD50" s="245"/>
      <c r="BE50" s="245"/>
      <c r="BF50" s="245"/>
      <c r="BG50" s="245"/>
      <c r="BH50" s="245"/>
      <c r="BI50" s="245"/>
      <c r="BJ50" s="245"/>
      <c r="BK50" s="245"/>
      <c r="BL50" s="245"/>
      <c r="BM50" s="245"/>
      <c r="BN50" s="294" t="n">
        <f aca="false">AP50+AR50+AT50+AV50+AX50+AZ50+BB50+BD50+BF50+BH50+BJ50+BL50</f>
        <v>0</v>
      </c>
      <c r="BO50" s="305" t="n">
        <f aca="false">AQ50+AS50+AU50+AW50+AY50+BA50+BC50+BE50+BG50+BI50+BK50+BM50</f>
        <v>0</v>
      </c>
      <c r="BP50" s="296"/>
      <c r="BQ50" s="296"/>
      <c r="BR50" s="296"/>
      <c r="BS50" s="296"/>
      <c r="BT50" s="299"/>
      <c r="BU50" s="299"/>
      <c r="BV50" s="297"/>
      <c r="BW50" s="297"/>
      <c r="BX50" s="297"/>
      <c r="BY50" s="297"/>
      <c r="BZ50" s="297"/>
      <c r="CA50" s="297"/>
    </row>
    <row r="51" customFormat="false" ht="15" hidden="false" customHeight="false" outlineLevel="0" collapsed="false">
      <c r="A51" s="292" t="s">
        <v>489</v>
      </c>
      <c r="B51" s="292"/>
      <c r="C51" s="292"/>
      <c r="D51" s="292"/>
      <c r="E51" s="292"/>
      <c r="F51" s="292"/>
      <c r="G51" s="292"/>
      <c r="H51" s="292"/>
      <c r="I51" s="292"/>
      <c r="J51" s="292"/>
      <c r="K51" s="292"/>
      <c r="L51" s="292"/>
      <c r="M51" s="292"/>
      <c r="N51" s="292"/>
      <c r="O51" s="245"/>
      <c r="P51" s="245"/>
      <c r="Q51" s="245"/>
      <c r="R51" s="245"/>
      <c r="S51" s="245"/>
      <c r="T51" s="245"/>
      <c r="U51" s="245"/>
      <c r="V51" s="245"/>
      <c r="W51" s="245"/>
      <c r="X51" s="245"/>
      <c r="Y51" s="245"/>
      <c r="Z51" s="294" t="n">
        <f aca="false">B51+D51+F51+H51+J51+L51+N51+P51+R51+T51+V51+X51</f>
        <v>0</v>
      </c>
      <c r="AA51" s="305" t="n">
        <f aca="false">C51+E51+G51+I51+K51+M51+O51+Q51+S51+U51+W51+Y51</f>
        <v>0</v>
      </c>
      <c r="AB51" s="297"/>
      <c r="AC51" s="297"/>
      <c r="AD51" s="297"/>
      <c r="AE51" s="297"/>
      <c r="AF51" s="297"/>
      <c r="AG51" s="297"/>
      <c r="AH51" s="297"/>
      <c r="AI51" s="297"/>
      <c r="AJ51" s="297"/>
      <c r="AK51" s="297"/>
      <c r="AL51" s="297"/>
      <c r="AM51" s="297"/>
      <c r="AO51" s="292" t="s">
        <v>489</v>
      </c>
      <c r="AP51" s="292"/>
      <c r="AQ51" s="292"/>
      <c r="AR51" s="292"/>
      <c r="AS51" s="292"/>
      <c r="AT51" s="292"/>
      <c r="AU51" s="292"/>
      <c r="AV51" s="292"/>
      <c r="AW51" s="292"/>
      <c r="AX51" s="292"/>
      <c r="AY51" s="292"/>
      <c r="AZ51" s="292"/>
      <c r="BA51" s="292"/>
      <c r="BB51" s="292"/>
      <c r="BC51" s="245"/>
      <c r="BD51" s="245"/>
      <c r="BE51" s="245"/>
      <c r="BF51" s="245"/>
      <c r="BG51" s="245"/>
      <c r="BH51" s="245"/>
      <c r="BI51" s="245"/>
      <c r="BJ51" s="245"/>
      <c r="BK51" s="245"/>
      <c r="BL51" s="245"/>
      <c r="BM51" s="245"/>
      <c r="BN51" s="294" t="n">
        <f aca="false">AP51+AR51+AT51+AV51+AX51+AZ51+BB51+BD51+BF51+BH51+BJ51+BL51</f>
        <v>0</v>
      </c>
      <c r="BO51" s="305" t="n">
        <f aca="false">AQ51+AS51+AU51+AW51+AY51+BA51+BC51+BE51+BG51+BI51+BK51+BM51</f>
        <v>0</v>
      </c>
      <c r="BP51" s="296"/>
      <c r="BQ51" s="296"/>
      <c r="BR51" s="296"/>
      <c r="BS51" s="296"/>
      <c r="BT51" s="299"/>
      <c r="BU51" s="299"/>
      <c r="BV51" s="297"/>
      <c r="BW51" s="297"/>
      <c r="BX51" s="297"/>
      <c r="BY51" s="297"/>
      <c r="BZ51" s="297"/>
      <c r="CA51" s="297"/>
    </row>
    <row r="52" customFormat="false" ht="15" hidden="false" customHeight="false" outlineLevel="0" collapsed="false">
      <c r="A52" s="292" t="s">
        <v>490</v>
      </c>
      <c r="B52" s="292"/>
      <c r="C52" s="292"/>
      <c r="D52" s="292"/>
      <c r="E52" s="292"/>
      <c r="F52" s="292"/>
      <c r="G52" s="292"/>
      <c r="H52" s="292"/>
      <c r="I52" s="292"/>
      <c r="J52" s="292"/>
      <c r="K52" s="292"/>
      <c r="L52" s="292"/>
      <c r="M52" s="292"/>
      <c r="N52" s="292"/>
      <c r="O52" s="245"/>
      <c r="P52" s="245"/>
      <c r="Q52" s="245"/>
      <c r="R52" s="245"/>
      <c r="S52" s="245"/>
      <c r="T52" s="245"/>
      <c r="U52" s="245"/>
      <c r="V52" s="245"/>
      <c r="W52" s="245"/>
      <c r="X52" s="245"/>
      <c r="Y52" s="245"/>
      <c r="Z52" s="294" t="n">
        <f aca="false">B52+D52+F52+H52+J52+L52+N52+P52+R52+T52+V52+X52</f>
        <v>0</v>
      </c>
      <c r="AA52" s="305" t="n">
        <f aca="false">C52+E52+G52+I52+K52+M52+O52+Q52+S52+U52+W52+Y52</f>
        <v>0</v>
      </c>
      <c r="AB52" s="297"/>
      <c r="AC52" s="297"/>
      <c r="AD52" s="297"/>
      <c r="AE52" s="297"/>
      <c r="AF52" s="297"/>
      <c r="AG52" s="297"/>
      <c r="AH52" s="297"/>
      <c r="AI52" s="297"/>
      <c r="AJ52" s="297"/>
      <c r="AK52" s="297"/>
      <c r="AL52" s="297"/>
      <c r="AM52" s="297"/>
      <c r="AO52" s="292" t="s">
        <v>490</v>
      </c>
      <c r="AP52" s="292"/>
      <c r="AQ52" s="292"/>
      <c r="AR52" s="292"/>
      <c r="AS52" s="292"/>
      <c r="AT52" s="292"/>
      <c r="AU52" s="292"/>
      <c r="AV52" s="292"/>
      <c r="AW52" s="292"/>
      <c r="AX52" s="292"/>
      <c r="AY52" s="292"/>
      <c r="AZ52" s="292"/>
      <c r="BA52" s="292"/>
      <c r="BB52" s="292"/>
      <c r="BC52" s="245"/>
      <c r="BD52" s="245"/>
      <c r="BE52" s="245"/>
      <c r="BF52" s="245"/>
      <c r="BG52" s="245"/>
      <c r="BH52" s="245"/>
      <c r="BI52" s="245"/>
      <c r="BJ52" s="245"/>
      <c r="BK52" s="245"/>
      <c r="BL52" s="245"/>
      <c r="BM52" s="245"/>
      <c r="BN52" s="294" t="n">
        <f aca="false">AP52+AR52+AT52+AV52+AX52+AZ52+BB52+BD52+BF52+BH52+BJ52+BL52</f>
        <v>0</v>
      </c>
      <c r="BO52" s="305" t="n">
        <f aca="false">AQ52+AS52+AU52+AW52+AY52+BA52+BC52+BE52+BG52+BI52+BK52+BM52</f>
        <v>0</v>
      </c>
      <c r="BP52" s="296"/>
      <c r="BQ52" s="296"/>
      <c r="BR52" s="296"/>
      <c r="BS52" s="296"/>
      <c r="BT52" s="299"/>
      <c r="BU52" s="299"/>
      <c r="BV52" s="297"/>
      <c r="BW52" s="297"/>
      <c r="BX52" s="297"/>
      <c r="BY52" s="297"/>
      <c r="BZ52" s="297"/>
      <c r="CA52" s="297"/>
    </row>
    <row r="53" customFormat="false" ht="15" hidden="false" customHeight="false" outlineLevel="0" collapsed="false">
      <c r="A53" s="292" t="s">
        <v>491</v>
      </c>
      <c r="B53" s="292"/>
      <c r="C53" s="292"/>
      <c r="D53" s="292"/>
      <c r="E53" s="292"/>
      <c r="F53" s="292"/>
      <c r="G53" s="292"/>
      <c r="H53" s="292"/>
      <c r="I53" s="292"/>
      <c r="J53" s="292"/>
      <c r="K53" s="292"/>
      <c r="L53" s="292"/>
      <c r="M53" s="292"/>
      <c r="N53" s="292"/>
      <c r="O53" s="245"/>
      <c r="P53" s="245"/>
      <c r="Q53" s="245"/>
      <c r="R53" s="245"/>
      <c r="S53" s="245"/>
      <c r="T53" s="245"/>
      <c r="U53" s="245"/>
      <c r="V53" s="245"/>
      <c r="W53" s="245"/>
      <c r="X53" s="245"/>
      <c r="Y53" s="245"/>
      <c r="Z53" s="294" t="n">
        <f aca="false">B53+D53+F53+H53+J53+L53+N53+P53+R53+T53+V53+X53</f>
        <v>0</v>
      </c>
      <c r="AA53" s="305" t="n">
        <f aca="false">C53+E53+G53+I53+K53+M53+O53+Q53+S53+U53+W53+Y53</f>
        <v>0</v>
      </c>
      <c r="AB53" s="297"/>
      <c r="AC53" s="297"/>
      <c r="AD53" s="297"/>
      <c r="AE53" s="297"/>
      <c r="AF53" s="297"/>
      <c r="AG53" s="297"/>
      <c r="AH53" s="297"/>
      <c r="AI53" s="297"/>
      <c r="AJ53" s="297"/>
      <c r="AK53" s="297"/>
      <c r="AL53" s="297"/>
      <c r="AM53" s="297"/>
      <c r="AO53" s="292" t="s">
        <v>491</v>
      </c>
      <c r="AP53" s="292"/>
      <c r="AQ53" s="292"/>
      <c r="AR53" s="292"/>
      <c r="AS53" s="292"/>
      <c r="AT53" s="292"/>
      <c r="AU53" s="292"/>
      <c r="AV53" s="292"/>
      <c r="AW53" s="292"/>
      <c r="AX53" s="292"/>
      <c r="AY53" s="292"/>
      <c r="AZ53" s="292"/>
      <c r="BA53" s="292"/>
      <c r="BB53" s="292"/>
      <c r="BC53" s="245"/>
      <c r="BD53" s="245"/>
      <c r="BE53" s="245"/>
      <c r="BF53" s="245"/>
      <c r="BG53" s="245"/>
      <c r="BH53" s="245"/>
      <c r="BI53" s="245"/>
      <c r="BJ53" s="245"/>
      <c r="BK53" s="245"/>
      <c r="BL53" s="245"/>
      <c r="BM53" s="245"/>
      <c r="BN53" s="294" t="n">
        <f aca="false">AP53+AR53+AT53+AV53+AX53+AZ53+BB53+BD53+BF53+BH53+BJ53+BL53</f>
        <v>0</v>
      </c>
      <c r="BO53" s="305" t="n">
        <f aca="false">AQ53+AS53+AU53+AW53+AY53+BA53+BC53+BE53+BG53+BI53+BK53+BM53</f>
        <v>0</v>
      </c>
      <c r="BP53" s="296"/>
      <c r="BQ53" s="296"/>
      <c r="BR53" s="296"/>
      <c r="BS53" s="296"/>
      <c r="BT53" s="299"/>
      <c r="BU53" s="299"/>
      <c r="BV53" s="297"/>
      <c r="BW53" s="297"/>
      <c r="BX53" s="297"/>
      <c r="BY53" s="297"/>
      <c r="BZ53" s="297"/>
      <c r="CA53" s="297"/>
    </row>
    <row r="54" customFormat="false" ht="15" hidden="false" customHeight="false" outlineLevel="0" collapsed="false">
      <c r="A54" s="292" t="s">
        <v>492</v>
      </c>
      <c r="B54" s="292"/>
      <c r="C54" s="292"/>
      <c r="D54" s="292"/>
      <c r="E54" s="292"/>
      <c r="F54" s="292"/>
      <c r="G54" s="292"/>
      <c r="H54" s="292"/>
      <c r="I54" s="292"/>
      <c r="J54" s="292"/>
      <c r="K54" s="292"/>
      <c r="L54" s="292"/>
      <c r="M54" s="292"/>
      <c r="N54" s="292"/>
      <c r="O54" s="245"/>
      <c r="P54" s="245"/>
      <c r="Q54" s="245"/>
      <c r="R54" s="245"/>
      <c r="S54" s="245"/>
      <c r="T54" s="245"/>
      <c r="U54" s="245"/>
      <c r="V54" s="245"/>
      <c r="W54" s="245"/>
      <c r="X54" s="245"/>
      <c r="Y54" s="245"/>
      <c r="Z54" s="294" t="n">
        <f aca="false">B54+D54+F54+H54+J54+L54+N54+P54+R54+T54+V54+X54</f>
        <v>0</v>
      </c>
      <c r="AA54" s="305" t="n">
        <f aca="false">C54+E54+G54+I54+K54+M54+O54+Q54+S54+U54+W54+Y54</f>
        <v>0</v>
      </c>
      <c r="AB54" s="297"/>
      <c r="AC54" s="297"/>
      <c r="AD54" s="297"/>
      <c r="AE54" s="297"/>
      <c r="AF54" s="297"/>
      <c r="AG54" s="297"/>
      <c r="AH54" s="297"/>
      <c r="AI54" s="297"/>
      <c r="AJ54" s="297"/>
      <c r="AK54" s="297"/>
      <c r="AL54" s="297"/>
      <c r="AM54" s="297"/>
      <c r="AO54" s="292" t="s">
        <v>492</v>
      </c>
      <c r="AP54" s="292"/>
      <c r="AQ54" s="292"/>
      <c r="AR54" s="292"/>
      <c r="AS54" s="292"/>
      <c r="AT54" s="292"/>
      <c r="AU54" s="292"/>
      <c r="AV54" s="292"/>
      <c r="AW54" s="292"/>
      <c r="AX54" s="292"/>
      <c r="AY54" s="292"/>
      <c r="AZ54" s="292"/>
      <c r="BA54" s="292"/>
      <c r="BB54" s="292"/>
      <c r="BC54" s="245"/>
      <c r="BD54" s="245"/>
      <c r="BE54" s="245"/>
      <c r="BF54" s="245"/>
      <c r="BG54" s="245"/>
      <c r="BH54" s="245"/>
      <c r="BI54" s="245"/>
      <c r="BJ54" s="245"/>
      <c r="BK54" s="245"/>
      <c r="BL54" s="245"/>
      <c r="BM54" s="245"/>
      <c r="BN54" s="294" t="n">
        <f aca="false">AP54+AR54+AT54+AV54+AX54+AZ54+BB54+BD54+BF54+BH54+BJ54+BL54</f>
        <v>0</v>
      </c>
      <c r="BO54" s="305" t="n">
        <f aca="false">AQ54+AS54+AU54+AW54+AY54+BA54+BC54+BE54+BG54+BI54+BK54+BM54</f>
        <v>0</v>
      </c>
      <c r="BP54" s="296"/>
      <c r="BQ54" s="296"/>
      <c r="BR54" s="296"/>
      <c r="BS54" s="296"/>
      <c r="BT54" s="299"/>
      <c r="BU54" s="299"/>
      <c r="BV54" s="297"/>
      <c r="BW54" s="297"/>
      <c r="BX54" s="297"/>
      <c r="BY54" s="297"/>
      <c r="BZ54" s="297"/>
      <c r="CA54" s="297"/>
    </row>
    <row r="55" customFormat="false" ht="15" hidden="false" customHeight="false" outlineLevel="0" collapsed="false">
      <c r="A55" s="292" t="s">
        <v>493</v>
      </c>
      <c r="B55" s="292"/>
      <c r="C55" s="292"/>
      <c r="D55" s="292"/>
      <c r="E55" s="292"/>
      <c r="F55" s="292"/>
      <c r="G55" s="292"/>
      <c r="H55" s="292"/>
      <c r="I55" s="292"/>
      <c r="J55" s="292"/>
      <c r="K55" s="292"/>
      <c r="L55" s="292"/>
      <c r="M55" s="292"/>
      <c r="N55" s="292"/>
      <c r="O55" s="245"/>
      <c r="P55" s="245"/>
      <c r="Q55" s="245"/>
      <c r="R55" s="245"/>
      <c r="S55" s="245"/>
      <c r="T55" s="245"/>
      <c r="U55" s="245"/>
      <c r="V55" s="245"/>
      <c r="W55" s="245"/>
      <c r="X55" s="245"/>
      <c r="Y55" s="245"/>
      <c r="Z55" s="294" t="n">
        <f aca="false">B55+D55+F55+H55+J55+L55+N55+P55+R55+T55+V55+X55</f>
        <v>0</v>
      </c>
      <c r="AA55" s="305" t="n">
        <f aca="false">C55+E55+G55+I55+K55+M55+O55+Q55+S55+U55+W55+Y55</f>
        <v>0</v>
      </c>
      <c r="AB55" s="297"/>
      <c r="AC55" s="297"/>
      <c r="AD55" s="297"/>
      <c r="AE55" s="297"/>
      <c r="AF55" s="297"/>
      <c r="AG55" s="297"/>
      <c r="AH55" s="297"/>
      <c r="AI55" s="297"/>
      <c r="AJ55" s="297"/>
      <c r="AK55" s="297"/>
      <c r="AL55" s="297"/>
      <c r="AM55" s="297"/>
      <c r="AO55" s="292" t="s">
        <v>493</v>
      </c>
      <c r="AP55" s="292"/>
      <c r="AQ55" s="292"/>
      <c r="AR55" s="292"/>
      <c r="AS55" s="292"/>
      <c r="AT55" s="292"/>
      <c r="AU55" s="292"/>
      <c r="AV55" s="292"/>
      <c r="AW55" s="292"/>
      <c r="AX55" s="292"/>
      <c r="AY55" s="292"/>
      <c r="AZ55" s="292"/>
      <c r="BA55" s="292"/>
      <c r="BB55" s="292"/>
      <c r="BC55" s="245"/>
      <c r="BD55" s="245"/>
      <c r="BE55" s="245"/>
      <c r="BF55" s="245"/>
      <c r="BG55" s="245"/>
      <c r="BH55" s="245"/>
      <c r="BI55" s="245"/>
      <c r="BJ55" s="245"/>
      <c r="BK55" s="245"/>
      <c r="BL55" s="245"/>
      <c r="BM55" s="245"/>
      <c r="BN55" s="294" t="n">
        <f aca="false">AP55+AR55+AT55+AV55+AX55+AZ55+BB55+BD55+BF55+BH55+BJ55+BL55</f>
        <v>0</v>
      </c>
      <c r="BO55" s="305" t="n">
        <f aca="false">AQ55+AS55+AU55+AW55+AY55+BA55+BC55+BE55+BG55+BI55+BK55+BM55</f>
        <v>0</v>
      </c>
      <c r="BP55" s="296"/>
      <c r="BQ55" s="296"/>
      <c r="BR55" s="296"/>
      <c r="BS55" s="296"/>
      <c r="BT55" s="299"/>
      <c r="BU55" s="299"/>
      <c r="BV55" s="297"/>
      <c r="BW55" s="297"/>
      <c r="BX55" s="297"/>
      <c r="BY55" s="297"/>
      <c r="BZ55" s="297"/>
      <c r="CA55" s="297"/>
    </row>
    <row r="56" customFormat="false" ht="15" hidden="false" customHeight="false" outlineLevel="0" collapsed="false">
      <c r="A56" s="292" t="s">
        <v>494</v>
      </c>
      <c r="B56" s="292"/>
      <c r="C56" s="292"/>
      <c r="D56" s="292"/>
      <c r="E56" s="292"/>
      <c r="F56" s="292"/>
      <c r="G56" s="292"/>
      <c r="H56" s="292"/>
      <c r="I56" s="292"/>
      <c r="J56" s="292"/>
      <c r="K56" s="292"/>
      <c r="L56" s="292"/>
      <c r="M56" s="292"/>
      <c r="N56" s="292"/>
      <c r="O56" s="245"/>
      <c r="P56" s="245"/>
      <c r="Q56" s="245"/>
      <c r="R56" s="245"/>
      <c r="S56" s="245"/>
      <c r="T56" s="245"/>
      <c r="U56" s="245"/>
      <c r="V56" s="245"/>
      <c r="W56" s="245"/>
      <c r="X56" s="245"/>
      <c r="Y56" s="245"/>
      <c r="Z56" s="294" t="n">
        <f aca="false">B56+D56+F56+H56+J56+L56+N56+P56+R56+T56+V56+X56</f>
        <v>0</v>
      </c>
      <c r="AA56" s="305" t="n">
        <f aca="false">C56+E56+G56+I56+K56+M56+O56+Q56+S56+U56+W56+Y56</f>
        <v>0</v>
      </c>
      <c r="AB56" s="297"/>
      <c r="AC56" s="297"/>
      <c r="AD56" s="297"/>
      <c r="AE56" s="297"/>
      <c r="AF56" s="297"/>
      <c r="AG56" s="297"/>
      <c r="AH56" s="297"/>
      <c r="AI56" s="297"/>
      <c r="AJ56" s="297"/>
      <c r="AK56" s="297"/>
      <c r="AL56" s="297"/>
      <c r="AM56" s="297"/>
      <c r="AO56" s="292" t="s">
        <v>494</v>
      </c>
      <c r="AP56" s="292"/>
      <c r="AQ56" s="292"/>
      <c r="AR56" s="292"/>
      <c r="AS56" s="292"/>
      <c r="AT56" s="292"/>
      <c r="AU56" s="292"/>
      <c r="AV56" s="292"/>
      <c r="AW56" s="292"/>
      <c r="AX56" s="292"/>
      <c r="AY56" s="292"/>
      <c r="AZ56" s="292"/>
      <c r="BA56" s="292"/>
      <c r="BB56" s="292"/>
      <c r="BC56" s="245"/>
      <c r="BD56" s="245"/>
      <c r="BE56" s="245"/>
      <c r="BF56" s="245"/>
      <c r="BG56" s="245"/>
      <c r="BH56" s="245"/>
      <c r="BI56" s="245"/>
      <c r="BJ56" s="245"/>
      <c r="BK56" s="245"/>
      <c r="BL56" s="245"/>
      <c r="BM56" s="245"/>
      <c r="BN56" s="294" t="n">
        <f aca="false">AP56+AR56+AT56+AV56+AX56+AZ56+BB56+BD56+BF56+BH56+BJ56+BL56</f>
        <v>0</v>
      </c>
      <c r="BO56" s="305" t="n">
        <f aca="false">AQ56+AS56+AU56+AW56+AY56+BA56+BC56+BE56+BG56+BI56+BK56+BM56</f>
        <v>0</v>
      </c>
      <c r="BP56" s="296"/>
      <c r="BQ56" s="296"/>
      <c r="BR56" s="296"/>
      <c r="BS56" s="296"/>
      <c r="BT56" s="299"/>
      <c r="BU56" s="299"/>
      <c r="BV56" s="297"/>
      <c r="BW56" s="297"/>
      <c r="BX56" s="297"/>
      <c r="BY56" s="297"/>
      <c r="BZ56" s="297"/>
      <c r="CA56" s="297"/>
    </row>
    <row r="57" customFormat="false" ht="15" hidden="false" customHeight="false" outlineLevel="0" collapsed="false">
      <c r="A57" s="292" t="s">
        <v>495</v>
      </c>
      <c r="B57" s="292"/>
      <c r="C57" s="292"/>
      <c r="D57" s="292"/>
      <c r="E57" s="292"/>
      <c r="F57" s="292"/>
      <c r="G57" s="292"/>
      <c r="H57" s="292"/>
      <c r="I57" s="292"/>
      <c r="J57" s="292"/>
      <c r="K57" s="292"/>
      <c r="L57" s="292"/>
      <c r="M57" s="292"/>
      <c r="N57" s="292"/>
      <c r="O57" s="245"/>
      <c r="P57" s="245"/>
      <c r="Q57" s="245"/>
      <c r="R57" s="245"/>
      <c r="S57" s="245"/>
      <c r="T57" s="245"/>
      <c r="U57" s="245"/>
      <c r="V57" s="245"/>
      <c r="W57" s="245"/>
      <c r="X57" s="245"/>
      <c r="Y57" s="245"/>
      <c r="Z57" s="294" t="n">
        <f aca="false">B57+D57+F57+H57+J57+L57+N57+P57+R57+T57+V57+X57</f>
        <v>0</v>
      </c>
      <c r="AA57" s="305" t="n">
        <f aca="false">C57+E57+G57+I57+K57+M57+O57+Q57+S57+U57+W57+Y57</f>
        <v>0</v>
      </c>
      <c r="AB57" s="297"/>
      <c r="AC57" s="297"/>
      <c r="AD57" s="297"/>
      <c r="AE57" s="297"/>
      <c r="AF57" s="297"/>
      <c r="AG57" s="297"/>
      <c r="AH57" s="297"/>
      <c r="AI57" s="297"/>
      <c r="AJ57" s="297"/>
      <c r="AK57" s="297"/>
      <c r="AL57" s="297"/>
      <c r="AM57" s="297"/>
      <c r="AO57" s="292" t="s">
        <v>495</v>
      </c>
      <c r="AP57" s="292"/>
      <c r="AQ57" s="292"/>
      <c r="AR57" s="292"/>
      <c r="AS57" s="292"/>
      <c r="AT57" s="292"/>
      <c r="AU57" s="292"/>
      <c r="AV57" s="292"/>
      <c r="AW57" s="292"/>
      <c r="AX57" s="292"/>
      <c r="AY57" s="292"/>
      <c r="AZ57" s="292"/>
      <c r="BA57" s="292"/>
      <c r="BB57" s="292"/>
      <c r="BC57" s="245"/>
      <c r="BD57" s="245"/>
      <c r="BE57" s="245"/>
      <c r="BF57" s="245"/>
      <c r="BG57" s="245"/>
      <c r="BH57" s="245"/>
      <c r="BI57" s="245"/>
      <c r="BJ57" s="245"/>
      <c r="BK57" s="245"/>
      <c r="BL57" s="245"/>
      <c r="BM57" s="245"/>
      <c r="BN57" s="294" t="n">
        <f aca="false">AP57+AR57+AT57+AV57+AX57+AZ57+BB57+BD57+BF57+BH57+BJ57+BL57</f>
        <v>0</v>
      </c>
      <c r="BO57" s="305" t="n">
        <f aca="false">AQ57+AS57+AU57+AW57+AY57+BA57+BC57+BE57+BG57+BI57+BK57+BM57</f>
        <v>0</v>
      </c>
      <c r="BP57" s="296"/>
      <c r="BQ57" s="296"/>
      <c r="BR57" s="296"/>
      <c r="BS57" s="296"/>
      <c r="BT57" s="299"/>
      <c r="BU57" s="299"/>
      <c r="BV57" s="297"/>
      <c r="BW57" s="297"/>
      <c r="BX57" s="297"/>
      <c r="BY57" s="297"/>
      <c r="BZ57" s="297"/>
      <c r="CA57" s="297"/>
    </row>
    <row r="58" customFormat="false" ht="15" hidden="false" customHeight="false" outlineLevel="0" collapsed="false">
      <c r="A58" s="292" t="s">
        <v>496</v>
      </c>
      <c r="B58" s="292"/>
      <c r="C58" s="292"/>
      <c r="D58" s="292"/>
      <c r="E58" s="292"/>
      <c r="F58" s="292"/>
      <c r="G58" s="292"/>
      <c r="H58" s="292"/>
      <c r="I58" s="292"/>
      <c r="J58" s="292"/>
      <c r="K58" s="292"/>
      <c r="L58" s="292"/>
      <c r="M58" s="292"/>
      <c r="N58" s="292"/>
      <c r="O58" s="245"/>
      <c r="P58" s="245"/>
      <c r="Q58" s="245"/>
      <c r="R58" s="245"/>
      <c r="S58" s="245"/>
      <c r="T58" s="245"/>
      <c r="U58" s="245"/>
      <c r="V58" s="245"/>
      <c r="W58" s="245"/>
      <c r="X58" s="245"/>
      <c r="Y58" s="245"/>
      <c r="Z58" s="294" t="n">
        <f aca="false">B58+D58+F58+H58+J58+L58+N58+P58+R58+T58+V58+X58</f>
        <v>0</v>
      </c>
      <c r="AA58" s="305" t="n">
        <f aca="false">C58+E58+G58+I58+K58+M58+O58+Q58+S58+U58+W58+Y58</f>
        <v>0</v>
      </c>
      <c r="AB58" s="297"/>
      <c r="AC58" s="297"/>
      <c r="AD58" s="297"/>
      <c r="AE58" s="297"/>
      <c r="AF58" s="297"/>
      <c r="AG58" s="297"/>
      <c r="AH58" s="297"/>
      <c r="AI58" s="297"/>
      <c r="AJ58" s="297"/>
      <c r="AK58" s="297"/>
      <c r="AL58" s="297"/>
      <c r="AM58" s="297"/>
      <c r="AO58" s="292" t="s">
        <v>496</v>
      </c>
      <c r="AP58" s="292"/>
      <c r="AQ58" s="292"/>
      <c r="AR58" s="292"/>
      <c r="AS58" s="292"/>
      <c r="AT58" s="292"/>
      <c r="AU58" s="292"/>
      <c r="AV58" s="292"/>
      <c r="AW58" s="292"/>
      <c r="AX58" s="292"/>
      <c r="AY58" s="292"/>
      <c r="AZ58" s="292"/>
      <c r="BA58" s="292"/>
      <c r="BB58" s="292"/>
      <c r="BC58" s="245"/>
      <c r="BD58" s="245"/>
      <c r="BE58" s="245"/>
      <c r="BF58" s="245"/>
      <c r="BG58" s="245"/>
      <c r="BH58" s="245"/>
      <c r="BI58" s="245"/>
      <c r="BJ58" s="245"/>
      <c r="BK58" s="245"/>
      <c r="BL58" s="245"/>
      <c r="BM58" s="245"/>
      <c r="BN58" s="294" t="n">
        <f aca="false">AP58+AR58+AT58+AV58+AX58+AZ58+BB58+BD58+BF58+BH58+BJ58+BL58</f>
        <v>0</v>
      </c>
      <c r="BO58" s="305" t="n">
        <f aca="false">AQ58+AS58+AU58+AW58+AY58+BA58+BC58+BE58+BG58+BI58+BK58+BM58</f>
        <v>0</v>
      </c>
      <c r="BP58" s="296"/>
      <c r="BQ58" s="296"/>
      <c r="BR58" s="296"/>
      <c r="BS58" s="296"/>
      <c r="BT58" s="299"/>
      <c r="BU58" s="299"/>
      <c r="BV58" s="297"/>
      <c r="BW58" s="297"/>
      <c r="BX58" s="297"/>
      <c r="BY58" s="297"/>
      <c r="BZ58" s="297"/>
      <c r="CA58" s="297"/>
    </row>
    <row r="59" customFormat="false" ht="15" hidden="false" customHeight="false" outlineLevel="0" collapsed="false">
      <c r="A59" s="292" t="s">
        <v>497</v>
      </c>
      <c r="B59" s="292"/>
      <c r="C59" s="292"/>
      <c r="D59" s="292"/>
      <c r="E59" s="292"/>
      <c r="F59" s="292"/>
      <c r="G59" s="292"/>
      <c r="H59" s="292"/>
      <c r="I59" s="292"/>
      <c r="J59" s="292"/>
      <c r="K59" s="292"/>
      <c r="L59" s="292"/>
      <c r="M59" s="292"/>
      <c r="N59" s="292"/>
      <c r="O59" s="245"/>
      <c r="P59" s="245"/>
      <c r="Q59" s="245"/>
      <c r="R59" s="245"/>
      <c r="S59" s="245"/>
      <c r="T59" s="245"/>
      <c r="U59" s="245"/>
      <c r="V59" s="245"/>
      <c r="W59" s="245"/>
      <c r="X59" s="245"/>
      <c r="Y59" s="245"/>
      <c r="Z59" s="294" t="n">
        <f aca="false">B59+D59+F59+H59+J59+L59+N59+P59+R59+T59+V59+X59</f>
        <v>0</v>
      </c>
      <c r="AA59" s="305" t="n">
        <f aca="false">C59+E59+G59+I59+K59+M59+O59+Q59+S59+U59+W59+Y59</f>
        <v>0</v>
      </c>
      <c r="AB59" s="297"/>
      <c r="AC59" s="297"/>
      <c r="AD59" s="297"/>
      <c r="AE59" s="297"/>
      <c r="AF59" s="297"/>
      <c r="AG59" s="297"/>
      <c r="AH59" s="297"/>
      <c r="AI59" s="297"/>
      <c r="AJ59" s="297"/>
      <c r="AK59" s="297"/>
      <c r="AL59" s="297"/>
      <c r="AM59" s="297"/>
      <c r="AO59" s="292" t="s">
        <v>497</v>
      </c>
      <c r="AP59" s="292"/>
      <c r="AQ59" s="292"/>
      <c r="AR59" s="292"/>
      <c r="AS59" s="292"/>
      <c r="AT59" s="292"/>
      <c r="AU59" s="292"/>
      <c r="AV59" s="292"/>
      <c r="AW59" s="292"/>
      <c r="AX59" s="292"/>
      <c r="AY59" s="292"/>
      <c r="AZ59" s="292"/>
      <c r="BA59" s="292"/>
      <c r="BB59" s="292"/>
      <c r="BC59" s="245"/>
      <c r="BD59" s="245"/>
      <c r="BE59" s="245"/>
      <c r="BF59" s="245"/>
      <c r="BG59" s="245"/>
      <c r="BH59" s="245"/>
      <c r="BI59" s="245"/>
      <c r="BJ59" s="245"/>
      <c r="BK59" s="245"/>
      <c r="BL59" s="245"/>
      <c r="BM59" s="245"/>
      <c r="BN59" s="294" t="n">
        <f aca="false">AP59+AR59+AT59+AV59+AX59+AZ59+BB59+BD59+BF59+BH59+BJ59+BL59</f>
        <v>0</v>
      </c>
      <c r="BO59" s="305" t="n">
        <f aca="false">AQ59+AS59+AU59+AW59+AY59+BA59+BC59+BE59+BG59+BI59+BK59+BM59</f>
        <v>0</v>
      </c>
      <c r="BP59" s="296"/>
      <c r="BQ59" s="296"/>
      <c r="BR59" s="296"/>
      <c r="BS59" s="296"/>
      <c r="BT59" s="299"/>
      <c r="BU59" s="299"/>
      <c r="BV59" s="297"/>
      <c r="BW59" s="297"/>
      <c r="BX59" s="297"/>
      <c r="BY59" s="297"/>
      <c r="BZ59" s="297"/>
      <c r="CA59" s="297"/>
    </row>
    <row r="60" customFormat="false" ht="15" hidden="false" customHeight="false" outlineLevel="0" collapsed="false">
      <c r="A60" s="300" t="s">
        <v>498</v>
      </c>
      <c r="B60" s="301" t="n">
        <f aca="false">SUM(B39:B59)</f>
        <v>0</v>
      </c>
      <c r="C60" s="301" t="n">
        <f aca="false">SUM(C39:C59)</f>
        <v>0</v>
      </c>
      <c r="D60" s="301" t="n">
        <f aca="false">SUM(D39:D59)</f>
        <v>0</v>
      </c>
      <c r="E60" s="301" t="n">
        <f aca="false">SUM(E39:E59)</f>
        <v>0</v>
      </c>
      <c r="F60" s="301" t="n">
        <f aca="false">SUM(F39:F59)</f>
        <v>0</v>
      </c>
      <c r="G60" s="301" t="n">
        <f aca="false">SUM(G39:G59)</f>
        <v>0</v>
      </c>
      <c r="H60" s="301" t="n">
        <f aca="false">SUM(H39:H59)</f>
        <v>0</v>
      </c>
      <c r="I60" s="301" t="n">
        <f aca="false">SUM(I39:I59)</f>
        <v>0</v>
      </c>
      <c r="J60" s="301" t="n">
        <f aca="false">SUM(J39:J59)</f>
        <v>0</v>
      </c>
      <c r="K60" s="301" t="n">
        <f aca="false">SUM(K39:K59)</f>
        <v>0</v>
      </c>
      <c r="L60" s="301" t="n">
        <f aca="false">SUM(L39:L59)</f>
        <v>0</v>
      </c>
      <c r="M60" s="301" t="n">
        <f aca="false">SUM(M39:M59)</f>
        <v>0</v>
      </c>
      <c r="N60" s="301" t="n">
        <f aca="false">SUM(N39:N59)</f>
        <v>0</v>
      </c>
      <c r="O60" s="301" t="n">
        <f aca="false">SUM(O39:O59)</f>
        <v>0</v>
      </c>
      <c r="P60" s="301" t="n">
        <f aca="false">SUM(P39:P59)</f>
        <v>0</v>
      </c>
      <c r="Q60" s="301" t="n">
        <f aca="false">SUM(Q39:Q59)</f>
        <v>0</v>
      </c>
      <c r="R60" s="301" t="n">
        <f aca="false">SUM(R39:R59)</f>
        <v>0</v>
      </c>
      <c r="S60" s="301" t="n">
        <f aca="false">SUM(S39:S59)</f>
        <v>0</v>
      </c>
      <c r="T60" s="301" t="n">
        <f aca="false">SUM(T39:T59)</f>
        <v>0</v>
      </c>
      <c r="U60" s="301" t="n">
        <f aca="false">SUM(U39:U59)</f>
        <v>0</v>
      </c>
      <c r="V60" s="301" t="n">
        <f aca="false">SUM(V39:V59)</f>
        <v>0</v>
      </c>
      <c r="W60" s="301" t="n">
        <f aca="false">SUM(W39:W59)</f>
        <v>0</v>
      </c>
      <c r="X60" s="301" t="n">
        <f aca="false">SUM(X39:X59)</f>
        <v>0</v>
      </c>
      <c r="Y60" s="301" t="n">
        <f aca="false">SUM(Y39:Y59)</f>
        <v>0</v>
      </c>
      <c r="Z60" s="301" t="n">
        <f aca="false">SUM(Z39:Z59)</f>
        <v>0</v>
      </c>
      <c r="AA60" s="305" t="n">
        <f aca="false">SUM(AA39:AA59)</f>
        <v>0</v>
      </c>
      <c r="AB60" s="301" t="n">
        <f aca="false">SUM(AB39:AB59)</f>
        <v>0</v>
      </c>
      <c r="AC60" s="301" t="n">
        <f aca="false">SUM(AC39:AC59)</f>
        <v>0</v>
      </c>
      <c r="AD60" s="301" t="n">
        <f aca="false">SUM(AD39:AD59)</f>
        <v>0</v>
      </c>
      <c r="AE60" s="301" t="n">
        <f aca="false">SUM(AE39:AE59)</f>
        <v>0</v>
      </c>
      <c r="AF60" s="301" t="n">
        <f aca="false">SUM(AF39:AF59)</f>
        <v>0</v>
      </c>
      <c r="AG60" s="301" t="n">
        <f aca="false">SUM(AG39:AG59)</f>
        <v>0</v>
      </c>
      <c r="AH60" s="301" t="n">
        <f aca="false">SUM(AH39:AH59)</f>
        <v>0</v>
      </c>
      <c r="AI60" s="301" t="n">
        <f aca="false">SUM(AI39:AI59)</f>
        <v>0</v>
      </c>
      <c r="AJ60" s="301" t="n">
        <f aca="false">SUM(AJ39:AJ59)</f>
        <v>0</v>
      </c>
      <c r="AK60" s="301" t="n">
        <f aca="false">SUM(AK39:AK59)</f>
        <v>0</v>
      </c>
      <c r="AL60" s="301" t="n">
        <f aca="false">SUM(AL39:AL59)</f>
        <v>0</v>
      </c>
      <c r="AM60" s="301" t="n">
        <f aca="false">SUM(AM39:AM59)</f>
        <v>0</v>
      </c>
      <c r="AO60" s="300" t="s">
        <v>498</v>
      </c>
      <c r="AP60" s="301" t="n">
        <f aca="false">SUM(AP39:AP59)</f>
        <v>0</v>
      </c>
      <c r="AQ60" s="301" t="n">
        <f aca="false">SUM(AQ39:AQ59)</f>
        <v>0</v>
      </c>
      <c r="AR60" s="301" t="n">
        <f aca="false">SUM(AR39:AR59)</f>
        <v>0</v>
      </c>
      <c r="AS60" s="301" t="n">
        <f aca="false">SUM(AS39:AS59)</f>
        <v>0</v>
      </c>
      <c r="AT60" s="301" t="n">
        <f aca="false">SUM(AT39:AT59)</f>
        <v>0</v>
      </c>
      <c r="AU60" s="301" t="n">
        <f aca="false">SUM(AU39:AU59)</f>
        <v>0</v>
      </c>
      <c r="AV60" s="301" t="n">
        <f aca="false">SUM(AV39:AV59)</f>
        <v>0</v>
      </c>
      <c r="AW60" s="301" t="n">
        <f aca="false">SUM(AW39:AW59)</f>
        <v>0</v>
      </c>
      <c r="AX60" s="301" t="n">
        <f aca="false">SUM(AX39:AX59)</f>
        <v>0</v>
      </c>
      <c r="AY60" s="301" t="n">
        <f aca="false">SUM(AY39:AY59)</f>
        <v>0</v>
      </c>
      <c r="AZ60" s="301" t="n">
        <f aca="false">SUM(AZ39:AZ59)</f>
        <v>0</v>
      </c>
      <c r="BA60" s="301" t="n">
        <f aca="false">SUM(BA39:BA59)</f>
        <v>0</v>
      </c>
      <c r="BB60" s="301" t="n">
        <f aca="false">SUM(BB39:BB59)</f>
        <v>0</v>
      </c>
      <c r="BC60" s="301" t="n">
        <f aca="false">SUM(BC39:BC59)</f>
        <v>0</v>
      </c>
      <c r="BD60" s="301" t="n">
        <f aca="false">SUM(BD39:BD59)</f>
        <v>0</v>
      </c>
      <c r="BE60" s="301" t="n">
        <f aca="false">SUM(BE39:BE59)</f>
        <v>0</v>
      </c>
      <c r="BF60" s="301" t="n">
        <f aca="false">SUM(BF39:BF59)</f>
        <v>0</v>
      </c>
      <c r="BG60" s="301" t="n">
        <f aca="false">SUM(BG39:BG59)</f>
        <v>0</v>
      </c>
      <c r="BH60" s="301" t="n">
        <f aca="false">SUM(BH39:BH59)</f>
        <v>0</v>
      </c>
      <c r="BI60" s="301" t="n">
        <f aca="false">SUM(BI39:BI59)</f>
        <v>0</v>
      </c>
      <c r="BJ60" s="301" t="n">
        <f aca="false">SUM(BJ39:BJ59)</f>
        <v>0</v>
      </c>
      <c r="BK60" s="301" t="n">
        <f aca="false">SUM(BK39:BK59)</f>
        <v>0</v>
      </c>
      <c r="BL60" s="301" t="n">
        <f aca="false">SUM(BL39:BL59)</f>
        <v>0</v>
      </c>
      <c r="BM60" s="301" t="n">
        <f aca="false">SUM(BM39:BM59)</f>
        <v>0</v>
      </c>
      <c r="BN60" s="301" t="n">
        <f aca="false">SUM(BN39:BN59)</f>
        <v>0</v>
      </c>
      <c r="BO60" s="306" t="n">
        <f aca="false">SUM(BO39:BO59)</f>
        <v>0</v>
      </c>
      <c r="BP60" s="301" t="n">
        <f aca="false">SUM(BP39:BP59)</f>
        <v>0</v>
      </c>
      <c r="BQ60" s="301" t="n">
        <f aca="false">SUM(BQ39:BQ59)</f>
        <v>0</v>
      </c>
      <c r="BR60" s="301" t="n">
        <f aca="false">SUM(BR39:BR59)</f>
        <v>0</v>
      </c>
      <c r="BS60" s="301" t="n">
        <f aca="false">SUM(BS39:BS59)</f>
        <v>0</v>
      </c>
      <c r="BT60" s="301" t="n">
        <f aca="false">SUM(BT39:BT59)</f>
        <v>0</v>
      </c>
      <c r="BU60" s="301" t="n">
        <f aca="false">SUM(BU39:BU59)</f>
        <v>0</v>
      </c>
      <c r="BV60" s="301" t="n">
        <f aca="false">SUM(BV39:BV59)</f>
        <v>0</v>
      </c>
      <c r="BW60" s="301" t="n">
        <f aca="false">SUM(BW39:BW59)</f>
        <v>0</v>
      </c>
      <c r="BX60" s="301" t="n">
        <f aca="false">SUM(BX39:BX59)</f>
        <v>0</v>
      </c>
      <c r="BY60" s="301" t="n">
        <f aca="false">SUM(BY39:BY59)</f>
        <v>0</v>
      </c>
      <c r="BZ60" s="301" t="n">
        <f aca="false">SUM(BZ39:BZ59)</f>
        <v>0</v>
      </c>
      <c r="CA60" s="301"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8.84765625" defaultRowHeight="15" zeroHeight="false" outlineLevelRow="0" outlineLevelCol="0"/>
  <cols>
    <col collapsed="false" customWidth="true" hidden="false" outlineLevel="0" max="1" min="1" style="307" width="48.28"/>
    <col collapsed="false" customWidth="true" hidden="false" outlineLevel="0" max="2" min="2" style="307" width="73.41"/>
    <col collapsed="false" customWidth="false" hidden="false" outlineLevel="0" max="3" min="3" style="307" width="8.85"/>
    <col collapsed="false" customWidth="true" hidden="false" outlineLevel="0" max="4" min="4" style="307" width="31.14"/>
    <col collapsed="false" customWidth="true" hidden="false" outlineLevel="0" max="5" min="5" style="307" width="70.14"/>
    <col collapsed="false" customWidth="true" hidden="false" outlineLevel="0" max="6" min="6" style="307" width="17.28"/>
    <col collapsed="false" customWidth="true" hidden="false" outlineLevel="0" max="8" min="7" style="307" width="21.84"/>
    <col collapsed="false" customWidth="true" hidden="false" outlineLevel="0" max="9" min="9" style="307" width="19.28"/>
    <col collapsed="false" customWidth="true" hidden="false" outlineLevel="0" max="10" min="10" style="307" width="41.99"/>
    <col collapsed="false" customWidth="false" hidden="false" outlineLevel="0" max="257" min="11" style="307" width="8.85"/>
  </cols>
  <sheetData>
    <row r="1" customFormat="false" ht="25.5" hidden="false" customHeight="true" outlineLevel="0" collapsed="false">
      <c r="A1" s="308" t="s">
        <v>186</v>
      </c>
      <c r="B1" s="308"/>
    </row>
    <row r="2" customFormat="false" ht="25.5" hidden="false" customHeight="true" outlineLevel="0" collapsed="false">
      <c r="A2" s="309" t="s">
        <v>499</v>
      </c>
      <c r="B2" s="309"/>
    </row>
    <row r="3" customFormat="false" ht="15" hidden="false" customHeight="false" outlineLevel="0" collapsed="false">
      <c r="A3" s="308" t="s">
        <v>500</v>
      </c>
      <c r="B3" s="308" t="s">
        <v>501</v>
      </c>
    </row>
    <row r="4" customFormat="false" ht="15" hidden="false" customHeight="false" outlineLevel="0" collapsed="false">
      <c r="A4" s="227" t="s">
        <v>9</v>
      </c>
      <c r="B4" s="310" t="s">
        <v>502</v>
      </c>
    </row>
    <row r="5" customFormat="false" ht="105" hidden="false" customHeight="false" outlineLevel="0" collapsed="false">
      <c r="A5" s="227" t="s">
        <v>10</v>
      </c>
      <c r="B5" s="311" t="s">
        <v>503</v>
      </c>
    </row>
    <row r="6" s="312" customFormat="true" ht="15" hidden="false" customHeight="true" outlineLevel="0" collapsed="false">
      <c r="A6" s="227" t="s">
        <v>15</v>
      </c>
      <c r="B6" s="262" t="s">
        <v>504</v>
      </c>
    </row>
    <row r="7" s="312" customFormat="true" ht="15" hidden="false" customHeight="false" outlineLevel="0" collapsed="false">
      <c r="A7" s="227" t="s">
        <v>17</v>
      </c>
      <c r="B7" s="262"/>
    </row>
    <row r="8" s="312" customFormat="true" ht="15" hidden="false" customHeight="false" outlineLevel="0" collapsed="false">
      <c r="A8" s="227" t="s">
        <v>19</v>
      </c>
      <c r="B8" s="262"/>
    </row>
    <row r="9" s="312" customFormat="true" ht="15" hidden="false" customHeight="false" outlineLevel="0" collapsed="false">
      <c r="A9" s="227" t="s">
        <v>505</v>
      </c>
      <c r="B9" s="262"/>
    </row>
    <row r="10" s="312" customFormat="true" ht="30" hidden="false" customHeight="false" outlineLevel="0" collapsed="false">
      <c r="A10" s="227" t="s">
        <v>7</v>
      </c>
      <c r="B10" s="313" t="s">
        <v>506</v>
      </c>
    </row>
    <row r="11" s="312" customFormat="true" ht="45" hidden="false" customHeight="false" outlineLevel="0" collapsed="false">
      <c r="A11" s="227" t="s">
        <v>27</v>
      </c>
      <c r="B11" s="313" t="s">
        <v>507</v>
      </c>
    </row>
    <row r="12" s="312" customFormat="true" ht="60" hidden="false" customHeight="false" outlineLevel="0" collapsed="false">
      <c r="A12" s="227" t="s">
        <v>26</v>
      </c>
      <c r="B12" s="262" t="s">
        <v>508</v>
      </c>
    </row>
    <row r="13" s="312" customFormat="true" ht="30" hidden="false" customHeight="false" outlineLevel="0" collapsed="false">
      <c r="A13" s="227" t="s">
        <v>509</v>
      </c>
      <c r="B13" s="262" t="s">
        <v>510</v>
      </c>
    </row>
    <row r="14" s="312" customFormat="true" ht="45" hidden="false" customHeight="false" outlineLevel="0" collapsed="false">
      <c r="A14" s="227" t="s">
        <v>511</v>
      </c>
      <c r="B14" s="262" t="s">
        <v>512</v>
      </c>
    </row>
    <row r="15" customFormat="false" ht="72" hidden="false" customHeight="true" outlineLevel="0" collapsed="false">
      <c r="A15" s="233" t="s">
        <v>513</v>
      </c>
      <c r="B15" s="263" t="s">
        <v>514</v>
      </c>
    </row>
    <row r="16" customFormat="false" ht="194.25" hidden="false" customHeight="false" outlineLevel="0" collapsed="false">
      <c r="A16" s="233" t="s">
        <v>515</v>
      </c>
      <c r="B16" s="314" t="s">
        <v>516</v>
      </c>
    </row>
    <row r="17" customFormat="false" ht="25.5" hidden="false" customHeight="true" outlineLevel="0" collapsed="false">
      <c r="A17" s="309" t="s">
        <v>517</v>
      </c>
      <c r="B17" s="309"/>
    </row>
    <row r="18" customFormat="false" ht="15" hidden="false" customHeight="false" outlineLevel="0" collapsed="false">
      <c r="A18" s="308" t="s">
        <v>500</v>
      </c>
      <c r="B18" s="308" t="s">
        <v>501</v>
      </c>
    </row>
    <row r="19" customFormat="false" ht="15" hidden="false" customHeight="false" outlineLevel="0" collapsed="false">
      <c r="A19" s="227" t="s">
        <v>9</v>
      </c>
      <c r="B19" s="310" t="s">
        <v>502</v>
      </c>
    </row>
    <row r="20" customFormat="false" ht="105" hidden="false" customHeight="false" outlineLevel="0" collapsed="false">
      <c r="A20" s="227" t="s">
        <v>10</v>
      </c>
      <c r="B20" s="311" t="s">
        <v>503</v>
      </c>
    </row>
    <row r="21" customFormat="false" ht="30" hidden="false" customHeight="false" outlineLevel="0" collapsed="false">
      <c r="A21" s="227" t="s">
        <v>518</v>
      </c>
      <c r="B21" s="262" t="s">
        <v>519</v>
      </c>
    </row>
    <row r="22" customFormat="false" ht="45" hidden="false" customHeight="false" outlineLevel="0" collapsed="false">
      <c r="A22" s="227" t="s">
        <v>520</v>
      </c>
      <c r="B22" s="262" t="s">
        <v>521</v>
      </c>
    </row>
    <row r="23" customFormat="false" ht="75" hidden="false" customHeight="false" outlineLevel="0" collapsed="false">
      <c r="A23" s="227" t="s">
        <v>522</v>
      </c>
      <c r="B23" s="262" t="s">
        <v>523</v>
      </c>
    </row>
    <row r="24" customFormat="false" ht="30" hidden="false" customHeight="false" outlineLevel="0" collapsed="false">
      <c r="A24" s="227" t="s">
        <v>524</v>
      </c>
      <c r="B24" s="249" t="s">
        <v>525</v>
      </c>
    </row>
    <row r="25" customFormat="false" ht="30" hidden="false" customHeight="false" outlineLevel="0" collapsed="false">
      <c r="A25" s="227" t="s">
        <v>526</v>
      </c>
      <c r="B25" s="249" t="s">
        <v>527</v>
      </c>
    </row>
    <row r="26" customFormat="false" ht="45.95" hidden="false" customHeight="true" outlineLevel="0" collapsed="false">
      <c r="A26" s="227" t="s">
        <v>528</v>
      </c>
      <c r="B26" s="315" t="s">
        <v>529</v>
      </c>
    </row>
    <row r="27" customFormat="false" ht="75" hidden="false" customHeight="false" outlineLevel="0" collapsed="false">
      <c r="A27" s="227" t="s">
        <v>199</v>
      </c>
      <c r="B27" s="315" t="s">
        <v>530</v>
      </c>
    </row>
    <row r="28" customFormat="false" ht="45" hidden="false" customHeight="false" outlineLevel="0" collapsed="false">
      <c r="A28" s="227" t="s">
        <v>531</v>
      </c>
      <c r="B28" s="315" t="s">
        <v>532</v>
      </c>
    </row>
    <row r="29" customFormat="false" ht="45" hidden="false" customHeight="false" outlineLevel="0" collapsed="false">
      <c r="A29" s="227" t="s">
        <v>533</v>
      </c>
      <c r="B29" s="315" t="s">
        <v>534</v>
      </c>
    </row>
    <row r="30" customFormat="false" ht="60" hidden="false" customHeight="false" outlineLevel="0" collapsed="false">
      <c r="A30" s="227" t="s">
        <v>535</v>
      </c>
      <c r="B30" s="315" t="s">
        <v>536</v>
      </c>
    </row>
    <row r="31" customFormat="false" ht="144" hidden="false" customHeight="true" outlineLevel="0" collapsed="false">
      <c r="A31" s="227" t="s">
        <v>537</v>
      </c>
      <c r="B31" s="315" t="s">
        <v>538</v>
      </c>
    </row>
    <row r="32" customFormat="false" ht="30" hidden="false" customHeight="false" outlineLevel="0" collapsed="false">
      <c r="A32" s="227" t="s">
        <v>539</v>
      </c>
      <c r="B32" s="315" t="s">
        <v>540</v>
      </c>
    </row>
    <row r="33" customFormat="false" ht="30" hidden="false" customHeight="false" outlineLevel="0" collapsed="false">
      <c r="A33" s="227" t="s">
        <v>541</v>
      </c>
      <c r="B33" s="315" t="s">
        <v>542</v>
      </c>
    </row>
    <row r="34" customFormat="false" ht="30" hidden="false" customHeight="false" outlineLevel="0" collapsed="false">
      <c r="A34" s="227" t="s">
        <v>543</v>
      </c>
      <c r="B34" s="315" t="s">
        <v>544</v>
      </c>
    </row>
    <row r="35" customFormat="false" ht="30" hidden="false" customHeight="false" outlineLevel="0" collapsed="false">
      <c r="A35" s="227" t="s">
        <v>545</v>
      </c>
      <c r="B35" s="315" t="s">
        <v>546</v>
      </c>
    </row>
    <row r="36" customFormat="false" ht="90" hidden="false" customHeight="false" outlineLevel="0" collapsed="false">
      <c r="A36" s="227" t="s">
        <v>189</v>
      </c>
      <c r="B36" s="315" t="s">
        <v>547</v>
      </c>
    </row>
    <row r="37" customFormat="false" ht="45" hidden="false" customHeight="false" outlineLevel="0" collapsed="false">
      <c r="A37" s="227" t="s">
        <v>548</v>
      </c>
      <c r="B37" s="315" t="s">
        <v>549</v>
      </c>
    </row>
    <row r="38" customFormat="false" ht="42.75" hidden="false" customHeight="false" outlineLevel="0" collapsed="false">
      <c r="A38" s="233" t="s">
        <v>191</v>
      </c>
      <c r="B38" s="315" t="s">
        <v>550</v>
      </c>
    </row>
    <row r="39" customFormat="false" ht="25.5" hidden="false" customHeight="true" outlineLevel="0" collapsed="false">
      <c r="A39" s="309" t="s">
        <v>551</v>
      </c>
      <c r="B39" s="309"/>
    </row>
    <row r="40" customFormat="false" ht="15" hidden="false" customHeight="true" outlineLevel="0" collapsed="false">
      <c r="A40" s="308" t="s">
        <v>552</v>
      </c>
      <c r="B40" s="308"/>
    </row>
    <row r="41" customFormat="false" ht="72" hidden="false" customHeight="true" outlineLevel="0" collapsed="false">
      <c r="A41" s="315" t="s">
        <v>553</v>
      </c>
      <c r="B41" s="315"/>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224" width="44.13"/>
    <col collapsed="false" customWidth="true" hidden="false" outlineLevel="0" max="2" min="2" style="224" width="61.85"/>
    <col collapsed="false" customWidth="true" hidden="false" outlineLevel="0" max="3" min="3" style="224" width="61.14"/>
    <col collapsed="false" customWidth="true" hidden="false" outlineLevel="0" max="4" min="4" style="224" width="80.99"/>
    <col collapsed="false" customWidth="true" hidden="false" outlineLevel="0" max="5" min="5" style="307" width="32.85"/>
    <col collapsed="false" customWidth="true" hidden="false" outlineLevel="0" max="6" min="6" style="224" width="18.99"/>
    <col collapsed="false" customWidth="true" hidden="false" outlineLevel="0" max="7" min="7" style="224" width="29.41"/>
    <col collapsed="false" customWidth="true" hidden="false" outlineLevel="0" max="8" min="8" style="224" width="36.28"/>
    <col collapsed="false" customWidth="true" hidden="false" outlineLevel="0" max="9" min="9" style="224" width="39.99"/>
    <col collapsed="false" customWidth="false" hidden="false" outlineLevel="0" max="257" min="10" style="224" width="9.14"/>
  </cols>
  <sheetData>
    <row r="1" s="316" customFormat="true" ht="15" hidden="false" customHeight="false" outlineLevel="0" collapsed="false">
      <c r="A1" s="231" t="s">
        <v>554</v>
      </c>
      <c r="B1" s="231" t="s">
        <v>555</v>
      </c>
      <c r="C1" s="231" t="s">
        <v>556</v>
      </c>
      <c r="D1" s="231" t="s">
        <v>557</v>
      </c>
      <c r="E1" s="231" t="s">
        <v>535</v>
      </c>
      <c r="F1" s="231" t="s">
        <v>558</v>
      </c>
      <c r="G1" s="231" t="s">
        <v>559</v>
      </c>
      <c r="H1" s="231" t="s">
        <v>461</v>
      </c>
      <c r="I1" s="231" t="s">
        <v>526</v>
      </c>
    </row>
    <row r="2" s="316" customFormat="true" ht="15" hidden="false" customHeight="false" outlineLevel="0" collapsed="false">
      <c r="A2" s="292" t="s">
        <v>193</v>
      </c>
      <c r="B2" s="247" t="s">
        <v>560</v>
      </c>
      <c r="C2" s="292" t="s">
        <v>561</v>
      </c>
      <c r="D2" s="244" t="s">
        <v>562</v>
      </c>
      <c r="E2" s="292" t="s">
        <v>563</v>
      </c>
      <c r="F2" s="273" t="s">
        <v>564</v>
      </c>
      <c r="G2" s="317" t="s">
        <v>565</v>
      </c>
      <c r="H2" s="317" t="s">
        <v>566</v>
      </c>
      <c r="I2" s="318" t="s">
        <v>567</v>
      </c>
    </row>
    <row r="3" customFormat="false" ht="15" hidden="false" customHeight="false" outlineLevel="0" collapsed="false">
      <c r="A3" s="292" t="s">
        <v>568</v>
      </c>
      <c r="B3" s="247" t="s">
        <v>569</v>
      </c>
      <c r="C3" s="292" t="s">
        <v>570</v>
      </c>
      <c r="D3" s="319" t="s">
        <v>571</v>
      </c>
      <c r="E3" s="292" t="s">
        <v>572</v>
      </c>
      <c r="F3" s="273" t="s">
        <v>573</v>
      </c>
      <c r="G3" s="317" t="s">
        <v>574</v>
      </c>
      <c r="H3" s="317" t="s">
        <v>470</v>
      </c>
      <c r="I3" s="318" t="s">
        <v>575</v>
      </c>
    </row>
    <row r="4" customFormat="false" ht="15" hidden="false" customHeight="false" outlineLevel="0" collapsed="false">
      <c r="A4" s="292" t="s">
        <v>576</v>
      </c>
      <c r="B4" s="247" t="s">
        <v>577</v>
      </c>
      <c r="C4" s="292" t="s">
        <v>578</v>
      </c>
      <c r="D4" s="319" t="s">
        <v>579</v>
      </c>
      <c r="E4" s="292" t="s">
        <v>580</v>
      </c>
      <c r="F4" s="273" t="s">
        <v>581</v>
      </c>
      <c r="G4" s="317" t="s">
        <v>582</v>
      </c>
      <c r="H4" s="317" t="s">
        <v>465</v>
      </c>
      <c r="I4" s="318" t="s">
        <v>583</v>
      </c>
    </row>
    <row r="5" customFormat="false" ht="15" hidden="false" customHeight="false" outlineLevel="0" collapsed="false">
      <c r="A5" s="292" t="s">
        <v>584</v>
      </c>
      <c r="B5" s="247" t="s">
        <v>585</v>
      </c>
      <c r="C5" s="292" t="s">
        <v>586</v>
      </c>
      <c r="D5" s="319" t="s">
        <v>243</v>
      </c>
      <c r="E5" s="292" t="s">
        <v>587</v>
      </c>
      <c r="F5" s="273" t="s">
        <v>244</v>
      </c>
      <c r="G5" s="317" t="s">
        <v>588</v>
      </c>
      <c r="H5" s="317" t="s">
        <v>466</v>
      </c>
      <c r="I5" s="318" t="s">
        <v>589</v>
      </c>
    </row>
    <row r="6" customFormat="false" ht="30" hidden="false" customHeight="false" outlineLevel="0" collapsed="false">
      <c r="A6" s="292" t="s">
        <v>590</v>
      </c>
      <c r="B6" s="247" t="s">
        <v>591</v>
      </c>
      <c r="C6" s="292" t="s">
        <v>592</v>
      </c>
      <c r="D6" s="319" t="s">
        <v>250</v>
      </c>
      <c r="E6" s="292" t="s">
        <v>593</v>
      </c>
      <c r="G6" s="317" t="s">
        <v>594</v>
      </c>
      <c r="H6" s="317" t="s">
        <v>467</v>
      </c>
      <c r="I6" s="318" t="s">
        <v>595</v>
      </c>
    </row>
    <row r="7" customFormat="false" ht="30" hidden="false" customHeight="false" outlineLevel="0" collapsed="false">
      <c r="B7" s="247" t="s">
        <v>596</v>
      </c>
      <c r="C7" s="292" t="s">
        <v>597</v>
      </c>
      <c r="D7" s="319" t="s">
        <v>255</v>
      </c>
      <c r="E7" s="273" t="s">
        <v>598</v>
      </c>
      <c r="G7" s="292" t="s">
        <v>476</v>
      </c>
      <c r="H7" s="317" t="s">
        <v>468</v>
      </c>
      <c r="I7" s="318" t="s">
        <v>599</v>
      </c>
    </row>
    <row r="8" customFormat="false" ht="30" hidden="false" customHeight="false" outlineLevel="0" collapsed="false">
      <c r="B8" s="247" t="s">
        <v>600</v>
      </c>
      <c r="C8" s="292" t="s">
        <v>601</v>
      </c>
      <c r="D8" s="319" t="s">
        <v>260</v>
      </c>
      <c r="E8" s="273" t="s">
        <v>602</v>
      </c>
      <c r="I8" s="273" t="s">
        <v>603</v>
      </c>
    </row>
    <row r="9" customFormat="false" ht="32.1" hidden="false" customHeight="true" outlineLevel="0" collapsed="false">
      <c r="B9" s="247" t="s">
        <v>604</v>
      </c>
      <c r="C9" s="292" t="s">
        <v>605</v>
      </c>
      <c r="D9" s="319" t="s">
        <v>606</v>
      </c>
      <c r="E9" s="273" t="s">
        <v>607</v>
      </c>
      <c r="I9" s="273" t="s">
        <v>608</v>
      </c>
    </row>
    <row r="10" customFormat="false" ht="15" hidden="false" customHeight="false" outlineLevel="0" collapsed="false">
      <c r="B10" s="247" t="s">
        <v>609</v>
      </c>
      <c r="C10" s="292" t="s">
        <v>610</v>
      </c>
      <c r="D10" s="319" t="s">
        <v>611</v>
      </c>
      <c r="E10" s="273" t="s">
        <v>612</v>
      </c>
      <c r="I10" s="273" t="s">
        <v>613</v>
      </c>
    </row>
    <row r="11" customFormat="false" ht="15" hidden="false" customHeight="false" outlineLevel="0" collapsed="false">
      <c r="B11" s="247" t="s">
        <v>614</v>
      </c>
      <c r="C11" s="292" t="s">
        <v>615</v>
      </c>
      <c r="D11" s="319" t="s">
        <v>616</v>
      </c>
      <c r="E11" s="273" t="s">
        <v>617</v>
      </c>
      <c r="I11" s="273" t="s">
        <v>618</v>
      </c>
    </row>
    <row r="12" customFormat="false" ht="30" hidden="false" customHeight="false" outlineLevel="0" collapsed="false">
      <c r="B12" s="247" t="s">
        <v>619</v>
      </c>
      <c r="C12" s="292" t="s">
        <v>620</v>
      </c>
      <c r="D12" s="319" t="s">
        <v>621</v>
      </c>
      <c r="E12" s="273" t="s">
        <v>622</v>
      </c>
      <c r="I12" s="273" t="s">
        <v>623</v>
      </c>
    </row>
    <row r="13" customFormat="false" ht="15" hidden="false" customHeight="false" outlineLevel="0" collapsed="false">
      <c r="B13" s="247" t="s">
        <v>624</v>
      </c>
      <c r="D13" s="319" t="s">
        <v>625</v>
      </c>
      <c r="E13" s="273" t="s">
        <v>626</v>
      </c>
      <c r="I13" s="273" t="s">
        <v>627</v>
      </c>
    </row>
    <row r="14" customFormat="false" ht="15" hidden="false" customHeight="false" outlineLevel="0" collapsed="false">
      <c r="B14" s="247" t="s">
        <v>628</v>
      </c>
      <c r="D14" s="319" t="s">
        <v>629</v>
      </c>
      <c r="E14" s="273" t="s">
        <v>630</v>
      </c>
    </row>
    <row r="15" customFormat="false" ht="15" hidden="false" customHeight="false" outlineLevel="0" collapsed="false">
      <c r="B15" s="247" t="s">
        <v>631</v>
      </c>
      <c r="D15" s="319" t="s">
        <v>632</v>
      </c>
      <c r="E15" s="273" t="s">
        <v>633</v>
      </c>
    </row>
    <row r="16" customFormat="false" ht="15" hidden="false" customHeight="false" outlineLevel="0" collapsed="false">
      <c r="B16" s="247" t="s">
        <v>634</v>
      </c>
      <c r="D16" s="319" t="s">
        <v>635</v>
      </c>
      <c r="E16" s="320"/>
    </row>
    <row r="17" customFormat="false" ht="15" hidden="false" customHeight="false" outlineLevel="0" collapsed="false">
      <c r="B17" s="247" t="s">
        <v>636</v>
      </c>
      <c r="D17" s="319" t="s">
        <v>637</v>
      </c>
      <c r="E17" s="320"/>
    </row>
    <row r="18" customFormat="false" ht="15" hidden="false" customHeight="false" outlineLevel="0" collapsed="false">
      <c r="B18" s="247" t="s">
        <v>638</v>
      </c>
      <c r="D18" s="319" t="s">
        <v>639</v>
      </c>
      <c r="E18" s="320"/>
    </row>
    <row r="19" customFormat="false" ht="15" hidden="false" customHeight="false" outlineLevel="0" collapsed="false">
      <c r="B19" s="247" t="s">
        <v>640</v>
      </c>
      <c r="D19" s="319" t="s">
        <v>641</v>
      </c>
      <c r="E19" s="320"/>
    </row>
    <row r="20" customFormat="false" ht="15" hidden="false" customHeight="false" outlineLevel="0" collapsed="false">
      <c r="B20" s="247" t="s">
        <v>642</v>
      </c>
      <c r="D20" s="319" t="s">
        <v>643</v>
      </c>
      <c r="E20" s="320"/>
    </row>
    <row r="21" customFormat="false" ht="15" hidden="false" customHeight="false" outlineLevel="0" collapsed="false">
      <c r="B21" s="247" t="s">
        <v>644</v>
      </c>
      <c r="D21" s="319" t="s">
        <v>645</v>
      </c>
      <c r="E21" s="320"/>
    </row>
    <row r="22" customFormat="false" ht="15" hidden="false" customHeight="false" outlineLevel="0" collapsed="false">
      <c r="B22" s="247" t="s">
        <v>646</v>
      </c>
      <c r="D22" s="319" t="s">
        <v>647</v>
      </c>
      <c r="E22" s="320"/>
    </row>
    <row r="23" customFormat="false" ht="15" hidden="false" customHeight="false" outlineLevel="0" collapsed="false">
      <c r="B23" s="247" t="s">
        <v>648</v>
      </c>
      <c r="D23" s="319" t="s">
        <v>649</v>
      </c>
      <c r="E23" s="320"/>
    </row>
    <row r="24" customFormat="false" ht="15" hidden="false" customHeight="false" outlineLevel="0" collapsed="false">
      <c r="D24" s="321" t="s">
        <v>650</v>
      </c>
      <c r="E24" s="321" t="s">
        <v>651</v>
      </c>
    </row>
    <row r="25" customFormat="false" ht="15" hidden="false" customHeight="false" outlineLevel="0" collapsed="false">
      <c r="D25" s="322" t="s">
        <v>652</v>
      </c>
      <c r="E25" s="273" t="s">
        <v>653</v>
      </c>
    </row>
    <row r="26" customFormat="false" ht="15" hidden="false" customHeight="false" outlineLevel="0" collapsed="false">
      <c r="D26" s="322" t="s">
        <v>654</v>
      </c>
      <c r="E26" s="273" t="s">
        <v>655</v>
      </c>
    </row>
    <row r="27" customFormat="false" ht="15" hidden="false" customHeight="false" outlineLevel="0" collapsed="false">
      <c r="D27" s="323" t="s">
        <v>656</v>
      </c>
      <c r="E27" s="273" t="s">
        <v>657</v>
      </c>
    </row>
    <row r="28" customFormat="false" ht="15" hidden="false" customHeight="false" outlineLevel="0" collapsed="false">
      <c r="D28" s="323"/>
      <c r="E28" s="273" t="s">
        <v>658</v>
      </c>
    </row>
    <row r="29" customFormat="false" ht="15" hidden="false" customHeight="false" outlineLevel="0" collapsed="false">
      <c r="D29" s="323"/>
      <c r="E29" s="273" t="s">
        <v>659</v>
      </c>
    </row>
    <row r="30" customFormat="false" ht="15" hidden="false" customHeight="false" outlineLevel="0" collapsed="false">
      <c r="D30" s="323"/>
      <c r="E30" s="273" t="s">
        <v>660</v>
      </c>
    </row>
    <row r="31" customFormat="false" ht="15" hidden="false" customHeight="false" outlineLevel="0" collapsed="false">
      <c r="D31" s="322" t="s">
        <v>661</v>
      </c>
      <c r="E31" s="273" t="s">
        <v>662</v>
      </c>
    </row>
    <row r="32" customFormat="false" ht="15" hidden="false" customHeight="false" outlineLevel="0" collapsed="false">
      <c r="D32" s="322" t="s">
        <v>663</v>
      </c>
      <c r="E32" s="273" t="s">
        <v>664</v>
      </c>
    </row>
    <row r="33" customFormat="false" ht="15" hidden="false" customHeight="false" outlineLevel="0" collapsed="false">
      <c r="D33" s="322" t="s">
        <v>665</v>
      </c>
      <c r="E33" s="273" t="s">
        <v>666</v>
      </c>
    </row>
    <row r="34" customFormat="false" ht="15" hidden="false" customHeight="false" outlineLevel="0" collapsed="false">
      <c r="D34" s="322" t="s">
        <v>667</v>
      </c>
      <c r="E34" s="273" t="s">
        <v>668</v>
      </c>
    </row>
    <row r="35" customFormat="false" ht="15" hidden="false" customHeight="false" outlineLevel="0" collapsed="false">
      <c r="D35" s="322" t="s">
        <v>669</v>
      </c>
      <c r="E35" s="273" t="s">
        <v>670</v>
      </c>
    </row>
    <row r="36" customFormat="false" ht="15" hidden="false" customHeight="false" outlineLevel="0" collapsed="false">
      <c r="D36" s="322" t="s">
        <v>671</v>
      </c>
      <c r="E36" s="273" t="s">
        <v>672</v>
      </c>
    </row>
    <row r="37" customFormat="false" ht="15" hidden="false" customHeight="false" outlineLevel="0" collapsed="false">
      <c r="D37" s="322" t="s">
        <v>673</v>
      </c>
      <c r="E37" s="273" t="s">
        <v>220</v>
      </c>
    </row>
    <row r="38" customFormat="false" ht="15" hidden="false" customHeight="false" outlineLevel="0" collapsed="false">
      <c r="D38" s="322" t="s">
        <v>674</v>
      </c>
      <c r="E38" s="273" t="s">
        <v>229</v>
      </c>
    </row>
    <row r="39" customFormat="false" ht="15" hidden="false" customHeight="false" outlineLevel="0" collapsed="false">
      <c r="D39" s="324" t="s">
        <v>675</v>
      </c>
      <c r="E39" s="273" t="s">
        <v>676</v>
      </c>
    </row>
    <row r="40" customFormat="false" ht="15" hidden="false" customHeight="false" outlineLevel="0" collapsed="false">
      <c r="D40" s="324" t="s">
        <v>677</v>
      </c>
      <c r="E40" s="273" t="s">
        <v>678</v>
      </c>
    </row>
    <row r="41" customFormat="false" ht="15" hidden="false" customHeight="false" outlineLevel="0" collapsed="false">
      <c r="D41" s="322" t="s">
        <v>679</v>
      </c>
      <c r="E41" s="273" t="s">
        <v>680</v>
      </c>
    </row>
    <row r="42" customFormat="false" ht="15" hidden="false" customHeight="false" outlineLevel="0" collapsed="false">
      <c r="D42" s="322" t="s">
        <v>681</v>
      </c>
      <c r="E42" s="273" t="s">
        <v>238</v>
      </c>
    </row>
    <row r="43" customFormat="false" ht="15" hidden="false" customHeight="false" outlineLevel="0" collapsed="false">
      <c r="D43" s="324" t="s">
        <v>682</v>
      </c>
      <c r="E43" s="273" t="s">
        <v>683</v>
      </c>
    </row>
    <row r="44" customFormat="false" ht="15" hidden="false" customHeight="false" outlineLevel="0" collapsed="false">
      <c r="D44" s="325" t="s">
        <v>684</v>
      </c>
      <c r="E44" s="273" t="s">
        <v>685</v>
      </c>
    </row>
    <row r="45" customFormat="false" ht="15" hidden="false" customHeight="false" outlineLevel="0" collapsed="false">
      <c r="D45" s="319" t="s">
        <v>686</v>
      </c>
      <c r="E45" s="273" t="s">
        <v>687</v>
      </c>
    </row>
    <row r="46" customFormat="false" ht="15" hidden="false" customHeight="false" outlineLevel="0" collapsed="false">
      <c r="D46" s="319" t="s">
        <v>688</v>
      </c>
      <c r="E46" s="273" t="s">
        <v>689</v>
      </c>
    </row>
    <row r="47" customFormat="false" ht="15" hidden="false" customHeight="false" outlineLevel="0" collapsed="false">
      <c r="D47" s="319" t="s">
        <v>690</v>
      </c>
      <c r="E47" s="273" t="s">
        <v>691</v>
      </c>
    </row>
    <row r="48" customFormat="false" ht="15" hidden="false" customHeight="false" outlineLevel="0" collapsed="false">
      <c r="D48" s="319" t="s">
        <v>692</v>
      </c>
      <c r="E48" s="273" t="s">
        <v>693</v>
      </c>
    </row>
    <row r="49" customFormat="false" ht="15" hidden="false" customHeight="false" outlineLevel="0" collapsed="false">
      <c r="D49" s="321" t="s">
        <v>694</v>
      </c>
    </row>
    <row r="50" customFormat="false" ht="15" hidden="false" customHeight="false" outlineLevel="0" collapsed="false">
      <c r="D50" s="319" t="s">
        <v>695</v>
      </c>
    </row>
    <row r="51" customFormat="false" ht="15" hidden="false" customHeight="false" outlineLevel="0" collapsed="false">
      <c r="D51" s="319" t="s">
        <v>696</v>
      </c>
    </row>
    <row r="52" customFormat="false" ht="15" hidden="false" customHeight="false" outlineLevel="0" collapsed="false">
      <c r="D52" s="321" t="s">
        <v>697</v>
      </c>
    </row>
    <row r="53" customFormat="false" ht="15" hidden="false" customHeight="false" outlineLevel="0" collapsed="false">
      <c r="D53" s="325" t="s">
        <v>698</v>
      </c>
    </row>
    <row r="54" customFormat="false" ht="15" hidden="false" customHeight="false" outlineLevel="0" collapsed="false">
      <c r="D54" s="325" t="s">
        <v>699</v>
      </c>
    </row>
    <row r="55" customFormat="false" ht="15" hidden="false" customHeight="false" outlineLevel="0" collapsed="false">
      <c r="D55" s="325" t="s">
        <v>700</v>
      </c>
    </row>
    <row r="56" customFormat="false" ht="15" hidden="false" customHeight="false" outlineLevel="0" collapsed="false">
      <c r="D56" s="325" t="s">
        <v>701</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8.84765625" defaultRowHeight="15" zeroHeight="false" outlineLevelRow="0" outlineLevelCol="0"/>
  <cols>
    <col collapsed="false" customWidth="true" hidden="false" outlineLevel="0" max="2" min="1" style="0" width="11.42"/>
    <col collapsed="false" customWidth="true" hidden="false" outlineLevel="0" max="3" min="3" style="0" width="6.85"/>
    <col collapsed="false" customWidth="true" hidden="false" outlineLevel="0" max="5" min="5" style="0" width="10.85"/>
  </cols>
  <sheetData>
    <row r="1" customFormat="false" ht="15" hidden="false" customHeight="false" outlineLevel="0" collapsed="false">
      <c r="B1" s="0" t="s">
        <v>702</v>
      </c>
      <c r="C1" s="326" t="s">
        <v>703</v>
      </c>
      <c r="D1" s="326"/>
      <c r="E1" s="326"/>
      <c r="F1" s="326"/>
      <c r="G1" s="327" t="s">
        <v>704</v>
      </c>
      <c r="H1" s="327"/>
      <c r="I1" s="327"/>
      <c r="J1" s="327"/>
      <c r="K1" s="328" t="s">
        <v>705</v>
      </c>
      <c r="L1" s="328"/>
      <c r="M1" s="328"/>
      <c r="N1" s="328"/>
    </row>
    <row r="2" customFormat="false" ht="15" hidden="false" customHeight="false" outlineLevel="0" collapsed="false">
      <c r="C2" s="329"/>
      <c r="D2" s="329"/>
      <c r="E2" s="329"/>
      <c r="F2" s="329" t="s">
        <v>706</v>
      </c>
      <c r="G2" s="330"/>
      <c r="H2" s="329"/>
      <c r="I2" s="329"/>
      <c r="J2" s="331" t="s">
        <v>706</v>
      </c>
      <c r="K2" s="329"/>
      <c r="L2" s="329"/>
      <c r="M2" s="329"/>
      <c r="N2" s="329" t="s">
        <v>706</v>
      </c>
    </row>
    <row r="3" customFormat="false" ht="15" hidden="false" customHeight="false" outlineLevel="0" collapsed="false">
      <c r="A3" s="332" t="s">
        <v>707</v>
      </c>
      <c r="B3" s="333" t="n">
        <v>1</v>
      </c>
      <c r="C3" s="334" t="n">
        <v>0.05</v>
      </c>
      <c r="D3" s="334" t="n">
        <v>0.05</v>
      </c>
      <c r="E3" s="334" t="n">
        <v>0.1</v>
      </c>
      <c r="F3" s="335" t="n">
        <f aca="false">(C3+D3+E3)</f>
        <v>0.2</v>
      </c>
      <c r="G3" s="336" t="n">
        <v>0.1</v>
      </c>
      <c r="H3" s="334" t="n">
        <v>0.1</v>
      </c>
      <c r="I3" s="334" t="n">
        <v>0.1</v>
      </c>
      <c r="J3" s="337" t="n">
        <f aca="false">(G3+H3+I3)</f>
        <v>0.3</v>
      </c>
      <c r="K3" s="338" t="n">
        <v>0.1</v>
      </c>
      <c r="L3" s="338" t="n">
        <v>0.1</v>
      </c>
      <c r="M3" s="338" t="n">
        <v>0.1</v>
      </c>
      <c r="N3" s="339" t="n">
        <f aca="false">K3+L3+M3</f>
        <v>0.3</v>
      </c>
    </row>
    <row r="4" customFormat="false" ht="15" hidden="false" customHeight="false" outlineLevel="0" collapsed="false">
      <c r="A4" s="332"/>
      <c r="B4" s="333" t="n">
        <v>2</v>
      </c>
      <c r="C4" s="334" t="n">
        <v>0.05</v>
      </c>
      <c r="D4" s="334" t="n">
        <v>0.05</v>
      </c>
      <c r="E4" s="334" t="n">
        <v>0.1</v>
      </c>
      <c r="F4" s="335" t="n">
        <f aca="false">(C4+D4+E4)</f>
        <v>0.2</v>
      </c>
      <c r="G4" s="336" t="n">
        <v>0.1</v>
      </c>
      <c r="H4" s="334" t="n">
        <v>0.1</v>
      </c>
      <c r="I4" s="334" t="n">
        <v>0.1</v>
      </c>
      <c r="J4" s="337" t="n">
        <f aca="false">(G4+H4+I4)</f>
        <v>0.3</v>
      </c>
      <c r="K4" s="338" t="n">
        <v>0.1</v>
      </c>
      <c r="L4" s="338" t="n">
        <v>0.1</v>
      </c>
      <c r="M4" s="338" t="n">
        <v>0.1</v>
      </c>
      <c r="N4" s="339" t="n">
        <f aca="false">K4+L4+M4</f>
        <v>0.3</v>
      </c>
    </row>
    <row r="5" customFormat="false" ht="15" hidden="false" customHeight="false" outlineLevel="0" collapsed="false">
      <c r="A5" s="332"/>
      <c r="B5" s="333" t="n">
        <v>3</v>
      </c>
      <c r="C5" s="334" t="n">
        <v>0.05</v>
      </c>
      <c r="D5" s="334" t="n">
        <v>0.05</v>
      </c>
      <c r="E5" s="334" t="n">
        <v>0.1</v>
      </c>
      <c r="F5" s="335" t="n">
        <f aca="false">(C5+D5+E5)</f>
        <v>0.2</v>
      </c>
      <c r="G5" s="336" t="n">
        <v>0.1</v>
      </c>
      <c r="H5" s="334" t="n">
        <v>0.1</v>
      </c>
      <c r="I5" s="334" t="n">
        <v>0.1</v>
      </c>
      <c r="J5" s="337" t="n">
        <f aca="false">(G5+H5+I5)</f>
        <v>0.3</v>
      </c>
      <c r="K5" s="340"/>
      <c r="L5" s="333"/>
      <c r="M5" s="333"/>
      <c r="N5" s="333"/>
    </row>
    <row r="6" customFormat="false" ht="15" hidden="false" customHeight="false" outlineLevel="0" collapsed="false">
      <c r="A6" s="332"/>
      <c r="B6" s="333" t="n">
        <v>4</v>
      </c>
      <c r="C6" s="334" t="n">
        <v>0.1</v>
      </c>
      <c r="D6" s="334" t="n">
        <v>0.1</v>
      </c>
      <c r="E6" s="334" t="n">
        <v>0.2</v>
      </c>
      <c r="F6" s="335" t="n">
        <f aca="false">(C6+D6+E6)</f>
        <v>0.4</v>
      </c>
      <c r="G6" s="336" t="n">
        <v>0</v>
      </c>
      <c r="H6" s="334" t="n">
        <v>0</v>
      </c>
      <c r="I6" s="334" t="n">
        <v>0.1</v>
      </c>
      <c r="J6" s="337" t="n">
        <f aca="false">(G6+H6+I6)</f>
        <v>0.1</v>
      </c>
      <c r="K6" s="340"/>
      <c r="L6" s="333"/>
      <c r="M6" s="333"/>
      <c r="N6" s="333"/>
    </row>
    <row r="7" customFormat="false" ht="15" hidden="false" customHeight="false" outlineLevel="0" collapsed="false">
      <c r="A7" s="332"/>
      <c r="B7" s="333" t="n">
        <v>5</v>
      </c>
      <c r="C7" s="334" t="n">
        <v>0</v>
      </c>
      <c r="D7" s="334" t="n">
        <v>0</v>
      </c>
      <c r="E7" s="334" t="n">
        <v>0</v>
      </c>
      <c r="F7" s="335" t="n">
        <f aca="false">(C7+D7+E7)</f>
        <v>0</v>
      </c>
      <c r="G7" s="336" t="n">
        <v>0</v>
      </c>
      <c r="H7" s="334" t="n">
        <v>0</v>
      </c>
      <c r="I7" s="334" t="n">
        <v>0</v>
      </c>
      <c r="J7" s="337" t="n">
        <f aca="false">(G7+H7+I7)</f>
        <v>0</v>
      </c>
      <c r="K7" s="340"/>
      <c r="L7" s="333"/>
      <c r="M7" s="333"/>
      <c r="N7" s="333"/>
    </row>
    <row r="8" customFormat="false" ht="15" hidden="false" customHeight="false" outlineLevel="0" collapsed="false">
      <c r="A8" s="332" t="s">
        <v>708</v>
      </c>
      <c r="B8" s="341" t="n">
        <v>6</v>
      </c>
      <c r="C8" s="342" t="n">
        <v>0.1</v>
      </c>
      <c r="D8" s="342" t="n">
        <v>0.1</v>
      </c>
      <c r="E8" s="342" t="n">
        <v>0.1</v>
      </c>
      <c r="F8" s="343" t="n">
        <f aca="false">C8+D8+E8</f>
        <v>0.3</v>
      </c>
      <c r="G8" s="344"/>
      <c r="H8" s="341"/>
      <c r="I8" s="341"/>
      <c r="J8" s="345"/>
      <c r="K8" s="346"/>
      <c r="L8" s="341"/>
      <c r="M8" s="341"/>
      <c r="N8" s="341"/>
    </row>
    <row r="9" customFormat="false" ht="15" hidden="false" customHeight="false" outlineLevel="0" collapsed="false">
      <c r="A9" s="332"/>
      <c r="B9" s="341" t="n">
        <v>7</v>
      </c>
      <c r="C9" s="341"/>
      <c r="D9" s="341"/>
      <c r="E9" s="341"/>
      <c r="F9" s="347"/>
      <c r="G9" s="348"/>
      <c r="H9" s="341"/>
      <c r="I9" s="341"/>
      <c r="J9" s="345"/>
      <c r="K9" s="346"/>
      <c r="L9" s="341"/>
      <c r="M9" s="341"/>
      <c r="N9" s="341"/>
    </row>
    <row r="10" customFormat="false" ht="15" hidden="false" customHeight="false" outlineLevel="0" collapsed="false">
      <c r="A10" s="332"/>
      <c r="B10" s="341" t="n">
        <v>8</v>
      </c>
      <c r="C10" s="341"/>
      <c r="D10" s="341"/>
      <c r="E10" s="341"/>
      <c r="F10" s="347"/>
      <c r="G10" s="348"/>
      <c r="H10" s="341"/>
      <c r="I10" s="341"/>
      <c r="J10" s="345"/>
      <c r="K10" s="346"/>
      <c r="L10" s="341"/>
      <c r="M10" s="341"/>
      <c r="N10" s="341"/>
    </row>
    <row r="11" customFormat="false" ht="15" hidden="false" customHeight="false" outlineLevel="0" collapsed="false">
      <c r="A11" s="332"/>
      <c r="B11" s="341" t="n">
        <v>9</v>
      </c>
      <c r="C11" s="341"/>
      <c r="D11" s="341"/>
      <c r="E11" s="341"/>
      <c r="F11" s="347"/>
      <c r="G11" s="348"/>
      <c r="H11" s="341"/>
      <c r="I11" s="341"/>
      <c r="J11" s="345"/>
      <c r="K11" s="346"/>
      <c r="L11" s="341"/>
      <c r="M11" s="341"/>
      <c r="N11" s="341"/>
    </row>
    <row r="12" customFormat="false" ht="15" hidden="false" customHeight="false" outlineLevel="0" collapsed="false">
      <c r="A12" s="332" t="s">
        <v>709</v>
      </c>
      <c r="B12" s="349" t="n">
        <v>10</v>
      </c>
      <c r="C12" s="349"/>
      <c r="D12" s="349"/>
      <c r="E12" s="349"/>
      <c r="F12" s="350"/>
      <c r="G12" s="351"/>
      <c r="H12" s="349"/>
      <c r="I12" s="349"/>
      <c r="J12" s="352"/>
      <c r="K12" s="353"/>
      <c r="L12" s="349"/>
      <c r="M12" s="349"/>
      <c r="N12" s="349"/>
    </row>
    <row r="13" customFormat="false" ht="15" hidden="false" customHeight="false" outlineLevel="0" collapsed="false">
      <c r="A13" s="332"/>
      <c r="B13" s="349" t="n">
        <v>11</v>
      </c>
      <c r="C13" s="349"/>
      <c r="D13" s="349"/>
      <c r="E13" s="349"/>
      <c r="F13" s="350"/>
      <c r="G13" s="351"/>
      <c r="H13" s="349"/>
      <c r="I13" s="349"/>
      <c r="J13" s="352"/>
      <c r="K13" s="353"/>
      <c r="L13" s="349"/>
      <c r="M13" s="349"/>
      <c r="N13" s="349"/>
    </row>
    <row r="14" customFormat="false" ht="15" hidden="false" customHeight="false" outlineLevel="0" collapsed="false">
      <c r="A14" s="332"/>
      <c r="B14" s="349" t="n">
        <v>12</v>
      </c>
      <c r="C14" s="349"/>
      <c r="D14" s="349"/>
      <c r="E14" s="349"/>
      <c r="F14" s="350"/>
      <c r="G14" s="351"/>
      <c r="H14" s="349"/>
      <c r="I14" s="349"/>
      <c r="J14" s="352"/>
      <c r="K14" s="353"/>
      <c r="L14" s="349"/>
      <c r="M14" s="349"/>
      <c r="N14" s="349"/>
    </row>
    <row r="15" customFormat="false" ht="15" hidden="false" customHeight="false" outlineLevel="0" collapsed="false">
      <c r="A15" s="332"/>
      <c r="B15" s="349" t="n">
        <v>13</v>
      </c>
      <c r="C15" s="349"/>
      <c r="D15" s="349"/>
      <c r="E15" s="349"/>
      <c r="F15" s="350"/>
      <c r="G15" s="351"/>
      <c r="H15" s="349"/>
      <c r="I15" s="349"/>
      <c r="J15" s="352"/>
      <c r="K15" s="353"/>
      <c r="L15" s="349"/>
      <c r="M15" s="349"/>
      <c r="N15" s="349"/>
    </row>
    <row r="16" customFormat="false" ht="15" hidden="false" customHeight="false" outlineLevel="0" collapsed="false">
      <c r="A16" s="332" t="s">
        <v>710</v>
      </c>
      <c r="B16" s="354" t="n">
        <v>14</v>
      </c>
      <c r="C16" s="354"/>
      <c r="D16" s="354"/>
      <c r="E16" s="354"/>
      <c r="F16" s="355"/>
      <c r="G16" s="356"/>
      <c r="H16" s="354"/>
      <c r="I16" s="354"/>
      <c r="J16" s="357"/>
      <c r="K16" s="358"/>
      <c r="L16" s="354"/>
      <c r="M16" s="354"/>
      <c r="N16" s="354"/>
    </row>
    <row r="17" customFormat="false" ht="15" hidden="false" customHeight="false" outlineLevel="0" collapsed="false">
      <c r="A17" s="332"/>
      <c r="B17" s="354" t="n">
        <v>15</v>
      </c>
      <c r="C17" s="354"/>
      <c r="D17" s="354"/>
      <c r="E17" s="354"/>
      <c r="F17" s="355"/>
      <c r="G17" s="356"/>
      <c r="H17" s="354"/>
      <c r="I17" s="354"/>
      <c r="J17" s="357"/>
      <c r="K17" s="358"/>
      <c r="L17" s="354"/>
      <c r="M17" s="354"/>
      <c r="N17" s="354"/>
    </row>
    <row r="18" customFormat="false" ht="15" hidden="false" customHeight="false" outlineLevel="0" collapsed="false">
      <c r="A18" s="332"/>
      <c r="B18" s="354" t="n">
        <v>16</v>
      </c>
      <c r="C18" s="354"/>
      <c r="D18" s="354"/>
      <c r="E18" s="354"/>
      <c r="F18" s="355"/>
      <c r="G18" s="356"/>
      <c r="H18" s="354"/>
      <c r="I18" s="354"/>
      <c r="J18" s="357"/>
      <c r="K18" s="358"/>
      <c r="L18" s="354"/>
      <c r="M18" s="354"/>
      <c r="N18" s="354"/>
    </row>
    <row r="19" customFormat="false" ht="15" hidden="false" customHeight="false" outlineLevel="0" collapsed="false">
      <c r="A19" s="332" t="s">
        <v>711</v>
      </c>
      <c r="B19" s="333" t="n">
        <v>17</v>
      </c>
      <c r="C19" s="333"/>
      <c r="D19" s="333"/>
      <c r="E19" s="333"/>
      <c r="F19" s="359"/>
      <c r="G19" s="360"/>
      <c r="H19" s="333"/>
      <c r="I19" s="333"/>
      <c r="J19" s="361"/>
      <c r="K19" s="340"/>
      <c r="L19" s="333"/>
      <c r="M19" s="333"/>
      <c r="N19" s="333"/>
    </row>
    <row r="20" customFormat="false" ht="15" hidden="false" customHeight="false" outlineLevel="0" collapsed="false">
      <c r="A20" s="332"/>
      <c r="B20" s="333" t="n">
        <v>18</v>
      </c>
      <c r="C20" s="333"/>
      <c r="D20" s="333"/>
      <c r="E20" s="333"/>
      <c r="F20" s="359"/>
      <c r="G20" s="360"/>
      <c r="H20" s="333"/>
      <c r="I20" s="333"/>
      <c r="J20" s="361"/>
      <c r="K20" s="340"/>
      <c r="L20" s="333"/>
      <c r="M20" s="333"/>
      <c r="N20" s="333"/>
    </row>
    <row r="21" customFormat="false" ht="15" hidden="false" customHeight="false" outlineLevel="0" collapsed="false">
      <c r="A21" s="332"/>
      <c r="B21" s="333" t="n">
        <v>19</v>
      </c>
      <c r="C21" s="333"/>
      <c r="D21" s="333"/>
      <c r="E21" s="333"/>
      <c r="F21" s="359"/>
      <c r="G21" s="360"/>
      <c r="H21" s="333"/>
      <c r="I21" s="333"/>
      <c r="J21" s="361"/>
      <c r="K21" s="340"/>
      <c r="L21" s="333"/>
      <c r="M21" s="333"/>
      <c r="N21" s="333"/>
    </row>
    <row r="22" customFormat="false" ht="15" hidden="false" customHeight="false" outlineLevel="0" collapsed="false">
      <c r="A22" s="332"/>
      <c r="B22" s="333" t="n">
        <v>20</v>
      </c>
      <c r="C22" s="333"/>
      <c r="D22" s="333"/>
      <c r="E22" s="333"/>
      <c r="F22" s="359"/>
      <c r="G22" s="360"/>
      <c r="H22" s="333"/>
      <c r="I22" s="333"/>
      <c r="J22" s="361"/>
      <c r="K22" s="340"/>
      <c r="L22" s="333"/>
      <c r="M22" s="333"/>
      <c r="N22" s="333"/>
    </row>
    <row r="23" customFormat="false" ht="15" hidden="false" customHeight="false" outlineLevel="0" collapsed="false">
      <c r="A23" s="332" t="s">
        <v>712</v>
      </c>
      <c r="B23" s="362" t="n">
        <v>21</v>
      </c>
      <c r="C23" s="362"/>
      <c r="D23" s="362"/>
      <c r="E23" s="362"/>
      <c r="F23" s="363"/>
      <c r="G23" s="364"/>
      <c r="H23" s="362"/>
      <c r="I23" s="362"/>
      <c r="J23" s="365"/>
      <c r="K23" s="366"/>
      <c r="L23" s="362"/>
      <c r="M23" s="362"/>
      <c r="N23" s="362"/>
    </row>
    <row r="24" customFormat="false" ht="15" hidden="false" customHeight="false" outlineLevel="0" collapsed="false">
      <c r="A24" s="332"/>
      <c r="B24" s="362" t="n">
        <v>22</v>
      </c>
      <c r="C24" s="362"/>
      <c r="D24" s="362"/>
      <c r="E24" s="362"/>
      <c r="F24" s="363"/>
      <c r="G24" s="364"/>
      <c r="H24" s="362"/>
      <c r="I24" s="362"/>
      <c r="J24" s="365"/>
      <c r="K24" s="366"/>
      <c r="L24" s="362"/>
      <c r="M24" s="362"/>
      <c r="N24" s="362"/>
    </row>
    <row r="25" customFormat="false" ht="15" hidden="false" customHeight="false" outlineLevel="0" collapsed="false">
      <c r="A25" s="332"/>
      <c r="B25" s="362" t="n">
        <v>23</v>
      </c>
      <c r="C25" s="362"/>
      <c r="D25" s="362"/>
      <c r="E25" s="362"/>
      <c r="F25" s="363"/>
      <c r="G25" s="364"/>
      <c r="H25" s="362"/>
      <c r="I25" s="362"/>
      <c r="J25" s="365"/>
      <c r="K25" s="366"/>
      <c r="L25" s="362"/>
      <c r="M25" s="362"/>
      <c r="N25" s="362"/>
    </row>
    <row r="26" customFormat="false" ht="15" hidden="false" customHeight="false" outlineLevel="0" collapsed="false">
      <c r="A26" s="332"/>
      <c r="B26" s="362" t="n">
        <v>24</v>
      </c>
      <c r="C26" s="362"/>
      <c r="D26" s="362"/>
      <c r="E26" s="362"/>
      <c r="F26" s="363"/>
      <c r="G26" s="364"/>
      <c r="H26" s="362"/>
      <c r="I26" s="362"/>
      <c r="J26" s="365"/>
      <c r="K26" s="366"/>
      <c r="L26" s="362"/>
      <c r="M26" s="362"/>
      <c r="N26" s="362"/>
    </row>
    <row r="27" customFormat="false" ht="15" hidden="false" customHeight="false" outlineLevel="0" collapsed="false">
      <c r="A27" s="332" t="s">
        <v>713</v>
      </c>
      <c r="B27" s="341" t="n">
        <v>25</v>
      </c>
      <c r="C27" s="341"/>
      <c r="D27" s="341"/>
      <c r="E27" s="341"/>
      <c r="F27" s="341"/>
      <c r="G27" s="341"/>
      <c r="H27" s="341"/>
      <c r="I27" s="341"/>
      <c r="J27" s="341"/>
      <c r="K27" s="341"/>
      <c r="L27" s="341"/>
      <c r="M27" s="341"/>
      <c r="N27" s="341"/>
    </row>
    <row r="28" customFormat="false" ht="15" hidden="false" customHeight="false" outlineLevel="0" collapsed="false">
      <c r="A28" s="332"/>
      <c r="B28" s="341" t="n">
        <v>26</v>
      </c>
      <c r="C28" s="341"/>
      <c r="D28" s="341"/>
      <c r="E28" s="341"/>
      <c r="F28" s="341"/>
      <c r="G28" s="341"/>
      <c r="H28" s="341"/>
      <c r="I28" s="341"/>
      <c r="J28" s="341"/>
      <c r="K28" s="341"/>
      <c r="L28" s="341"/>
      <c r="M28" s="341"/>
      <c r="N28" s="341"/>
    </row>
    <row r="29" customFormat="false" ht="15" hidden="false" customHeight="false" outlineLevel="0" collapsed="false">
      <c r="A29" s="332"/>
      <c r="B29" s="341" t="n">
        <v>27</v>
      </c>
      <c r="C29" s="341"/>
      <c r="D29" s="341"/>
      <c r="E29" s="341"/>
      <c r="F29" s="341"/>
      <c r="G29" s="341"/>
      <c r="H29" s="341"/>
      <c r="I29" s="341"/>
      <c r="J29" s="341"/>
      <c r="K29" s="341"/>
      <c r="L29" s="341"/>
      <c r="M29" s="341"/>
      <c r="N29" s="341"/>
    </row>
    <row r="30" customFormat="false" ht="15" hidden="false" customHeight="false" outlineLevel="0" collapsed="false">
      <c r="A30" s="332"/>
      <c r="B30" s="341" t="n">
        <v>28</v>
      </c>
      <c r="C30" s="341"/>
      <c r="D30" s="341"/>
      <c r="E30" s="341"/>
      <c r="F30" s="341"/>
      <c r="G30" s="341"/>
      <c r="H30" s="341"/>
      <c r="I30" s="341"/>
      <c r="J30" s="341"/>
      <c r="K30" s="341"/>
      <c r="L30" s="341"/>
      <c r="M30" s="341"/>
      <c r="N30" s="341"/>
    </row>
    <row r="31" customFormat="false" ht="15" hidden="false" customHeight="false" outlineLevel="0" collapsed="false">
      <c r="A31" s="332"/>
      <c r="B31" s="341" t="n">
        <v>29</v>
      </c>
      <c r="C31" s="341"/>
      <c r="D31" s="341"/>
      <c r="E31" s="341"/>
      <c r="F31" s="341"/>
      <c r="G31" s="341"/>
      <c r="H31" s="341"/>
      <c r="I31" s="341"/>
      <c r="J31" s="341"/>
      <c r="K31" s="341"/>
      <c r="L31" s="341"/>
      <c r="M31" s="341"/>
      <c r="N31" s="341"/>
    </row>
    <row r="32" customFormat="false" ht="15" hidden="false" customHeight="false" outlineLevel="0" collapsed="false">
      <c r="A32" s="332" t="s">
        <v>714</v>
      </c>
      <c r="B32" s="333" t="n">
        <v>30</v>
      </c>
      <c r="C32" s="333"/>
      <c r="D32" s="333"/>
      <c r="E32" s="333"/>
      <c r="F32" s="333"/>
      <c r="G32" s="333"/>
      <c r="H32" s="333"/>
      <c r="I32" s="333"/>
      <c r="J32" s="333"/>
      <c r="K32" s="333"/>
      <c r="L32" s="333"/>
      <c r="M32" s="333"/>
      <c r="N32" s="333"/>
    </row>
    <row r="33" customFormat="false" ht="15" hidden="false" customHeight="false" outlineLevel="0" collapsed="false">
      <c r="A33" s="332"/>
      <c r="B33" s="333" t="n">
        <v>31</v>
      </c>
      <c r="C33" s="333"/>
      <c r="D33" s="333"/>
      <c r="E33" s="333"/>
      <c r="F33" s="333"/>
      <c r="G33" s="333"/>
      <c r="H33" s="333"/>
      <c r="I33" s="333"/>
      <c r="J33" s="333"/>
      <c r="K33" s="333"/>
      <c r="L33" s="333"/>
      <c r="M33" s="333"/>
      <c r="N33" s="333"/>
    </row>
    <row r="34" customFormat="false" ht="15" hidden="false" customHeight="false" outlineLevel="0" collapsed="false">
      <c r="A34" s="332"/>
      <c r="B34" s="333" t="n">
        <v>32</v>
      </c>
      <c r="C34" s="333"/>
      <c r="D34" s="333"/>
      <c r="E34" s="333"/>
      <c r="F34" s="333"/>
      <c r="G34" s="333"/>
      <c r="H34" s="333"/>
      <c r="I34" s="333"/>
      <c r="J34" s="333"/>
      <c r="K34" s="333"/>
      <c r="L34" s="333"/>
      <c r="M34" s="333"/>
      <c r="N34" s="333"/>
    </row>
    <row r="35" customFormat="false" ht="15" hidden="false" customHeight="false" outlineLevel="0" collapsed="false">
      <c r="A35" s="332" t="s">
        <v>715</v>
      </c>
      <c r="B35" s="367" t="n">
        <v>33</v>
      </c>
      <c r="C35" s="349"/>
      <c r="D35" s="349"/>
      <c r="E35" s="349"/>
      <c r="F35" s="349"/>
      <c r="G35" s="349"/>
      <c r="H35" s="349"/>
      <c r="I35" s="349"/>
      <c r="J35" s="349"/>
      <c r="K35" s="349"/>
      <c r="L35" s="349"/>
      <c r="M35" s="349"/>
      <c r="N35" s="349"/>
    </row>
    <row r="36" customFormat="false" ht="15" hidden="false" customHeight="false" outlineLevel="0" collapsed="false">
      <c r="A36" s="332"/>
      <c r="B36" s="349" t="n">
        <v>34</v>
      </c>
      <c r="C36" s="349"/>
      <c r="D36" s="349"/>
      <c r="E36" s="349"/>
      <c r="F36" s="349"/>
      <c r="G36" s="349"/>
      <c r="H36" s="349"/>
      <c r="I36" s="349"/>
      <c r="J36" s="349"/>
      <c r="K36" s="349"/>
      <c r="L36" s="349"/>
      <c r="M36" s="349"/>
      <c r="N36" s="349"/>
    </row>
    <row r="37" customFormat="false" ht="15" hidden="false" customHeight="false" outlineLevel="0" collapsed="false">
      <c r="A37" s="332"/>
      <c r="B37" s="368" t="n">
        <v>35</v>
      </c>
      <c r="C37" s="349"/>
      <c r="D37" s="349"/>
      <c r="E37" s="349"/>
      <c r="F37" s="349"/>
      <c r="G37" s="349"/>
      <c r="H37" s="349"/>
      <c r="I37" s="349"/>
      <c r="J37" s="349"/>
      <c r="K37" s="349"/>
      <c r="L37" s="349"/>
      <c r="M37" s="349"/>
      <c r="N37" s="349"/>
    </row>
    <row r="38" customFormat="false" ht="15" hidden="false" customHeight="false" outlineLevel="0" collapsed="false">
      <c r="A38" s="332" t="s">
        <v>716</v>
      </c>
      <c r="B38" s="369" t="n">
        <v>36</v>
      </c>
      <c r="C38" s="369"/>
      <c r="D38" s="369"/>
      <c r="E38" s="369"/>
      <c r="F38" s="369"/>
      <c r="G38" s="369"/>
      <c r="H38" s="369"/>
      <c r="I38" s="369"/>
      <c r="J38" s="369"/>
      <c r="K38" s="369"/>
      <c r="L38" s="369"/>
      <c r="M38" s="369"/>
      <c r="N38" s="369"/>
    </row>
    <row r="39" customFormat="false" ht="15" hidden="false" customHeight="false" outlineLevel="0" collapsed="false">
      <c r="A39" s="332"/>
      <c r="B39" s="369" t="n">
        <v>37</v>
      </c>
      <c r="C39" s="369"/>
      <c r="D39" s="369"/>
      <c r="E39" s="369"/>
      <c r="F39" s="369"/>
      <c r="G39" s="369"/>
      <c r="H39" s="369"/>
      <c r="I39" s="369"/>
      <c r="J39" s="369"/>
      <c r="K39" s="369"/>
      <c r="L39" s="369"/>
      <c r="M39" s="369"/>
      <c r="N39" s="369"/>
    </row>
    <row r="40" customFormat="false" ht="15" hidden="false" customHeight="false" outlineLevel="0" collapsed="false">
      <c r="A40" s="332"/>
      <c r="B40" s="369" t="n">
        <v>38</v>
      </c>
      <c r="C40" s="369"/>
      <c r="D40" s="369"/>
      <c r="E40" s="369"/>
      <c r="F40" s="369"/>
      <c r="G40" s="369"/>
      <c r="H40" s="369"/>
      <c r="I40" s="369"/>
      <c r="J40" s="369"/>
      <c r="K40" s="369"/>
      <c r="L40" s="369"/>
      <c r="M40" s="369"/>
      <c r="N40" s="369"/>
    </row>
    <row r="41" customFormat="false" ht="15" hidden="false" customHeight="false" outlineLevel="0" collapsed="false">
      <c r="A41" s="370" t="s">
        <v>717</v>
      </c>
      <c r="B41" s="371" t="n">
        <v>39</v>
      </c>
      <c r="C41" s="372"/>
      <c r="D41" s="372"/>
      <c r="E41" s="372"/>
      <c r="F41" s="372"/>
      <c r="G41" s="372"/>
      <c r="H41" s="372"/>
      <c r="I41" s="372"/>
      <c r="J41" s="372"/>
      <c r="K41" s="372"/>
      <c r="L41" s="372"/>
      <c r="M41" s="372"/>
      <c r="N41" s="372"/>
    </row>
    <row r="42" customFormat="false" ht="15" hidden="false" customHeight="false" outlineLevel="0" collapsed="false">
      <c r="A42" s="370"/>
      <c r="B42" s="372" t="n">
        <v>40</v>
      </c>
      <c r="C42" s="372"/>
      <c r="D42" s="372"/>
      <c r="E42" s="372"/>
      <c r="F42" s="372"/>
      <c r="G42" s="372"/>
      <c r="H42" s="372"/>
      <c r="I42" s="372"/>
      <c r="J42" s="372"/>
      <c r="K42" s="372"/>
      <c r="L42" s="372"/>
      <c r="M42" s="372"/>
      <c r="N42" s="372"/>
    </row>
    <row r="43" customFormat="false" ht="15" hidden="false" customHeight="false" outlineLevel="0" collapsed="false">
      <c r="A43" s="370"/>
      <c r="B43" s="372" t="n">
        <v>41</v>
      </c>
      <c r="C43" s="372"/>
      <c r="D43" s="372"/>
      <c r="E43" s="372"/>
      <c r="F43" s="372"/>
      <c r="G43" s="372"/>
      <c r="H43" s="372"/>
      <c r="I43" s="372"/>
      <c r="J43" s="372"/>
      <c r="K43" s="372"/>
      <c r="L43" s="372"/>
      <c r="M43" s="372"/>
      <c r="N43" s="372"/>
    </row>
    <row r="44" customFormat="false" ht="15" hidden="false" customHeight="false" outlineLevel="0" collapsed="false">
      <c r="A44" s="370"/>
      <c r="B44" s="373" t="n">
        <v>42</v>
      </c>
      <c r="C44" s="372"/>
      <c r="D44" s="372"/>
      <c r="E44" s="372"/>
      <c r="F44" s="372"/>
      <c r="G44" s="372"/>
      <c r="H44" s="372"/>
      <c r="I44" s="372"/>
      <c r="J44" s="372"/>
      <c r="K44" s="372"/>
      <c r="L44" s="372"/>
      <c r="M44" s="372"/>
      <c r="N44" s="372"/>
    </row>
    <row r="45" customFormat="false" ht="15" hidden="false" customHeight="false" outlineLevel="0" collapsed="false">
      <c r="A45" s="374" t="s">
        <v>718</v>
      </c>
      <c r="B45" s="375" t="n">
        <v>43</v>
      </c>
      <c r="C45" s="375"/>
      <c r="D45" s="375"/>
      <c r="E45" s="375"/>
      <c r="F45" s="375"/>
      <c r="G45" s="375"/>
      <c r="H45" s="375"/>
      <c r="I45" s="375"/>
      <c r="J45" s="375"/>
      <c r="K45" s="375"/>
      <c r="L45" s="375"/>
      <c r="M45" s="375"/>
      <c r="N45" s="375"/>
    </row>
    <row r="46" customFormat="false" ht="15" hidden="false" customHeight="false" outlineLevel="0" collapsed="false">
      <c r="A46" s="374"/>
      <c r="B46" s="375" t="n">
        <v>44</v>
      </c>
      <c r="C46" s="375"/>
      <c r="D46" s="375"/>
      <c r="E46" s="375"/>
      <c r="F46" s="375"/>
      <c r="G46" s="375"/>
      <c r="H46" s="375"/>
      <c r="I46" s="375"/>
      <c r="J46" s="375"/>
      <c r="K46" s="375"/>
      <c r="L46" s="375"/>
      <c r="M46" s="375"/>
      <c r="N46" s="375"/>
    </row>
    <row r="47" customFormat="false" ht="15" hidden="false" customHeight="false" outlineLevel="0" collapsed="false">
      <c r="A47" s="376"/>
      <c r="B47" s="376"/>
      <c r="C47" s="376"/>
      <c r="D47" s="376"/>
      <c r="E47" s="376"/>
      <c r="F47" s="376"/>
      <c r="G47" s="376"/>
      <c r="H47" s="376"/>
      <c r="I47" s="376"/>
      <c r="J47" s="376"/>
      <c r="K47" s="376"/>
      <c r="L47" s="376"/>
      <c r="M47" s="376"/>
      <c r="N47" s="376"/>
    </row>
    <row r="48" customFormat="false" ht="15" hidden="false" customHeight="false" outlineLevel="0" collapsed="false">
      <c r="A48" s="376"/>
      <c r="B48" s="376"/>
      <c r="C48" s="376"/>
      <c r="D48" s="376"/>
      <c r="E48" s="376"/>
      <c r="F48" s="376"/>
      <c r="G48" s="376"/>
      <c r="H48" s="376"/>
      <c r="I48" s="376"/>
      <c r="J48" s="376"/>
      <c r="K48" s="376"/>
      <c r="L48" s="376"/>
      <c r="M48" s="376"/>
      <c r="N48" s="376"/>
    </row>
    <row r="49" customFormat="false" ht="15" hidden="false" customHeight="false" outlineLevel="0" collapsed="false">
      <c r="A49" s="376"/>
      <c r="B49" s="376"/>
      <c r="C49" s="376"/>
      <c r="D49" s="376"/>
      <c r="E49" s="376"/>
      <c r="F49" s="376"/>
      <c r="G49" s="376"/>
      <c r="H49" s="376"/>
      <c r="I49" s="376"/>
      <c r="J49" s="376"/>
      <c r="K49" s="376"/>
      <c r="L49" s="376"/>
      <c r="M49" s="376"/>
      <c r="N49" s="376"/>
    </row>
    <row r="50" customFormat="false" ht="15" hidden="false" customHeight="false" outlineLevel="0" collapsed="false">
      <c r="A50" s="376"/>
      <c r="B50" s="376"/>
      <c r="C50" s="376"/>
      <c r="D50" s="376"/>
      <c r="E50" s="376"/>
      <c r="F50" s="376"/>
      <c r="G50" s="376"/>
      <c r="H50" s="376"/>
      <c r="I50" s="376"/>
      <c r="J50" s="376"/>
      <c r="K50" s="376"/>
      <c r="L50" s="376"/>
      <c r="M50" s="376"/>
      <c r="N50" s="376"/>
    </row>
    <row r="51" customFormat="false" ht="15" hidden="false" customHeight="false" outlineLevel="0" collapsed="false">
      <c r="A51" s="376"/>
      <c r="B51" s="376"/>
      <c r="C51" s="376"/>
      <c r="D51" s="376"/>
      <c r="E51" s="376"/>
      <c r="F51" s="376"/>
      <c r="G51" s="376"/>
      <c r="H51" s="376"/>
      <c r="I51" s="376"/>
      <c r="J51" s="376"/>
      <c r="K51" s="376"/>
      <c r="L51" s="376"/>
      <c r="M51" s="376"/>
      <c r="N51" s="376"/>
    </row>
    <row r="52" customFormat="false" ht="15" hidden="false" customHeight="false" outlineLevel="0" collapsed="false">
      <c r="A52" s="376"/>
      <c r="B52" s="376"/>
      <c r="C52" s="376"/>
      <c r="D52" s="376"/>
      <c r="E52" s="376"/>
      <c r="F52" s="376"/>
      <c r="G52" s="376"/>
      <c r="H52" s="376"/>
      <c r="I52" s="376"/>
      <c r="J52" s="376"/>
      <c r="K52" s="376"/>
      <c r="L52" s="376"/>
      <c r="M52" s="376"/>
      <c r="N52" s="376"/>
    </row>
    <row r="53" customFormat="false" ht="15" hidden="false" customHeight="false" outlineLevel="0" collapsed="false">
      <c r="A53" s="376"/>
      <c r="B53" s="376"/>
      <c r="C53" s="376"/>
      <c r="D53" s="376"/>
      <c r="E53" s="376"/>
      <c r="F53" s="376"/>
      <c r="G53" s="376"/>
      <c r="H53" s="376"/>
      <c r="I53" s="376"/>
      <c r="J53" s="376"/>
      <c r="K53" s="376"/>
      <c r="L53" s="376"/>
      <c r="M53" s="376"/>
      <c r="N53" s="376"/>
    </row>
    <row r="54" customFormat="false" ht="15" hidden="false" customHeight="false" outlineLevel="0" collapsed="false">
      <c r="A54" s="376"/>
      <c r="B54" s="376"/>
      <c r="C54" s="376"/>
      <c r="D54" s="376"/>
      <c r="E54" s="376"/>
      <c r="F54" s="376"/>
      <c r="G54" s="376"/>
      <c r="H54" s="376"/>
      <c r="I54" s="376"/>
      <c r="J54" s="376"/>
      <c r="K54" s="376"/>
      <c r="L54" s="376"/>
      <c r="M54" s="376"/>
      <c r="N54" s="376"/>
    </row>
    <row r="55" customFormat="false" ht="15" hidden="false" customHeight="false" outlineLevel="0" collapsed="false">
      <c r="A55" s="376"/>
      <c r="B55" s="376"/>
      <c r="C55" s="376"/>
      <c r="D55" s="376"/>
      <c r="E55" s="376"/>
      <c r="F55" s="376"/>
      <c r="G55" s="376"/>
      <c r="H55" s="376"/>
      <c r="I55" s="376"/>
      <c r="J55" s="376"/>
      <c r="K55" s="376"/>
      <c r="L55" s="376"/>
      <c r="M55" s="376"/>
      <c r="N55" s="376"/>
    </row>
    <row r="56" customFormat="false" ht="15" hidden="false" customHeight="false" outlineLevel="0" collapsed="false">
      <c r="A56" s="376"/>
      <c r="B56" s="376"/>
      <c r="C56" s="376"/>
      <c r="D56" s="376"/>
      <c r="E56" s="376"/>
      <c r="F56" s="376"/>
      <c r="G56" s="376"/>
      <c r="H56" s="376"/>
      <c r="I56" s="376"/>
      <c r="J56" s="376"/>
      <c r="K56" s="376"/>
      <c r="L56" s="376"/>
      <c r="M56" s="376"/>
      <c r="N56" s="376"/>
    </row>
    <row r="57" customFormat="false" ht="15" hidden="false" customHeight="false" outlineLevel="0" collapsed="false">
      <c r="A57" s="376"/>
      <c r="B57" s="376"/>
      <c r="C57" s="376"/>
      <c r="D57" s="376"/>
      <c r="E57" s="376"/>
      <c r="F57" s="376"/>
      <c r="G57" s="376"/>
      <c r="H57" s="376"/>
      <c r="I57" s="376"/>
      <c r="J57" s="376"/>
      <c r="K57" s="376"/>
      <c r="L57" s="376"/>
      <c r="M57" s="376"/>
      <c r="N57" s="376"/>
    </row>
    <row r="58" customFormat="false" ht="15" hidden="false" customHeight="false" outlineLevel="0" collapsed="false">
      <c r="A58" s="376"/>
      <c r="B58" s="376"/>
      <c r="C58" s="376"/>
      <c r="D58" s="376"/>
      <c r="E58" s="376"/>
      <c r="F58" s="376"/>
      <c r="G58" s="376"/>
      <c r="H58" s="376"/>
      <c r="I58" s="376"/>
      <c r="J58" s="376"/>
      <c r="K58" s="376"/>
      <c r="L58" s="376"/>
      <c r="M58" s="376"/>
      <c r="N58" s="376"/>
    </row>
    <row r="59" customFormat="false" ht="15" hidden="false" customHeight="false" outlineLevel="0" collapsed="false">
      <c r="A59" s="376"/>
      <c r="B59" s="376"/>
      <c r="C59" s="376"/>
      <c r="D59" s="376"/>
      <c r="E59" s="376"/>
      <c r="F59" s="376"/>
      <c r="G59" s="376"/>
      <c r="H59" s="376"/>
      <c r="I59" s="376"/>
      <c r="J59" s="376"/>
      <c r="K59" s="376"/>
      <c r="L59" s="376"/>
      <c r="M59" s="376"/>
      <c r="N59" s="376"/>
    </row>
    <row r="60" customFormat="false" ht="15" hidden="false" customHeight="false" outlineLevel="0" collapsed="false">
      <c r="A60" s="376"/>
      <c r="B60" s="376"/>
      <c r="C60" s="376"/>
      <c r="D60" s="376"/>
      <c r="E60" s="376"/>
      <c r="F60" s="376"/>
      <c r="G60" s="376"/>
      <c r="H60" s="376"/>
      <c r="I60" s="376"/>
      <c r="J60" s="376"/>
      <c r="K60" s="376"/>
      <c r="L60" s="376"/>
      <c r="M60" s="376"/>
      <c r="N60" s="376"/>
    </row>
    <row r="61" customFormat="false" ht="15" hidden="false" customHeight="false" outlineLevel="0" collapsed="false">
      <c r="A61" s="376"/>
      <c r="B61" s="376"/>
      <c r="C61" s="376"/>
      <c r="D61" s="376"/>
      <c r="E61" s="376"/>
      <c r="F61" s="376"/>
      <c r="G61" s="376"/>
      <c r="H61" s="376"/>
      <c r="I61" s="376"/>
      <c r="J61" s="376"/>
      <c r="K61" s="376"/>
      <c r="L61" s="376"/>
      <c r="M61" s="376"/>
      <c r="N61" s="376"/>
    </row>
    <row r="62" customFormat="false" ht="15" hidden="false" customHeight="false" outlineLevel="0" collapsed="false">
      <c r="A62" s="376"/>
      <c r="B62" s="376"/>
      <c r="C62" s="376"/>
      <c r="D62" s="376"/>
      <c r="E62" s="376"/>
      <c r="F62" s="376"/>
      <c r="G62" s="376"/>
      <c r="H62" s="376"/>
      <c r="I62" s="376"/>
      <c r="J62" s="376"/>
      <c r="K62" s="376"/>
      <c r="L62" s="376"/>
      <c r="M62" s="376"/>
      <c r="N62" s="376"/>
    </row>
    <row r="63" customFormat="false" ht="15" hidden="false" customHeight="false" outlineLevel="0" collapsed="false">
      <c r="A63" s="376"/>
      <c r="B63" s="376"/>
      <c r="C63" s="376"/>
      <c r="D63" s="376"/>
      <c r="E63" s="376"/>
      <c r="F63" s="376"/>
      <c r="G63" s="376"/>
      <c r="H63" s="376"/>
      <c r="I63" s="376"/>
      <c r="J63" s="376"/>
      <c r="K63" s="376"/>
      <c r="L63" s="376"/>
      <c r="M63" s="376"/>
      <c r="N63" s="376"/>
    </row>
    <row r="64" customFormat="false" ht="15" hidden="false" customHeight="false" outlineLevel="0" collapsed="false">
      <c r="A64" s="376"/>
      <c r="B64" s="376"/>
      <c r="C64" s="376"/>
      <c r="D64" s="376"/>
      <c r="E64" s="376"/>
      <c r="F64" s="376"/>
      <c r="G64" s="376"/>
      <c r="H64" s="376"/>
      <c r="I64" s="376"/>
      <c r="J64" s="376"/>
      <c r="K64" s="376"/>
      <c r="L64" s="376"/>
      <c r="M64" s="376"/>
      <c r="N64" s="376"/>
    </row>
    <row r="65" customFormat="false" ht="15" hidden="false" customHeight="false" outlineLevel="0" collapsed="false">
      <c r="A65" s="376"/>
      <c r="B65" s="376"/>
      <c r="C65" s="376"/>
      <c r="D65" s="376"/>
      <c r="E65" s="376"/>
      <c r="F65" s="376"/>
      <c r="G65" s="376"/>
      <c r="H65" s="376"/>
      <c r="I65" s="376"/>
      <c r="J65" s="376"/>
      <c r="K65" s="376"/>
      <c r="L65" s="376"/>
      <c r="M65" s="376"/>
      <c r="N65" s="376"/>
    </row>
    <row r="66" customFormat="false" ht="15" hidden="false" customHeight="false" outlineLevel="0" collapsed="false">
      <c r="A66" s="376"/>
      <c r="B66" s="376"/>
      <c r="C66" s="376"/>
      <c r="D66" s="376"/>
      <c r="E66" s="376"/>
      <c r="F66" s="376"/>
      <c r="G66" s="376"/>
      <c r="H66" s="376"/>
      <c r="I66" s="376"/>
      <c r="J66" s="376"/>
      <c r="K66" s="376"/>
      <c r="L66" s="376"/>
      <c r="M66" s="376"/>
      <c r="N66" s="376"/>
    </row>
    <row r="67" customFormat="false" ht="15" hidden="false" customHeight="false" outlineLevel="0" collapsed="false">
      <c r="A67" s="376"/>
      <c r="B67" s="376"/>
      <c r="C67" s="376"/>
      <c r="D67" s="376"/>
      <c r="E67" s="376"/>
      <c r="F67" s="376"/>
      <c r="G67" s="376"/>
      <c r="H67" s="376"/>
      <c r="I67" s="376"/>
      <c r="J67" s="376"/>
      <c r="K67" s="376"/>
      <c r="L67" s="376"/>
      <c r="M67" s="376"/>
      <c r="N67" s="376"/>
    </row>
    <row r="68" customFormat="false" ht="15" hidden="false" customHeight="false" outlineLevel="0" collapsed="false">
      <c r="A68" s="376"/>
      <c r="B68" s="376"/>
      <c r="C68" s="376"/>
      <c r="D68" s="376"/>
      <c r="E68" s="376"/>
      <c r="F68" s="376"/>
      <c r="G68" s="376"/>
      <c r="H68" s="376"/>
      <c r="I68" s="376"/>
      <c r="J68" s="376"/>
      <c r="K68" s="376"/>
      <c r="L68" s="376"/>
      <c r="M68" s="376"/>
      <c r="N68" s="376"/>
    </row>
    <row r="69" customFormat="false" ht="15" hidden="false" customHeight="false" outlineLevel="0" collapsed="false">
      <c r="A69" s="376"/>
      <c r="B69" s="376"/>
      <c r="C69" s="376"/>
      <c r="D69" s="376"/>
      <c r="E69" s="376"/>
      <c r="F69" s="376"/>
      <c r="G69" s="376"/>
      <c r="H69" s="376"/>
      <c r="I69" s="376"/>
      <c r="J69" s="376"/>
      <c r="K69" s="376"/>
      <c r="L69" s="376"/>
      <c r="M69" s="376"/>
      <c r="N69" s="376"/>
    </row>
    <row r="70" customFormat="false" ht="15" hidden="false" customHeight="false" outlineLevel="0" collapsed="false">
      <c r="A70" s="376"/>
      <c r="B70" s="376"/>
      <c r="C70" s="376"/>
      <c r="D70" s="376"/>
      <c r="E70" s="376"/>
      <c r="F70" s="376"/>
      <c r="G70" s="376"/>
      <c r="H70" s="376"/>
      <c r="I70" s="376"/>
      <c r="J70" s="376"/>
      <c r="K70" s="376"/>
      <c r="L70" s="376"/>
      <c r="M70" s="376"/>
      <c r="N70" s="376"/>
    </row>
    <row r="71" customFormat="false" ht="15" hidden="false" customHeight="false" outlineLevel="0" collapsed="false">
      <c r="A71" s="376"/>
      <c r="B71" s="376"/>
      <c r="C71" s="376"/>
      <c r="D71" s="376"/>
      <c r="E71" s="376"/>
      <c r="F71" s="376"/>
      <c r="G71" s="376"/>
      <c r="H71" s="376"/>
      <c r="I71" s="376"/>
      <c r="J71" s="376"/>
      <c r="K71" s="376"/>
      <c r="L71" s="376"/>
      <c r="M71" s="376"/>
      <c r="N71" s="376"/>
    </row>
    <row r="72" customFormat="false" ht="15" hidden="false" customHeight="false" outlineLevel="0" collapsed="false">
      <c r="A72" s="376"/>
      <c r="B72" s="376"/>
      <c r="C72" s="376"/>
      <c r="D72" s="376"/>
      <c r="E72" s="376"/>
      <c r="F72" s="376"/>
      <c r="G72" s="376"/>
      <c r="H72" s="376"/>
      <c r="I72" s="376"/>
      <c r="J72" s="376"/>
      <c r="K72" s="376"/>
      <c r="L72" s="376"/>
      <c r="M72" s="376"/>
      <c r="N72" s="376"/>
    </row>
    <row r="73" customFormat="false" ht="15" hidden="false" customHeight="false" outlineLevel="0" collapsed="false">
      <c r="A73" s="376"/>
      <c r="B73" s="376"/>
      <c r="C73" s="376"/>
      <c r="D73" s="376"/>
      <c r="E73" s="376"/>
      <c r="F73" s="376"/>
      <c r="G73" s="376"/>
      <c r="H73" s="376"/>
      <c r="I73" s="376"/>
      <c r="J73" s="376"/>
      <c r="K73" s="376"/>
      <c r="L73" s="376"/>
      <c r="M73" s="376"/>
      <c r="N73" s="376"/>
    </row>
    <row r="74" customFormat="false" ht="15" hidden="false" customHeight="false" outlineLevel="0" collapsed="false">
      <c r="A74" s="376"/>
      <c r="B74" s="376"/>
      <c r="C74" s="376"/>
      <c r="D74" s="376"/>
      <c r="E74" s="376"/>
      <c r="F74" s="376"/>
      <c r="G74" s="376"/>
      <c r="H74" s="376"/>
      <c r="I74" s="376"/>
      <c r="J74" s="376"/>
      <c r="K74" s="376"/>
      <c r="L74" s="376"/>
      <c r="M74" s="376"/>
      <c r="N74" s="376"/>
    </row>
    <row r="75" customFormat="false" ht="15" hidden="false" customHeight="false" outlineLevel="0" collapsed="false">
      <c r="A75" s="376"/>
      <c r="B75" s="376"/>
      <c r="C75" s="376"/>
      <c r="D75" s="376"/>
      <c r="E75" s="376"/>
      <c r="F75" s="376"/>
      <c r="G75" s="376"/>
      <c r="H75" s="376"/>
      <c r="I75" s="376"/>
      <c r="J75" s="376"/>
      <c r="K75" s="376"/>
      <c r="L75" s="376"/>
      <c r="M75" s="376"/>
      <c r="N75" s="376"/>
    </row>
    <row r="76" customFormat="false" ht="15" hidden="false" customHeight="false" outlineLevel="0" collapsed="false">
      <c r="A76" s="376"/>
      <c r="B76" s="376"/>
      <c r="C76" s="376"/>
      <c r="D76" s="376"/>
      <c r="E76" s="376"/>
      <c r="F76" s="376"/>
      <c r="G76" s="376"/>
      <c r="H76" s="376"/>
      <c r="I76" s="376"/>
      <c r="J76" s="376"/>
      <c r="K76" s="376"/>
      <c r="L76" s="376"/>
      <c r="M76" s="376"/>
      <c r="N76" s="376"/>
    </row>
    <row r="77" customFormat="false" ht="15" hidden="false" customHeight="false" outlineLevel="0" collapsed="false">
      <c r="A77" s="376"/>
      <c r="B77" s="376"/>
      <c r="C77" s="376"/>
      <c r="D77" s="376"/>
      <c r="E77" s="376"/>
      <c r="F77" s="376"/>
      <c r="G77" s="376"/>
      <c r="H77" s="376"/>
      <c r="I77" s="376"/>
      <c r="J77" s="376"/>
      <c r="K77" s="376"/>
      <c r="L77" s="376"/>
      <c r="M77" s="376"/>
      <c r="N77" s="376"/>
    </row>
    <row r="78" customFormat="false" ht="15" hidden="false" customHeight="false" outlineLevel="0" collapsed="false">
      <c r="A78" s="376"/>
      <c r="B78" s="376"/>
      <c r="C78" s="376"/>
      <c r="D78" s="376"/>
      <c r="E78" s="376"/>
      <c r="F78" s="376"/>
      <c r="G78" s="376"/>
      <c r="H78" s="376"/>
      <c r="I78" s="376"/>
      <c r="J78" s="376"/>
      <c r="K78" s="376"/>
      <c r="L78" s="376"/>
      <c r="M78" s="376"/>
      <c r="N78" s="376"/>
    </row>
    <row r="79" customFormat="false" ht="15" hidden="false" customHeight="false" outlineLevel="0" collapsed="false">
      <c r="A79" s="376"/>
      <c r="B79" s="376"/>
      <c r="C79" s="376"/>
      <c r="D79" s="376"/>
      <c r="E79" s="376"/>
      <c r="F79" s="376"/>
      <c r="G79" s="376"/>
      <c r="H79" s="376"/>
      <c r="I79" s="376"/>
      <c r="J79" s="376"/>
      <c r="K79" s="376"/>
      <c r="L79" s="376"/>
      <c r="M79" s="376"/>
      <c r="N79" s="376"/>
    </row>
    <row r="80" customFormat="false" ht="15" hidden="false" customHeight="false" outlineLevel="0" collapsed="false">
      <c r="A80" s="376"/>
      <c r="B80" s="376"/>
      <c r="C80" s="376"/>
      <c r="D80" s="376"/>
      <c r="E80" s="376"/>
      <c r="F80" s="376"/>
      <c r="G80" s="376"/>
      <c r="H80" s="376"/>
      <c r="I80" s="376"/>
      <c r="J80" s="376"/>
      <c r="K80" s="376"/>
      <c r="L80" s="376"/>
      <c r="M80" s="376"/>
      <c r="N80" s="376"/>
    </row>
    <row r="81" customFormat="false" ht="15" hidden="false" customHeight="false" outlineLevel="0" collapsed="false">
      <c r="A81" s="376"/>
      <c r="B81" s="376"/>
      <c r="C81" s="376"/>
      <c r="D81" s="376"/>
      <c r="E81" s="376"/>
      <c r="F81" s="376"/>
      <c r="G81" s="376"/>
      <c r="H81" s="376"/>
      <c r="I81" s="376"/>
      <c r="J81" s="376"/>
      <c r="K81" s="376"/>
      <c r="L81" s="376"/>
      <c r="M81" s="376"/>
      <c r="N81" s="376"/>
    </row>
    <row r="82" customFormat="false" ht="15" hidden="false" customHeight="false" outlineLevel="0" collapsed="false">
      <c r="A82" s="376"/>
      <c r="B82" s="376"/>
      <c r="C82" s="376"/>
      <c r="D82" s="376"/>
      <c r="E82" s="376"/>
      <c r="F82" s="376"/>
      <c r="G82" s="376"/>
      <c r="H82" s="376"/>
      <c r="I82" s="376"/>
      <c r="J82" s="376"/>
      <c r="K82" s="376"/>
      <c r="L82" s="376"/>
      <c r="M82" s="376"/>
      <c r="N82" s="376"/>
    </row>
    <row r="83" customFormat="false" ht="15" hidden="false" customHeight="false" outlineLevel="0" collapsed="false">
      <c r="A83" s="376"/>
      <c r="B83" s="376"/>
      <c r="C83" s="376"/>
      <c r="D83" s="376"/>
      <c r="E83" s="376"/>
      <c r="F83" s="376"/>
      <c r="G83" s="376"/>
      <c r="H83" s="376"/>
      <c r="I83" s="376"/>
      <c r="J83" s="376"/>
      <c r="K83" s="376"/>
      <c r="L83" s="376"/>
      <c r="M83" s="376"/>
      <c r="N83" s="376"/>
    </row>
    <row r="84" customFormat="false" ht="15" hidden="false" customHeight="false" outlineLevel="0" collapsed="false">
      <c r="A84" s="376"/>
      <c r="B84" s="376"/>
      <c r="C84" s="376"/>
      <c r="D84" s="376"/>
      <c r="E84" s="376"/>
      <c r="F84" s="376"/>
      <c r="G84" s="376"/>
      <c r="H84" s="376"/>
      <c r="I84" s="376"/>
      <c r="J84" s="376"/>
      <c r="K84" s="376"/>
      <c r="L84" s="376"/>
      <c r="M84" s="376"/>
      <c r="N84" s="376"/>
    </row>
    <row r="85" customFormat="false" ht="15" hidden="false" customHeight="false" outlineLevel="0" collapsed="false">
      <c r="A85" s="376"/>
      <c r="B85" s="376"/>
      <c r="C85" s="376"/>
      <c r="D85" s="376"/>
      <c r="E85" s="376"/>
      <c r="F85" s="376"/>
      <c r="G85" s="376"/>
      <c r="H85" s="376"/>
      <c r="I85" s="376"/>
      <c r="J85" s="376"/>
      <c r="K85" s="376"/>
      <c r="L85" s="376"/>
      <c r="M85" s="376"/>
      <c r="N85" s="376"/>
    </row>
    <row r="86" customFormat="false" ht="15" hidden="false" customHeight="false" outlineLevel="0" collapsed="false">
      <c r="A86" s="376"/>
      <c r="B86" s="376"/>
      <c r="C86" s="376"/>
      <c r="D86" s="376"/>
      <c r="E86" s="376"/>
      <c r="F86" s="376"/>
      <c r="G86" s="376"/>
      <c r="H86" s="376"/>
      <c r="I86" s="376"/>
      <c r="J86" s="376"/>
      <c r="K86" s="376"/>
      <c r="L86" s="376"/>
      <c r="M86" s="376"/>
      <c r="N86" s="376"/>
    </row>
    <row r="87" customFormat="false" ht="15" hidden="false" customHeight="false" outlineLevel="0" collapsed="false">
      <c r="A87" s="376"/>
      <c r="B87" s="376"/>
      <c r="C87" s="376"/>
      <c r="D87" s="376"/>
      <c r="E87" s="376"/>
      <c r="F87" s="376"/>
      <c r="G87" s="376"/>
      <c r="H87" s="376"/>
      <c r="I87" s="376"/>
      <c r="J87" s="376"/>
      <c r="K87" s="376"/>
      <c r="L87" s="376"/>
      <c r="M87" s="376"/>
      <c r="N87" s="376"/>
    </row>
    <row r="88" customFormat="false" ht="15" hidden="false" customHeight="false" outlineLevel="0" collapsed="false">
      <c r="A88" s="376"/>
      <c r="B88" s="376"/>
      <c r="C88" s="376"/>
      <c r="D88" s="376"/>
      <c r="E88" s="376"/>
      <c r="F88" s="376"/>
      <c r="G88" s="376"/>
      <c r="H88" s="376"/>
      <c r="I88" s="376"/>
      <c r="J88" s="376"/>
      <c r="K88" s="376"/>
      <c r="L88" s="376"/>
      <c r="M88" s="376"/>
      <c r="N88" s="376"/>
    </row>
    <row r="89" customFormat="false" ht="15" hidden="false" customHeight="false" outlineLevel="0" collapsed="false">
      <c r="A89" s="376"/>
      <c r="B89" s="376"/>
      <c r="C89" s="376"/>
      <c r="D89" s="376"/>
      <c r="E89" s="376"/>
      <c r="F89" s="376"/>
      <c r="G89" s="376"/>
      <c r="H89" s="376"/>
      <c r="I89" s="376"/>
      <c r="J89" s="376"/>
      <c r="K89" s="376"/>
      <c r="L89" s="376"/>
      <c r="M89" s="376"/>
      <c r="N89" s="376"/>
    </row>
    <row r="90" customFormat="false" ht="15" hidden="false" customHeight="false" outlineLevel="0" collapsed="false">
      <c r="A90" s="376"/>
      <c r="B90" s="376"/>
      <c r="C90" s="376"/>
      <c r="D90" s="376"/>
      <c r="E90" s="376"/>
      <c r="F90" s="376"/>
      <c r="G90" s="376"/>
      <c r="H90" s="376"/>
      <c r="I90" s="376"/>
      <c r="J90" s="376"/>
      <c r="K90" s="376"/>
      <c r="L90" s="376"/>
      <c r="M90" s="376"/>
      <c r="N90" s="376"/>
    </row>
    <row r="91" customFormat="false" ht="15" hidden="false" customHeight="false" outlineLevel="0" collapsed="false">
      <c r="A91" s="376"/>
      <c r="B91" s="376"/>
      <c r="C91" s="376"/>
      <c r="D91" s="376"/>
      <c r="E91" s="376"/>
      <c r="F91" s="376"/>
      <c r="G91" s="376"/>
      <c r="H91" s="376"/>
      <c r="I91" s="376"/>
      <c r="J91" s="376"/>
      <c r="K91" s="376"/>
      <c r="L91" s="376"/>
      <c r="M91" s="376"/>
      <c r="N91" s="376"/>
    </row>
    <row r="92" customFormat="false" ht="15" hidden="false" customHeight="false" outlineLevel="0" collapsed="false">
      <c r="A92" s="376"/>
      <c r="B92" s="376"/>
      <c r="C92" s="376"/>
      <c r="D92" s="376"/>
      <c r="E92" s="376"/>
      <c r="F92" s="376"/>
      <c r="G92" s="376"/>
      <c r="H92" s="376"/>
      <c r="I92" s="376"/>
      <c r="J92" s="376"/>
      <c r="K92" s="376"/>
      <c r="L92" s="376"/>
      <c r="M92" s="376"/>
      <c r="N92" s="376"/>
    </row>
    <row r="93" customFormat="false" ht="15" hidden="false" customHeight="false" outlineLevel="0" collapsed="false">
      <c r="A93" s="376"/>
      <c r="B93" s="376"/>
      <c r="C93" s="376"/>
      <c r="D93" s="376"/>
      <c r="E93" s="376"/>
      <c r="F93" s="376"/>
      <c r="G93" s="376"/>
      <c r="H93" s="376"/>
      <c r="I93" s="376"/>
      <c r="J93" s="376"/>
      <c r="K93" s="376"/>
      <c r="L93" s="376"/>
      <c r="M93" s="376"/>
      <c r="N93" s="376"/>
    </row>
    <row r="94" customFormat="false" ht="15" hidden="false" customHeight="false" outlineLevel="0" collapsed="false">
      <c r="A94" s="376"/>
      <c r="B94" s="376"/>
      <c r="C94" s="376"/>
      <c r="D94" s="376"/>
      <c r="E94" s="376"/>
      <c r="F94" s="376"/>
      <c r="G94" s="376"/>
      <c r="H94" s="376"/>
      <c r="I94" s="376"/>
      <c r="J94" s="376"/>
      <c r="K94" s="376"/>
      <c r="L94" s="376"/>
      <c r="M94" s="376"/>
      <c r="N94" s="376"/>
    </row>
    <row r="95" customFormat="false" ht="15" hidden="false" customHeight="false" outlineLevel="0" collapsed="false">
      <c r="A95" s="376"/>
      <c r="B95" s="376"/>
      <c r="C95" s="376"/>
      <c r="D95" s="376"/>
      <c r="E95" s="376"/>
      <c r="F95" s="376"/>
      <c r="G95" s="376"/>
      <c r="H95" s="376"/>
      <c r="I95" s="376"/>
      <c r="J95" s="376"/>
      <c r="K95" s="376"/>
      <c r="L95" s="376"/>
      <c r="M95" s="376"/>
      <c r="N95" s="376"/>
    </row>
    <row r="96" customFormat="false" ht="15" hidden="false" customHeight="false" outlineLevel="0" collapsed="false">
      <c r="A96" s="376"/>
      <c r="B96" s="376"/>
      <c r="C96" s="376"/>
      <c r="D96" s="376"/>
      <c r="E96" s="376"/>
      <c r="F96" s="376"/>
      <c r="G96" s="376"/>
      <c r="H96" s="376"/>
      <c r="I96" s="376"/>
      <c r="J96" s="376"/>
      <c r="K96" s="376"/>
      <c r="L96" s="376"/>
      <c r="M96" s="376"/>
      <c r="N96" s="376"/>
    </row>
    <row r="97" customFormat="false" ht="15" hidden="false" customHeight="false" outlineLevel="0" collapsed="false">
      <c r="A97" s="376"/>
      <c r="B97" s="376"/>
      <c r="C97" s="376"/>
      <c r="D97" s="376"/>
      <c r="E97" s="376"/>
      <c r="F97" s="376"/>
      <c r="G97" s="376"/>
      <c r="H97" s="376"/>
      <c r="I97" s="376"/>
      <c r="J97" s="376"/>
      <c r="K97" s="376"/>
      <c r="L97" s="376"/>
      <c r="M97" s="376"/>
      <c r="N97" s="376"/>
    </row>
    <row r="98" customFormat="false" ht="15" hidden="false" customHeight="false" outlineLevel="0" collapsed="false">
      <c r="A98" s="376"/>
      <c r="B98" s="376"/>
      <c r="C98" s="376"/>
      <c r="D98" s="376"/>
      <c r="E98" s="376"/>
      <c r="F98" s="376"/>
      <c r="G98" s="376"/>
      <c r="H98" s="376"/>
      <c r="I98" s="376"/>
      <c r="J98" s="376"/>
      <c r="K98" s="376"/>
      <c r="L98" s="376"/>
      <c r="M98" s="376"/>
      <c r="N98" s="376"/>
    </row>
    <row r="99" customFormat="false" ht="15" hidden="false" customHeight="false" outlineLevel="0" collapsed="false">
      <c r="A99" s="376"/>
      <c r="B99" s="376"/>
      <c r="C99" s="376"/>
      <c r="D99" s="376"/>
      <c r="E99" s="376"/>
      <c r="F99" s="376"/>
      <c r="G99" s="376"/>
      <c r="H99" s="376"/>
      <c r="I99" s="376"/>
      <c r="J99" s="376"/>
      <c r="K99" s="376"/>
      <c r="L99" s="376"/>
      <c r="M99" s="376"/>
      <c r="N99" s="376"/>
    </row>
    <row r="100" customFormat="false" ht="15" hidden="false" customHeight="false" outlineLevel="0" collapsed="false">
      <c r="A100" s="376"/>
      <c r="B100" s="376"/>
      <c r="C100" s="376"/>
      <c r="D100" s="376"/>
      <c r="E100" s="376"/>
      <c r="F100" s="376"/>
      <c r="G100" s="376"/>
      <c r="H100" s="376"/>
      <c r="I100" s="376"/>
      <c r="J100" s="376"/>
      <c r="K100" s="376"/>
      <c r="L100" s="376"/>
      <c r="M100" s="376"/>
      <c r="N100" s="376"/>
    </row>
    <row r="101" customFormat="false" ht="15" hidden="false" customHeight="false" outlineLevel="0" collapsed="false">
      <c r="A101" s="376"/>
      <c r="B101" s="376"/>
      <c r="C101" s="376"/>
      <c r="D101" s="376"/>
      <c r="E101" s="376"/>
      <c r="F101" s="376"/>
      <c r="G101" s="376"/>
      <c r="H101" s="376"/>
      <c r="I101" s="376"/>
      <c r="J101" s="376"/>
      <c r="K101" s="376"/>
      <c r="L101" s="376"/>
      <c r="M101" s="376"/>
      <c r="N101" s="376"/>
    </row>
    <row r="102" customFormat="false" ht="15" hidden="false" customHeight="false" outlineLevel="0" collapsed="false">
      <c r="A102" s="376"/>
      <c r="B102" s="376"/>
      <c r="C102" s="376"/>
      <c r="D102" s="376"/>
      <c r="E102" s="376"/>
      <c r="F102" s="376"/>
      <c r="G102" s="376"/>
      <c r="H102" s="376"/>
      <c r="I102" s="376"/>
      <c r="J102" s="376"/>
      <c r="K102" s="376"/>
      <c r="L102" s="376"/>
      <c r="M102" s="376"/>
      <c r="N102" s="376"/>
    </row>
    <row r="103" customFormat="false" ht="15" hidden="false" customHeight="false" outlineLevel="0" collapsed="false">
      <c r="A103" s="376"/>
      <c r="B103" s="376"/>
      <c r="C103" s="376"/>
      <c r="D103" s="376"/>
      <c r="E103" s="376"/>
      <c r="F103" s="376"/>
      <c r="G103" s="376"/>
      <c r="H103" s="376"/>
      <c r="I103" s="376"/>
      <c r="J103" s="376"/>
      <c r="K103" s="376"/>
      <c r="L103" s="376"/>
      <c r="M103" s="376"/>
      <c r="N103" s="376"/>
    </row>
    <row r="104" customFormat="false" ht="15" hidden="false" customHeight="false" outlineLevel="0" collapsed="false">
      <c r="A104" s="376"/>
      <c r="B104" s="376"/>
      <c r="C104" s="376"/>
      <c r="D104" s="376"/>
      <c r="E104" s="376"/>
      <c r="F104" s="376"/>
      <c r="G104" s="376"/>
      <c r="H104" s="376"/>
      <c r="I104" s="376"/>
      <c r="J104" s="376"/>
      <c r="K104" s="376"/>
      <c r="L104" s="376"/>
      <c r="M104" s="376"/>
      <c r="N104" s="376"/>
    </row>
    <row r="105" customFormat="false" ht="15" hidden="false" customHeight="false" outlineLevel="0" collapsed="false">
      <c r="A105" s="376"/>
      <c r="B105" s="376"/>
      <c r="C105" s="376"/>
      <c r="D105" s="376"/>
      <c r="E105" s="376"/>
      <c r="F105" s="376"/>
      <c r="G105" s="376"/>
      <c r="H105" s="376"/>
      <c r="I105" s="376"/>
      <c r="J105" s="376"/>
      <c r="K105" s="376"/>
      <c r="L105" s="376"/>
      <c r="M105" s="376"/>
      <c r="N105" s="376"/>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8.85"/>
    <col collapsed="false" customWidth="true" hidden="false" outlineLevel="0" max="18" min="18" style="1" width="7.42"/>
    <col collapsed="false" customWidth="false" hidden="false" outlineLevel="0" max="20" min="19" style="1" width="8.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8.85"/>
    <col collapsed="false" customWidth="true" hidden="false" outlineLevel="0" max="39" min="39" style="1" width="18.41"/>
    <col collapsed="false" customWidth="true" hidden="false" outlineLevel="0" max="40" min="40" style="1" width="16.13"/>
    <col collapsed="false" customWidth="false" hidden="false" outlineLevel="0" max="257" min="41"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132" t="s">
        <v>1</v>
      </c>
      <c r="AA1" s="132"/>
      <c r="AB1" s="132"/>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133" t="s">
        <v>92</v>
      </c>
      <c r="AA2" s="133"/>
      <c r="AB2" s="133"/>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133" t="s">
        <v>93</v>
      </c>
      <c r="AA3" s="133"/>
      <c r="AB3" s="133"/>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134" t="s">
        <v>6</v>
      </c>
      <c r="AA4" s="134"/>
      <c r="AB4" s="134"/>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5</v>
      </c>
      <c r="B7" s="23"/>
      <c r="C7" s="41"/>
      <c r="D7" s="41"/>
      <c r="E7" s="41"/>
      <c r="F7" s="41"/>
      <c r="G7" s="41"/>
      <c r="H7" s="41"/>
      <c r="I7" s="41"/>
      <c r="J7" s="41"/>
      <c r="K7" s="41"/>
      <c r="L7" s="135"/>
      <c r="M7" s="136"/>
      <c r="N7" s="136"/>
      <c r="O7" s="136"/>
      <c r="P7" s="136"/>
      <c r="Q7" s="137"/>
      <c r="R7" s="49" t="s">
        <v>9</v>
      </c>
      <c r="S7" s="49"/>
      <c r="T7" s="49"/>
      <c r="U7" s="138" t="s">
        <v>94</v>
      </c>
      <c r="V7" s="138"/>
      <c r="W7" s="49" t="s">
        <v>10</v>
      </c>
      <c r="X7" s="49"/>
      <c r="Y7" s="25" t="s">
        <v>11</v>
      </c>
      <c r="Z7" s="25"/>
      <c r="AA7" s="26"/>
      <c r="AB7" s="26"/>
    </row>
    <row r="8" customFormat="false" ht="15" hidden="false" customHeight="true" outlineLevel="0" collapsed="false">
      <c r="A8" s="23"/>
      <c r="B8" s="23"/>
      <c r="C8" s="41"/>
      <c r="D8" s="41"/>
      <c r="E8" s="41"/>
      <c r="F8" s="41"/>
      <c r="G8" s="41"/>
      <c r="H8" s="41"/>
      <c r="I8" s="41"/>
      <c r="J8" s="41"/>
      <c r="K8" s="41"/>
      <c r="L8" s="135"/>
      <c r="M8" s="136"/>
      <c r="N8" s="136"/>
      <c r="O8" s="136"/>
      <c r="P8" s="136"/>
      <c r="Q8" s="137"/>
      <c r="R8" s="49"/>
      <c r="S8" s="49"/>
      <c r="T8" s="49"/>
      <c r="U8" s="138"/>
      <c r="V8" s="138"/>
      <c r="W8" s="49"/>
      <c r="X8" s="49"/>
      <c r="Y8" s="27" t="s">
        <v>12</v>
      </c>
      <c r="Z8" s="27"/>
      <c r="AA8" s="28"/>
      <c r="AB8" s="28"/>
    </row>
    <row r="9" customFormat="false" ht="15" hidden="false" customHeight="true" outlineLevel="0" collapsed="false">
      <c r="A9" s="23"/>
      <c r="B9" s="23"/>
      <c r="C9" s="41"/>
      <c r="D9" s="41"/>
      <c r="E9" s="41"/>
      <c r="F9" s="41"/>
      <c r="G9" s="41"/>
      <c r="H9" s="41"/>
      <c r="I9" s="41"/>
      <c r="J9" s="41"/>
      <c r="K9" s="41"/>
      <c r="L9" s="135"/>
      <c r="M9" s="136"/>
      <c r="N9" s="136"/>
      <c r="O9" s="136"/>
      <c r="P9" s="136"/>
      <c r="Q9" s="137"/>
      <c r="R9" s="49"/>
      <c r="S9" s="49"/>
      <c r="T9" s="49"/>
      <c r="U9" s="138"/>
      <c r="V9" s="138"/>
      <c r="W9" s="49"/>
      <c r="X9" s="49"/>
      <c r="Y9" s="29" t="s">
        <v>13</v>
      </c>
      <c r="Z9" s="29"/>
      <c r="AA9" s="30"/>
      <c r="AB9" s="30"/>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7</v>
      </c>
      <c r="B11" s="23"/>
      <c r="C11" s="48"/>
      <c r="D11" s="48"/>
      <c r="E11" s="48"/>
      <c r="F11" s="48"/>
      <c r="G11" s="48"/>
      <c r="H11" s="48"/>
      <c r="I11" s="48"/>
      <c r="J11" s="48"/>
      <c r="K11" s="48"/>
      <c r="L11" s="139"/>
      <c r="M11" s="49" t="s">
        <v>19</v>
      </c>
      <c r="N11" s="49"/>
      <c r="O11" s="49"/>
      <c r="P11" s="49"/>
      <c r="Q11" s="49"/>
      <c r="R11" s="41"/>
      <c r="S11" s="41"/>
      <c r="T11" s="41"/>
      <c r="U11" s="41"/>
      <c r="V11" s="41"/>
      <c r="W11" s="49" t="s">
        <v>21</v>
      </c>
      <c r="X11" s="49"/>
      <c r="Y11" s="41"/>
      <c r="Z11" s="41"/>
      <c r="AA11" s="41"/>
      <c r="AB11" s="41"/>
    </row>
    <row r="12" customFormat="false" ht="9" hidden="false" customHeight="true" outlineLevel="0" collapsed="false">
      <c r="A12" s="18"/>
      <c r="B12" s="13"/>
      <c r="C12" s="50"/>
      <c r="D12" s="50"/>
      <c r="E12" s="50"/>
      <c r="F12" s="50"/>
      <c r="G12" s="50"/>
      <c r="H12" s="50"/>
      <c r="I12" s="50"/>
      <c r="J12" s="50"/>
      <c r="K12" s="50"/>
      <c r="L12" s="50"/>
      <c r="M12" s="50"/>
      <c r="N12" s="50"/>
      <c r="O12" s="50"/>
      <c r="P12" s="50"/>
      <c r="Q12" s="50"/>
      <c r="R12" s="50"/>
      <c r="S12" s="50"/>
      <c r="T12" s="50"/>
      <c r="U12" s="50"/>
      <c r="V12" s="50"/>
      <c r="W12" s="50"/>
      <c r="X12" s="50"/>
      <c r="Y12" s="50"/>
      <c r="Z12" s="50"/>
      <c r="AA12" s="51"/>
      <c r="AB12" s="52"/>
    </row>
    <row r="13" s="57" customFormat="true" ht="37.5" hidden="false" customHeight="true" outlineLevel="0" collapsed="false">
      <c r="A13" s="23" t="s">
        <v>23</v>
      </c>
      <c r="B13" s="23"/>
      <c r="C13" s="3"/>
      <c r="D13" s="3"/>
      <c r="E13" s="3"/>
      <c r="F13" s="3"/>
      <c r="G13" s="3"/>
      <c r="H13" s="3"/>
      <c r="I13" s="3"/>
      <c r="J13" s="3"/>
      <c r="K13" s="3"/>
      <c r="L13" s="3"/>
      <c r="M13" s="3"/>
      <c r="N13" s="3"/>
      <c r="O13" s="3"/>
      <c r="P13" s="3"/>
      <c r="Q13" s="3"/>
      <c r="R13" s="13"/>
      <c r="S13" s="140" t="s">
        <v>95</v>
      </c>
      <c r="T13" s="140"/>
      <c r="U13" s="141"/>
      <c r="V13" s="142" t="s">
        <v>26</v>
      </c>
      <c r="W13" s="142"/>
      <c r="X13" s="142"/>
      <c r="Y13" s="142"/>
      <c r="Z13" s="13"/>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1" t="s">
        <v>7</v>
      </c>
      <c r="B15" s="21"/>
      <c r="C15" s="138" t="s">
        <v>96</v>
      </c>
      <c r="D15" s="85"/>
      <c r="E15" s="85"/>
      <c r="F15" s="85"/>
      <c r="G15" s="85"/>
      <c r="H15" s="85"/>
      <c r="I15" s="85"/>
      <c r="J15" s="140"/>
      <c r="K15" s="143"/>
      <c r="L15" s="140"/>
      <c r="M15" s="19"/>
      <c r="N15" s="19"/>
      <c r="O15" s="19"/>
      <c r="P15" s="19"/>
      <c r="Q15" s="53" t="s">
        <v>27</v>
      </c>
      <c r="R15" s="53"/>
      <c r="S15" s="53"/>
      <c r="T15" s="53"/>
      <c r="U15" s="53"/>
      <c r="V15" s="53"/>
      <c r="W15" s="53"/>
      <c r="X15" s="53"/>
      <c r="Y15" s="53"/>
      <c r="Z15" s="53"/>
      <c r="AA15" s="53"/>
      <c r="AB15" s="53"/>
    </row>
    <row r="16" customFormat="false" ht="35.25" hidden="false" customHeight="true" outlineLevel="0" collapsed="false">
      <c r="A16" s="21"/>
      <c r="B16" s="21"/>
      <c r="C16" s="138"/>
      <c r="D16" s="85"/>
      <c r="E16" s="85"/>
      <c r="F16" s="85"/>
      <c r="G16" s="85"/>
      <c r="H16" s="85"/>
      <c r="I16" s="85"/>
      <c r="J16" s="140"/>
      <c r="K16" s="140"/>
      <c r="L16" s="140"/>
      <c r="M16" s="19"/>
      <c r="N16" s="19"/>
      <c r="O16" s="19"/>
      <c r="P16" s="19"/>
      <c r="Q16" s="144" t="s">
        <v>97</v>
      </c>
      <c r="R16" s="144"/>
      <c r="S16" s="144"/>
      <c r="T16" s="144"/>
      <c r="U16" s="144"/>
      <c r="V16" s="144"/>
      <c r="W16" s="145" t="s">
        <v>98</v>
      </c>
      <c r="X16" s="145"/>
      <c r="Y16" s="145"/>
      <c r="Z16" s="145"/>
      <c r="AA16" s="145"/>
      <c r="AB16" s="145"/>
    </row>
    <row r="17" customFormat="false" ht="27" hidden="false" customHeight="true" outlineLevel="0" collapsed="false">
      <c r="A17" s="62"/>
      <c r="B17" s="19"/>
      <c r="C17" s="19"/>
      <c r="D17" s="85"/>
      <c r="E17" s="85"/>
      <c r="F17" s="85"/>
      <c r="G17" s="85"/>
      <c r="H17" s="85"/>
      <c r="I17" s="85"/>
      <c r="J17" s="85"/>
      <c r="K17" s="85"/>
      <c r="L17" s="85"/>
      <c r="M17" s="19"/>
      <c r="N17" s="19"/>
      <c r="O17" s="19"/>
      <c r="P17" s="19"/>
      <c r="Q17" s="146" t="s">
        <v>99</v>
      </c>
      <c r="R17" s="146"/>
      <c r="S17" s="146"/>
      <c r="T17" s="147" t="s">
        <v>100</v>
      </c>
      <c r="U17" s="147"/>
      <c r="V17" s="147"/>
      <c r="W17" s="148" t="s">
        <v>99</v>
      </c>
      <c r="X17" s="148"/>
      <c r="Y17" s="148" t="s">
        <v>101</v>
      </c>
      <c r="Z17" s="148"/>
      <c r="AA17" s="149" t="s">
        <v>102</v>
      </c>
      <c r="AB17" s="149"/>
      <c r="AC17" s="61"/>
      <c r="AD17" s="61"/>
    </row>
    <row r="18" customFormat="false" ht="27" hidden="false" customHeight="true" outlineLevel="0" collapsed="false">
      <c r="A18" s="62"/>
      <c r="B18" s="19"/>
      <c r="C18" s="19"/>
      <c r="D18" s="85"/>
      <c r="E18" s="85"/>
      <c r="F18" s="85"/>
      <c r="G18" s="85"/>
      <c r="H18" s="85"/>
      <c r="I18" s="85"/>
      <c r="J18" s="85"/>
      <c r="K18" s="85"/>
      <c r="L18" s="85"/>
      <c r="M18" s="19"/>
      <c r="N18" s="19"/>
      <c r="O18" s="19"/>
      <c r="P18" s="19"/>
      <c r="Q18" s="150"/>
      <c r="R18" s="151"/>
      <c r="S18" s="152"/>
      <c r="T18" s="147"/>
      <c r="U18" s="147"/>
      <c r="V18" s="147"/>
      <c r="W18" s="153"/>
      <c r="X18" s="154"/>
      <c r="Y18" s="153"/>
      <c r="Z18" s="154"/>
      <c r="AA18" s="155"/>
      <c r="AB18" s="156"/>
      <c r="AC18" s="61"/>
      <c r="AD18" s="61"/>
    </row>
    <row r="19" customFormat="false" ht="18" hidden="false" customHeight="true" outlineLevel="0" collapsed="false">
      <c r="A19" s="18"/>
      <c r="B19" s="13"/>
      <c r="C19" s="85"/>
      <c r="D19" s="85"/>
      <c r="E19" s="85"/>
      <c r="F19" s="85"/>
      <c r="G19" s="157"/>
      <c r="H19" s="157"/>
      <c r="I19" s="157"/>
      <c r="J19" s="157"/>
      <c r="K19" s="157"/>
      <c r="L19" s="157"/>
      <c r="M19" s="85"/>
      <c r="N19" s="85"/>
      <c r="O19" s="85"/>
      <c r="P19" s="85"/>
      <c r="Q19" s="158"/>
      <c r="R19" s="158"/>
      <c r="S19" s="158"/>
      <c r="T19" s="159"/>
      <c r="U19" s="159"/>
      <c r="V19" s="159"/>
      <c r="W19" s="160"/>
      <c r="X19" s="160"/>
      <c r="Y19" s="161"/>
      <c r="Z19" s="161"/>
      <c r="AA19" s="162"/>
      <c r="AB19" s="162"/>
      <c r="AC19" s="68"/>
      <c r="AD19" s="68"/>
    </row>
    <row r="20" customFormat="false" ht="7.5" hidden="false" customHeight="true" outlineLevel="0" collapsed="false">
      <c r="A20" s="18"/>
      <c r="B20" s="13"/>
      <c r="C20" s="85"/>
      <c r="D20" s="85"/>
      <c r="E20" s="85"/>
      <c r="F20" s="85"/>
      <c r="G20" s="85"/>
      <c r="H20" s="85"/>
      <c r="I20" s="85"/>
      <c r="J20" s="85"/>
      <c r="K20" s="85"/>
      <c r="L20" s="85"/>
      <c r="M20" s="85"/>
      <c r="N20" s="85"/>
      <c r="O20" s="85"/>
      <c r="P20" s="85"/>
      <c r="Q20" s="85"/>
      <c r="R20" s="85"/>
      <c r="S20" s="85"/>
      <c r="T20" s="85"/>
      <c r="U20" s="85"/>
      <c r="V20" s="85"/>
      <c r="W20" s="85"/>
      <c r="X20" s="85"/>
      <c r="Y20" s="85"/>
      <c r="Z20" s="85"/>
      <c r="AA20" s="19"/>
      <c r="AB20" s="20"/>
    </row>
    <row r="21" customFormat="false" ht="17.25" hidden="false" customHeight="true" outlineLevel="0" collapsed="false">
      <c r="A21" s="86" t="s">
        <v>47</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8</v>
      </c>
      <c r="B22" s="87" t="s">
        <v>49</v>
      </c>
      <c r="C22" s="87"/>
      <c r="D22" s="87" t="s">
        <v>103</v>
      </c>
      <c r="E22" s="87"/>
      <c r="F22" s="87"/>
      <c r="G22" s="87"/>
      <c r="H22" s="87"/>
      <c r="I22" s="87"/>
      <c r="J22" s="87"/>
      <c r="K22" s="87"/>
      <c r="L22" s="87"/>
      <c r="M22" s="87"/>
      <c r="N22" s="87"/>
      <c r="O22" s="87"/>
      <c r="P22" s="87" t="s">
        <v>41</v>
      </c>
      <c r="Q22" s="88" t="s">
        <v>51</v>
      </c>
      <c r="R22" s="88"/>
      <c r="S22" s="88"/>
      <c r="T22" s="88"/>
      <c r="U22" s="88"/>
      <c r="V22" s="88"/>
      <c r="W22" s="88"/>
      <c r="X22" s="88"/>
      <c r="Y22" s="88"/>
      <c r="Z22" s="88"/>
      <c r="AA22" s="88"/>
      <c r="AB22" s="88"/>
    </row>
    <row r="23" customFormat="false" ht="27" hidden="false" customHeight="true" outlineLevel="0" collapsed="false">
      <c r="A23" s="74"/>
      <c r="B23" s="87"/>
      <c r="C23" s="87"/>
      <c r="D23" s="87" t="s">
        <v>30</v>
      </c>
      <c r="E23" s="87" t="s">
        <v>31</v>
      </c>
      <c r="F23" s="87" t="s">
        <v>32</v>
      </c>
      <c r="G23" s="87" t="s">
        <v>33</v>
      </c>
      <c r="H23" s="87" t="s">
        <v>8</v>
      </c>
      <c r="I23" s="87" t="s">
        <v>34</v>
      </c>
      <c r="J23" s="87" t="s">
        <v>35</v>
      </c>
      <c r="K23" s="87" t="s">
        <v>36</v>
      </c>
      <c r="L23" s="87" t="s">
        <v>37</v>
      </c>
      <c r="M23" s="87" t="s">
        <v>38</v>
      </c>
      <c r="N23" s="87" t="s">
        <v>39</v>
      </c>
      <c r="O23" s="87" t="s">
        <v>40</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104</v>
      </c>
      <c r="R24" s="93"/>
      <c r="S24" s="93"/>
      <c r="T24" s="93"/>
      <c r="U24" s="93"/>
      <c r="V24" s="93"/>
      <c r="W24" s="93"/>
      <c r="X24" s="93"/>
      <c r="Y24" s="93"/>
      <c r="Z24" s="93"/>
      <c r="AA24" s="93"/>
      <c r="AB24" s="93"/>
    </row>
    <row r="25" customFormat="false" ht="21.95" hidden="false" customHeight="true" outlineLevel="0" collapsed="false">
      <c r="A25" s="94" t="s">
        <v>52</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3</v>
      </c>
      <c r="B26" s="87" t="s">
        <v>54</v>
      </c>
      <c r="C26" s="87" t="s">
        <v>49</v>
      </c>
      <c r="D26" s="87" t="s">
        <v>55</v>
      </c>
      <c r="E26" s="87"/>
      <c r="F26" s="87"/>
      <c r="G26" s="87"/>
      <c r="H26" s="87"/>
      <c r="I26" s="87"/>
      <c r="J26" s="87"/>
      <c r="K26" s="87"/>
      <c r="L26" s="87"/>
      <c r="M26" s="87"/>
      <c r="N26" s="87"/>
      <c r="O26" s="87"/>
      <c r="P26" s="87"/>
      <c r="Q26" s="88" t="s">
        <v>56</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30</v>
      </c>
      <c r="E27" s="87" t="s">
        <v>31</v>
      </c>
      <c r="F27" s="87" t="s">
        <v>32</v>
      </c>
      <c r="G27" s="87" t="s">
        <v>33</v>
      </c>
      <c r="H27" s="87" t="s">
        <v>8</v>
      </c>
      <c r="I27" s="87" t="s">
        <v>34</v>
      </c>
      <c r="J27" s="87" t="s">
        <v>35</v>
      </c>
      <c r="K27" s="87" t="s">
        <v>36</v>
      </c>
      <c r="L27" s="87" t="s">
        <v>37</v>
      </c>
      <c r="M27" s="87" t="s">
        <v>38</v>
      </c>
      <c r="N27" s="87" t="s">
        <v>39</v>
      </c>
      <c r="O27" s="87" t="s">
        <v>40</v>
      </c>
      <c r="P27" s="87" t="s">
        <v>41</v>
      </c>
      <c r="Q27" s="97" t="s">
        <v>57</v>
      </c>
      <c r="R27" s="97"/>
      <c r="S27" s="97"/>
      <c r="T27" s="97"/>
      <c r="U27" s="97" t="s">
        <v>58</v>
      </c>
      <c r="V27" s="97"/>
      <c r="W27" s="97"/>
      <c r="X27" s="97"/>
      <c r="Y27" s="98" t="s">
        <v>59</v>
      </c>
      <c r="Z27" s="98"/>
      <c r="AA27" s="98"/>
      <c r="AB27" s="98"/>
      <c r="AE27" s="96"/>
      <c r="AF27" s="96"/>
      <c r="AG27" s="96"/>
      <c r="AH27" s="96"/>
      <c r="AI27" s="96"/>
      <c r="AJ27" s="96"/>
      <c r="AK27" s="96"/>
      <c r="AL27" s="96"/>
      <c r="AM27" s="96"/>
    </row>
    <row r="28" customFormat="false" ht="33" hidden="false" customHeight="true" outlineLevel="0" collapsed="false">
      <c r="A28" s="163"/>
      <c r="B28" s="164"/>
      <c r="C28" s="101" t="s">
        <v>60</v>
      </c>
      <c r="D28" s="91"/>
      <c r="E28" s="91"/>
      <c r="F28" s="91"/>
      <c r="G28" s="91"/>
      <c r="H28" s="91"/>
      <c r="I28" s="91"/>
      <c r="J28" s="91"/>
      <c r="K28" s="91"/>
      <c r="L28" s="91"/>
      <c r="M28" s="91"/>
      <c r="N28" s="91"/>
      <c r="O28" s="91"/>
      <c r="P28" s="165" t="n">
        <f aca="false">SUM(D28:O28)</f>
        <v>0</v>
      </c>
      <c r="Q28" s="166" t="s">
        <v>105</v>
      </c>
      <c r="R28" s="166"/>
      <c r="S28" s="166"/>
      <c r="T28" s="166"/>
      <c r="U28" s="166" t="s">
        <v>106</v>
      </c>
      <c r="V28" s="166"/>
      <c r="W28" s="166"/>
      <c r="X28" s="166"/>
      <c r="Y28" s="167" t="s">
        <v>107</v>
      </c>
      <c r="Z28" s="167"/>
      <c r="AA28" s="167"/>
      <c r="AB28" s="167"/>
      <c r="AE28" s="96"/>
      <c r="AF28" s="96"/>
      <c r="AG28" s="96"/>
      <c r="AH28" s="96"/>
      <c r="AI28" s="96"/>
      <c r="AJ28" s="96"/>
      <c r="AK28" s="96"/>
      <c r="AL28" s="96"/>
      <c r="AM28" s="96"/>
    </row>
    <row r="29" customFormat="false" ht="33.95" hidden="false" customHeight="true" outlineLevel="0" collapsed="false">
      <c r="A29" s="163"/>
      <c r="B29" s="164"/>
      <c r="C29" s="105" t="s">
        <v>64</v>
      </c>
      <c r="D29" s="168"/>
      <c r="E29" s="168"/>
      <c r="F29" s="168"/>
      <c r="G29" s="169"/>
      <c r="H29" s="169"/>
      <c r="I29" s="169"/>
      <c r="J29" s="169"/>
      <c r="K29" s="169"/>
      <c r="L29" s="169"/>
      <c r="M29" s="169"/>
      <c r="N29" s="169"/>
      <c r="O29" s="169"/>
      <c r="P29" s="170" t="n">
        <f aca="false">SUM(D29:O29)</f>
        <v>0</v>
      </c>
      <c r="Q29" s="166"/>
      <c r="R29" s="166"/>
      <c r="S29" s="166"/>
      <c r="T29" s="166"/>
      <c r="U29" s="166"/>
      <c r="V29" s="166"/>
      <c r="W29" s="166"/>
      <c r="X29" s="166"/>
      <c r="Y29" s="167"/>
      <c r="Z29" s="167"/>
      <c r="AA29" s="167"/>
      <c r="AB29" s="167"/>
      <c r="AC29" s="108"/>
      <c r="AD29" s="109"/>
      <c r="AE29" s="96"/>
      <c r="AF29" s="96"/>
      <c r="AG29" s="96"/>
      <c r="AH29" s="96"/>
      <c r="AI29" s="96"/>
      <c r="AJ29" s="96"/>
      <c r="AK29" s="96"/>
      <c r="AL29" s="96"/>
      <c r="AM29" s="96"/>
    </row>
    <row r="30" customFormat="false" ht="26.1" hidden="false" customHeight="true" outlineLevel="0" collapsed="false">
      <c r="A30" s="110" t="s">
        <v>65</v>
      </c>
      <c r="B30" s="111" t="s">
        <v>66</v>
      </c>
      <c r="C30" s="111" t="s">
        <v>67</v>
      </c>
      <c r="D30" s="111"/>
      <c r="E30" s="111"/>
      <c r="F30" s="111"/>
      <c r="G30" s="111"/>
      <c r="H30" s="111"/>
      <c r="I30" s="111"/>
      <c r="J30" s="111"/>
      <c r="K30" s="111"/>
      <c r="L30" s="111"/>
      <c r="M30" s="111"/>
      <c r="N30" s="111"/>
      <c r="O30" s="111"/>
      <c r="P30" s="111"/>
      <c r="Q30" s="112" t="s">
        <v>68</v>
      </c>
      <c r="R30" s="112"/>
      <c r="S30" s="112"/>
      <c r="T30" s="112"/>
      <c r="U30" s="112"/>
      <c r="V30" s="112"/>
      <c r="W30" s="112"/>
      <c r="X30" s="112"/>
      <c r="Y30" s="112"/>
      <c r="Z30" s="112"/>
      <c r="AA30" s="112"/>
      <c r="AB30" s="112"/>
      <c r="AE30" s="96"/>
      <c r="AF30" s="96"/>
      <c r="AG30" s="96"/>
      <c r="AH30" s="96"/>
      <c r="AI30" s="96"/>
      <c r="AJ30" s="96"/>
      <c r="AK30" s="96"/>
      <c r="AL30" s="96"/>
      <c r="AM30" s="96"/>
    </row>
    <row r="31" customFormat="false" ht="26.1" hidden="false" customHeight="true" outlineLevel="0" collapsed="false">
      <c r="A31" s="110"/>
      <c r="B31" s="111"/>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3"/>
      <c r="AF31" s="113"/>
      <c r="AG31" s="113"/>
      <c r="AH31" s="113"/>
      <c r="AI31" s="113"/>
      <c r="AJ31" s="113"/>
      <c r="AK31" s="113"/>
      <c r="AL31" s="113"/>
      <c r="AM31" s="113"/>
    </row>
    <row r="32" customFormat="false" ht="28.5" hidden="false" customHeight="true" outlineLevel="0" collapsed="false">
      <c r="A32" s="171"/>
      <c r="B32" s="172"/>
      <c r="C32" s="101" t="s">
        <v>60</v>
      </c>
      <c r="D32" s="173"/>
      <c r="E32" s="173"/>
      <c r="F32" s="173"/>
      <c r="G32" s="173"/>
      <c r="H32" s="173"/>
      <c r="I32" s="173"/>
      <c r="J32" s="173"/>
      <c r="K32" s="173"/>
      <c r="L32" s="173"/>
      <c r="M32" s="173"/>
      <c r="N32" s="173"/>
      <c r="O32" s="173"/>
      <c r="P32" s="174" t="n">
        <f aca="false">SUM(D32:O32)</f>
        <v>0</v>
      </c>
      <c r="Q32" s="175" t="s">
        <v>108</v>
      </c>
      <c r="R32" s="175"/>
      <c r="S32" s="175"/>
      <c r="T32" s="175"/>
      <c r="U32" s="175"/>
      <c r="V32" s="175"/>
      <c r="W32" s="175"/>
      <c r="X32" s="175"/>
      <c r="Y32" s="175"/>
      <c r="Z32" s="175"/>
      <c r="AA32" s="175"/>
      <c r="AB32" s="175"/>
      <c r="AC32" s="118"/>
      <c r="AE32" s="119"/>
      <c r="AF32" s="119"/>
      <c r="AG32" s="119"/>
      <c r="AH32" s="119"/>
      <c r="AI32" s="119"/>
      <c r="AJ32" s="119"/>
      <c r="AK32" s="119"/>
      <c r="AL32" s="119"/>
      <c r="AM32" s="119"/>
    </row>
    <row r="33" customFormat="false" ht="28.5" hidden="false" customHeight="true" outlineLevel="0" collapsed="false">
      <c r="A33" s="171"/>
      <c r="B33" s="172"/>
      <c r="C33" s="120" t="s">
        <v>64</v>
      </c>
      <c r="D33" s="176"/>
      <c r="E33" s="176"/>
      <c r="F33" s="176"/>
      <c r="G33" s="176"/>
      <c r="H33" s="176"/>
      <c r="I33" s="176"/>
      <c r="J33" s="176"/>
      <c r="K33" s="176"/>
      <c r="L33" s="176"/>
      <c r="M33" s="176"/>
      <c r="N33" s="176"/>
      <c r="O33" s="176"/>
      <c r="P33" s="126" t="n">
        <f aca="false">SUM(D33:O33)</f>
        <v>0</v>
      </c>
      <c r="Q33" s="175"/>
      <c r="R33" s="175"/>
      <c r="S33" s="175"/>
      <c r="T33" s="175"/>
      <c r="U33" s="175"/>
      <c r="V33" s="175"/>
      <c r="W33" s="175"/>
      <c r="X33" s="175"/>
      <c r="Y33" s="175"/>
      <c r="Z33" s="175"/>
      <c r="AA33" s="175"/>
      <c r="AB33" s="175"/>
      <c r="AC33" s="118"/>
    </row>
    <row r="34" customFormat="false" ht="28.5" hidden="false" customHeight="true" outlineLevel="0" collapsed="false">
      <c r="A34" s="177"/>
      <c r="B34" s="178"/>
      <c r="C34" s="125" t="s">
        <v>60</v>
      </c>
      <c r="D34" s="179"/>
      <c r="E34" s="179"/>
      <c r="F34" s="179"/>
      <c r="G34" s="179"/>
      <c r="H34" s="179"/>
      <c r="I34" s="179"/>
      <c r="J34" s="179"/>
      <c r="K34" s="179"/>
      <c r="L34" s="179"/>
      <c r="M34" s="179"/>
      <c r="N34" s="179"/>
      <c r="O34" s="179"/>
      <c r="P34" s="126" t="n">
        <f aca="false">SUM(D34:O34)</f>
        <v>0</v>
      </c>
      <c r="Q34" s="180"/>
      <c r="R34" s="180"/>
      <c r="S34" s="180"/>
      <c r="T34" s="180"/>
      <c r="U34" s="180"/>
      <c r="V34" s="180"/>
      <c r="W34" s="180"/>
      <c r="X34" s="180"/>
      <c r="Y34" s="180"/>
      <c r="Z34" s="180"/>
      <c r="AA34" s="180"/>
      <c r="AB34" s="180"/>
      <c r="AC34" s="118"/>
    </row>
    <row r="35" customFormat="false" ht="28.5" hidden="false" customHeight="true" outlineLevel="0" collapsed="false">
      <c r="A35" s="177"/>
      <c r="B35" s="178"/>
      <c r="C35" s="120" t="s">
        <v>64</v>
      </c>
      <c r="D35" s="176"/>
      <c r="E35" s="176"/>
      <c r="F35" s="176"/>
      <c r="G35" s="176"/>
      <c r="H35" s="176"/>
      <c r="I35" s="176"/>
      <c r="J35" s="176"/>
      <c r="K35" s="176"/>
      <c r="L35" s="181"/>
      <c r="M35" s="181"/>
      <c r="N35" s="181"/>
      <c r="O35" s="181"/>
      <c r="P35" s="126" t="n">
        <f aca="false">SUM(D35:O35)</f>
        <v>0</v>
      </c>
      <c r="Q35" s="180"/>
      <c r="R35" s="180"/>
      <c r="S35" s="180"/>
      <c r="T35" s="180"/>
      <c r="U35" s="180"/>
      <c r="V35" s="180"/>
      <c r="W35" s="180"/>
      <c r="X35" s="180"/>
      <c r="Y35" s="180"/>
      <c r="Z35" s="180"/>
      <c r="AA35" s="180"/>
      <c r="AB35" s="180"/>
      <c r="AC35" s="118"/>
    </row>
    <row r="36" customFormat="false" ht="28.5" hidden="false" customHeight="true" outlineLevel="0" collapsed="false">
      <c r="A36" s="182"/>
      <c r="B36" s="178"/>
      <c r="C36" s="125" t="s">
        <v>60</v>
      </c>
      <c r="D36" s="179"/>
      <c r="E36" s="179"/>
      <c r="F36" s="179"/>
      <c r="G36" s="179"/>
      <c r="H36" s="179"/>
      <c r="I36" s="179"/>
      <c r="J36" s="179"/>
      <c r="K36" s="179"/>
      <c r="L36" s="179"/>
      <c r="M36" s="179"/>
      <c r="N36" s="179"/>
      <c r="O36" s="179"/>
      <c r="P36" s="126" t="n">
        <f aca="false">SUM(D36:O36)</f>
        <v>0</v>
      </c>
      <c r="Q36" s="180"/>
      <c r="R36" s="180"/>
      <c r="S36" s="180"/>
      <c r="T36" s="180"/>
      <c r="U36" s="180"/>
      <c r="V36" s="180"/>
      <c r="W36" s="180"/>
      <c r="X36" s="180"/>
      <c r="Y36" s="180"/>
      <c r="Z36" s="180"/>
      <c r="AA36" s="180"/>
      <c r="AB36" s="180"/>
      <c r="AC36" s="118"/>
    </row>
    <row r="37" customFormat="false" ht="28.5" hidden="false" customHeight="true" outlineLevel="0" collapsed="false">
      <c r="A37" s="182"/>
      <c r="B37" s="178"/>
      <c r="C37" s="120" t="s">
        <v>64</v>
      </c>
      <c r="D37" s="176"/>
      <c r="E37" s="176"/>
      <c r="F37" s="176"/>
      <c r="G37" s="183"/>
      <c r="H37" s="176"/>
      <c r="I37" s="176"/>
      <c r="J37" s="176"/>
      <c r="K37" s="176"/>
      <c r="L37" s="181"/>
      <c r="M37" s="181"/>
      <c r="N37" s="181"/>
      <c r="O37" s="181"/>
      <c r="P37" s="126" t="n">
        <f aca="false">SUM(D37:O37)</f>
        <v>0</v>
      </c>
      <c r="Q37" s="180"/>
      <c r="R37" s="180"/>
      <c r="S37" s="180"/>
      <c r="T37" s="180"/>
      <c r="U37" s="180"/>
      <c r="V37" s="180"/>
      <c r="W37" s="180"/>
      <c r="X37" s="180"/>
      <c r="Y37" s="180"/>
      <c r="Z37" s="180"/>
      <c r="AA37" s="180"/>
      <c r="AB37" s="180"/>
      <c r="AC37" s="118"/>
    </row>
    <row r="38" customFormat="false" ht="28.5" hidden="false" customHeight="true" outlineLevel="0" collapsed="false">
      <c r="A38" s="184"/>
      <c r="B38" s="185"/>
      <c r="C38" s="125" t="s">
        <v>60</v>
      </c>
      <c r="D38" s="179"/>
      <c r="E38" s="179"/>
      <c r="F38" s="179"/>
      <c r="G38" s="179"/>
      <c r="H38" s="179"/>
      <c r="I38" s="179"/>
      <c r="J38" s="179"/>
      <c r="K38" s="179"/>
      <c r="L38" s="179"/>
      <c r="M38" s="179"/>
      <c r="N38" s="179"/>
      <c r="O38" s="179"/>
      <c r="P38" s="126" t="n">
        <f aca="false">SUM(D38:O38)</f>
        <v>0</v>
      </c>
      <c r="Q38" s="186"/>
      <c r="R38" s="186"/>
      <c r="S38" s="186"/>
      <c r="T38" s="186"/>
      <c r="U38" s="186"/>
      <c r="V38" s="186"/>
      <c r="W38" s="186"/>
      <c r="X38" s="186"/>
      <c r="Y38" s="186"/>
      <c r="Z38" s="186"/>
      <c r="AA38" s="186"/>
      <c r="AB38" s="186"/>
      <c r="AC38" s="118"/>
    </row>
    <row r="39" customFormat="false" ht="28.5" hidden="false" customHeight="true" outlineLevel="0" collapsed="false">
      <c r="A39" s="184"/>
      <c r="B39" s="185"/>
      <c r="C39" s="105" t="s">
        <v>64</v>
      </c>
      <c r="D39" s="187"/>
      <c r="E39" s="187"/>
      <c r="F39" s="187"/>
      <c r="G39" s="187"/>
      <c r="H39" s="187"/>
      <c r="I39" s="187"/>
      <c r="J39" s="187"/>
      <c r="K39" s="187"/>
      <c r="L39" s="188"/>
      <c r="M39" s="188"/>
      <c r="N39" s="188"/>
      <c r="O39" s="188"/>
      <c r="P39" s="189" t="n">
        <f aca="false">SUM(D39:O39)</f>
        <v>0</v>
      </c>
      <c r="Q39" s="186"/>
      <c r="R39" s="186"/>
      <c r="S39" s="186"/>
      <c r="T39" s="186"/>
      <c r="U39" s="186"/>
      <c r="V39" s="186"/>
      <c r="W39" s="186"/>
      <c r="X39" s="186"/>
      <c r="Y39" s="186"/>
      <c r="Z39" s="186"/>
      <c r="AA39" s="186"/>
      <c r="AB39" s="186"/>
      <c r="AC39" s="118"/>
    </row>
    <row r="40" customFormat="false" ht="15" hidden="false" customHeight="false" outlineLevel="0" collapsed="false">
      <c r="A40" s="1" t="s">
        <v>109</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9"/>
  <sheetViews>
    <sheetView showFormulas="false" showGridLines="false" showRowColHeaders="true" showZeros="true" rightToLeft="false" tabSelected="false" showOutlineSymbols="true" defaultGridColor="true" view="normal" topLeftCell="D34" colorId="64" zoomScale="60" zoomScaleNormal="60" zoomScalePageLayoutView="100" workbookViewId="0">
      <selection pane="topLeft" activeCell="Q38" activeCellId="0" sqref="Q38:AD3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1.99"/>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19</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0</v>
      </c>
      <c r="D17" s="3"/>
      <c r="E17" s="3"/>
      <c r="F17" s="3"/>
      <c r="G17" s="3"/>
      <c r="H17" s="3"/>
      <c r="I17" s="3"/>
      <c r="J17" s="3"/>
      <c r="K17" s="3"/>
      <c r="L17" s="3"/>
      <c r="M17" s="3"/>
      <c r="N17" s="3"/>
      <c r="O17" s="3"/>
      <c r="P17" s="3"/>
      <c r="Q17" s="3"/>
      <c r="R17" s="53" t="s">
        <v>25</v>
      </c>
      <c r="S17" s="53"/>
      <c r="T17" s="53"/>
      <c r="U17" s="53"/>
      <c r="V17" s="53"/>
      <c r="W17" s="141" t="n">
        <v>1</v>
      </c>
      <c r="X17" s="141"/>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41530534</v>
      </c>
      <c r="D22" s="71"/>
      <c r="E22" s="71"/>
      <c r="F22" s="71"/>
      <c r="G22" s="71"/>
      <c r="H22" s="71"/>
      <c r="I22" s="71"/>
      <c r="J22" s="71"/>
      <c r="K22" s="71"/>
      <c r="L22" s="71"/>
      <c r="M22" s="71"/>
      <c r="N22" s="71"/>
      <c r="O22" s="71" t="n">
        <f aca="false">SUM(C22:N22)</f>
        <v>41530534</v>
      </c>
      <c r="P22" s="72"/>
      <c r="Q22" s="70" t="n">
        <v>2391213000</v>
      </c>
      <c r="R22" s="71" t="n">
        <v>0</v>
      </c>
      <c r="S22" s="71" t="n">
        <v>0</v>
      </c>
      <c r="T22" s="71" t="n">
        <v>0</v>
      </c>
      <c r="U22" s="71" t="n">
        <v>0</v>
      </c>
      <c r="V22" s="71" t="n">
        <v>0</v>
      </c>
      <c r="W22" s="71" t="n">
        <v>0</v>
      </c>
      <c r="X22" s="71" t="n">
        <v>0</v>
      </c>
      <c r="Y22" s="71" t="n">
        <v>0</v>
      </c>
      <c r="Z22" s="71" t="n">
        <v>0</v>
      </c>
      <c r="AA22" s="71" t="n">
        <v>0</v>
      </c>
      <c r="AB22" s="71" t="n">
        <v>0</v>
      </c>
      <c r="AC22" s="71" t="n">
        <f aca="false">SUM(Q22:AB22)</f>
        <v>2391213000</v>
      </c>
      <c r="AD22" s="73"/>
      <c r="AE22" s="68"/>
      <c r="AF22" s="68"/>
    </row>
    <row r="23" customFormat="false" ht="32.1" hidden="false" customHeight="true" outlineLevel="0" collapsed="false">
      <c r="A23" s="74" t="s">
        <v>44</v>
      </c>
      <c r="B23" s="74"/>
      <c r="C23" s="75" t="n">
        <v>41530534</v>
      </c>
      <c r="D23" s="76"/>
      <c r="E23" s="76"/>
      <c r="F23" s="76"/>
      <c r="G23" s="76" t="n">
        <v>-6090001</v>
      </c>
      <c r="H23" s="76"/>
      <c r="I23" s="76"/>
      <c r="J23" s="76"/>
      <c r="K23" s="76"/>
      <c r="L23" s="76"/>
      <c r="M23" s="76"/>
      <c r="N23" s="76"/>
      <c r="O23" s="76" t="n">
        <f aca="false">SUM(C23:N23)</f>
        <v>35440533</v>
      </c>
      <c r="P23" s="77" t="n">
        <f aca="false">IFERROR(O23/(SUMIF(C23:N23,"&gt;0",C22:N22))," ")</f>
        <v>0.853360879010128</v>
      </c>
      <c r="Q23" s="75" t="n">
        <v>2391213000</v>
      </c>
      <c r="R23" s="76" t="n">
        <v>0</v>
      </c>
      <c r="S23" s="76" t="n">
        <v>0</v>
      </c>
      <c r="T23" s="76" t="n">
        <v>0</v>
      </c>
      <c r="U23" s="76" t="n">
        <v>-937300</v>
      </c>
      <c r="V23" s="76"/>
      <c r="W23" s="76"/>
      <c r="X23" s="76"/>
      <c r="Y23" s="76"/>
      <c r="Z23" s="76"/>
      <c r="AA23" s="76"/>
      <c r="AB23" s="76"/>
      <c r="AC23" s="76" t="n">
        <f aca="false">SUM(Q23:AB23)</f>
        <v>2390275700</v>
      </c>
      <c r="AD23" s="78" t="n">
        <f aca="false">IFERROR(AC23/(SUMIF(Q23:AB23,"&gt;0",Q22:AB22))," ")</f>
        <v>0.999608023208305</v>
      </c>
      <c r="AE23" s="68"/>
      <c r="AF23" s="68"/>
    </row>
    <row r="24" customFormat="false" ht="32.1" hidden="false" customHeight="true" outlineLevel="0" collapsed="false">
      <c r="A24" s="74" t="s">
        <v>45</v>
      </c>
      <c r="B24" s="74"/>
      <c r="C24" s="75" t="n">
        <v>0</v>
      </c>
      <c r="D24" s="76" t="n">
        <v>41530534</v>
      </c>
      <c r="E24" s="76" t="n">
        <v>0</v>
      </c>
      <c r="F24" s="76" t="n">
        <v>0</v>
      </c>
      <c r="G24" s="76" t="n">
        <v>0</v>
      </c>
      <c r="H24" s="76" t="n">
        <v>0</v>
      </c>
      <c r="I24" s="76" t="n">
        <v>0</v>
      </c>
      <c r="J24" s="76" t="n">
        <v>0</v>
      </c>
      <c r="K24" s="76" t="n">
        <v>0</v>
      </c>
      <c r="L24" s="76" t="n">
        <v>0</v>
      </c>
      <c r="M24" s="76" t="n">
        <v>0</v>
      </c>
      <c r="N24" s="76" t="n">
        <v>0</v>
      </c>
      <c r="O24" s="76" t="n">
        <f aca="false">SUM(C24:N24)</f>
        <v>41530534</v>
      </c>
      <c r="P24" s="79"/>
      <c r="Q24" s="75" t="n">
        <v>0</v>
      </c>
      <c r="R24" s="76" t="n">
        <v>108691500</v>
      </c>
      <c r="S24" s="76" t="n">
        <v>217383000</v>
      </c>
      <c r="T24" s="76" t="n">
        <v>217383000</v>
      </c>
      <c r="U24" s="76" t="n">
        <v>217383000</v>
      </c>
      <c r="V24" s="76" t="n">
        <v>217383000</v>
      </c>
      <c r="W24" s="76" t="n">
        <v>217383000</v>
      </c>
      <c r="X24" s="76" t="n">
        <v>217383000</v>
      </c>
      <c r="Y24" s="76" t="n">
        <v>217383000</v>
      </c>
      <c r="Z24" s="76" t="n">
        <v>217383000</v>
      </c>
      <c r="AA24" s="76" t="n">
        <v>217383000</v>
      </c>
      <c r="AB24" s="76" t="n">
        <v>326074500</v>
      </c>
      <c r="AC24" s="76" t="n">
        <f aca="false">SUM(Q24:AB24)</f>
        <v>2391213000</v>
      </c>
      <c r="AD24" s="78"/>
      <c r="AE24" s="68"/>
      <c r="AF24" s="68"/>
    </row>
    <row r="25" customFormat="false" ht="32.1" hidden="false" customHeight="true" outlineLevel="0" collapsed="false">
      <c r="A25" s="80" t="s">
        <v>46</v>
      </c>
      <c r="B25" s="80"/>
      <c r="C25" s="81" t="n">
        <v>17180533</v>
      </c>
      <c r="D25" s="82" t="n">
        <v>16720000</v>
      </c>
      <c r="E25" s="82" t="n">
        <v>1540000</v>
      </c>
      <c r="F25" s="82" t="n">
        <v>0</v>
      </c>
      <c r="G25" s="82" t="n">
        <v>0</v>
      </c>
      <c r="H25" s="82"/>
      <c r="I25" s="82"/>
      <c r="J25" s="82"/>
      <c r="K25" s="82"/>
      <c r="L25" s="82"/>
      <c r="M25" s="82"/>
      <c r="N25" s="82"/>
      <c r="O25" s="82" t="n">
        <f aca="false">SUM(C25:N25)</f>
        <v>35440533</v>
      </c>
      <c r="P25" s="83" t="n">
        <f aca="false">IFERROR(O25/(SUMIF(C25:N25,"&gt;0",C24:N24))," ")</f>
        <v>0.853360879010128</v>
      </c>
      <c r="Q25" s="81" t="n">
        <v>0</v>
      </c>
      <c r="R25" s="82" t="n">
        <v>85219398</v>
      </c>
      <c r="S25" s="82" t="n">
        <v>191491700</v>
      </c>
      <c r="T25" s="82" t="n">
        <v>202348600</v>
      </c>
      <c r="U25" s="82" t="n">
        <v>215368000</v>
      </c>
      <c r="V25" s="82"/>
      <c r="W25" s="82"/>
      <c r="X25" s="82"/>
      <c r="Y25" s="82"/>
      <c r="Z25" s="82"/>
      <c r="AA25" s="82"/>
      <c r="AB25" s="82"/>
      <c r="AC25" s="82" t="n">
        <f aca="false">SUM(Q25:AB25)</f>
        <v>694427698</v>
      </c>
      <c r="AD25" s="84" t="n">
        <f aca="false">IFERROR(AC25/(SUMIF(Q25:AB25,"&gt;0",Q24:AB24))," ")</f>
        <v>0.912711268656177</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8</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8" hidden="false" customHeight="true" outlineLevel="0" collapsed="false">
      <c r="A30" s="89" t="s">
        <v>110</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8</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60.95" hidden="false" customHeight="true" outlineLevel="0" collapsed="false">
      <c r="A34" s="99" t="s">
        <v>110</v>
      </c>
      <c r="B34" s="100" t="n">
        <v>0.05</v>
      </c>
      <c r="C34" s="101" t="s">
        <v>60</v>
      </c>
      <c r="D34" s="116" t="n">
        <v>0.0833</v>
      </c>
      <c r="E34" s="116" t="n">
        <v>0.0833</v>
      </c>
      <c r="F34" s="116" t="n">
        <v>0.0833</v>
      </c>
      <c r="G34" s="116" t="n">
        <v>0.0833</v>
      </c>
      <c r="H34" s="116" t="n">
        <v>0.0833</v>
      </c>
      <c r="I34" s="116" t="n">
        <v>0.0833</v>
      </c>
      <c r="J34" s="116" t="n">
        <v>0.0833</v>
      </c>
      <c r="K34" s="116" t="n">
        <v>0.0833</v>
      </c>
      <c r="L34" s="116" t="n">
        <v>0.0834</v>
      </c>
      <c r="M34" s="116" t="n">
        <v>0.0834</v>
      </c>
      <c r="N34" s="116" t="n">
        <v>0.0834</v>
      </c>
      <c r="O34" s="116" t="n">
        <v>0.0834</v>
      </c>
      <c r="P34" s="165" t="n">
        <f aca="false">SUM(D34:O34)</f>
        <v>1</v>
      </c>
      <c r="Q34" s="190" t="s">
        <v>111</v>
      </c>
      <c r="R34" s="190"/>
      <c r="S34" s="190"/>
      <c r="T34" s="190"/>
      <c r="U34" s="190"/>
      <c r="V34" s="190"/>
      <c r="W34" s="190" t="s">
        <v>112</v>
      </c>
      <c r="X34" s="190"/>
      <c r="Y34" s="190"/>
      <c r="Z34" s="190"/>
      <c r="AA34" s="191" t="s">
        <v>113</v>
      </c>
      <c r="AB34" s="191"/>
      <c r="AC34" s="191"/>
      <c r="AD34" s="191"/>
      <c r="AG34" s="96"/>
      <c r="AH34" s="96"/>
      <c r="AI34" s="96"/>
      <c r="AJ34" s="96"/>
      <c r="AK34" s="96"/>
      <c r="AL34" s="96"/>
      <c r="AM34" s="96"/>
      <c r="AN34" s="96"/>
      <c r="AO34" s="96"/>
    </row>
    <row r="35" customFormat="false" ht="60.95" hidden="false" customHeight="true" outlineLevel="0" collapsed="false">
      <c r="A35" s="99"/>
      <c r="B35" s="100"/>
      <c r="C35" s="105" t="s">
        <v>64</v>
      </c>
      <c r="D35" s="192" t="n">
        <v>0.0833</v>
      </c>
      <c r="E35" s="192" t="n">
        <v>0.0833</v>
      </c>
      <c r="F35" s="192" t="n">
        <v>0.0833</v>
      </c>
      <c r="G35" s="192" t="n">
        <v>0.0833</v>
      </c>
      <c r="H35" s="192" t="n">
        <v>0.0833</v>
      </c>
      <c r="I35" s="169"/>
      <c r="J35" s="169"/>
      <c r="K35" s="169"/>
      <c r="L35" s="169"/>
      <c r="M35" s="169"/>
      <c r="N35" s="169"/>
      <c r="O35" s="169"/>
      <c r="P35" s="193" t="n">
        <f aca="false">SUM(D35:O35)</f>
        <v>0.4165</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80.1" hidden="false" customHeight="true" outlineLevel="0" collapsed="false">
      <c r="A38" s="184" t="s">
        <v>114</v>
      </c>
      <c r="B38" s="128" t="n">
        <v>0.05</v>
      </c>
      <c r="C38" s="125"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26" t="n">
        <f aca="false">SUM(D38:O38)</f>
        <v>1</v>
      </c>
      <c r="Q38" s="129" t="s">
        <v>115</v>
      </c>
      <c r="R38" s="129"/>
      <c r="S38" s="129"/>
      <c r="T38" s="129"/>
      <c r="U38" s="129"/>
      <c r="V38" s="129"/>
      <c r="W38" s="129"/>
      <c r="X38" s="129"/>
      <c r="Y38" s="129"/>
      <c r="Z38" s="129"/>
      <c r="AA38" s="129"/>
      <c r="AB38" s="129"/>
      <c r="AC38" s="129"/>
      <c r="AD38" s="129"/>
      <c r="AE38" s="118"/>
      <c r="AG38" s="119"/>
      <c r="AH38" s="119"/>
      <c r="AI38" s="119"/>
      <c r="AJ38" s="119"/>
      <c r="AK38" s="119"/>
      <c r="AL38" s="119"/>
      <c r="AM38" s="119"/>
      <c r="AN38" s="119"/>
      <c r="AO38" s="119"/>
    </row>
    <row r="39" customFormat="false" ht="80.1" hidden="false" customHeight="true" outlineLevel="0" collapsed="false">
      <c r="A39" s="184"/>
      <c r="B39" s="128"/>
      <c r="C39" s="105" t="s">
        <v>64</v>
      </c>
      <c r="D39" s="130" t="n">
        <v>0.0833</v>
      </c>
      <c r="E39" s="130" t="n">
        <v>0.0833</v>
      </c>
      <c r="F39" s="130" t="n">
        <v>0.0833</v>
      </c>
      <c r="G39" s="130" t="n">
        <v>0.0833</v>
      </c>
      <c r="H39" s="130" t="n">
        <v>0.0833</v>
      </c>
      <c r="I39" s="130"/>
      <c r="J39" s="130"/>
      <c r="K39" s="130"/>
      <c r="L39" s="130"/>
      <c r="M39" s="130"/>
      <c r="N39" s="130"/>
      <c r="O39" s="130"/>
      <c r="P39" s="194" t="n">
        <f aca="false">SUM(D39:O39)</f>
        <v>0.4165</v>
      </c>
      <c r="Q39" s="129"/>
      <c r="R39" s="129"/>
      <c r="S39" s="129"/>
      <c r="T39" s="129"/>
      <c r="U39" s="129"/>
      <c r="V39" s="129"/>
      <c r="W39" s="129"/>
      <c r="X39" s="129"/>
      <c r="Y39" s="129"/>
      <c r="Z39" s="129"/>
      <c r="AA39" s="129"/>
      <c r="AB39" s="129"/>
      <c r="AC39" s="129"/>
      <c r="AD39" s="129"/>
      <c r="AE39" s="118"/>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K35" colorId="64" zoomScale="60" zoomScaleNormal="60" zoomScalePageLayoutView="100" workbookViewId="0">
      <selection pane="topLeft" activeCell="Q40" activeCellId="0" sqref="Q40:AD41"/>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7" min="15" style="1" width="23.14"/>
    <col collapsed="false" customWidth="true" hidden="false" outlineLevel="0" max="21" min="18" style="1" width="18.14"/>
    <col collapsed="false" customWidth="true" hidden="false" outlineLevel="0" max="22" min="22" style="1" width="23.41"/>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19</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6</v>
      </c>
      <c r="D17" s="3"/>
      <c r="E17" s="3"/>
      <c r="F17" s="3"/>
      <c r="G17" s="3"/>
      <c r="H17" s="3"/>
      <c r="I17" s="3"/>
      <c r="J17" s="3"/>
      <c r="K17" s="3"/>
      <c r="L17" s="3"/>
      <c r="M17" s="3"/>
      <c r="N17" s="3"/>
      <c r="O17" s="3"/>
      <c r="P17" s="3"/>
      <c r="Q17" s="3"/>
      <c r="R17" s="53" t="s">
        <v>25</v>
      </c>
      <c r="S17" s="53"/>
      <c r="T17" s="53"/>
      <c r="U17" s="53"/>
      <c r="V17" s="53"/>
      <c r="W17" s="54" t="n">
        <v>6</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254333990</v>
      </c>
      <c r="D22" s="71"/>
      <c r="E22" s="71"/>
      <c r="F22" s="71"/>
      <c r="G22" s="71"/>
      <c r="H22" s="71"/>
      <c r="I22" s="71"/>
      <c r="J22" s="71"/>
      <c r="K22" s="71"/>
      <c r="L22" s="71"/>
      <c r="M22" s="71"/>
      <c r="N22" s="71"/>
      <c r="O22" s="71" t="n">
        <f aca="false">SUM(C22:N22)</f>
        <v>2254333990</v>
      </c>
      <c r="P22" s="72"/>
      <c r="Q22" s="70" t="n">
        <v>7205567376</v>
      </c>
      <c r="R22" s="71" t="n">
        <v>0</v>
      </c>
      <c r="S22" s="71" t="n">
        <f aca="false">845908641-29771466</f>
        <v>816137175</v>
      </c>
      <c r="T22" s="71" t="n">
        <v>0</v>
      </c>
      <c r="U22" s="71" t="n">
        <v>0</v>
      </c>
      <c r="V22" s="71" t="n">
        <v>1288005983</v>
      </c>
      <c r="W22" s="71" t="n">
        <v>0</v>
      </c>
      <c r="X22" s="71" t="n">
        <v>0</v>
      </c>
      <c r="Y22" s="71" t="n">
        <v>0</v>
      </c>
      <c r="Z22" s="71" t="n">
        <v>0</v>
      </c>
      <c r="AA22" s="71" t="n">
        <v>0</v>
      </c>
      <c r="AB22" s="71" t="n">
        <v>0</v>
      </c>
      <c r="AC22" s="71" t="n">
        <f aca="false">SUM(Q22:AB22)</f>
        <v>9309710534</v>
      </c>
      <c r="AD22" s="73"/>
      <c r="AE22" s="68"/>
      <c r="AF22" s="68"/>
    </row>
    <row r="23" customFormat="false" ht="32.1" hidden="false" customHeight="true" outlineLevel="0" collapsed="false">
      <c r="A23" s="74" t="s">
        <v>44</v>
      </c>
      <c r="B23" s="74"/>
      <c r="C23" s="75" t="n">
        <v>2254333990</v>
      </c>
      <c r="D23" s="76"/>
      <c r="E23" s="76"/>
      <c r="F23" s="76"/>
      <c r="G23" s="76"/>
      <c r="H23" s="76"/>
      <c r="I23" s="76"/>
      <c r="J23" s="76"/>
      <c r="K23" s="76"/>
      <c r="L23" s="76"/>
      <c r="M23" s="76"/>
      <c r="N23" s="76"/>
      <c r="O23" s="76" t="n">
        <f aca="false">SUM(C23:N23)</f>
        <v>2254333990</v>
      </c>
      <c r="P23" s="77" t="n">
        <f aca="false">IFERROR(O23/(SUMIF(C23:N23,"&gt;0",C22:N22))," ")</f>
        <v>1</v>
      </c>
      <c r="Q23" s="75" t="n">
        <v>7205567376</v>
      </c>
      <c r="R23" s="76" t="n">
        <v>289000000</v>
      </c>
      <c r="S23" s="76" t="n">
        <v>0</v>
      </c>
      <c r="T23" s="76" t="n">
        <v>0</v>
      </c>
      <c r="U23" s="76" t="n">
        <v>789598994</v>
      </c>
      <c r="V23" s="76"/>
      <c r="W23" s="76"/>
      <c r="X23" s="76"/>
      <c r="Y23" s="76"/>
      <c r="Z23" s="76"/>
      <c r="AA23" s="76"/>
      <c r="AB23" s="76"/>
      <c r="AC23" s="76" t="n">
        <f aca="false">SUM(Q23:AB23)</f>
        <v>8284166370</v>
      </c>
      <c r="AD23" s="78" t="n">
        <f aca="false">IFERROR(AC23/(SUMIF(Q23:AB23,"&gt;0",Q22:AB22))," ")</f>
        <v>1.1496896687959</v>
      </c>
      <c r="AE23" s="68"/>
      <c r="AF23" s="68"/>
    </row>
    <row r="24" customFormat="false" ht="32.1" hidden="false" customHeight="true" outlineLevel="0" collapsed="false">
      <c r="A24" s="74" t="s">
        <v>45</v>
      </c>
      <c r="B24" s="74"/>
      <c r="C24" s="75" t="n">
        <v>605000000</v>
      </c>
      <c r="D24" s="76" t="n">
        <v>756503637</v>
      </c>
      <c r="E24" s="76" t="n">
        <v>438319442</v>
      </c>
      <c r="F24" s="76" t="n">
        <v>151503637</v>
      </c>
      <c r="G24" s="76" t="n">
        <v>151503637</v>
      </c>
      <c r="H24" s="76" t="n">
        <v>151503637</v>
      </c>
      <c r="I24" s="76" t="n">
        <v>0</v>
      </c>
      <c r="J24" s="76" t="n">
        <v>0</v>
      </c>
      <c r="K24" s="76" t="n">
        <v>0</v>
      </c>
      <c r="L24" s="76" t="n">
        <v>0</v>
      </c>
      <c r="M24" s="76" t="n">
        <v>0</v>
      </c>
      <c r="N24" s="76" t="n">
        <v>0</v>
      </c>
      <c r="O24" s="76" t="n">
        <f aca="false">SUM(C24:N24)</f>
        <v>2254333990</v>
      </c>
      <c r="P24" s="79"/>
      <c r="Q24" s="75" t="n">
        <v>0</v>
      </c>
      <c r="R24" s="76" t="n">
        <v>0</v>
      </c>
      <c r="S24" s="76" t="n">
        <v>337100000</v>
      </c>
      <c r="T24" s="76" t="n">
        <v>658000000</v>
      </c>
      <c r="U24" s="76" t="n">
        <v>658000000</v>
      </c>
      <c r="V24" s="76" t="n">
        <v>658000000</v>
      </c>
      <c r="W24" s="76" t="n">
        <v>818000000</v>
      </c>
      <c r="X24" s="76" t="n">
        <v>818000000</v>
      </c>
      <c r="Y24" s="76" t="n">
        <v>818000000</v>
      </c>
      <c r="Z24" s="76" t="n">
        <v>818000000</v>
      </c>
      <c r="AA24" s="76" t="n">
        <v>818000000</v>
      </c>
      <c r="AB24" s="76" t="n">
        <f aca="false">2938382000-29771466</f>
        <v>2908610534</v>
      </c>
      <c r="AC24" s="76" t="n">
        <f aca="false">SUM(Q24:AB24)</f>
        <v>9309710534</v>
      </c>
      <c r="AD24" s="78"/>
      <c r="AE24" s="68"/>
      <c r="AF24" s="68"/>
    </row>
    <row r="25" customFormat="false" ht="32.1" hidden="false" customHeight="true" outlineLevel="0" collapsed="false">
      <c r="A25" s="80" t="s">
        <v>46</v>
      </c>
      <c r="B25" s="80"/>
      <c r="C25" s="81" t="n">
        <v>598299312</v>
      </c>
      <c r="D25" s="82" t="n">
        <v>643278389</v>
      </c>
      <c r="E25" s="82" t="n">
        <v>441181384</v>
      </c>
      <c r="F25" s="82" t="n">
        <v>139009896</v>
      </c>
      <c r="G25" s="82" t="n">
        <v>139766037</v>
      </c>
      <c r="H25" s="82"/>
      <c r="I25" s="82"/>
      <c r="J25" s="82"/>
      <c r="K25" s="82"/>
      <c r="L25" s="82"/>
      <c r="M25" s="82"/>
      <c r="N25" s="82"/>
      <c r="O25" s="82" t="n">
        <f aca="false">SUM(C25:N25)</f>
        <v>1961535018</v>
      </c>
      <c r="P25" s="83" t="n">
        <f aca="false">IFERROR(O25/(SUMIF(C25:N25,"&gt;0",C24:N24))," ")</f>
        <v>0.932807068911469</v>
      </c>
      <c r="Q25" s="81" t="n">
        <v>0</v>
      </c>
      <c r="R25" s="82" t="n">
        <v>0</v>
      </c>
      <c r="S25" s="82" t="n">
        <v>278716295</v>
      </c>
      <c r="T25" s="82" t="n">
        <v>628508276</v>
      </c>
      <c r="U25" s="82" t="n">
        <v>627056963</v>
      </c>
      <c r="V25" s="82"/>
      <c r="W25" s="82"/>
      <c r="X25" s="82"/>
      <c r="Y25" s="82"/>
      <c r="Z25" s="82"/>
      <c r="AA25" s="82"/>
      <c r="AB25" s="82"/>
      <c r="AC25" s="82" t="n">
        <f aca="false">SUM(Q25:AB25)</f>
        <v>1534281534</v>
      </c>
      <c r="AD25" s="84" t="n">
        <f aca="false">IFERROR(AC25/(SUMIF(Q25:AB25,"&gt;0",Q24:AB24))," ")</f>
        <v>0.92812384852701</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8</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53.25" hidden="false" customHeight="true" outlineLevel="0" collapsed="false">
      <c r="A30" s="89" t="s">
        <v>11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8</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56.75" hidden="false" customHeight="true" outlineLevel="0" collapsed="false">
      <c r="A34" s="99" t="s">
        <v>117</v>
      </c>
      <c r="B34" s="100" t="n">
        <v>0.15</v>
      </c>
      <c r="C34" s="101" t="s">
        <v>60</v>
      </c>
      <c r="D34" s="102" t="n">
        <v>6</v>
      </c>
      <c r="E34" s="102" t="n">
        <v>6</v>
      </c>
      <c r="F34" s="102" t="n">
        <v>6</v>
      </c>
      <c r="G34" s="102" t="n">
        <v>6</v>
      </c>
      <c r="H34" s="102" t="n">
        <v>6</v>
      </c>
      <c r="I34" s="102" t="n">
        <v>6</v>
      </c>
      <c r="J34" s="102" t="n">
        <v>6</v>
      </c>
      <c r="K34" s="102" t="n">
        <v>6</v>
      </c>
      <c r="L34" s="102" t="n">
        <v>6</v>
      </c>
      <c r="M34" s="102" t="n">
        <v>6</v>
      </c>
      <c r="N34" s="102" t="n">
        <v>6</v>
      </c>
      <c r="O34" s="102" t="n">
        <v>6</v>
      </c>
      <c r="P34" s="102" t="n">
        <v>6</v>
      </c>
      <c r="Q34" s="103" t="s">
        <v>118</v>
      </c>
      <c r="R34" s="103"/>
      <c r="S34" s="103"/>
      <c r="T34" s="103"/>
      <c r="U34" s="103"/>
      <c r="V34" s="103"/>
      <c r="W34" s="103" t="s">
        <v>119</v>
      </c>
      <c r="X34" s="103"/>
      <c r="Y34" s="103"/>
      <c r="Z34" s="103"/>
      <c r="AA34" s="104" t="s">
        <v>120</v>
      </c>
      <c r="AB34" s="104"/>
      <c r="AC34" s="104"/>
      <c r="AD34" s="104"/>
      <c r="AG34" s="96"/>
      <c r="AH34" s="96"/>
      <c r="AI34" s="96"/>
      <c r="AJ34" s="96"/>
      <c r="AK34" s="96"/>
      <c r="AL34" s="96"/>
      <c r="AM34" s="96"/>
      <c r="AN34" s="96"/>
      <c r="AO34" s="96"/>
    </row>
    <row r="35" customFormat="false" ht="156.75" hidden="false" customHeight="true" outlineLevel="0" collapsed="false">
      <c r="A35" s="99"/>
      <c r="B35" s="100"/>
      <c r="C35" s="105" t="s">
        <v>64</v>
      </c>
      <c r="D35" s="106" t="n">
        <v>6</v>
      </c>
      <c r="E35" s="106" t="n">
        <v>6</v>
      </c>
      <c r="F35" s="106" t="n">
        <v>6</v>
      </c>
      <c r="G35" s="106" t="n">
        <v>6</v>
      </c>
      <c r="H35" s="106" t="n">
        <v>6</v>
      </c>
      <c r="I35" s="106"/>
      <c r="J35" s="106"/>
      <c r="K35" s="106"/>
      <c r="L35" s="106"/>
      <c r="M35" s="106"/>
      <c r="N35" s="106"/>
      <c r="O35" s="106"/>
      <c r="P35" s="195" t="n">
        <v>6</v>
      </c>
      <c r="Q35" s="103"/>
      <c r="R35" s="103"/>
      <c r="S35" s="103"/>
      <c r="T35" s="103"/>
      <c r="U35" s="103"/>
      <c r="V35" s="103"/>
      <c r="W35" s="103"/>
      <c r="X35" s="103"/>
      <c r="Y35" s="103"/>
      <c r="Z35" s="103"/>
      <c r="AA35" s="104"/>
      <c r="AB35" s="104"/>
      <c r="AC35" s="104"/>
      <c r="AD35" s="104"/>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s="197" customFormat="true" ht="59.25" hidden="false" customHeight="true" outlineLevel="0" collapsed="false">
      <c r="A38" s="114" t="s">
        <v>121</v>
      </c>
      <c r="B38" s="115" t="n">
        <v>0.05</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117" t="s">
        <v>122</v>
      </c>
      <c r="R38" s="117"/>
      <c r="S38" s="117"/>
      <c r="T38" s="117"/>
      <c r="U38" s="117"/>
      <c r="V38" s="117"/>
      <c r="W38" s="117"/>
      <c r="X38" s="117"/>
      <c r="Y38" s="117"/>
      <c r="Z38" s="117"/>
      <c r="AA38" s="117"/>
      <c r="AB38" s="117"/>
      <c r="AC38" s="117"/>
      <c r="AD38" s="117"/>
      <c r="AE38" s="196"/>
      <c r="AG38" s="198"/>
      <c r="AH38" s="198"/>
      <c r="AI38" s="198"/>
      <c r="AJ38" s="198"/>
      <c r="AK38" s="198"/>
      <c r="AL38" s="198"/>
      <c r="AM38" s="198"/>
      <c r="AN38" s="198"/>
      <c r="AO38" s="198"/>
    </row>
    <row r="39" s="197" customFormat="true" ht="59.25" hidden="false" customHeight="true" outlineLevel="0" collapsed="false">
      <c r="A39" s="114"/>
      <c r="B39" s="115"/>
      <c r="C39" s="120" t="s">
        <v>64</v>
      </c>
      <c r="D39" s="121" t="n">
        <v>0.0833</v>
      </c>
      <c r="E39" s="121" t="n">
        <v>0.0833</v>
      </c>
      <c r="F39" s="121" t="n">
        <v>0.0833</v>
      </c>
      <c r="G39" s="121" t="n">
        <v>0.0833</v>
      </c>
      <c r="H39" s="121" t="n">
        <v>0.0833</v>
      </c>
      <c r="I39" s="121"/>
      <c r="J39" s="121"/>
      <c r="K39" s="121"/>
      <c r="L39" s="121"/>
      <c r="M39" s="121"/>
      <c r="N39" s="121"/>
      <c r="O39" s="121"/>
      <c r="P39" s="199" t="n">
        <f aca="false">SUM(D39:O39)</f>
        <v>0.4165</v>
      </c>
      <c r="Q39" s="117"/>
      <c r="R39" s="117"/>
      <c r="S39" s="117"/>
      <c r="T39" s="117"/>
      <c r="U39" s="117"/>
      <c r="V39" s="117"/>
      <c r="W39" s="117"/>
      <c r="X39" s="117"/>
      <c r="Y39" s="117"/>
      <c r="Z39" s="117"/>
      <c r="AA39" s="117"/>
      <c r="AB39" s="117"/>
      <c r="AC39" s="117"/>
      <c r="AD39" s="117"/>
      <c r="AE39" s="196"/>
    </row>
    <row r="40" s="197" customFormat="true" ht="102.75" hidden="false" customHeight="true" outlineLevel="0" collapsed="false">
      <c r="A40" s="127" t="s">
        <v>123</v>
      </c>
      <c r="B40" s="128" t="n">
        <v>0.1</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29" t="s">
        <v>124</v>
      </c>
      <c r="R40" s="129"/>
      <c r="S40" s="129"/>
      <c r="T40" s="129"/>
      <c r="U40" s="129"/>
      <c r="V40" s="129"/>
      <c r="W40" s="129"/>
      <c r="X40" s="129"/>
      <c r="Y40" s="129"/>
      <c r="Z40" s="129"/>
      <c r="AA40" s="129"/>
      <c r="AB40" s="129"/>
      <c r="AC40" s="129"/>
      <c r="AD40" s="129"/>
      <c r="AE40" s="196"/>
    </row>
    <row r="41" s="197" customFormat="true" ht="102.75" hidden="false" customHeight="true" outlineLevel="0" collapsed="false">
      <c r="A41" s="127"/>
      <c r="B41" s="128"/>
      <c r="C41" s="105" t="s">
        <v>64</v>
      </c>
      <c r="D41" s="130" t="n">
        <v>0.0833</v>
      </c>
      <c r="E41" s="130" t="n">
        <v>0.0833</v>
      </c>
      <c r="F41" s="130" t="n">
        <v>0.0833</v>
      </c>
      <c r="G41" s="130" t="n">
        <v>0.0833</v>
      </c>
      <c r="H41" s="130" t="n">
        <v>0.0833</v>
      </c>
      <c r="I41" s="130"/>
      <c r="J41" s="130"/>
      <c r="K41" s="130"/>
      <c r="L41" s="130"/>
      <c r="M41" s="130"/>
      <c r="N41" s="130"/>
      <c r="O41" s="130"/>
      <c r="P41" s="200" t="n">
        <f aca="false">SUM(D41:O41)</f>
        <v>0.4165</v>
      </c>
      <c r="Q41" s="129"/>
      <c r="R41" s="129"/>
      <c r="S41" s="129"/>
      <c r="T41" s="129"/>
      <c r="U41" s="129"/>
      <c r="V41" s="129"/>
      <c r="W41" s="129"/>
      <c r="X41" s="129"/>
      <c r="Y41" s="129"/>
      <c r="Z41" s="129"/>
      <c r="AA41" s="129"/>
      <c r="AB41" s="129"/>
      <c r="AC41" s="129"/>
      <c r="AD41" s="129"/>
      <c r="AE41" s="196"/>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O34" colorId="64" zoomScale="60" zoomScaleNormal="60" zoomScalePageLayoutView="100" workbookViewId="0">
      <selection pane="topLeft" activeCell="Q40" activeCellId="0" sqref="Q40:AD41"/>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1.7"/>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19</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25</v>
      </c>
      <c r="D17" s="3"/>
      <c r="E17" s="3"/>
      <c r="F17" s="3"/>
      <c r="G17" s="3"/>
      <c r="H17" s="3"/>
      <c r="I17" s="3"/>
      <c r="J17" s="3"/>
      <c r="K17" s="3"/>
      <c r="L17" s="3"/>
      <c r="M17" s="3"/>
      <c r="N17" s="3"/>
      <c r="O17" s="3"/>
      <c r="P17" s="3"/>
      <c r="Q17" s="3"/>
      <c r="R17" s="53" t="s">
        <v>25</v>
      </c>
      <c r="S17" s="53"/>
      <c r="T17" s="53"/>
      <c r="U17" s="53"/>
      <c r="V17" s="53"/>
      <c r="W17" s="141" t="n">
        <v>1</v>
      </c>
      <c r="X17" s="141"/>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9578168</v>
      </c>
      <c r="D22" s="71"/>
      <c r="E22" s="71"/>
      <c r="F22" s="71"/>
      <c r="G22" s="71"/>
      <c r="H22" s="71"/>
      <c r="I22" s="71"/>
      <c r="J22" s="71"/>
      <c r="K22" s="71"/>
      <c r="L22" s="71"/>
      <c r="M22" s="71"/>
      <c r="N22" s="71"/>
      <c r="O22" s="71" t="n">
        <f aca="false">SUM(C22:N22)</f>
        <v>19578168</v>
      </c>
      <c r="P22" s="72"/>
      <c r="Q22" s="70" t="n">
        <v>1349106000</v>
      </c>
      <c r="R22" s="71" t="n">
        <v>0</v>
      </c>
      <c r="S22" s="71" t="n">
        <v>0</v>
      </c>
      <c r="T22" s="71" t="n">
        <v>0</v>
      </c>
      <c r="U22" s="71" t="n">
        <v>0</v>
      </c>
      <c r="V22" s="71" t="n">
        <v>0</v>
      </c>
      <c r="W22" s="71" t="n">
        <v>0</v>
      </c>
      <c r="X22" s="71" t="n">
        <v>0</v>
      </c>
      <c r="Y22" s="71" t="n">
        <v>0</v>
      </c>
      <c r="Z22" s="71" t="n">
        <v>0</v>
      </c>
      <c r="AA22" s="71" t="n">
        <v>0</v>
      </c>
      <c r="AB22" s="71" t="n">
        <v>0</v>
      </c>
      <c r="AC22" s="71" t="n">
        <f aca="false">SUM(Q22:AB22)</f>
        <v>1349106000</v>
      </c>
      <c r="AD22" s="73"/>
      <c r="AE22" s="68"/>
      <c r="AF22" s="68"/>
    </row>
    <row r="23" customFormat="false" ht="32.1" hidden="false" customHeight="true" outlineLevel="0" collapsed="false">
      <c r="A23" s="74" t="s">
        <v>44</v>
      </c>
      <c r="B23" s="74"/>
      <c r="C23" s="75" t="n">
        <v>19578168</v>
      </c>
      <c r="D23" s="76"/>
      <c r="E23" s="76"/>
      <c r="F23" s="76"/>
      <c r="G23" s="76"/>
      <c r="H23" s="76"/>
      <c r="I23" s="76"/>
      <c r="J23" s="76"/>
      <c r="K23" s="76"/>
      <c r="L23" s="76"/>
      <c r="M23" s="76"/>
      <c r="N23" s="76"/>
      <c r="O23" s="76" t="n">
        <f aca="false">SUM(C23:N23)</f>
        <v>19578168</v>
      </c>
      <c r="P23" s="77" t="n">
        <f aca="false">IFERROR(O23/(SUMIF(C23:N23,"&gt;0",C22:N22))," ")</f>
        <v>1</v>
      </c>
      <c r="Q23" s="75" t="n">
        <v>1349106000</v>
      </c>
      <c r="R23" s="76" t="n">
        <v>0</v>
      </c>
      <c r="S23" s="76" t="n">
        <v>0</v>
      </c>
      <c r="T23" s="76" t="n">
        <v>0</v>
      </c>
      <c r="U23" s="76" t="n">
        <v>0</v>
      </c>
      <c r="V23" s="76"/>
      <c r="W23" s="76"/>
      <c r="X23" s="76"/>
      <c r="Y23" s="76"/>
      <c r="Z23" s="76"/>
      <c r="AA23" s="76"/>
      <c r="AB23" s="76"/>
      <c r="AC23" s="76" t="n">
        <f aca="false">SUM(Q23:AB23)</f>
        <v>1349106000</v>
      </c>
      <c r="AD23" s="78" t="n">
        <f aca="false">IFERROR(AC23/(SUMIF(Q23:AB23,"&gt;0",Q22:AB22))," ")</f>
        <v>1</v>
      </c>
      <c r="AE23" s="68"/>
      <c r="AF23" s="68"/>
    </row>
    <row r="24" customFormat="false" ht="32.1" hidden="false" customHeight="true" outlineLevel="0" collapsed="false">
      <c r="A24" s="74" t="s">
        <v>45</v>
      </c>
      <c r="B24" s="74"/>
      <c r="C24" s="75" t="n">
        <v>0</v>
      </c>
      <c r="D24" s="76" t="n">
        <v>19578168</v>
      </c>
      <c r="E24" s="76" t="n">
        <v>0</v>
      </c>
      <c r="F24" s="76" t="n">
        <v>0</v>
      </c>
      <c r="G24" s="76" t="n">
        <v>0</v>
      </c>
      <c r="H24" s="76" t="n">
        <v>0</v>
      </c>
      <c r="I24" s="76" t="n">
        <v>0</v>
      </c>
      <c r="J24" s="76" t="n">
        <v>0</v>
      </c>
      <c r="K24" s="76" t="n">
        <v>0</v>
      </c>
      <c r="L24" s="76" t="n">
        <v>0</v>
      </c>
      <c r="M24" s="76" t="n">
        <v>0</v>
      </c>
      <c r="N24" s="76" t="n">
        <v>0</v>
      </c>
      <c r="O24" s="76" t="n">
        <f aca="false">SUM(C24:N24)</f>
        <v>19578168</v>
      </c>
      <c r="P24" s="79"/>
      <c r="Q24" s="75" t="n">
        <v>0</v>
      </c>
      <c r="R24" s="76" t="n">
        <v>64409066.6666667</v>
      </c>
      <c r="S24" s="76" t="n">
        <v>122646000</v>
      </c>
      <c r="T24" s="76" t="n">
        <v>122646000</v>
      </c>
      <c r="U24" s="76" t="n">
        <v>122646000</v>
      </c>
      <c r="V24" s="76" t="n">
        <v>122646000</v>
      </c>
      <c r="W24" s="76" t="n">
        <v>122646000</v>
      </c>
      <c r="X24" s="76" t="n">
        <v>122646000</v>
      </c>
      <c r="Y24" s="76" t="n">
        <v>122646000</v>
      </c>
      <c r="Z24" s="76" t="n">
        <v>122646000</v>
      </c>
      <c r="AA24" s="76" t="n">
        <v>122646000</v>
      </c>
      <c r="AB24" s="76" t="n">
        <v>180882933</v>
      </c>
      <c r="AC24" s="76" t="n">
        <f aca="false">SUM(Q24:AB24)</f>
        <v>1349105999.66667</v>
      </c>
      <c r="AD24" s="78"/>
      <c r="AE24" s="68"/>
      <c r="AF24" s="68"/>
    </row>
    <row r="25" customFormat="false" ht="32.1" hidden="false" customHeight="true" outlineLevel="0" collapsed="false">
      <c r="A25" s="80" t="s">
        <v>46</v>
      </c>
      <c r="B25" s="80"/>
      <c r="C25" s="81" t="n">
        <v>9977000</v>
      </c>
      <c r="D25" s="82" t="n">
        <v>9601168</v>
      </c>
      <c r="E25" s="82" t="n">
        <v>0</v>
      </c>
      <c r="F25" s="82" t="n">
        <v>0</v>
      </c>
      <c r="G25" s="82" t="n">
        <v>0</v>
      </c>
      <c r="H25" s="82"/>
      <c r="I25" s="82"/>
      <c r="J25" s="82"/>
      <c r="K25" s="82"/>
      <c r="L25" s="82"/>
      <c r="M25" s="82"/>
      <c r="N25" s="82"/>
      <c r="O25" s="82" t="n">
        <f aca="false">SUM(C25:N25)</f>
        <v>19578168</v>
      </c>
      <c r="P25" s="83" t="n">
        <f aca="false">IFERROR(O25/(SUMIF(C25:N25,"&gt;0",C24:N24))," ")</f>
        <v>1</v>
      </c>
      <c r="Q25" s="81" t="n">
        <v>0</v>
      </c>
      <c r="R25" s="82" t="n">
        <v>53332332</v>
      </c>
      <c r="S25" s="82" t="n">
        <v>119126400</v>
      </c>
      <c r="T25" s="82" t="n">
        <v>122646000</v>
      </c>
      <c r="U25" s="82" t="n">
        <v>122646000</v>
      </c>
      <c r="V25" s="82"/>
      <c r="W25" s="82"/>
      <c r="X25" s="82"/>
      <c r="Y25" s="82"/>
      <c r="Z25" s="82"/>
      <c r="AA25" s="82"/>
      <c r="AB25" s="82"/>
      <c r="AC25" s="82" t="n">
        <f aca="false">SUM(Q25:AB25)</f>
        <v>417750732</v>
      </c>
      <c r="AD25" s="84" t="n">
        <f aca="false">IFERROR(AC25/(SUMIF(Q25:AB25,"&gt;0",Q24:AB24))," ")</f>
        <v>0.966239311442073</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8</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3" hidden="false" customHeight="true" outlineLevel="0" collapsed="false">
      <c r="A30" s="89" t="s">
        <v>12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8</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80.45" hidden="false" customHeight="true" outlineLevel="0" collapsed="false">
      <c r="A34" s="99" t="s">
        <v>126</v>
      </c>
      <c r="B34" s="100" t="n">
        <v>0.1</v>
      </c>
      <c r="C34" s="101" t="s">
        <v>60</v>
      </c>
      <c r="D34" s="116" t="n">
        <v>0.0833</v>
      </c>
      <c r="E34" s="116" t="n">
        <v>0.0833</v>
      </c>
      <c r="F34" s="116" t="n">
        <v>0.0833</v>
      </c>
      <c r="G34" s="116" t="n">
        <v>0.0833</v>
      </c>
      <c r="H34" s="116" t="n">
        <v>0.0833</v>
      </c>
      <c r="I34" s="116" t="n">
        <v>0.0833</v>
      </c>
      <c r="J34" s="116" t="n">
        <v>0.0833</v>
      </c>
      <c r="K34" s="116" t="n">
        <v>0.0833</v>
      </c>
      <c r="L34" s="116" t="n">
        <v>0.0834</v>
      </c>
      <c r="M34" s="116" t="n">
        <v>0.0834</v>
      </c>
      <c r="N34" s="116" t="n">
        <v>0.0834</v>
      </c>
      <c r="O34" s="116" t="n">
        <v>0.0834</v>
      </c>
      <c r="P34" s="165" t="n">
        <f aca="false">SUM(D34:O34)</f>
        <v>1</v>
      </c>
      <c r="Q34" s="190" t="s">
        <v>127</v>
      </c>
      <c r="R34" s="190"/>
      <c r="S34" s="190"/>
      <c r="T34" s="190"/>
      <c r="U34" s="190"/>
      <c r="V34" s="190"/>
      <c r="W34" s="190" t="s">
        <v>128</v>
      </c>
      <c r="X34" s="190"/>
      <c r="Y34" s="190"/>
      <c r="Z34" s="190"/>
      <c r="AA34" s="191" t="s">
        <v>129</v>
      </c>
      <c r="AB34" s="191"/>
      <c r="AC34" s="191"/>
      <c r="AD34" s="191"/>
      <c r="AG34" s="96"/>
      <c r="AH34" s="96"/>
      <c r="AI34" s="96"/>
      <c r="AJ34" s="96"/>
      <c r="AK34" s="96"/>
      <c r="AL34" s="96"/>
      <c r="AM34" s="96"/>
      <c r="AN34" s="96"/>
      <c r="AO34" s="96"/>
    </row>
    <row r="35" customFormat="false" ht="80.45" hidden="false" customHeight="true" outlineLevel="0" collapsed="false">
      <c r="A35" s="99"/>
      <c r="B35" s="100"/>
      <c r="C35" s="105" t="s">
        <v>64</v>
      </c>
      <c r="D35" s="192" t="n">
        <v>0.0833</v>
      </c>
      <c r="E35" s="192" t="n">
        <v>0.0833</v>
      </c>
      <c r="F35" s="192" t="n">
        <v>0.0833</v>
      </c>
      <c r="G35" s="192" t="n">
        <v>0.0833</v>
      </c>
      <c r="H35" s="192" t="n">
        <v>0.0833</v>
      </c>
      <c r="I35" s="193"/>
      <c r="J35" s="193"/>
      <c r="K35" s="193"/>
      <c r="L35" s="193"/>
      <c r="M35" s="193"/>
      <c r="N35" s="193"/>
      <c r="O35" s="193"/>
      <c r="P35" s="193" t="n">
        <f aca="false">SUM(D35:O35)</f>
        <v>0.4165</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71.25" hidden="false" customHeight="true" outlineLevel="0" collapsed="false">
      <c r="A38" s="177" t="s">
        <v>130</v>
      </c>
      <c r="B38" s="115" t="n">
        <v>0.05</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117" t="s">
        <v>131</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71.25" hidden="false" customHeight="true" outlineLevel="0" collapsed="false">
      <c r="A39" s="177"/>
      <c r="B39" s="115"/>
      <c r="C39" s="120" t="s">
        <v>64</v>
      </c>
      <c r="D39" s="121" t="n">
        <v>0.0833</v>
      </c>
      <c r="E39" s="121" t="n">
        <v>0.0833</v>
      </c>
      <c r="F39" s="121" t="n">
        <v>0.0833</v>
      </c>
      <c r="G39" s="121" t="n">
        <v>0.0833</v>
      </c>
      <c r="H39" s="121" t="n">
        <v>0.0833</v>
      </c>
      <c r="I39" s="121"/>
      <c r="J39" s="121"/>
      <c r="K39" s="121"/>
      <c r="L39" s="121"/>
      <c r="M39" s="121"/>
      <c r="N39" s="121"/>
      <c r="O39" s="121"/>
      <c r="P39" s="122" t="n">
        <f aca="false">SUM(D39:O39)</f>
        <v>0.4165</v>
      </c>
      <c r="Q39" s="117"/>
      <c r="R39" s="117"/>
      <c r="S39" s="117"/>
      <c r="T39" s="117"/>
      <c r="U39" s="117"/>
      <c r="V39" s="117"/>
      <c r="W39" s="117"/>
      <c r="X39" s="117"/>
      <c r="Y39" s="117"/>
      <c r="Z39" s="117"/>
      <c r="AA39" s="117"/>
      <c r="AB39" s="117"/>
      <c r="AC39" s="117"/>
      <c r="AD39" s="117"/>
      <c r="AE39" s="118"/>
    </row>
    <row r="40" customFormat="false" ht="70.5" hidden="false" customHeight="true" outlineLevel="0" collapsed="false">
      <c r="A40" s="184" t="s">
        <v>132</v>
      </c>
      <c r="B40" s="128" t="n">
        <v>0.05</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29" t="s">
        <v>133</v>
      </c>
      <c r="R40" s="129"/>
      <c r="S40" s="129"/>
      <c r="T40" s="129"/>
      <c r="U40" s="129"/>
      <c r="V40" s="129"/>
      <c r="W40" s="129"/>
      <c r="X40" s="129"/>
      <c r="Y40" s="129"/>
      <c r="Z40" s="129"/>
      <c r="AA40" s="129"/>
      <c r="AB40" s="129"/>
      <c r="AC40" s="129"/>
      <c r="AD40" s="129"/>
      <c r="AE40" s="118"/>
    </row>
    <row r="41" customFormat="false" ht="70.5" hidden="false" customHeight="true" outlineLevel="0" collapsed="false">
      <c r="A41" s="184"/>
      <c r="B41" s="128"/>
      <c r="C41" s="105" t="s">
        <v>64</v>
      </c>
      <c r="D41" s="130" t="n">
        <v>0.0833</v>
      </c>
      <c r="E41" s="130" t="n">
        <v>0.0833</v>
      </c>
      <c r="F41" s="130" t="n">
        <v>0.0833</v>
      </c>
      <c r="G41" s="130" t="n">
        <v>0.0833</v>
      </c>
      <c r="H41" s="130" t="n">
        <v>0.0833</v>
      </c>
      <c r="I41" s="130"/>
      <c r="J41" s="130"/>
      <c r="K41" s="130"/>
      <c r="L41" s="201"/>
      <c r="M41" s="201"/>
      <c r="N41" s="201"/>
      <c r="O41" s="201"/>
      <c r="P41" s="194" t="n">
        <f aca="false">SUM(D41:O41)</f>
        <v>0.4165</v>
      </c>
      <c r="Q41" s="129"/>
      <c r="R41" s="129"/>
      <c r="S41" s="129"/>
      <c r="T41" s="129"/>
      <c r="U41" s="129"/>
      <c r="V41" s="129"/>
      <c r="W41" s="129"/>
      <c r="X41" s="129"/>
      <c r="Y41" s="129"/>
      <c r="Z41" s="129"/>
      <c r="AA41" s="129"/>
      <c r="AB41" s="129"/>
      <c r="AC41" s="129"/>
      <c r="AD41" s="129"/>
      <c r="AE41" s="118"/>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N43" colorId="64" zoomScale="60" zoomScaleNormal="60" zoomScalePageLayoutView="100" workbookViewId="0">
      <selection pane="topLeft" activeCell="Q44" activeCellId="0" sqref="Q44:AD45"/>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2.85"/>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19</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34</v>
      </c>
      <c r="D17" s="3"/>
      <c r="E17" s="3"/>
      <c r="F17" s="3"/>
      <c r="G17" s="3"/>
      <c r="H17" s="3"/>
      <c r="I17" s="3"/>
      <c r="J17" s="3"/>
      <c r="K17" s="3"/>
      <c r="L17" s="3"/>
      <c r="M17" s="3"/>
      <c r="N17" s="3"/>
      <c r="O17" s="3"/>
      <c r="P17" s="3"/>
      <c r="Q17" s="3"/>
      <c r="R17" s="53" t="s">
        <v>25</v>
      </c>
      <c r="S17" s="53"/>
      <c r="T17" s="53"/>
      <c r="U17" s="53"/>
      <c r="V17" s="53"/>
      <c r="W17" s="54" t="n">
        <v>4</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88022962</v>
      </c>
      <c r="D22" s="71"/>
      <c r="E22" s="71"/>
      <c r="F22" s="71"/>
      <c r="G22" s="71"/>
      <c r="H22" s="71"/>
      <c r="I22" s="71"/>
      <c r="J22" s="71"/>
      <c r="K22" s="71"/>
      <c r="L22" s="71"/>
      <c r="M22" s="71"/>
      <c r="N22" s="71"/>
      <c r="O22" s="71" t="n">
        <f aca="false">SUM(C22:N22)</f>
        <v>88022962</v>
      </c>
      <c r="P22" s="72"/>
      <c r="Q22" s="70" t="n">
        <v>1778183000</v>
      </c>
      <c r="R22" s="71" t="n">
        <v>869603</v>
      </c>
      <c r="S22" s="71" t="n">
        <v>-145228534</v>
      </c>
      <c r="T22" s="71" t="n">
        <v>279807397</v>
      </c>
      <c r="U22" s="71" t="n">
        <v>0</v>
      </c>
      <c r="V22" s="71" t="n">
        <v>44314000</v>
      </c>
      <c r="W22" s="71" t="n">
        <v>0</v>
      </c>
      <c r="X22" s="71" t="n">
        <v>0</v>
      </c>
      <c r="Y22" s="71" t="n">
        <v>0</v>
      </c>
      <c r="Z22" s="71" t="n">
        <v>0</v>
      </c>
      <c r="AA22" s="71" t="n">
        <v>0</v>
      </c>
      <c r="AB22" s="71" t="n">
        <v>0</v>
      </c>
      <c r="AC22" s="71" t="n">
        <f aca="false">SUM(Q22:AB22)</f>
        <v>1957945466</v>
      </c>
      <c r="AD22" s="73"/>
      <c r="AE22" s="68"/>
      <c r="AF22" s="68"/>
    </row>
    <row r="23" customFormat="false" ht="32.1" hidden="false" customHeight="true" outlineLevel="0" collapsed="false">
      <c r="A23" s="74" t="s">
        <v>44</v>
      </c>
      <c r="B23" s="74"/>
      <c r="C23" s="75" t="n">
        <v>88022962</v>
      </c>
      <c r="D23" s="76"/>
      <c r="E23" s="76" t="n">
        <v>-5906134</v>
      </c>
      <c r="F23" s="76"/>
      <c r="G23" s="76" t="n">
        <v>-2173600</v>
      </c>
      <c r="H23" s="76"/>
      <c r="I23" s="76"/>
      <c r="J23" s="76"/>
      <c r="K23" s="76"/>
      <c r="L23" s="76"/>
      <c r="M23" s="76"/>
      <c r="N23" s="76"/>
      <c r="O23" s="76" t="n">
        <f aca="false">SUM(C23:N23)</f>
        <v>79943228</v>
      </c>
      <c r="P23" s="77" t="n">
        <f aca="false">IFERROR(O23/(SUMIF(C23:N23,"&gt;0",C22:N22))," ")</f>
        <v>0.908208792155847</v>
      </c>
      <c r="Q23" s="75" t="n">
        <v>1778183000</v>
      </c>
      <c r="R23" s="76" t="n">
        <v>0</v>
      </c>
      <c r="S23" s="76" t="n">
        <v>0</v>
      </c>
      <c r="T23" s="76" t="n">
        <v>0</v>
      </c>
      <c r="U23" s="76" t="n">
        <v>153055072</v>
      </c>
      <c r="V23" s="76"/>
      <c r="W23" s="76"/>
      <c r="X23" s="76"/>
      <c r="Y23" s="76"/>
      <c r="Z23" s="76"/>
      <c r="AA23" s="76"/>
      <c r="AB23" s="76"/>
      <c r="AC23" s="76" t="n">
        <f aca="false">SUM(Q23:AB23)</f>
        <v>1931238072</v>
      </c>
      <c r="AD23" s="78" t="n">
        <f aca="false">IFERROR(AC23/(SUMIF(Q23:AB23,"&gt;0",Q22:AB22))," ")</f>
        <v>1.08607385853987</v>
      </c>
      <c r="AE23" s="68"/>
      <c r="AF23" s="68"/>
    </row>
    <row r="24" customFormat="false" ht="32.1" hidden="false" customHeight="true" outlineLevel="0" collapsed="false">
      <c r="A24" s="74" t="s">
        <v>45</v>
      </c>
      <c r="B24" s="74"/>
      <c r="C24" s="75" t="n">
        <v>2231286</v>
      </c>
      <c r="D24" s="76" t="n">
        <v>42127070.75</v>
      </c>
      <c r="E24" s="76" t="n">
        <v>15841183.75</v>
      </c>
      <c r="F24" s="76" t="n">
        <v>14213523.75</v>
      </c>
      <c r="G24" s="76" t="n">
        <v>13609897.75</v>
      </c>
      <c r="H24" s="76" t="n">
        <v>0</v>
      </c>
      <c r="I24" s="76" t="n">
        <v>0</v>
      </c>
      <c r="J24" s="76" t="n">
        <v>0</v>
      </c>
      <c r="K24" s="76" t="n">
        <v>0</v>
      </c>
      <c r="L24" s="76" t="n">
        <v>0</v>
      </c>
      <c r="M24" s="76" t="n">
        <v>0</v>
      </c>
      <c r="N24" s="76" t="n">
        <v>0</v>
      </c>
      <c r="O24" s="76" t="n">
        <f aca="false">SUM(C24:N24)</f>
        <v>88022962</v>
      </c>
      <c r="P24" s="79"/>
      <c r="Q24" s="75" t="n">
        <v>0</v>
      </c>
      <c r="R24" s="76" t="n">
        <v>80826500</v>
      </c>
      <c r="S24" s="76" t="n">
        <v>162522603</v>
      </c>
      <c r="T24" s="76" t="n">
        <f aca="false">161653000-16000000</f>
        <v>145653000</v>
      </c>
      <c r="U24" s="76" t="n">
        <f aca="false">313244000-16000000</f>
        <v>297244000</v>
      </c>
      <c r="V24" s="76" t="n">
        <f aca="false">179853000-16000000</f>
        <v>163853000</v>
      </c>
      <c r="W24" s="76" t="n">
        <f aca="false">224167000-16000000</f>
        <v>208167000</v>
      </c>
      <c r="X24" s="76" t="n">
        <f aca="false">179853000-16000000</f>
        <v>163853000</v>
      </c>
      <c r="Y24" s="76" t="n">
        <f aca="false">179853000-16000000</f>
        <v>163853000</v>
      </c>
      <c r="Z24" s="76" t="n">
        <f aca="false">179853000-16000000</f>
        <v>163853000</v>
      </c>
      <c r="AA24" s="76" t="n">
        <f aca="false">179853000-16000000</f>
        <v>163853000</v>
      </c>
      <c r="AB24" s="76" t="n">
        <f aca="false">261495897-17228534</f>
        <v>244267363</v>
      </c>
      <c r="AC24" s="76" t="n">
        <f aca="false">SUM(Q24:AB24)</f>
        <v>1957945466</v>
      </c>
      <c r="AD24" s="78"/>
      <c r="AE24" s="68"/>
      <c r="AF24" s="68"/>
    </row>
    <row r="25" customFormat="false" ht="32.1" hidden="false" customHeight="true" outlineLevel="0" collapsed="false">
      <c r="A25" s="80" t="s">
        <v>46</v>
      </c>
      <c r="B25" s="80"/>
      <c r="C25" s="81" t="n">
        <v>14427406</v>
      </c>
      <c r="D25" s="82" t="n">
        <v>16593004</v>
      </c>
      <c r="E25" s="82" t="n">
        <v>37716708</v>
      </c>
      <c r="F25" s="82" t="n">
        <v>0</v>
      </c>
      <c r="G25" s="82" t="n">
        <v>11206110</v>
      </c>
      <c r="H25" s="82"/>
      <c r="I25" s="82"/>
      <c r="J25" s="82"/>
      <c r="K25" s="82"/>
      <c r="L25" s="82"/>
      <c r="M25" s="82"/>
      <c r="N25" s="82"/>
      <c r="O25" s="82" t="n">
        <f aca="false">SUM(C25:N25)</f>
        <v>79943228</v>
      </c>
      <c r="P25" s="83" t="n">
        <f aca="false">IFERROR(O25/(SUMIF(C25:N25,"&gt;0",C24:N24))," ")</f>
        <v>1.08310305423575</v>
      </c>
      <c r="Q25" s="81" t="n">
        <v>0</v>
      </c>
      <c r="R25" s="82" t="n">
        <v>62015700</v>
      </c>
      <c r="S25" s="82" t="n">
        <v>166866333</v>
      </c>
      <c r="T25" s="82" t="n">
        <v>161653000</v>
      </c>
      <c r="U25" s="82" t="n">
        <v>158655952</v>
      </c>
      <c r="V25" s="82"/>
      <c r="W25" s="82"/>
      <c r="X25" s="82"/>
      <c r="Y25" s="82"/>
      <c r="Z25" s="82"/>
      <c r="AA25" s="82"/>
      <c r="AB25" s="82"/>
      <c r="AC25" s="82" t="n">
        <f aca="false">SUM(Q25:AB25)</f>
        <v>549190985</v>
      </c>
      <c r="AD25" s="84" t="n">
        <f aca="false">IFERROR(AC25/(SUMIF(Q25:AB25,"&gt;0",Q24:AB24))," ")</f>
        <v>0.800282846924961</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8</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3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8</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58.25" hidden="false" customHeight="true" outlineLevel="0" collapsed="false">
      <c r="A34" s="99" t="s">
        <v>134</v>
      </c>
      <c r="B34" s="100" t="n">
        <v>0.15</v>
      </c>
      <c r="C34" s="101" t="s">
        <v>60</v>
      </c>
      <c r="D34" s="102" t="n">
        <v>4</v>
      </c>
      <c r="E34" s="102" t="n">
        <v>4</v>
      </c>
      <c r="F34" s="102" t="n">
        <v>4</v>
      </c>
      <c r="G34" s="102" t="n">
        <v>4</v>
      </c>
      <c r="H34" s="102" t="n">
        <v>4</v>
      </c>
      <c r="I34" s="102" t="n">
        <v>4</v>
      </c>
      <c r="J34" s="102" t="n">
        <v>4</v>
      </c>
      <c r="K34" s="102" t="n">
        <v>4</v>
      </c>
      <c r="L34" s="102" t="n">
        <v>4</v>
      </c>
      <c r="M34" s="102" t="n">
        <v>4</v>
      </c>
      <c r="N34" s="102" t="n">
        <v>4</v>
      </c>
      <c r="O34" s="102" t="n">
        <v>4</v>
      </c>
      <c r="P34" s="102" t="n">
        <v>4</v>
      </c>
      <c r="Q34" s="202" t="s">
        <v>135</v>
      </c>
      <c r="R34" s="202"/>
      <c r="S34" s="202"/>
      <c r="T34" s="202"/>
      <c r="U34" s="202"/>
      <c r="V34" s="202"/>
      <c r="W34" s="202" t="s">
        <v>128</v>
      </c>
      <c r="X34" s="202"/>
      <c r="Y34" s="202"/>
      <c r="Z34" s="202"/>
      <c r="AA34" s="191" t="s">
        <v>136</v>
      </c>
      <c r="AB34" s="191"/>
      <c r="AC34" s="191"/>
      <c r="AD34" s="191"/>
      <c r="AG34" s="96"/>
      <c r="AH34" s="96"/>
      <c r="AI34" s="96"/>
      <c r="AJ34" s="96"/>
      <c r="AK34" s="96"/>
      <c r="AL34" s="96"/>
      <c r="AM34" s="96"/>
      <c r="AN34" s="96"/>
      <c r="AO34" s="96"/>
    </row>
    <row r="35" customFormat="false" ht="158.25" hidden="false" customHeight="true" outlineLevel="0" collapsed="false">
      <c r="A35" s="99"/>
      <c r="B35" s="100"/>
      <c r="C35" s="105" t="s">
        <v>64</v>
      </c>
      <c r="D35" s="106" t="n">
        <v>4</v>
      </c>
      <c r="E35" s="106" t="n">
        <v>4</v>
      </c>
      <c r="F35" s="106" t="n">
        <v>4</v>
      </c>
      <c r="G35" s="106" t="n">
        <v>4</v>
      </c>
      <c r="H35" s="106" t="n">
        <v>4</v>
      </c>
      <c r="I35" s="203"/>
      <c r="J35" s="203"/>
      <c r="K35" s="203"/>
      <c r="L35" s="203"/>
      <c r="M35" s="203"/>
      <c r="N35" s="203"/>
      <c r="O35" s="203"/>
      <c r="P35" s="107" t="n">
        <v>4</v>
      </c>
      <c r="Q35" s="202"/>
      <c r="R35" s="202"/>
      <c r="S35" s="202"/>
      <c r="T35" s="202"/>
      <c r="U35" s="202"/>
      <c r="V35" s="202"/>
      <c r="W35" s="202"/>
      <c r="X35" s="202"/>
      <c r="Y35" s="202"/>
      <c r="Z35" s="202"/>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95.25" hidden="false" customHeight="true" outlineLevel="0" collapsed="false">
      <c r="A38" s="171" t="s">
        <v>137</v>
      </c>
      <c r="B38" s="115" t="n">
        <v>0.03</v>
      </c>
      <c r="C38" s="101" t="s">
        <v>60</v>
      </c>
      <c r="D38" s="204" t="n">
        <v>0</v>
      </c>
      <c r="E38" s="204" t="n">
        <v>0.091</v>
      </c>
      <c r="F38" s="204" t="n">
        <v>0.091</v>
      </c>
      <c r="G38" s="204" t="n">
        <v>0.091</v>
      </c>
      <c r="H38" s="204" t="n">
        <v>0.091</v>
      </c>
      <c r="I38" s="204" t="n">
        <v>0.091</v>
      </c>
      <c r="J38" s="204" t="n">
        <v>0.091</v>
      </c>
      <c r="K38" s="204" t="n">
        <v>0.091</v>
      </c>
      <c r="L38" s="204" t="n">
        <v>0.091</v>
      </c>
      <c r="M38" s="204" t="n">
        <v>0.091</v>
      </c>
      <c r="N38" s="204" t="n">
        <v>0.091</v>
      </c>
      <c r="O38" s="204" t="n">
        <v>0.09</v>
      </c>
      <c r="P38" s="205" t="n">
        <f aca="false">SUM(D38:O38)</f>
        <v>1</v>
      </c>
      <c r="Q38" s="117" t="s">
        <v>138</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105.75" hidden="false" customHeight="true" outlineLevel="0" collapsed="false">
      <c r="A39" s="171"/>
      <c r="B39" s="115"/>
      <c r="C39" s="120" t="s">
        <v>64</v>
      </c>
      <c r="D39" s="121" t="n">
        <v>0</v>
      </c>
      <c r="E39" s="121" t="n">
        <v>0.091</v>
      </c>
      <c r="F39" s="121" t="n">
        <v>0.091</v>
      </c>
      <c r="G39" s="121" t="n">
        <v>0.091</v>
      </c>
      <c r="H39" s="121" t="n">
        <v>0.091</v>
      </c>
      <c r="I39" s="121"/>
      <c r="J39" s="121"/>
      <c r="K39" s="121"/>
      <c r="L39" s="121"/>
      <c r="M39" s="121"/>
      <c r="N39" s="121"/>
      <c r="O39" s="121"/>
      <c r="P39" s="122" t="n">
        <f aca="false">SUM(D39:O39)</f>
        <v>0.364</v>
      </c>
      <c r="Q39" s="117"/>
      <c r="R39" s="117"/>
      <c r="S39" s="117"/>
      <c r="T39" s="117"/>
      <c r="U39" s="117"/>
      <c r="V39" s="117"/>
      <c r="W39" s="117"/>
      <c r="X39" s="117"/>
      <c r="Y39" s="117"/>
      <c r="Z39" s="117"/>
      <c r="AA39" s="117"/>
      <c r="AB39" s="117"/>
      <c r="AC39" s="117"/>
      <c r="AD39" s="117"/>
      <c r="AE39" s="118"/>
      <c r="AF39" s="109"/>
    </row>
    <row r="40" customFormat="false" ht="93.75" hidden="false" customHeight="true" outlineLevel="0" collapsed="false">
      <c r="A40" s="177" t="s">
        <v>139</v>
      </c>
      <c r="B40" s="124" t="n">
        <v>0.03</v>
      </c>
      <c r="C40" s="125" t="s">
        <v>60</v>
      </c>
      <c r="D40" s="206" t="n">
        <v>0.0833</v>
      </c>
      <c r="E40" s="206" t="n">
        <v>0.0833</v>
      </c>
      <c r="F40" s="206" t="n">
        <v>0.0833</v>
      </c>
      <c r="G40" s="206" t="n">
        <v>0.0833</v>
      </c>
      <c r="H40" s="206" t="n">
        <v>0.0833</v>
      </c>
      <c r="I40" s="206" t="n">
        <v>0.0833</v>
      </c>
      <c r="J40" s="206" t="n">
        <v>0.0833</v>
      </c>
      <c r="K40" s="206" t="n">
        <v>0.0833</v>
      </c>
      <c r="L40" s="206" t="n">
        <v>0.0834</v>
      </c>
      <c r="M40" s="206" t="n">
        <v>0.0834</v>
      </c>
      <c r="N40" s="206" t="n">
        <v>0.0834</v>
      </c>
      <c r="O40" s="206" t="n">
        <v>0.0834</v>
      </c>
      <c r="P40" s="126" t="n">
        <f aca="false">SUM(D40:O40)</f>
        <v>1</v>
      </c>
      <c r="Q40" s="207" t="s">
        <v>140</v>
      </c>
      <c r="R40" s="207"/>
      <c r="S40" s="207"/>
      <c r="T40" s="207"/>
      <c r="U40" s="207"/>
      <c r="V40" s="207"/>
      <c r="W40" s="207"/>
      <c r="X40" s="207"/>
      <c r="Y40" s="207"/>
      <c r="Z40" s="207"/>
      <c r="AA40" s="207"/>
      <c r="AB40" s="207"/>
      <c r="AC40" s="207"/>
      <c r="AD40" s="207"/>
      <c r="AE40" s="118"/>
    </row>
    <row r="41" customFormat="false" ht="93.75" hidden="false" customHeight="true" outlineLevel="0" collapsed="false">
      <c r="A41" s="177"/>
      <c r="B41" s="124"/>
      <c r="C41" s="120" t="s">
        <v>64</v>
      </c>
      <c r="D41" s="121" t="n">
        <v>0.0833</v>
      </c>
      <c r="E41" s="121" t="n">
        <v>0.0833</v>
      </c>
      <c r="F41" s="121" t="n">
        <v>0.0833</v>
      </c>
      <c r="G41" s="121" t="n">
        <v>0.0833</v>
      </c>
      <c r="H41" s="121" t="n">
        <v>0.0833</v>
      </c>
      <c r="I41" s="121"/>
      <c r="J41" s="121"/>
      <c r="K41" s="121"/>
      <c r="L41" s="208"/>
      <c r="M41" s="208"/>
      <c r="N41" s="208"/>
      <c r="O41" s="208"/>
      <c r="P41" s="122" t="n">
        <f aca="false">SUM(D41:O41)</f>
        <v>0.4165</v>
      </c>
      <c r="Q41" s="207"/>
      <c r="R41" s="207"/>
      <c r="S41" s="207"/>
      <c r="T41" s="207"/>
      <c r="U41" s="207"/>
      <c r="V41" s="207"/>
      <c r="W41" s="207"/>
      <c r="X41" s="207"/>
      <c r="Y41" s="207"/>
      <c r="Z41" s="207"/>
      <c r="AA41" s="207"/>
      <c r="AB41" s="207"/>
      <c r="AC41" s="207"/>
      <c r="AD41" s="207"/>
      <c r="AE41" s="118"/>
    </row>
    <row r="42" customFormat="false" ht="98.45" hidden="false" customHeight="true" outlineLevel="0" collapsed="false">
      <c r="A42" s="123" t="s">
        <v>141</v>
      </c>
      <c r="B42" s="124" t="n">
        <v>0.03</v>
      </c>
      <c r="C42" s="125" t="s">
        <v>60</v>
      </c>
      <c r="D42" s="204" t="n">
        <v>0</v>
      </c>
      <c r="E42" s="204" t="n">
        <v>0.091</v>
      </c>
      <c r="F42" s="204" t="n">
        <v>0.091</v>
      </c>
      <c r="G42" s="204" t="n">
        <v>0.091</v>
      </c>
      <c r="H42" s="204" t="n">
        <v>0.091</v>
      </c>
      <c r="I42" s="204" t="n">
        <v>0.091</v>
      </c>
      <c r="J42" s="204" t="n">
        <v>0.091</v>
      </c>
      <c r="K42" s="204" t="n">
        <v>0.091</v>
      </c>
      <c r="L42" s="204" t="n">
        <v>0.091</v>
      </c>
      <c r="M42" s="204" t="n">
        <v>0.091</v>
      </c>
      <c r="N42" s="204" t="n">
        <v>0.091</v>
      </c>
      <c r="O42" s="204" t="n">
        <v>0.09</v>
      </c>
      <c r="P42" s="126" t="n">
        <f aca="false">SUM(D42:O42)</f>
        <v>1</v>
      </c>
      <c r="Q42" s="117" t="s">
        <v>142</v>
      </c>
      <c r="R42" s="117"/>
      <c r="S42" s="117"/>
      <c r="T42" s="117"/>
      <c r="U42" s="117"/>
      <c r="V42" s="117"/>
      <c r="W42" s="117"/>
      <c r="X42" s="117"/>
      <c r="Y42" s="117"/>
      <c r="Z42" s="117"/>
      <c r="AA42" s="117"/>
      <c r="AB42" s="117"/>
      <c r="AC42" s="117"/>
      <c r="AD42" s="117"/>
      <c r="AE42" s="118"/>
    </row>
    <row r="43" customFormat="false" ht="98.45" hidden="false" customHeight="true" outlineLevel="0" collapsed="false">
      <c r="A43" s="123"/>
      <c r="B43" s="124"/>
      <c r="C43" s="120" t="s">
        <v>64</v>
      </c>
      <c r="D43" s="121" t="n">
        <v>0</v>
      </c>
      <c r="E43" s="121" t="n">
        <v>0.091</v>
      </c>
      <c r="F43" s="121" t="n">
        <v>0.091</v>
      </c>
      <c r="G43" s="121" t="n">
        <v>0.091</v>
      </c>
      <c r="H43" s="121" t="n">
        <v>0.091</v>
      </c>
      <c r="I43" s="121"/>
      <c r="J43" s="121"/>
      <c r="K43" s="121"/>
      <c r="L43" s="208"/>
      <c r="M43" s="208"/>
      <c r="N43" s="208"/>
      <c r="O43" s="208"/>
      <c r="P43" s="122" t="n">
        <f aca="false">SUM(D43:O43)</f>
        <v>0.364</v>
      </c>
      <c r="Q43" s="117"/>
      <c r="R43" s="117"/>
      <c r="S43" s="117"/>
      <c r="T43" s="117"/>
      <c r="U43" s="117"/>
      <c r="V43" s="117"/>
      <c r="W43" s="117"/>
      <c r="X43" s="117"/>
      <c r="Y43" s="117"/>
      <c r="Z43" s="117"/>
      <c r="AA43" s="117"/>
      <c r="AB43" s="117"/>
      <c r="AC43" s="117"/>
      <c r="AD43" s="117"/>
      <c r="AE43" s="118"/>
    </row>
    <row r="44" customFormat="false" ht="131.25" hidden="false" customHeight="true" outlineLevel="0" collapsed="false">
      <c r="A44" s="184" t="s">
        <v>143</v>
      </c>
      <c r="B44" s="128" t="n">
        <v>0.06</v>
      </c>
      <c r="C44" s="125" t="s">
        <v>60</v>
      </c>
      <c r="D44" s="206" t="n">
        <v>0.0833</v>
      </c>
      <c r="E44" s="206" t="n">
        <v>0.0833</v>
      </c>
      <c r="F44" s="206" t="n">
        <v>0.0833</v>
      </c>
      <c r="G44" s="206" t="n">
        <v>0.0833</v>
      </c>
      <c r="H44" s="206" t="n">
        <v>0.0833</v>
      </c>
      <c r="I44" s="206" t="n">
        <v>0.0833</v>
      </c>
      <c r="J44" s="206" t="n">
        <v>0.0833</v>
      </c>
      <c r="K44" s="206" t="n">
        <v>0.0833</v>
      </c>
      <c r="L44" s="206" t="n">
        <v>0.0834</v>
      </c>
      <c r="M44" s="206" t="n">
        <v>0.0834</v>
      </c>
      <c r="N44" s="206" t="n">
        <v>0.0834</v>
      </c>
      <c r="O44" s="206" t="n">
        <v>0.0834</v>
      </c>
      <c r="P44" s="126" t="n">
        <f aca="false">SUM(D44:O44)</f>
        <v>1</v>
      </c>
      <c r="Q44" s="209" t="s">
        <v>144</v>
      </c>
      <c r="R44" s="209"/>
      <c r="S44" s="209"/>
      <c r="T44" s="209"/>
      <c r="U44" s="209"/>
      <c r="V44" s="209"/>
      <c r="W44" s="209"/>
      <c r="X44" s="209"/>
      <c r="Y44" s="209"/>
      <c r="Z44" s="209"/>
      <c r="AA44" s="209"/>
      <c r="AB44" s="209"/>
      <c r="AC44" s="209"/>
      <c r="AD44" s="209"/>
      <c r="AE44" s="118"/>
    </row>
    <row r="45" customFormat="false" ht="131.25" hidden="false" customHeight="true" outlineLevel="0" collapsed="false">
      <c r="A45" s="184"/>
      <c r="B45" s="128"/>
      <c r="C45" s="105" t="s">
        <v>64</v>
      </c>
      <c r="D45" s="130" t="n">
        <v>0.0833</v>
      </c>
      <c r="E45" s="130" t="n">
        <v>0.0833</v>
      </c>
      <c r="F45" s="130" t="n">
        <v>0.0833</v>
      </c>
      <c r="G45" s="130" t="n">
        <v>0.0833</v>
      </c>
      <c r="H45" s="130" t="n">
        <v>0.0833</v>
      </c>
      <c r="I45" s="130"/>
      <c r="J45" s="130"/>
      <c r="K45" s="130"/>
      <c r="L45" s="201"/>
      <c r="M45" s="201"/>
      <c r="N45" s="201"/>
      <c r="O45" s="201"/>
      <c r="P45" s="194" t="n">
        <f aca="false">SUM(D45:O45)</f>
        <v>0.4165</v>
      </c>
      <c r="Q45" s="209"/>
      <c r="R45" s="209"/>
      <c r="S45" s="209"/>
      <c r="T45" s="209"/>
      <c r="U45" s="209"/>
      <c r="V45" s="209"/>
      <c r="W45" s="209"/>
      <c r="X45" s="209"/>
      <c r="Y45" s="209"/>
      <c r="Z45" s="209"/>
      <c r="AA45" s="209"/>
      <c r="AB45" s="209"/>
      <c r="AC45" s="209"/>
      <c r="AD45" s="209"/>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N40" colorId="64" zoomScale="60" zoomScaleNormal="60" zoomScalePageLayoutView="100" workbookViewId="0">
      <selection pane="topLeft" activeCell="Q44" activeCellId="0" sqref="Q44:AD45"/>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0.13"/>
    <col collapsed="false" customWidth="true" hidden="false" outlineLevel="0" max="16" min="16" style="1" width="18.14"/>
    <col collapsed="false" customWidth="true" hidden="false" outlineLevel="0" max="17" min="17" style="1" width="21.7"/>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19</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45</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63258366</v>
      </c>
      <c r="D22" s="71"/>
      <c r="E22" s="71"/>
      <c r="F22" s="71"/>
      <c r="G22" s="71"/>
      <c r="H22" s="71"/>
      <c r="I22" s="71"/>
      <c r="J22" s="71"/>
      <c r="K22" s="71"/>
      <c r="L22" s="71"/>
      <c r="M22" s="71"/>
      <c r="N22" s="71"/>
      <c r="O22" s="71" t="n">
        <f aca="false">SUM(C22:N22)</f>
        <v>263258366</v>
      </c>
      <c r="P22" s="72"/>
      <c r="Q22" s="70" t="n">
        <v>2830586000</v>
      </c>
      <c r="R22" s="71" t="n">
        <v>0</v>
      </c>
      <c r="S22" s="71" t="n">
        <f aca="false">410000000+175000000</f>
        <v>585000000</v>
      </c>
      <c r="T22" s="71" t="n">
        <v>0</v>
      </c>
      <c r="U22" s="71" t="n">
        <v>0</v>
      </c>
      <c r="V22" s="71" t="n">
        <v>0</v>
      </c>
      <c r="W22" s="71" t="n">
        <v>0</v>
      </c>
      <c r="X22" s="71" t="n">
        <v>0</v>
      </c>
      <c r="Y22" s="71" t="n">
        <v>0</v>
      </c>
      <c r="Z22" s="71" t="n">
        <v>0</v>
      </c>
      <c r="AA22" s="71" t="n">
        <v>0</v>
      </c>
      <c r="AB22" s="71" t="n">
        <v>0</v>
      </c>
      <c r="AC22" s="71" t="n">
        <f aca="false">SUM(Q22:AB22)</f>
        <v>3415586000</v>
      </c>
      <c r="AD22" s="73"/>
      <c r="AE22" s="68"/>
      <c r="AF22" s="68"/>
    </row>
    <row r="23" customFormat="false" ht="32.1" hidden="false" customHeight="true" outlineLevel="0" collapsed="false">
      <c r="A23" s="74" t="s">
        <v>44</v>
      </c>
      <c r="B23" s="74"/>
      <c r="C23" s="75" t="n">
        <v>263258366</v>
      </c>
      <c r="D23" s="76"/>
      <c r="E23" s="76"/>
      <c r="F23" s="76" t="n">
        <v>-159900</v>
      </c>
      <c r="G23" s="76"/>
      <c r="H23" s="76"/>
      <c r="I23" s="76"/>
      <c r="J23" s="76"/>
      <c r="K23" s="76"/>
      <c r="L23" s="76"/>
      <c r="M23" s="76"/>
      <c r="N23" s="76"/>
      <c r="O23" s="76" t="n">
        <f aca="false">SUM(C23:N23)</f>
        <v>263098466</v>
      </c>
      <c r="P23" s="77" t="n">
        <f aca="false">IFERROR(O23/(SUMIF(C23:N23,"&gt;0",C22:N22))," ")</f>
        <v>0.999392611895191</v>
      </c>
      <c r="Q23" s="75" t="n">
        <v>2830586000</v>
      </c>
      <c r="R23" s="76" t="n">
        <v>0</v>
      </c>
      <c r="S23" s="76" t="n">
        <v>0</v>
      </c>
      <c r="T23" s="76" t="n">
        <v>559844674</v>
      </c>
      <c r="U23" s="76" t="n">
        <v>0</v>
      </c>
      <c r="V23" s="76"/>
      <c r="W23" s="76"/>
      <c r="X23" s="76"/>
      <c r="Y23" s="76"/>
      <c r="Z23" s="76"/>
      <c r="AA23" s="76"/>
      <c r="AB23" s="76"/>
      <c r="AC23" s="76" t="n">
        <f aca="false">SUM(Q23:AB23)</f>
        <v>3390430674</v>
      </c>
      <c r="AD23" s="78" t="n">
        <f aca="false">IFERROR(AC23/(SUMIF(Q23:AB23,"&gt;0",Q22:AB22))," ")</f>
        <v>1.19778401857425</v>
      </c>
      <c r="AE23" s="68"/>
      <c r="AF23" s="68"/>
    </row>
    <row r="24" customFormat="false" ht="32.1" hidden="false" customHeight="true" outlineLevel="0" collapsed="false">
      <c r="A24" s="74" t="s">
        <v>45</v>
      </c>
      <c r="B24" s="74"/>
      <c r="C24" s="75" t="n">
        <v>0</v>
      </c>
      <c r="D24" s="76" t="n">
        <v>110165117.25</v>
      </c>
      <c r="E24" s="76" t="n">
        <v>53764416.25</v>
      </c>
      <c r="F24" s="76" t="n">
        <v>53764416.25</v>
      </c>
      <c r="G24" s="76" t="n">
        <v>45564416.25</v>
      </c>
      <c r="H24" s="76" t="n">
        <v>0</v>
      </c>
      <c r="I24" s="76" t="n">
        <v>0</v>
      </c>
      <c r="J24" s="76" t="n">
        <v>0</v>
      </c>
      <c r="K24" s="76" t="n">
        <v>0</v>
      </c>
      <c r="L24" s="76" t="n">
        <v>0</v>
      </c>
      <c r="M24" s="76" t="n">
        <v>0</v>
      </c>
      <c r="N24" s="76" t="n">
        <v>0</v>
      </c>
      <c r="O24" s="76" t="n">
        <f aca="false">SUM(C24:N24)</f>
        <v>263258366</v>
      </c>
      <c r="P24" s="79"/>
      <c r="Q24" s="75" t="n">
        <v>0</v>
      </c>
      <c r="R24" s="76" t="n">
        <v>128663000</v>
      </c>
      <c r="S24" s="76" t="n">
        <v>257326000</v>
      </c>
      <c r="T24" s="76" t="n">
        <f aca="false">298326000+20000000</f>
        <v>318326000</v>
      </c>
      <c r="U24" s="76" t="n">
        <f aca="false">298326000+20000000</f>
        <v>318326000</v>
      </c>
      <c r="V24" s="76" t="n">
        <f aca="false">298326000+20000000</f>
        <v>318326000</v>
      </c>
      <c r="W24" s="76" t="n">
        <f aca="false">298326000+20000000</f>
        <v>318326000</v>
      </c>
      <c r="X24" s="76" t="n">
        <f aca="false">298326000+20000000</f>
        <v>318326000</v>
      </c>
      <c r="Y24" s="76" t="n">
        <f aca="false">298326000+20000000</f>
        <v>318326000</v>
      </c>
      <c r="Z24" s="76" t="n">
        <f aca="false">298326000+20000000</f>
        <v>318326000</v>
      </c>
      <c r="AA24" s="76" t="n">
        <f aca="false">298326000+20000000</f>
        <v>318326000</v>
      </c>
      <c r="AB24" s="76" t="n">
        <f aca="false">467989000+15000000</f>
        <v>482989000</v>
      </c>
      <c r="AC24" s="76" t="n">
        <f aca="false">SUM(Q24:AB24)</f>
        <v>3415586000</v>
      </c>
      <c r="AD24" s="78"/>
      <c r="AE24" s="68"/>
      <c r="AF24" s="68"/>
    </row>
    <row r="25" customFormat="false" ht="32.1" hidden="false" customHeight="true" outlineLevel="0" collapsed="false">
      <c r="A25" s="80" t="s">
        <v>46</v>
      </c>
      <c r="B25" s="80"/>
      <c r="C25" s="81" t="n">
        <v>19347900</v>
      </c>
      <c r="D25" s="82" t="n">
        <v>88143450</v>
      </c>
      <c r="E25" s="82" t="n">
        <v>56278283</v>
      </c>
      <c r="F25" s="82" t="n">
        <v>53764416</v>
      </c>
      <c r="G25" s="82" t="n">
        <v>45564417</v>
      </c>
      <c r="H25" s="82"/>
      <c r="I25" s="82"/>
      <c r="J25" s="82"/>
      <c r="K25" s="82"/>
      <c r="L25" s="82"/>
      <c r="M25" s="82"/>
      <c r="N25" s="82"/>
      <c r="O25" s="82" t="n">
        <f aca="false">SUM(C25:N25)</f>
        <v>263098466</v>
      </c>
      <c r="P25" s="210" t="n">
        <f aca="false">IFERROR(O25/(SUMIF(C25:N25,"&gt;0",C24:N24))," ")</f>
        <v>0.999392611895191</v>
      </c>
      <c r="Q25" s="81" t="n">
        <v>0</v>
      </c>
      <c r="R25" s="82" t="n">
        <v>93158234</v>
      </c>
      <c r="S25" s="82" t="n">
        <v>254974400</v>
      </c>
      <c r="T25" s="82" t="n">
        <v>252385000</v>
      </c>
      <c r="U25" s="82" t="n">
        <v>264408100</v>
      </c>
      <c r="V25" s="82"/>
      <c r="W25" s="82"/>
      <c r="X25" s="82"/>
      <c r="Y25" s="82"/>
      <c r="Z25" s="82"/>
      <c r="AA25" s="82"/>
      <c r="AB25" s="82"/>
      <c r="AC25" s="82" t="n">
        <f aca="false">SUM(Q25:AB25)</f>
        <v>864925734</v>
      </c>
      <c r="AD25" s="84" t="n">
        <f aca="false">IFERROR(AC25/(SUMIF(Q25:AB25,"&gt;0",Q24:AB24))," ")</f>
        <v>0.845776508080548</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8</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45</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8</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24.5" hidden="false" customHeight="true" outlineLevel="0" collapsed="false">
      <c r="A34" s="99" t="s">
        <v>145</v>
      </c>
      <c r="B34" s="100" t="n">
        <v>0.1</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190" t="s">
        <v>146</v>
      </c>
      <c r="R34" s="190"/>
      <c r="S34" s="190"/>
      <c r="T34" s="190"/>
      <c r="U34" s="190"/>
      <c r="V34" s="190"/>
      <c r="W34" s="190" t="s">
        <v>147</v>
      </c>
      <c r="X34" s="190"/>
      <c r="Y34" s="190"/>
      <c r="Z34" s="190"/>
      <c r="AA34" s="191" t="s">
        <v>148</v>
      </c>
      <c r="AB34" s="191"/>
      <c r="AC34" s="191"/>
      <c r="AD34" s="191"/>
      <c r="AG34" s="96"/>
      <c r="AH34" s="96"/>
      <c r="AI34" s="96"/>
      <c r="AJ34" s="96"/>
      <c r="AK34" s="96"/>
      <c r="AL34" s="96"/>
      <c r="AM34" s="96"/>
      <c r="AN34" s="96"/>
      <c r="AO34" s="96"/>
    </row>
    <row r="35" customFormat="false" ht="124.5" hidden="false" customHeight="true" outlineLevel="0" collapsed="false">
      <c r="A35" s="99"/>
      <c r="B35" s="100"/>
      <c r="C35" s="105" t="s">
        <v>64</v>
      </c>
      <c r="D35" s="106" t="n">
        <v>1</v>
      </c>
      <c r="E35" s="106" t="n">
        <v>1</v>
      </c>
      <c r="F35" s="106" t="n">
        <v>1</v>
      </c>
      <c r="G35" s="106" t="n">
        <v>1</v>
      </c>
      <c r="H35" s="106" t="n">
        <v>1</v>
      </c>
      <c r="I35" s="203"/>
      <c r="J35" s="203"/>
      <c r="K35" s="203"/>
      <c r="L35" s="203"/>
      <c r="M35" s="203"/>
      <c r="N35" s="203"/>
      <c r="O35" s="203"/>
      <c r="P35" s="107" t="n">
        <v>1</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211" t="s">
        <v>83</v>
      </c>
      <c r="R37" s="211"/>
      <c r="S37" s="211"/>
      <c r="T37" s="211"/>
      <c r="U37" s="211"/>
      <c r="V37" s="211"/>
      <c r="W37" s="211"/>
      <c r="X37" s="211"/>
      <c r="Y37" s="211"/>
      <c r="Z37" s="211"/>
      <c r="AA37" s="211"/>
      <c r="AB37" s="211"/>
      <c r="AC37" s="211"/>
      <c r="AD37" s="211"/>
      <c r="AG37" s="113"/>
      <c r="AH37" s="113"/>
      <c r="AI37" s="113"/>
      <c r="AJ37" s="113"/>
      <c r="AK37" s="113"/>
      <c r="AL37" s="113"/>
      <c r="AM37" s="113"/>
      <c r="AN37" s="113"/>
      <c r="AO37" s="113"/>
    </row>
    <row r="38" customFormat="false" ht="306.75" hidden="false" customHeight="true" outlineLevel="0" collapsed="false">
      <c r="A38" s="114" t="s">
        <v>149</v>
      </c>
      <c r="B38" s="212" t="n">
        <v>0.02</v>
      </c>
      <c r="C38" s="101" t="s">
        <v>60</v>
      </c>
      <c r="D38" s="116" t="n">
        <v>0</v>
      </c>
      <c r="E38" s="116" t="n">
        <v>0.091</v>
      </c>
      <c r="F38" s="116" t="n">
        <v>0.091</v>
      </c>
      <c r="G38" s="116" t="n">
        <v>0.091</v>
      </c>
      <c r="H38" s="116" t="n">
        <v>0.091</v>
      </c>
      <c r="I38" s="116" t="n">
        <v>0.091</v>
      </c>
      <c r="J38" s="116" t="n">
        <v>0.091</v>
      </c>
      <c r="K38" s="116" t="n">
        <v>0.091</v>
      </c>
      <c r="L38" s="116" t="n">
        <v>0.091</v>
      </c>
      <c r="M38" s="116" t="n">
        <v>0.091</v>
      </c>
      <c r="N38" s="116" t="n">
        <v>0.091</v>
      </c>
      <c r="O38" s="116" t="n">
        <v>0.09</v>
      </c>
      <c r="P38" s="174" t="n">
        <f aca="false">SUM(D38:O38)</f>
        <v>1</v>
      </c>
      <c r="Q38" s="213" t="s">
        <v>150</v>
      </c>
      <c r="R38" s="213"/>
      <c r="S38" s="213"/>
      <c r="T38" s="213"/>
      <c r="U38" s="213"/>
      <c r="V38" s="213"/>
      <c r="W38" s="213"/>
      <c r="X38" s="213"/>
      <c r="Y38" s="213"/>
      <c r="Z38" s="213"/>
      <c r="AA38" s="213"/>
      <c r="AB38" s="213"/>
      <c r="AC38" s="213"/>
      <c r="AD38" s="213"/>
      <c r="AE38" s="118"/>
      <c r="AG38" s="119"/>
      <c r="AH38" s="119"/>
      <c r="AI38" s="119"/>
      <c r="AJ38" s="119"/>
      <c r="AK38" s="119"/>
      <c r="AL38" s="119"/>
      <c r="AM38" s="119"/>
      <c r="AN38" s="119"/>
      <c r="AO38" s="119"/>
    </row>
    <row r="39" customFormat="false" ht="306.75" hidden="false" customHeight="true" outlineLevel="0" collapsed="false">
      <c r="A39" s="114"/>
      <c r="B39" s="212"/>
      <c r="C39" s="120" t="s">
        <v>64</v>
      </c>
      <c r="D39" s="121" t="n">
        <v>0</v>
      </c>
      <c r="E39" s="121" t="n">
        <v>0.091</v>
      </c>
      <c r="F39" s="121" t="n">
        <v>0.091</v>
      </c>
      <c r="G39" s="121" t="n">
        <v>0.091</v>
      </c>
      <c r="H39" s="121" t="n">
        <v>0.091</v>
      </c>
      <c r="I39" s="121"/>
      <c r="J39" s="121"/>
      <c r="K39" s="121"/>
      <c r="L39" s="121"/>
      <c r="M39" s="121"/>
      <c r="N39" s="121"/>
      <c r="O39" s="121"/>
      <c r="P39" s="122" t="n">
        <f aca="false">SUM(D39:O39)</f>
        <v>0.364</v>
      </c>
      <c r="Q39" s="213"/>
      <c r="R39" s="213"/>
      <c r="S39" s="213"/>
      <c r="T39" s="213"/>
      <c r="U39" s="213"/>
      <c r="V39" s="213"/>
      <c r="W39" s="213"/>
      <c r="X39" s="213"/>
      <c r="Y39" s="213"/>
      <c r="Z39" s="213"/>
      <c r="AA39" s="213"/>
      <c r="AB39" s="213"/>
      <c r="AC39" s="213"/>
      <c r="AD39" s="213"/>
      <c r="AE39" s="118"/>
    </row>
    <row r="40" customFormat="false" ht="98.1" hidden="false" customHeight="true" outlineLevel="0" collapsed="false">
      <c r="A40" s="123" t="s">
        <v>151</v>
      </c>
      <c r="B40" s="214" t="n">
        <v>0.03</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215" t="s">
        <v>152</v>
      </c>
      <c r="R40" s="215"/>
      <c r="S40" s="215"/>
      <c r="T40" s="215"/>
      <c r="U40" s="215"/>
      <c r="V40" s="215"/>
      <c r="W40" s="215"/>
      <c r="X40" s="215"/>
      <c r="Y40" s="215"/>
      <c r="Z40" s="215"/>
      <c r="AA40" s="215"/>
      <c r="AB40" s="215"/>
      <c r="AC40" s="215"/>
      <c r="AD40" s="215"/>
      <c r="AE40" s="118"/>
    </row>
    <row r="41" customFormat="false" ht="98.1" hidden="false" customHeight="true" outlineLevel="0" collapsed="false">
      <c r="A41" s="123"/>
      <c r="B41" s="214"/>
      <c r="C41" s="120" t="s">
        <v>64</v>
      </c>
      <c r="D41" s="121" t="n">
        <v>0</v>
      </c>
      <c r="E41" s="121" t="n">
        <v>0.091</v>
      </c>
      <c r="F41" s="121" t="n">
        <v>0.091</v>
      </c>
      <c r="G41" s="121" t="n">
        <v>0.091</v>
      </c>
      <c r="H41" s="121" t="n">
        <v>0.091</v>
      </c>
      <c r="I41" s="121"/>
      <c r="J41" s="121"/>
      <c r="K41" s="121"/>
      <c r="L41" s="121"/>
      <c r="M41" s="121"/>
      <c r="N41" s="121"/>
      <c r="O41" s="121"/>
      <c r="P41" s="122" t="n">
        <f aca="false">SUM(D41:O41)</f>
        <v>0.364</v>
      </c>
      <c r="Q41" s="215"/>
      <c r="R41" s="215"/>
      <c r="S41" s="215"/>
      <c r="T41" s="215"/>
      <c r="U41" s="215"/>
      <c r="V41" s="215"/>
      <c r="W41" s="215"/>
      <c r="X41" s="215"/>
      <c r="Y41" s="215"/>
      <c r="Z41" s="215"/>
      <c r="AA41" s="215"/>
      <c r="AB41" s="215"/>
      <c r="AC41" s="215"/>
      <c r="AD41" s="215"/>
      <c r="AE41" s="118"/>
    </row>
    <row r="42" customFormat="false" ht="66" hidden="false" customHeight="true" outlineLevel="0" collapsed="false">
      <c r="A42" s="123" t="s">
        <v>153</v>
      </c>
      <c r="B42" s="214" t="n">
        <v>0.02</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216" t="s">
        <v>154</v>
      </c>
      <c r="R42" s="216"/>
      <c r="S42" s="216"/>
      <c r="T42" s="216"/>
      <c r="U42" s="216"/>
      <c r="V42" s="216"/>
      <c r="W42" s="216"/>
      <c r="X42" s="216"/>
      <c r="Y42" s="216"/>
      <c r="Z42" s="216"/>
      <c r="AA42" s="216"/>
      <c r="AB42" s="216"/>
      <c r="AC42" s="216"/>
      <c r="AD42" s="216"/>
      <c r="AE42" s="118"/>
    </row>
    <row r="43" customFormat="false" ht="66" hidden="false" customHeight="true" outlineLevel="0" collapsed="false">
      <c r="A43" s="123"/>
      <c r="B43" s="214"/>
      <c r="C43" s="120" t="s">
        <v>64</v>
      </c>
      <c r="D43" s="121" t="n">
        <v>0.0833</v>
      </c>
      <c r="E43" s="121" t="n">
        <v>0.0833</v>
      </c>
      <c r="F43" s="121" t="n">
        <v>0.0833</v>
      </c>
      <c r="G43" s="121" t="n">
        <v>0.0833</v>
      </c>
      <c r="H43" s="121" t="n">
        <v>0.0833</v>
      </c>
      <c r="I43" s="121"/>
      <c r="J43" s="121"/>
      <c r="K43" s="121"/>
      <c r="L43" s="208"/>
      <c r="M43" s="208"/>
      <c r="N43" s="208"/>
      <c r="O43" s="208"/>
      <c r="P43" s="122" t="n">
        <f aca="false">SUM(D43:O43)</f>
        <v>0.4165</v>
      </c>
      <c r="Q43" s="216"/>
      <c r="R43" s="216"/>
      <c r="S43" s="216"/>
      <c r="T43" s="216"/>
      <c r="U43" s="216"/>
      <c r="V43" s="216"/>
      <c r="W43" s="216"/>
      <c r="X43" s="216"/>
      <c r="Y43" s="216"/>
      <c r="Z43" s="216"/>
      <c r="AA43" s="216"/>
      <c r="AB43" s="216"/>
      <c r="AC43" s="216"/>
      <c r="AD43" s="216"/>
      <c r="AE43" s="118"/>
    </row>
    <row r="44" customFormat="false" ht="60.75" hidden="false" customHeight="true" outlineLevel="0" collapsed="false">
      <c r="A44" s="127" t="s">
        <v>155</v>
      </c>
      <c r="B44" s="217" t="n">
        <v>0.03</v>
      </c>
      <c r="C44" s="125" t="s">
        <v>60</v>
      </c>
      <c r="D44" s="116" t="n">
        <v>0.0833</v>
      </c>
      <c r="E44" s="116" t="n">
        <v>0.0833</v>
      </c>
      <c r="F44" s="116" t="n">
        <v>0.0833</v>
      </c>
      <c r="G44" s="116" t="n">
        <v>0.0833</v>
      </c>
      <c r="H44" s="116" t="n">
        <v>0.0833</v>
      </c>
      <c r="I44" s="116" t="n">
        <v>0.0833</v>
      </c>
      <c r="J44" s="116" t="n">
        <v>0.0833</v>
      </c>
      <c r="K44" s="116" t="n">
        <v>0.0833</v>
      </c>
      <c r="L44" s="116" t="n">
        <v>0.0834</v>
      </c>
      <c r="M44" s="116" t="n">
        <v>0.0834</v>
      </c>
      <c r="N44" s="116" t="n">
        <v>0.0834</v>
      </c>
      <c r="O44" s="116" t="n">
        <v>0.0834</v>
      </c>
      <c r="P44" s="126" t="n">
        <f aca="false">SUM(D44:O44)</f>
        <v>1</v>
      </c>
      <c r="Q44" s="129" t="s">
        <v>156</v>
      </c>
      <c r="R44" s="129"/>
      <c r="S44" s="129"/>
      <c r="T44" s="129"/>
      <c r="U44" s="129"/>
      <c r="V44" s="129"/>
      <c r="W44" s="129"/>
      <c r="X44" s="129"/>
      <c r="Y44" s="129"/>
      <c r="Z44" s="129"/>
      <c r="AA44" s="129"/>
      <c r="AB44" s="129"/>
      <c r="AC44" s="129"/>
      <c r="AD44" s="129"/>
      <c r="AE44" s="118"/>
    </row>
    <row r="45" customFormat="false" ht="60.75" hidden="false" customHeight="true" outlineLevel="0" collapsed="false">
      <c r="A45" s="127"/>
      <c r="B45" s="217"/>
      <c r="C45" s="105" t="s">
        <v>64</v>
      </c>
      <c r="D45" s="130" t="n">
        <v>0.0833</v>
      </c>
      <c r="E45" s="130" t="n">
        <v>0.0833</v>
      </c>
      <c r="F45" s="130" t="n">
        <v>0.0833</v>
      </c>
      <c r="G45" s="130" t="n">
        <v>0.0833</v>
      </c>
      <c r="H45" s="130" t="n">
        <v>0.0833</v>
      </c>
      <c r="I45" s="130"/>
      <c r="J45" s="130"/>
      <c r="K45" s="130"/>
      <c r="L45" s="201"/>
      <c r="M45" s="201"/>
      <c r="N45" s="201"/>
      <c r="O45" s="201"/>
      <c r="P45" s="194" t="n">
        <f aca="false">SUM(D45:O45)</f>
        <v>0.4165</v>
      </c>
      <c r="Q45" s="129"/>
      <c r="R45" s="129"/>
      <c r="S45" s="129"/>
      <c r="T45" s="129"/>
      <c r="U45" s="129"/>
      <c r="V45" s="129"/>
      <c r="W45" s="129"/>
      <c r="X45" s="129"/>
      <c r="Y45" s="129"/>
      <c r="Z45" s="129"/>
      <c r="AA45" s="129"/>
      <c r="AB45" s="129"/>
      <c r="AC45" s="129"/>
      <c r="AD45" s="129"/>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42: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O34" colorId="64" zoomScale="60" zoomScaleNormal="60" zoomScalePageLayoutView="100" workbookViewId="0">
      <selection pane="topLeft" activeCell="Q42" activeCellId="0" sqref="Q42:AD43"/>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0.28"/>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19</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57</v>
      </c>
      <c r="D17" s="3"/>
      <c r="E17" s="3"/>
      <c r="F17" s="3"/>
      <c r="G17" s="3"/>
      <c r="H17" s="3"/>
      <c r="I17" s="3"/>
      <c r="J17" s="3"/>
      <c r="K17" s="3"/>
      <c r="L17" s="3"/>
      <c r="M17" s="3"/>
      <c r="N17" s="3"/>
      <c r="O17" s="3"/>
      <c r="P17" s="3"/>
      <c r="Q17" s="3"/>
      <c r="R17" s="53" t="s">
        <v>25</v>
      </c>
      <c r="S17" s="53"/>
      <c r="T17" s="53"/>
      <c r="U17" s="53"/>
      <c r="V17" s="53"/>
      <c r="W17" s="54" t="n">
        <v>2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0</v>
      </c>
      <c r="D22" s="71" t="n">
        <v>0</v>
      </c>
      <c r="E22" s="71" t="n">
        <v>0</v>
      </c>
      <c r="F22" s="71" t="n">
        <v>0</v>
      </c>
      <c r="G22" s="71" t="n">
        <v>0</v>
      </c>
      <c r="H22" s="71" t="n">
        <v>0</v>
      </c>
      <c r="I22" s="71" t="n">
        <v>0</v>
      </c>
      <c r="J22" s="71" t="n">
        <v>0</v>
      </c>
      <c r="K22" s="71" t="n">
        <v>0</v>
      </c>
      <c r="L22" s="71" t="n">
        <v>0</v>
      </c>
      <c r="M22" s="71" t="n">
        <v>0</v>
      </c>
      <c r="N22" s="71" t="n">
        <v>0</v>
      </c>
      <c r="O22" s="71" t="n">
        <f aca="false">SUM(C22:N22)</f>
        <v>0</v>
      </c>
      <c r="P22" s="72"/>
      <c r="Q22" s="70" t="n">
        <v>1351636000</v>
      </c>
      <c r="R22" s="71" t="n">
        <v>0</v>
      </c>
      <c r="S22" s="71" t="n">
        <v>0</v>
      </c>
      <c r="T22" s="71" t="n">
        <v>0</v>
      </c>
      <c r="U22" s="71" t="n">
        <v>0</v>
      </c>
      <c r="V22" s="71" t="n">
        <v>0</v>
      </c>
      <c r="W22" s="71" t="n">
        <v>0</v>
      </c>
      <c r="X22" s="71" t="n">
        <v>0</v>
      </c>
      <c r="Y22" s="71" t="n">
        <v>0</v>
      </c>
      <c r="Z22" s="71" t="n">
        <v>0</v>
      </c>
      <c r="AA22" s="71" t="n">
        <v>0</v>
      </c>
      <c r="AB22" s="71" t="n">
        <v>0</v>
      </c>
      <c r="AC22" s="71" t="n">
        <f aca="false">SUM(Q22:AB22)</f>
        <v>135163600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t="n">
        <v>1351636000</v>
      </c>
      <c r="R23" s="76" t="n">
        <v>0</v>
      </c>
      <c r="S23" s="76" t="n">
        <v>0</v>
      </c>
      <c r="T23" s="76" t="n">
        <v>0</v>
      </c>
      <c r="U23" s="76" t="n">
        <v>0</v>
      </c>
      <c r="V23" s="76"/>
      <c r="W23" s="76"/>
      <c r="X23" s="76"/>
      <c r="Y23" s="76"/>
      <c r="Z23" s="76"/>
      <c r="AA23" s="76"/>
      <c r="AB23" s="76"/>
      <c r="AC23" s="76" t="n">
        <f aca="false">SUM(Q23:AB23)</f>
        <v>1351636000</v>
      </c>
      <c r="AD23" s="78" t="n">
        <f aca="false">IFERROR(AC23/(SUMIF(Q23:AB23,"&gt;0",Q22:AB22))," ")</f>
        <v>1</v>
      </c>
      <c r="AE23" s="68"/>
      <c r="AF23" s="68"/>
    </row>
    <row r="24" customFormat="false" ht="32.1" hidden="false" customHeight="true" outlineLevel="0" collapsed="false">
      <c r="A24" s="74" t="s">
        <v>45</v>
      </c>
      <c r="B24" s="74"/>
      <c r="C24" s="75" t="n">
        <v>0</v>
      </c>
      <c r="D24" s="76" t="n">
        <v>0</v>
      </c>
      <c r="E24" s="76" t="n">
        <v>0</v>
      </c>
      <c r="F24" s="76" t="n">
        <v>0</v>
      </c>
      <c r="G24" s="76" t="n">
        <v>0</v>
      </c>
      <c r="H24" s="76" t="n">
        <v>0</v>
      </c>
      <c r="I24" s="76" t="n">
        <v>0</v>
      </c>
      <c r="J24" s="76" t="n">
        <v>0</v>
      </c>
      <c r="K24" s="76" t="n">
        <v>0</v>
      </c>
      <c r="L24" s="76" t="n">
        <v>0</v>
      </c>
      <c r="M24" s="76" t="n">
        <v>0</v>
      </c>
      <c r="N24" s="76" t="n">
        <v>0</v>
      </c>
      <c r="O24" s="76" t="n">
        <f aca="false">SUM(C24:N24)</f>
        <v>0</v>
      </c>
      <c r="P24" s="79"/>
      <c r="Q24" s="75" t="n">
        <v>0</v>
      </c>
      <c r="R24" s="76" t="n">
        <v>61438000</v>
      </c>
      <c r="S24" s="76" t="n">
        <v>122876000</v>
      </c>
      <c r="T24" s="76" t="n">
        <v>122876000</v>
      </c>
      <c r="U24" s="76" t="n">
        <v>122876000</v>
      </c>
      <c r="V24" s="76" t="n">
        <v>122876000</v>
      </c>
      <c r="W24" s="76" t="n">
        <v>122876000</v>
      </c>
      <c r="X24" s="76" t="n">
        <v>122876000</v>
      </c>
      <c r="Y24" s="76" t="n">
        <v>122876000</v>
      </c>
      <c r="Z24" s="76" t="n">
        <v>122876000</v>
      </c>
      <c r="AA24" s="76" t="n">
        <v>122876000</v>
      </c>
      <c r="AB24" s="76" t="n">
        <v>184314000</v>
      </c>
      <c r="AC24" s="76" t="n">
        <f aca="false">SUM(Q24:AB24)</f>
        <v>1351636000</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t="n">
        <v>0</v>
      </c>
      <c r="R25" s="82" t="n">
        <v>46865268</v>
      </c>
      <c r="S25" s="82" t="n">
        <v>119975499</v>
      </c>
      <c r="T25" s="82" t="n">
        <v>118815300</v>
      </c>
      <c r="U25" s="82" t="n">
        <v>122876000</v>
      </c>
      <c r="V25" s="82"/>
      <c r="W25" s="82"/>
      <c r="X25" s="82"/>
      <c r="Y25" s="82"/>
      <c r="Z25" s="82"/>
      <c r="AA25" s="82"/>
      <c r="AB25" s="82"/>
      <c r="AC25" s="82" t="n">
        <f aca="false">SUM(Q25:AB25)</f>
        <v>408532067</v>
      </c>
      <c r="AD25" s="84" t="n">
        <f aca="false">IFERROR(AC25/(SUMIF(Q25:AB25,"&gt;0",Q24:AB24))," ")</f>
        <v>0.949928771397879</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8</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4.5" hidden="false" customHeight="true" outlineLevel="0" collapsed="false">
      <c r="A30" s="89" t="s">
        <v>15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8</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81" hidden="false" customHeight="true" outlineLevel="0" collapsed="false">
      <c r="A34" s="99" t="s">
        <v>157</v>
      </c>
      <c r="B34" s="100" t="n">
        <v>0.1</v>
      </c>
      <c r="C34" s="101" t="s">
        <v>60</v>
      </c>
      <c r="D34" s="102" t="n">
        <v>0</v>
      </c>
      <c r="E34" s="102" t="n">
        <v>20</v>
      </c>
      <c r="F34" s="102" t="n">
        <v>20</v>
      </c>
      <c r="G34" s="102" t="n">
        <v>20</v>
      </c>
      <c r="H34" s="102" t="n">
        <v>20</v>
      </c>
      <c r="I34" s="102" t="n">
        <v>20</v>
      </c>
      <c r="J34" s="102" t="n">
        <v>20</v>
      </c>
      <c r="K34" s="102" t="n">
        <v>20</v>
      </c>
      <c r="L34" s="102" t="n">
        <v>20</v>
      </c>
      <c r="M34" s="102" t="n">
        <v>20</v>
      </c>
      <c r="N34" s="102" t="n">
        <v>20</v>
      </c>
      <c r="O34" s="102" t="n">
        <v>20</v>
      </c>
      <c r="P34" s="102" t="n">
        <v>20</v>
      </c>
      <c r="Q34" s="190" t="s">
        <v>158</v>
      </c>
      <c r="R34" s="190"/>
      <c r="S34" s="190"/>
      <c r="T34" s="190"/>
      <c r="U34" s="190"/>
      <c r="V34" s="190"/>
      <c r="W34" s="190" t="s">
        <v>159</v>
      </c>
      <c r="X34" s="190"/>
      <c r="Y34" s="190"/>
      <c r="Z34" s="190"/>
      <c r="AA34" s="191" t="s">
        <v>160</v>
      </c>
      <c r="AB34" s="191"/>
      <c r="AC34" s="191"/>
      <c r="AD34" s="191"/>
      <c r="AG34" s="96"/>
      <c r="AH34" s="96"/>
      <c r="AI34" s="96"/>
      <c r="AJ34" s="96"/>
      <c r="AK34" s="96"/>
      <c r="AL34" s="96"/>
      <c r="AM34" s="96"/>
      <c r="AN34" s="96"/>
      <c r="AO34" s="96"/>
    </row>
    <row r="35" customFormat="false" ht="81" hidden="false" customHeight="true" outlineLevel="0" collapsed="false">
      <c r="A35" s="99"/>
      <c r="B35" s="100"/>
      <c r="C35" s="105" t="s">
        <v>64</v>
      </c>
      <c r="D35" s="195" t="n">
        <v>0</v>
      </c>
      <c r="E35" s="195" t="n">
        <v>20</v>
      </c>
      <c r="F35" s="195" t="n">
        <v>20</v>
      </c>
      <c r="G35" s="195" t="n">
        <v>20</v>
      </c>
      <c r="H35" s="195" t="n">
        <v>20</v>
      </c>
      <c r="I35" s="107"/>
      <c r="J35" s="107"/>
      <c r="K35" s="107"/>
      <c r="L35" s="107"/>
      <c r="M35" s="107"/>
      <c r="N35" s="107"/>
      <c r="O35" s="107"/>
      <c r="P35" s="107" t="n">
        <v>20</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72.75" hidden="false" customHeight="true" outlineLevel="0" collapsed="false">
      <c r="A38" s="171" t="s">
        <v>161</v>
      </c>
      <c r="B38" s="212" t="n">
        <v>0.03</v>
      </c>
      <c r="C38" s="101" t="s">
        <v>60</v>
      </c>
      <c r="D38" s="116" t="n">
        <v>0</v>
      </c>
      <c r="E38" s="116" t="n">
        <v>0.091</v>
      </c>
      <c r="F38" s="116" t="n">
        <v>0.091</v>
      </c>
      <c r="G38" s="116" t="n">
        <v>0.091</v>
      </c>
      <c r="H38" s="116" t="n">
        <v>0.091</v>
      </c>
      <c r="I38" s="116" t="n">
        <v>0.091</v>
      </c>
      <c r="J38" s="116" t="n">
        <v>0.091</v>
      </c>
      <c r="K38" s="116" t="n">
        <v>0.091</v>
      </c>
      <c r="L38" s="116" t="n">
        <v>0.091</v>
      </c>
      <c r="M38" s="116" t="n">
        <v>0.091</v>
      </c>
      <c r="N38" s="116" t="n">
        <v>0.091</v>
      </c>
      <c r="O38" s="116" t="n">
        <v>0.09</v>
      </c>
      <c r="P38" s="174" t="n">
        <f aca="false">SUM(D38:O38)</f>
        <v>1</v>
      </c>
      <c r="Q38" s="117" t="s">
        <v>162</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72.75" hidden="false" customHeight="true" outlineLevel="0" collapsed="false">
      <c r="A39" s="171"/>
      <c r="B39" s="212"/>
      <c r="C39" s="120" t="s">
        <v>64</v>
      </c>
      <c r="D39" s="218" t="n">
        <v>0</v>
      </c>
      <c r="E39" s="121" t="n">
        <v>0.091</v>
      </c>
      <c r="F39" s="121" t="n">
        <v>0.091</v>
      </c>
      <c r="G39" s="121" t="n">
        <v>0.091</v>
      </c>
      <c r="H39" s="121" t="n">
        <v>0.091</v>
      </c>
      <c r="I39" s="218"/>
      <c r="J39" s="218"/>
      <c r="K39" s="218"/>
      <c r="L39" s="218"/>
      <c r="M39" s="218"/>
      <c r="N39" s="218"/>
      <c r="O39" s="218"/>
      <c r="P39" s="122" t="n">
        <f aca="false">SUM(D39:O39)</f>
        <v>0.364</v>
      </c>
      <c r="Q39" s="117"/>
      <c r="R39" s="117"/>
      <c r="S39" s="117"/>
      <c r="T39" s="117"/>
      <c r="U39" s="117"/>
      <c r="V39" s="117"/>
      <c r="W39" s="117"/>
      <c r="X39" s="117"/>
      <c r="Y39" s="117"/>
      <c r="Z39" s="117"/>
      <c r="AA39" s="117"/>
      <c r="AB39" s="117"/>
      <c r="AC39" s="117"/>
      <c r="AD39" s="117"/>
      <c r="AE39" s="118"/>
    </row>
    <row r="40" customFormat="false" ht="69" hidden="false" customHeight="true" outlineLevel="0" collapsed="false">
      <c r="A40" s="177" t="s">
        <v>163</v>
      </c>
      <c r="B40" s="214" t="n">
        <v>0.03</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117" t="s">
        <v>164</v>
      </c>
      <c r="R40" s="117"/>
      <c r="S40" s="117"/>
      <c r="T40" s="117"/>
      <c r="U40" s="117"/>
      <c r="V40" s="117"/>
      <c r="W40" s="117"/>
      <c r="X40" s="117"/>
      <c r="Y40" s="117"/>
      <c r="Z40" s="117"/>
      <c r="AA40" s="117"/>
      <c r="AB40" s="117"/>
      <c r="AC40" s="117"/>
      <c r="AD40" s="117"/>
      <c r="AE40" s="118"/>
    </row>
    <row r="41" customFormat="false" ht="69" hidden="false" customHeight="true" outlineLevel="0" collapsed="false">
      <c r="A41" s="177"/>
      <c r="B41" s="214"/>
      <c r="C41" s="120" t="s">
        <v>64</v>
      </c>
      <c r="D41" s="121" t="n">
        <v>0</v>
      </c>
      <c r="E41" s="121" t="n">
        <v>0.091</v>
      </c>
      <c r="F41" s="121" t="n">
        <v>0.091</v>
      </c>
      <c r="G41" s="121" t="n">
        <v>0.091</v>
      </c>
      <c r="H41" s="121" t="n">
        <v>0.091</v>
      </c>
      <c r="I41" s="121"/>
      <c r="J41" s="121"/>
      <c r="K41" s="121"/>
      <c r="L41" s="208"/>
      <c r="M41" s="208"/>
      <c r="N41" s="208"/>
      <c r="O41" s="208"/>
      <c r="P41" s="126" t="n">
        <f aca="false">SUM(D41:O41)</f>
        <v>0.364</v>
      </c>
      <c r="Q41" s="117"/>
      <c r="R41" s="117"/>
      <c r="S41" s="117"/>
      <c r="T41" s="117"/>
      <c r="U41" s="117"/>
      <c r="V41" s="117"/>
      <c r="W41" s="117"/>
      <c r="X41" s="117"/>
      <c r="Y41" s="117"/>
      <c r="Z41" s="117"/>
      <c r="AA41" s="117"/>
      <c r="AB41" s="117"/>
      <c r="AC41" s="117"/>
      <c r="AD41" s="117"/>
      <c r="AE41" s="118"/>
    </row>
    <row r="42" customFormat="false" ht="59.45" hidden="false" customHeight="true" outlineLevel="0" collapsed="false">
      <c r="A42" s="127" t="s">
        <v>165</v>
      </c>
      <c r="B42" s="217" t="n">
        <v>0.04</v>
      </c>
      <c r="C42" s="125" t="s">
        <v>60</v>
      </c>
      <c r="D42" s="116" t="n">
        <v>0</v>
      </c>
      <c r="E42" s="116" t="n">
        <v>0.091</v>
      </c>
      <c r="F42" s="116" t="n">
        <v>0.091</v>
      </c>
      <c r="G42" s="116" t="n">
        <v>0.091</v>
      </c>
      <c r="H42" s="116" t="n">
        <v>0.091</v>
      </c>
      <c r="I42" s="116" t="n">
        <v>0.091</v>
      </c>
      <c r="J42" s="116" t="n">
        <v>0.091</v>
      </c>
      <c r="K42" s="116" t="n">
        <v>0.091</v>
      </c>
      <c r="L42" s="116" t="n">
        <v>0.091</v>
      </c>
      <c r="M42" s="116" t="n">
        <v>0.091</v>
      </c>
      <c r="N42" s="116" t="n">
        <v>0.091</v>
      </c>
      <c r="O42" s="116" t="n">
        <v>0.09</v>
      </c>
      <c r="P42" s="126" t="n">
        <f aca="false">SUM(D42:O42)</f>
        <v>1</v>
      </c>
      <c r="Q42" s="129" t="s">
        <v>166</v>
      </c>
      <c r="R42" s="129"/>
      <c r="S42" s="129"/>
      <c r="T42" s="129"/>
      <c r="U42" s="129"/>
      <c r="V42" s="129"/>
      <c r="W42" s="129"/>
      <c r="X42" s="129"/>
      <c r="Y42" s="129"/>
      <c r="Z42" s="129"/>
      <c r="AA42" s="129"/>
      <c r="AB42" s="129"/>
      <c r="AC42" s="129"/>
      <c r="AD42" s="129"/>
      <c r="AE42" s="118"/>
    </row>
    <row r="43" customFormat="false" ht="59.45" hidden="false" customHeight="true" outlineLevel="0" collapsed="false">
      <c r="A43" s="127"/>
      <c r="B43" s="217"/>
      <c r="C43" s="105" t="s">
        <v>64</v>
      </c>
      <c r="D43" s="130" t="n">
        <v>0</v>
      </c>
      <c r="E43" s="130" t="n">
        <v>0.091</v>
      </c>
      <c r="F43" s="130" t="n">
        <v>0.091</v>
      </c>
      <c r="G43" s="130" t="n">
        <v>0.091</v>
      </c>
      <c r="H43" s="130" t="n">
        <v>0.091</v>
      </c>
      <c r="I43" s="130"/>
      <c r="J43" s="130"/>
      <c r="K43" s="130"/>
      <c r="L43" s="201"/>
      <c r="M43" s="201"/>
      <c r="N43" s="201"/>
      <c r="O43" s="201"/>
      <c r="P43" s="194" t="n">
        <f aca="false">SUM(D43:O43)</f>
        <v>0.364</v>
      </c>
      <c r="Q43" s="129"/>
      <c r="R43" s="129"/>
      <c r="S43" s="129"/>
      <c r="T43" s="129"/>
      <c r="U43" s="129"/>
      <c r="V43" s="129"/>
      <c r="W43" s="129"/>
      <c r="X43" s="129"/>
      <c r="Y43" s="129"/>
      <c r="Z43" s="129"/>
      <c r="AA43" s="129"/>
      <c r="AB43" s="129"/>
      <c r="AC43" s="129"/>
      <c r="AD43" s="129"/>
      <c r="AE43" s="118"/>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N35" colorId="64" zoomScale="60" zoomScaleNormal="60" zoomScalePageLayoutView="100" workbookViewId="0">
      <selection pane="topLeft" activeCell="Q40" activeCellId="0" sqref="Q40:AD41"/>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19</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67</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8</v>
      </c>
      <c r="H21" s="66" t="s">
        <v>34</v>
      </c>
      <c r="I21" s="66" t="s">
        <v>35</v>
      </c>
      <c r="J21" s="66" t="s">
        <v>36</v>
      </c>
      <c r="K21" s="66" t="s">
        <v>37</v>
      </c>
      <c r="L21" s="66" t="s">
        <v>38</v>
      </c>
      <c r="M21" s="66" t="s">
        <v>39</v>
      </c>
      <c r="N21" s="66" t="s">
        <v>40</v>
      </c>
      <c r="O21" s="66" t="s">
        <v>41</v>
      </c>
      <c r="P21" s="67" t="s">
        <v>42</v>
      </c>
      <c r="Q21" s="65" t="s">
        <v>30</v>
      </c>
      <c r="R21" s="66" t="s">
        <v>31</v>
      </c>
      <c r="S21" s="66" t="s">
        <v>32</v>
      </c>
      <c r="T21" s="66" t="s">
        <v>33</v>
      </c>
      <c r="U21" s="66" t="s">
        <v>8</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4078800</v>
      </c>
      <c r="D22" s="71"/>
      <c r="E22" s="71"/>
      <c r="F22" s="71"/>
      <c r="G22" s="71"/>
      <c r="H22" s="71"/>
      <c r="I22" s="71"/>
      <c r="J22" s="71"/>
      <c r="K22" s="71"/>
      <c r="L22" s="71"/>
      <c r="M22" s="71"/>
      <c r="N22" s="71"/>
      <c r="O22" s="71" t="n">
        <f aca="false">SUM(C22:N22)</f>
        <v>4078800</v>
      </c>
      <c r="P22" s="72"/>
      <c r="Q22" s="70" t="n">
        <v>252076000</v>
      </c>
      <c r="R22" s="71" t="n">
        <v>0</v>
      </c>
      <c r="S22" s="71" t="n">
        <v>0</v>
      </c>
      <c r="T22" s="71" t="n">
        <v>0</v>
      </c>
      <c r="U22" s="71" t="n">
        <v>0</v>
      </c>
      <c r="V22" s="71" t="n">
        <v>0</v>
      </c>
      <c r="W22" s="71" t="n">
        <v>0</v>
      </c>
      <c r="X22" s="71" t="n">
        <v>0</v>
      </c>
      <c r="Y22" s="71" t="n">
        <v>0</v>
      </c>
      <c r="Z22" s="71" t="n">
        <v>0</v>
      </c>
      <c r="AA22" s="71" t="n">
        <v>0</v>
      </c>
      <c r="AB22" s="71"/>
      <c r="AC22" s="71" t="n">
        <f aca="false">SUM(Q22:AB22)</f>
        <v>252076000</v>
      </c>
      <c r="AD22" s="73"/>
      <c r="AE22" s="68"/>
      <c r="AF22" s="68"/>
    </row>
    <row r="23" customFormat="false" ht="32.1" hidden="false" customHeight="true" outlineLevel="0" collapsed="false">
      <c r="A23" s="74" t="s">
        <v>44</v>
      </c>
      <c r="B23" s="74"/>
      <c r="C23" s="75" t="n">
        <v>4078800</v>
      </c>
      <c r="D23" s="76"/>
      <c r="E23" s="76"/>
      <c r="F23" s="76"/>
      <c r="G23" s="76"/>
      <c r="H23" s="76"/>
      <c r="I23" s="76"/>
      <c r="J23" s="76"/>
      <c r="K23" s="76"/>
      <c r="L23" s="76"/>
      <c r="M23" s="76"/>
      <c r="N23" s="76"/>
      <c r="O23" s="76" t="n">
        <f aca="false">SUM(C23:N23)</f>
        <v>4078800</v>
      </c>
      <c r="P23" s="77" t="n">
        <f aca="false">IFERROR(O23/(SUMIF(C23:N23,"&gt;0",C22:N22))," ")</f>
        <v>1</v>
      </c>
      <c r="Q23" s="75" t="n">
        <v>252076000</v>
      </c>
      <c r="R23" s="76" t="n">
        <v>0</v>
      </c>
      <c r="S23" s="76" t="n">
        <v>0</v>
      </c>
      <c r="T23" s="76" t="n">
        <v>0</v>
      </c>
      <c r="U23" s="76" t="n">
        <v>0</v>
      </c>
      <c r="V23" s="76"/>
      <c r="W23" s="76"/>
      <c r="X23" s="76"/>
      <c r="Y23" s="76"/>
      <c r="Z23" s="76"/>
      <c r="AA23" s="76"/>
      <c r="AB23" s="76"/>
      <c r="AC23" s="76" t="n">
        <f aca="false">SUM(Q23:AB23)</f>
        <v>252076000</v>
      </c>
      <c r="AD23" s="78" t="n">
        <f aca="false">IFERROR(AC23/(SUMIF(Q23:AB23,"&gt;0",Q22:AB22))," ")</f>
        <v>1</v>
      </c>
      <c r="AE23" s="68"/>
      <c r="AF23" s="68"/>
    </row>
    <row r="24" customFormat="false" ht="32.1" hidden="false" customHeight="true" outlineLevel="0" collapsed="false">
      <c r="A24" s="74" t="s">
        <v>45</v>
      </c>
      <c r="B24" s="74"/>
      <c r="C24" s="75" t="n">
        <v>0</v>
      </c>
      <c r="D24" s="76" t="n">
        <v>4078800</v>
      </c>
      <c r="E24" s="76" t="n">
        <v>0</v>
      </c>
      <c r="F24" s="76" t="n">
        <v>0</v>
      </c>
      <c r="G24" s="76" t="n">
        <v>0</v>
      </c>
      <c r="H24" s="76" t="n">
        <v>0</v>
      </c>
      <c r="I24" s="76" t="n">
        <v>0</v>
      </c>
      <c r="J24" s="76" t="n">
        <v>0</v>
      </c>
      <c r="K24" s="76" t="n">
        <v>0</v>
      </c>
      <c r="L24" s="76" t="n">
        <v>0</v>
      </c>
      <c r="M24" s="76" t="n">
        <v>0</v>
      </c>
      <c r="N24" s="76" t="n">
        <v>0</v>
      </c>
      <c r="O24" s="76" t="n">
        <f aca="false">SUM(C24:N24)</f>
        <v>4078800</v>
      </c>
      <c r="P24" s="79"/>
      <c r="Q24" s="75" t="n">
        <v>0</v>
      </c>
      <c r="R24" s="76" t="n">
        <v>11458000</v>
      </c>
      <c r="S24" s="76" t="n">
        <v>22916000</v>
      </c>
      <c r="T24" s="76" t="n">
        <v>22916000</v>
      </c>
      <c r="U24" s="76" t="n">
        <v>22916000</v>
      </c>
      <c r="V24" s="76" t="n">
        <v>22916000</v>
      </c>
      <c r="W24" s="76" t="n">
        <v>22916000</v>
      </c>
      <c r="X24" s="76" t="n">
        <v>22916000</v>
      </c>
      <c r="Y24" s="76" t="n">
        <v>22916000</v>
      </c>
      <c r="Z24" s="76" t="n">
        <v>22916000</v>
      </c>
      <c r="AA24" s="76" t="n">
        <v>22916000</v>
      </c>
      <c r="AB24" s="76" t="n">
        <v>34374000</v>
      </c>
      <c r="AC24" s="76" t="n">
        <f aca="false">SUM(Q24:AB24)</f>
        <v>252076000</v>
      </c>
      <c r="AD24" s="78"/>
      <c r="AE24" s="68"/>
      <c r="AF24" s="68"/>
    </row>
    <row r="25" customFormat="false" ht="32.1" hidden="false" customHeight="true" outlineLevel="0" collapsed="false">
      <c r="A25" s="80" t="s">
        <v>46</v>
      </c>
      <c r="B25" s="80"/>
      <c r="C25" s="81" t="n">
        <v>4078800</v>
      </c>
      <c r="D25" s="82" t="n">
        <v>0</v>
      </c>
      <c r="E25" s="82" t="n">
        <v>0</v>
      </c>
      <c r="F25" s="82" t="n">
        <v>0</v>
      </c>
      <c r="G25" s="82"/>
      <c r="H25" s="82"/>
      <c r="I25" s="82"/>
      <c r="J25" s="82"/>
      <c r="K25" s="82"/>
      <c r="L25" s="82"/>
      <c r="M25" s="82"/>
      <c r="N25" s="82"/>
      <c r="O25" s="82" t="n">
        <f aca="false">SUM(C25:N25)</f>
        <v>4078800</v>
      </c>
      <c r="P25" s="83" t="str">
        <f aca="false">IFERROR(O25/(SUMIF(C25:N25,"&gt;0",C24:N24))," ")</f>
        <v> </v>
      </c>
      <c r="Q25" s="81" t="n">
        <v>0</v>
      </c>
      <c r="R25" s="82" t="n">
        <v>7829634</v>
      </c>
      <c r="S25" s="82" t="n">
        <v>22916000</v>
      </c>
      <c r="T25" s="82" t="n">
        <v>22916000</v>
      </c>
      <c r="U25" s="82" t="n">
        <v>22916000</v>
      </c>
      <c r="V25" s="82"/>
      <c r="W25" s="82"/>
      <c r="X25" s="82"/>
      <c r="Y25" s="82"/>
      <c r="Z25" s="82"/>
      <c r="AA25" s="82"/>
      <c r="AB25" s="82"/>
      <c r="AC25" s="82" t="n">
        <f aca="false">SUM(Q25:AB25)</f>
        <v>76577634</v>
      </c>
      <c r="AD25" s="84" t="n">
        <f aca="false">IFERROR(AC25/(SUMIF(Q25:AB25,"&gt;0",Q24:AB24))," ")</f>
        <v>0.954761913073835</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8</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2.25" hidden="false" customHeight="true" outlineLevel="0" collapsed="false">
      <c r="A30" s="89" t="s">
        <v>16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8</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23.75" hidden="false" customHeight="true" outlineLevel="0" collapsed="false">
      <c r="A34" s="99" t="s">
        <v>167</v>
      </c>
      <c r="B34" s="100" t="n">
        <v>0.15</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202" t="s">
        <v>168</v>
      </c>
      <c r="R34" s="202"/>
      <c r="S34" s="202"/>
      <c r="T34" s="202"/>
      <c r="U34" s="202"/>
      <c r="V34" s="202"/>
      <c r="W34" s="219" t="s">
        <v>169</v>
      </c>
      <c r="X34" s="219"/>
      <c r="Y34" s="219"/>
      <c r="Z34" s="219"/>
      <c r="AA34" s="220" t="s">
        <v>170</v>
      </c>
      <c r="AB34" s="220"/>
      <c r="AC34" s="220"/>
      <c r="AD34" s="220"/>
      <c r="AG34" s="96"/>
      <c r="AH34" s="96"/>
      <c r="AI34" s="96"/>
      <c r="AJ34" s="96"/>
      <c r="AK34" s="96"/>
      <c r="AL34" s="96"/>
      <c r="AM34" s="96"/>
      <c r="AN34" s="96"/>
      <c r="AO34" s="96"/>
    </row>
    <row r="35" customFormat="false" ht="123.75" hidden="false" customHeight="true" outlineLevel="0" collapsed="false">
      <c r="A35" s="99"/>
      <c r="B35" s="100"/>
      <c r="C35" s="105" t="s">
        <v>64</v>
      </c>
      <c r="D35" s="106" t="n">
        <v>1</v>
      </c>
      <c r="E35" s="106" t="n">
        <v>1</v>
      </c>
      <c r="F35" s="106" t="n">
        <v>1</v>
      </c>
      <c r="G35" s="106" t="n">
        <v>1</v>
      </c>
      <c r="H35" s="106" t="n">
        <v>1</v>
      </c>
      <c r="I35" s="203"/>
      <c r="J35" s="203"/>
      <c r="K35" s="203"/>
      <c r="L35" s="203"/>
      <c r="M35" s="203"/>
      <c r="N35" s="203"/>
      <c r="O35" s="203"/>
      <c r="P35" s="107" t="n">
        <v>1</v>
      </c>
      <c r="Q35" s="202"/>
      <c r="R35" s="202"/>
      <c r="S35" s="202"/>
      <c r="T35" s="202"/>
      <c r="U35" s="202"/>
      <c r="V35" s="202"/>
      <c r="W35" s="219"/>
      <c r="X35" s="219"/>
      <c r="Y35" s="219"/>
      <c r="Z35" s="219"/>
      <c r="AA35" s="220"/>
      <c r="AB35" s="220"/>
      <c r="AC35" s="220"/>
      <c r="AD35" s="220"/>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74.25" hidden="false" customHeight="true" outlineLevel="0" collapsed="false">
      <c r="A38" s="171" t="s">
        <v>171</v>
      </c>
      <c r="B38" s="115" t="n">
        <v>0.06</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207" t="s">
        <v>172</v>
      </c>
      <c r="R38" s="207"/>
      <c r="S38" s="207"/>
      <c r="T38" s="207"/>
      <c r="U38" s="207"/>
      <c r="V38" s="207"/>
      <c r="W38" s="207"/>
      <c r="X38" s="207"/>
      <c r="Y38" s="207"/>
      <c r="Z38" s="207"/>
      <c r="AA38" s="207"/>
      <c r="AB38" s="207"/>
      <c r="AC38" s="207"/>
      <c r="AD38" s="207"/>
      <c r="AE38" s="118"/>
      <c r="AG38" s="119"/>
      <c r="AH38" s="119"/>
      <c r="AI38" s="119"/>
      <c r="AJ38" s="119"/>
      <c r="AK38" s="119"/>
      <c r="AL38" s="119"/>
      <c r="AM38" s="119"/>
      <c r="AN38" s="119"/>
      <c r="AO38" s="119"/>
    </row>
    <row r="39" customFormat="false" ht="74.25" hidden="false" customHeight="true" outlineLevel="0" collapsed="false">
      <c r="A39" s="171"/>
      <c r="B39" s="115"/>
      <c r="C39" s="120" t="s">
        <v>64</v>
      </c>
      <c r="D39" s="121" t="n">
        <v>0.0833</v>
      </c>
      <c r="E39" s="121" t="n">
        <v>0.083</v>
      </c>
      <c r="F39" s="121" t="n">
        <v>0.083</v>
      </c>
      <c r="G39" s="121" t="n">
        <v>0.083</v>
      </c>
      <c r="H39" s="121" t="n">
        <v>0.083</v>
      </c>
      <c r="I39" s="121"/>
      <c r="J39" s="121"/>
      <c r="K39" s="121"/>
      <c r="L39" s="121"/>
      <c r="M39" s="121"/>
      <c r="N39" s="121"/>
      <c r="O39" s="121"/>
      <c r="P39" s="122" t="n">
        <f aca="false">SUM(D39:O39)</f>
        <v>0.4153</v>
      </c>
      <c r="Q39" s="207"/>
      <c r="R39" s="207"/>
      <c r="S39" s="207"/>
      <c r="T39" s="207"/>
      <c r="U39" s="207"/>
      <c r="V39" s="207"/>
      <c r="W39" s="207"/>
      <c r="X39" s="207"/>
      <c r="Y39" s="207"/>
      <c r="Z39" s="207"/>
      <c r="AA39" s="207"/>
      <c r="AB39" s="207"/>
      <c r="AC39" s="207"/>
      <c r="AD39" s="207"/>
      <c r="AE39" s="118"/>
    </row>
    <row r="40" customFormat="false" ht="111.75" hidden="false" customHeight="true" outlineLevel="0" collapsed="false">
      <c r="A40" s="184" t="s">
        <v>173</v>
      </c>
      <c r="B40" s="128" t="n">
        <v>0.09</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209" t="s">
        <v>174</v>
      </c>
      <c r="R40" s="209"/>
      <c r="S40" s="209"/>
      <c r="T40" s="209"/>
      <c r="U40" s="209"/>
      <c r="V40" s="209"/>
      <c r="W40" s="209"/>
      <c r="X40" s="209"/>
      <c r="Y40" s="209"/>
      <c r="Z40" s="209"/>
      <c r="AA40" s="209"/>
      <c r="AB40" s="209"/>
      <c r="AC40" s="209"/>
      <c r="AD40" s="209"/>
      <c r="AE40" s="118"/>
    </row>
    <row r="41" customFormat="false" ht="111.75" hidden="false" customHeight="true" outlineLevel="0" collapsed="false">
      <c r="A41" s="184"/>
      <c r="B41" s="128"/>
      <c r="C41" s="105" t="s">
        <v>64</v>
      </c>
      <c r="D41" s="130" t="n">
        <v>0</v>
      </c>
      <c r="E41" s="130" t="n">
        <v>0.091</v>
      </c>
      <c r="F41" s="130" t="n">
        <v>0.091</v>
      </c>
      <c r="G41" s="130" t="n">
        <v>0.091</v>
      </c>
      <c r="H41" s="130" t="n">
        <v>0.091</v>
      </c>
      <c r="I41" s="130"/>
      <c r="J41" s="130"/>
      <c r="K41" s="130"/>
      <c r="L41" s="201"/>
      <c r="M41" s="201"/>
      <c r="N41" s="201"/>
      <c r="O41" s="201"/>
      <c r="P41" s="194" t="n">
        <f aca="false">SUM(D41:O41)</f>
        <v>0.364</v>
      </c>
      <c r="Q41" s="209"/>
      <c r="R41" s="209"/>
      <c r="S41" s="209"/>
      <c r="T41" s="209"/>
      <c r="U41" s="209"/>
      <c r="V41" s="209"/>
      <c r="W41" s="209"/>
      <c r="X41" s="209"/>
      <c r="Y41" s="209"/>
      <c r="Z41" s="209"/>
      <c r="AA41" s="209"/>
      <c r="AB41" s="209"/>
      <c r="AC41" s="209"/>
      <c r="AD41" s="209"/>
      <c r="AE41" s="118"/>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Michael David Gil Muñoz</cp:lastModifiedBy>
  <cp:lastPrinted>2022-05-06T17:11:59Z</cp:lastPrinted>
  <dcterms:modified xsi:type="dcterms:W3CDTF">2022-06-07T19:4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