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2"/>
  </bookViews>
  <sheets>
    <sheet name="Meta 1..n" sheetId="1" state="hidden" r:id="rId2"/>
    <sheet name="Metas 1 PA proyecto" sheetId="2" state="visible" r:id="rId3"/>
    <sheet name="Metas 2 PA proyecto" sheetId="3" state="visible" r:id="rId4"/>
    <sheet name="Indicadores PA" sheetId="4" state="visible" r:id="rId5"/>
    <sheet name="Territorialización PA NA" sheetId="5" state="hidden" r:id="rId6"/>
    <sheet name="Instructivo" sheetId="6" state="hidden" r:id="rId7"/>
    <sheet name="Generalidades" sheetId="7" state="hidden" r:id="rId8"/>
    <sheet name="Hoja2" sheetId="8" state="hidden" r:id="rId9"/>
    <sheet name="Hoja13" sheetId="9" state="hidden" r:id="rId10"/>
    <sheet name="Hoja1" sheetId="10" state="hidden" r:id="rId11"/>
  </sheets>
  <externalReferences>
    <externalReference r:id="rId12"/>
  </externalReferences>
  <definedNames>
    <definedName function="false" hidden="false" localSheetId="1" name="_xlnm.Print_Area" vbProcedure="false">'Metas 1 PA proyecto'!$A$1:$AD$56</definedName>
    <definedName function="false" hidden="false" localSheetId="2" name="_xlnm.Print_Area" vbProcedure="false">'Metas 2 PA proyecto'!$A$1:$AD$65</definedName>
    <definedName function="false" hidden="false" name="_xlfn_IFERROR" vbProcedure="false"/>
    <definedName function="false" hidden="false" localSheetId="3"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Microsoft Office User:
</t>
        </r>
        <r>
          <rPr>
            <sz val="10"/>
            <color rgb="FF000000"/>
            <rFont val="Tahoma"/>
            <family val="2"/>
          </rPr>
          <t xml:space="preserve">seguimiento 
</t>
        </r>
      </text>
      <mc:AlternateContent>
        <mc:Choice Requires="v2">
          <commentPr autoFill="true" autoScale="false" colHidden="false" locked="false" rowHidden="false" textHAlign="justify" textVAlign="top">
            <anchor moveWithCells="false" sizeWithCells="false">
              <xdr:from>
                <xdr:col>1</xdr:col>
                <xdr:colOff>133</xdr:colOff>
                <xdr:row>20</xdr:row>
                <xdr:rowOff>7</xdr:rowOff>
              </xdr:from>
              <xdr:to>
                <xdr:col>2</xdr:col>
                <xdr:colOff>108</xdr:colOff>
                <xdr:row>22</xdr:row>
                <xdr:rowOff>16</xdr:rowOff>
              </xdr:to>
            </anchor>
          </commentPr>
        </mc:Choice>
        <mc:Fallback/>
      </mc:AlternateContent>
    </comment>
    <comment ref="A25" authorId="0">
      <text>
        <r>
          <rPr>
            <b val="true"/>
            <sz val="10"/>
            <color rgb="FF000000"/>
            <rFont val="Tahoma"/>
            <family val="2"/>
          </rPr>
          <t xml:space="preserve">Microsoft Office User:
</t>
        </r>
        <r>
          <rPr>
            <sz val="10"/>
            <color rgb="FF000000"/>
            <rFont val="Tahoma"/>
            <family val="2"/>
          </rPr>
          <t xml:space="preserve">seguimiento a los giros 
</t>
        </r>
      </text>
      <mc:AlternateContent>
        <mc:Choice Requires="v2">
          <commentPr autoFill="true" autoScale="false" colHidden="false" locked="false" rowHidden="false" textHAlign="justify" textVAlign="top">
            <anchor moveWithCells="false" sizeWithCells="false">
              <xdr:from>
                <xdr:col>1</xdr:col>
                <xdr:colOff>133</xdr:colOff>
                <xdr:row>22</xdr:row>
                <xdr:rowOff>7</xdr:rowOff>
              </xdr:from>
              <xdr:to>
                <xdr:col>2</xdr:col>
                <xdr:colOff>108</xdr:colOff>
                <xdr:row>24</xdr:row>
                <xdr:rowOff>1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8</xdr:colOff>
                <xdr:row>23</xdr:row>
                <xdr:rowOff>27</xdr:rowOff>
              </xdr:from>
              <xdr:to>
                <xdr:col>15</xdr:col>
                <xdr:colOff>113</xdr:colOff>
                <xdr:row>24</xdr:row>
                <xdr:rowOff>35</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no tocar</t>
        </r>
      </text>
      <mc:AlternateContent>
        <mc:Choice Requires="v2">
          <commentPr autoFill="true" autoScale="false" colHidden="false" locked="false" rowHidden="false" textHAlign="justify" textVAlign="top">
            <anchor moveWithCells="false" sizeWithCells="false">
              <xdr:from>
                <xdr:col>15</xdr:col>
                <xdr:colOff>113</xdr:colOff>
                <xdr:row>18</xdr:row>
                <xdr:rowOff>7</xdr:rowOff>
              </xdr:from>
              <xdr:to>
                <xdr:col>16</xdr:col>
                <xdr:colOff>108</xdr:colOff>
                <xdr:row>20</xdr:row>
                <xdr:rowOff>1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5</xdr:row>
                <xdr:rowOff>5</xdr:rowOff>
              </xdr:from>
              <xdr:to>
                <xdr:col>19</xdr:col>
                <xdr:colOff>70</xdr:colOff>
                <xdr:row>29</xdr:row>
                <xdr:rowOff>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3</xdr:row>
                <xdr:rowOff>40</xdr:rowOff>
              </xdr:from>
              <xdr:to>
                <xdr:col>20</xdr:col>
                <xdr:colOff>33</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Microsoft Office User:
</t>
        </r>
        <r>
          <rPr>
            <sz val="10"/>
            <color rgb="FF000000"/>
            <rFont val="Tahoma"/>
            <family val="2"/>
          </rPr>
          <t xml:space="preserve">seguimiento 
</t>
        </r>
      </text>
      <mc:AlternateContent>
        <mc:Choice Requires="v2">
          <commentPr autoFill="true" autoScale="false" colHidden="false" locked="false" rowHidden="false" textHAlign="justify" textVAlign="top">
            <anchor moveWithCells="false" sizeWithCells="false">
              <xdr:from>
                <xdr:col>1</xdr:col>
                <xdr:colOff>72</xdr:colOff>
                <xdr:row>21</xdr:row>
                <xdr:rowOff>28</xdr:rowOff>
              </xdr:from>
              <xdr:to>
                <xdr:col>2</xdr:col>
                <xdr:colOff>58</xdr:colOff>
                <xdr:row>23</xdr:row>
                <xdr:rowOff>36</xdr:rowOff>
              </xdr:to>
            </anchor>
          </commentPr>
        </mc:Choice>
        <mc:Fallback/>
      </mc:AlternateContent>
    </comment>
    <comment ref="A25" authorId="0">
      <text>
        <r>
          <rPr>
            <b val="true"/>
            <sz val="10"/>
            <color rgb="FF000000"/>
            <rFont val="Tahoma"/>
            <family val="2"/>
          </rPr>
          <t xml:space="preserve">Microsoft Office User:
</t>
        </r>
        <r>
          <rPr>
            <sz val="10"/>
            <color rgb="FF000000"/>
            <rFont val="Tahoma"/>
            <family val="2"/>
          </rPr>
          <t xml:space="preserve">seguimiento a los giros 
</t>
        </r>
      </text>
      <mc:AlternateContent>
        <mc:Choice Requires="v2">
          <commentPr autoFill="true" autoScale="false" colHidden="false" locked="false" rowHidden="false" textHAlign="justify" textVAlign="top">
            <anchor moveWithCells="false" sizeWithCells="false">
              <xdr:from>
                <xdr:col>1</xdr:col>
                <xdr:colOff>72</xdr:colOff>
                <xdr:row>23</xdr:row>
                <xdr:rowOff>28</xdr:rowOff>
              </xdr:from>
              <xdr:to>
                <xdr:col>2</xdr:col>
                <xdr:colOff>58</xdr:colOff>
                <xdr:row>25</xdr:row>
                <xdr:rowOff>3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125</xdr:colOff>
                <xdr:row>25</xdr:row>
                <xdr:rowOff>4</xdr:rowOff>
              </xdr:from>
              <xdr:to>
                <xdr:col>20</xdr:col>
                <xdr:colOff>107</xdr:colOff>
                <xdr:row>26</xdr:row>
                <xdr:rowOff>12</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no tocar</t>
        </r>
      </text>
      <mc:AlternateContent>
        <mc:Choice Requires="v2">
          <commentPr autoFill="true" autoScale="false" colHidden="false" locked="false" rowHidden="false" textHAlign="justify" textVAlign="top">
            <anchor moveWithCells="false" sizeWithCells="false">
              <xdr:from>
                <xdr:col>20</xdr:col>
                <xdr:colOff>107</xdr:colOff>
                <xdr:row>19</xdr:row>
                <xdr:rowOff>28</xdr:rowOff>
              </xdr:from>
              <xdr:to>
                <xdr:col>21</xdr:col>
                <xdr:colOff>101</xdr:colOff>
                <xdr:row>21</xdr:row>
                <xdr:rowOff>3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0</xdr:col>
                <xdr:colOff>32</xdr:colOff>
                <xdr:row>26</xdr:row>
                <xdr:rowOff>25</xdr:rowOff>
              </xdr:from>
              <xdr:to>
                <xdr:col>24</xdr:col>
                <xdr:colOff>63</xdr:colOff>
                <xdr:row>30</xdr:row>
                <xdr:rowOff>13</xdr:rowOff>
              </xdr:to>
            </anchor>
          </commentPr>
        </mc:Choice>
        <mc:Fallback/>
      </mc:AlternateContent>
    </comment>
    <comment ref="Q64" authorId="0">
      <text>
        <r>
          <rPr>
            <b val="true"/>
            <sz val="9"/>
            <color rgb="FF000000"/>
            <rFont val="Tahoma"/>
            <family val="2"/>
          </rPr>
          <t xml:space="preserve">Toshiba:
</t>
        </r>
        <r>
          <rPr>
            <sz val="16"/>
            <color rgb="FF000000"/>
            <rFont val="Tahoma"/>
            <family val="2"/>
          </rPr>
          <t xml:space="preserve">Dejar evidencia</t>
        </r>
      </text>
      <mc:AlternateContent>
        <mc:Choice Requires="v2">
          <commentPr autoFill="true" autoScale="false" colHidden="false" locked="false" rowHidden="false" textHAlign="justify" textVAlign="top">
            <anchor moveWithCells="false" sizeWithCells="false">
              <xdr:from>
                <xdr:col>22</xdr:col>
                <xdr:colOff>101</xdr:colOff>
                <xdr:row>63</xdr:row>
                <xdr:rowOff>18</xdr:rowOff>
              </xdr:from>
              <xdr:to>
                <xdr:col>28</xdr:col>
                <xdr:colOff>5</xdr:colOff>
                <xdr:row>65</xdr:row>
                <xdr:rowOff>7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25</xdr:colOff>
                <xdr:row>25</xdr:row>
                <xdr:rowOff>19</xdr:rowOff>
              </xdr:from>
              <xdr:to>
                <xdr:col>25</xdr:col>
                <xdr:colOff>26</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1</xdr:row>
                <xdr:rowOff>5</xdr:rowOff>
              </xdr:from>
              <xdr:to>
                <xdr:col>8</xdr:col>
                <xdr:colOff>9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94</xdr:colOff>
                <xdr:row>3</xdr:row>
                <xdr:rowOff>13</xdr:rowOff>
              </xdr:from>
              <xdr:to>
                <xdr:col>9</xdr:col>
                <xdr:colOff>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52</xdr:colOff>
                <xdr:row>12</xdr:row>
                <xdr:rowOff>177</xdr:rowOff>
              </xdr:from>
              <xdr:to>
                <xdr:col>10</xdr:col>
                <xdr:colOff>16</xdr:colOff>
                <xdr:row>13</xdr:row>
                <xdr:rowOff>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92</xdr:colOff>
                <xdr:row>2</xdr:row>
                <xdr:rowOff>11</xdr:rowOff>
              </xdr:from>
              <xdr:to>
                <xdr:col>11</xdr:col>
                <xdr:colOff>15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1</xdr:col>
                <xdr:colOff>107</xdr:colOff>
                <xdr:row>5</xdr:row>
                <xdr:rowOff>8</xdr:rowOff>
              </xdr:from>
              <xdr:to>
                <xdr:col>12</xdr:col>
                <xdr:colOff>63</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3</xdr:col>
                <xdr:colOff>74</xdr:colOff>
                <xdr:row>5</xdr:row>
                <xdr:rowOff>8</xdr:rowOff>
              </xdr:from>
              <xdr:to>
                <xdr:col>14</xdr:col>
                <xdr:colOff>-132</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xdr:colOff>
                <xdr:row>6</xdr:row>
                <xdr:rowOff>17</xdr:rowOff>
              </xdr:from>
              <xdr:to>
                <xdr:col>41</xdr:col>
                <xdr:colOff>2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0</xdr:col>
                <xdr:colOff>3</xdr:colOff>
                <xdr:row>2</xdr:row>
                <xdr:rowOff>19</xdr:rowOff>
              </xdr:from>
              <xdr:to>
                <xdr:col>41</xdr:col>
                <xdr:colOff>-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0</xdr:col>
                <xdr:colOff>2</xdr:colOff>
                <xdr:row>0</xdr:row>
                <xdr:rowOff>8</xdr:rowOff>
              </xdr:from>
              <xdr:to>
                <xdr:col>41</xdr:col>
                <xdr:colOff>-2</xdr:colOff>
                <xdr:row>2</xdr:row>
                <xdr:rowOff>12</xdr:rowOff>
              </xdr:to>
            </anchor>
          </commentPr>
        </mc:Choice>
        <mc:Fallback/>
      </mc:AlternateContent>
    </comment>
  </commentList>
</comments>
</file>

<file path=xl/sharedStrings.xml><?xml version="1.0" encoding="utf-8"?>
<sst xmlns="http://schemas.openxmlformats.org/spreadsheetml/2006/main" count="1129" uniqueCount="536">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Realizar 14.123 orientaciones y acompañamientos psicosociales a mujere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Versión: 08</t>
  </si>
  <si>
    <t xml:space="preserve">Fecha de Emisión: 4 de enero de 2022</t>
  </si>
  <si>
    <t xml:space="preserve">X</t>
  </si>
  <si>
    <t xml:space="preserve">Implementación de estrategia de divulgación pedagógica con enfoques de género y de derechos Bogotá</t>
  </si>
  <si>
    <t xml:space="preserve">Fortalecer las estrategias de divulgación edu pedagógica para favorecer el acceso a la información sobre los derechos de las mujeres y la información sobre la oferta de servicios de la SDMujer, en Bogotá.</t>
  </si>
  <si>
    <t xml:space="preserve">Reducir la aceptación cultural e institucional del machismo y las violencias contra las mujeres, y garantizar el acceso efectivo a la justicia.</t>
  </si>
  <si>
    <t xml:space="preserve">Fortalecimiento de las capacidades institucionales en transversalización del enfoque de género dentro de las entidades de los niveles nacional y territorial desde el Sector Presidencia</t>
  </si>
  <si>
    <t xml:space="preserve">Producir una estrategia de comunicaciones con enfoque de género y de derechos, para la transformación cultural y el cambio social</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No aplica</t>
  </si>
  <si>
    <t xml:space="preserve">Adelantando el cumplimiento de la misionalidad del proyecto de inversión se realizaron 2 campañas que atienden la misionalidad de la Secretaria Distrital de la Mujer, fomentando el cuidado y el autocuidado de las mujeres de las distintas localidades de Bogotá. Se realizó el acompañamiento y se elaboraron campañas para impulsar el lanzamiento de la Manzana de Cuidado Centro fortaleciendo así las actividades que desde la Alcaldía Mayor se realizan en este sector de la cuidad.</t>
  </si>
  <si>
    <t xml:space="preserve">326. Número de estrategias de comunicación y divulgación con enfoque de género, diferencial e interseccional diseñadas e implementadas</t>
  </si>
  <si>
    <t xml:space="preserve">1.1 Conformar el equipo profesional que producirá la estrategia de comunicaciones con enfoque de género y de derechos, para la transformación cultural y el cambio social</t>
  </si>
  <si>
    <t xml:space="preserve">Se adelantó la contratación de 15 personas a través de contratos de prestación de servicios (Contratos No. 191, 217, 333, 400, 412, 413, 410, 414, 415, 404, 405, 407, 409, 406 y 411) antes del inicio de los términos de la Ley de Garantías. Estas personas serán las encargadas de diseñar e implementar las actividades necesarias para cumplir con la elaboración de la estrategia de comunicaciones en la vigencia 2022. En esta línea se comprometió un valor total de $1.102.987.728 para el cumplimiento de lo definido en el proyecto de inversión
Fuente de Información: SECOP II</t>
  </si>
  <si>
    <t xml:space="preserve">Numero de contratos de prestación de servicios suscritos</t>
  </si>
  <si>
    <t xml:space="preserve">Meta Física</t>
  </si>
  <si>
    <t xml:space="preserve">1.2 Desarrollar contenidos de carácter temático que den cuenta de temas estratégicos o misionales de la Secretaría Distrital de la Mujer</t>
  </si>
  <si>
    <t xml:space="preserve">En el mes de febrero se adelantaron 2 campañas orientadas a los ejes temáticos de la SDMujer. La primera corresponde a la Manzana de Cuidado Centro y la segunda a  8M #Oportunidades para las mujeres.
Evidencia Ruta: hhttps://secretariadistritald-my.sharepoint.com/:f:/g/personal/ocalvo_sdmujer_gov_co/EioY8IubbJFChEzA7bPFQzgBjYlxcyF4CiOeo5zKrJEVaA?e=vd8vn8</t>
  </si>
  <si>
    <t xml:space="preserve">Numero campañas y/o acciones temáticas desarrolladas</t>
  </si>
  <si>
    <t xml:space="preserve">1.3 Diseñar insumos gráficos (piezas y videos) que visibilicen  la misionalidad y oferta de servicios de la Secretaría de la Mujer. </t>
  </si>
  <si>
    <t xml:space="preserve">Con el fin de dar cumplimiento a las actividades definidas, en el mes de Febrero se elaboraron un total de 304 piezas gráficas y 20 videos enfocados en los ejes estratégicos y misionales de la SDMujer
Evidencia Ruta: https://secretariadistritald-my.sharepoint.com/:f:/g/personal/ocalvo_sdmujer_gov_co/EioY8IubbJFChEzA7bPFQzgBjYlxcyF4CiOeo5zKrJEVaA?e=vd8vn8</t>
  </si>
  <si>
    <t xml:space="preserve">Numero de piezas diseñadas y/o producidas</t>
  </si>
  <si>
    <t xml:space="preserve">1.4 Difundir masivamente, mediante publicaciones en las canales digitales institucionales, la misionalidad y oferta de servicios de la Secretaría de la Mujer, así como de los servicios que requieren ser socializados por las demás entidades del Distrito.</t>
  </si>
  <si>
    <t xml:space="preserve">En el mes de Febrero se realizaron 723 publicaciones en los canales digitales de la entidad. Estás fueron distribuidas así: 51 Instagram, 432 Twitter, 226 Facebook y 14 en el sitio WEB Institucional. 
Evidencia Ruta: https://secretariadistritald-my.sharepoint.com/:f:/g/personal/ocalvo_sdmujer_gov_co/EioY8IubbJFChEzA7bPFQzgBjYlxcyF4CiOeo5zKrJEVaA?e=vd8vn8</t>
  </si>
  <si>
    <t xml:space="preserve">Número de publicaciones difundidas en canales digitales</t>
  </si>
  <si>
    <t xml:space="preserve">Desarrollo de campañas, formatos de comunicación y materiales de divulgación edu pedagógica para la transformación cultural y el cambio social</t>
  </si>
  <si>
    <t xml:space="preserve"> Reducir la aceptación cultural e institucional del machismo y las violencias contra las mujeres, y garantizar el acceso efectivo a la justicia.</t>
  </si>
  <si>
    <t xml:space="preserve">Fortalecimiento de las capacidades institucionales en transversalización del enfoque de género dentro de las entidades
de los niveles nacional y territorial desde el Sector Presidencia</t>
  </si>
  <si>
    <t xml:space="preserve">Difundir a 80.000.000 ciudadanos y ciudadanas información sobre los derechos de las mujeres y oferta de servicios para su garantía en Bogotá, a través del desarrollo de campañas, formatos de comunicación y materiales de divulgación edu pedagógica.</t>
  </si>
  <si>
    <t xml:space="preserve">Se realizaron actividades de difusión masiva para dar a conocer los diferentes servicios de la Sdmujer en el mes de febrero. Se realizó la Inauguración de la Manzana de Cuidado del Centro y se realizó una crónica para impulsar y dar a conocer a la ciudadanía la Línea Púrpura, como se evidencia en las actividades de la presente meta</t>
  </si>
  <si>
    <t xml:space="preserve">38.Número de ciudadanos y ciudadanas informados a partir de la implementación de estrategias de divulgación pedagógica con enfoques de género y de derechos </t>
  </si>
  <si>
    <t xml:space="preserve">2.1 Conformar el equipo profesional que producirá la estrategia de comunicaciones con enfoque de género y de derechos, para la transformación cultural y el cambio social</t>
  </si>
  <si>
    <r>
      <rPr>
        <sz val="11"/>
        <rFont val="Times New Roman"/>
        <family val="1"/>
      </rPr>
      <t xml:space="preserve">Se adelantó la contratación de 9 personas a través de contratos de prestación de servicios (Contratos No. 190, 216, 331, 332, 334, 401, 402, 408 y 851) antes del inicio de los términos de la Ley de Garantías. Estas personas serán las encargadas de diseñar e implementar las actividades necesarias para cumplir con la elaboración de la estrategia de comunicaciones en la vigencia 2022 especialmente en la estrategia  edu pedagógica. enfocada en que minimicen la aceptación social de las violencias contra las mujeres. En esta línea se comprometió un valor total de $695.728.632 para el cumplimiento de lo definido en el proyecto de inversión; sin embargo, y dados los estudios previos de los contratos mencionados, el avance de la ejecución de estos en términos presupuestales se dará a través de la ejecución presupuestal de la meta</t>
    </r>
    <r>
      <rPr>
        <i val="true"/>
        <sz val="11"/>
        <rFont val="Times New Roman"/>
        <family val="1"/>
      </rPr>
      <t xml:space="preserve"> "Producir una estrategia de comunicaciones con enfoque de género y de derechos, para la transformación cultural y el cambio social"
</t>
    </r>
    <r>
      <rPr>
        <sz val="11"/>
        <rFont val="Times New Roman"/>
        <family val="1"/>
      </rPr>
      <t xml:space="preserve">
Fuente de Información: SECOP II</t>
    </r>
  </si>
  <si>
    <t xml:space="preserve">Meta Fisica</t>
  </si>
  <si>
    <t xml:space="preserve">2.2 Suscribir los contratos y/o convenios que faciliten el logro de los objetivos de la estrategia de comunicaciones y la campañas institucionales de la Secretaria Distrital de la Mujer.</t>
  </si>
  <si>
    <t xml:space="preserve">Se están realizando los procesos precontractuales de definición de estudios previos, elaboración de estudios de mercado y demás documentos requeridos para adelantar los procesos licitatorios para dar cumplimiento a la presente actividad. 
Evidencia Ruta: https://secretariadistritald-my.sharepoint.com/:f:/g/personal/ocalvo_sdmujer_gov_co/EioY8IubbJFChEzA7bPFQzgBjYlxcyF4CiOeo5zKrJEVaA?e=vd8vn8</t>
  </si>
  <si>
    <t xml:space="preserve">Numero de contratos y/o convenios suscritos</t>
  </si>
  <si>
    <t xml:space="preserve">2.3 Alcance de los eventos realizados a través del uso de las plataformas digitales, los cuales socializan los derechos de las mujeres y la oferta de servicios para su garantía en Bogotá. </t>
  </si>
  <si>
    <t xml:space="preserve">En el mes de febrero se desarrolló un evento digital donde se alcanzó el acompañamiento de 400 personas aproximadamente con el fin de inaugurar y dar a conocer la Manzana de Cuidado del Centro a través de plataformas digitales; se realizó Facebook Live y Envivo en YouTube con el fin de llegar a más personas
Evidencia Ruta: https://secretariadistritald-my.sharepoint.com/:f:/g/personal/ocalvo_sdmujer_gov_co/EioY8IubbJFChEzA7bPFQzgBjYlxcyF4CiOeo5zKrJEVaA?e=vd8vn8</t>
  </si>
  <si>
    <t xml:space="preserve">Número de personas alcanzadas en los eventos realizados a través del uso de las plataformas digitales. </t>
  </si>
  <si>
    <t xml:space="preserve">2.4 Difundir a las ciudadanas y ciudadanos información sobre los derechos de las mujeres y oferta de servicios para su garantía en Bogotá, con material publicado en los canales de comunicación de la entidad.</t>
  </si>
  <si>
    <t xml:space="preserve">De acuerdo con las métricas de las vistas y visitas en las publicaciones en redes, se contabilizaron 261.364 veces en Twitter, 430.725 veces en Facebook y 127.049 veces en Instagram
Evidencia Ruta: https://secretariadistritald-my.sharepoint.com/:f:/g/personal/ocalvo_sdmujer_gov_co/EioY8IubbJFChEzA7bPFQzgBjYlxcyF4CiOeo5zKrJEVaA?e=vd8vn8</t>
  </si>
  <si>
    <t xml:space="preserve">Número de personas informadas (metricas arrojadas por redes sociales: asi facebook y twiter impresiones, instagram alcance) sobre los derechos de las mujeres, a través de material de divulgación publicado en los canales de comunicación de la entidad.</t>
  </si>
  <si>
    <t xml:space="preserve">2.5 Difundir a las ciudadanas y ciudadanos información sobre los derechos de las mujeres y oferta de servicios para su garantía en Bogotá, con pauta en medios de comunicación masivos o alternativos.</t>
  </si>
  <si>
    <t xml:space="preserve">En el mes de febrero no se desarrollaron pautas en medios.</t>
  </si>
  <si>
    <t xml:space="preserve">Número de pautas publicadas en medios</t>
  </si>
  <si>
    <t xml:space="preserve">2.6 Visitas al sitio WEB institucional, en secciones especiales o generales con temáticas sobre los derechos de las mujeres y oferta de servicios para su garantía en Bogotá.</t>
  </si>
  <si>
    <t xml:space="preserve">En el mes de febrero se contabilizaron 103.922 clics en la página de la Sdmujer, los cuales se distribuyeron en las siguientes temáticas: 6.992 en Da el Primer Paso, 3.547 en RUA, 3.131 en Espacios Seguros y 66.257 en SIDICU.
Evidencia Ruta: https://secretariadistritald-my.sharepoint.com/:f:/g/personal/ocalvo_sdmujer_gov_co/EioY8IubbJFChEzA7bPFQzgBjYlxcyF4CiOeo5zKrJEVaA?e=vd8vn8</t>
  </si>
  <si>
    <t xml:space="preserve">Número de visitas al sitio web institucional.</t>
  </si>
  <si>
    <t xml:space="preserve">2.7 Elaborar y difundir material gráfico y contenidos edu pedagogico que minimicen la aceptación social de las violencias contra las mujeres</t>
  </si>
  <si>
    <t xml:space="preserve">En el mes de febrero se elaboró una crónica escrita de un testimonio recibido a través de la Línea Purpura con la temática "Llamar a la línea púrpura me dio tranquilidad”: mujer víctima de violencia en Fontibón"
Evidencia Ruta: https://secretariadistritald-my.sharepoint.com/:f:/g/personal/ocalvo_sdmujer_gov_co/EioY8IubbJFChEzA7bPFQzgBjYlxcyF4CiOeo5zKrJEVaA?e=vd8vn8</t>
  </si>
  <si>
    <t xml:space="preserve">Número de publicaciones enfocadas en minimizar la aceptación social de la violencia contra las mujere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6. Desarrollar y fortalecer las estrategias de divulgación pedagógica y de transformación cultural sobre los derechos de las mujeres y la información sobre la oferta de servicios
de la SDMujer, en Bogotá </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COMUNICACIÓN ESTRATÉGICA</t>
  </si>
  <si>
    <t xml:space="preserve">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Constante</t>
  </si>
  <si>
    <t xml:space="preserve">Número</t>
  </si>
  <si>
    <t xml:space="preserve">Sumatoria de estrategia de comunicaciones diseñanas e implementadas por vigencia</t>
  </si>
  <si>
    <t xml:space="preserve">Anual</t>
  </si>
  <si>
    <t xml:space="preserve">Documento entregado a traves de memorando u oficio al Despacho de la Secretaría Distrital de la Mujer</t>
  </si>
  <si>
    <t xml:space="preserve">Sumatoria</t>
  </si>
  <si>
    <t xml:space="preserve">Sumatoria de alcances</t>
  </si>
  <si>
    <t xml:space="preserve">Reportes de población / No. De ciudadados informados</t>
  </si>
  <si>
    <t xml:space="preserve">Se realizaron actividades de difusión masiva para dar a conocer los diferentes servicios de la Sdmujer en el mes de febrero. Del Centro y se realizó una crónica para impulsar y dar a conocer a la ciudadanía la Línea Púrpura, como se evidencia en las actividades de la presente meta</t>
  </si>
  <si>
    <t xml:space="preserve">Conformar el equipo profesional que producirá la estrategia de comunicaciones con enfoque de género y de derechos, para la transformación cultural y el cambio social</t>
  </si>
  <si>
    <t xml:space="preserve">Sumatoria de contratos de prestación de servicios suscritos</t>
  </si>
  <si>
    <t xml:space="preserve">Contratos suscritos en plataforma SECOP II</t>
  </si>
  <si>
    <t xml:space="preserve">Desarrollar contenidos de carácter temático que den cuenta de temas estratégicos o misionales de la Secretaría Distrital de la Mujer</t>
  </si>
  <si>
    <t xml:space="preserve">Sumatoria de campañas desarrolladas</t>
  </si>
  <si>
    <t xml:space="preserve">En el mes de febrero se adelantaron 2 campañas orientadas a los ejes temáticos de la SDMujer. La primera corresponde a la Manzana de Cuidado Centro y la segunda a  8M #Oportunidades para las mujeres.
Evidencia Ruta: hhttps://secretariadistritald-my.sharepoint.com/:f:/g/personal/ocalvo_sdmujer_gov_co/EioY8IubbJFChEzA7bPFQzgBjYlxcyF4CiOeo5zKrJEVaA?e=vd8vn8. </t>
  </si>
  <si>
    <t xml:space="preserve">Diseñar insumos gráficos (piezas y videos) que visibilicen  la misionalidad y oferta de servicios de la Secretaría de la Mujer. </t>
  </si>
  <si>
    <t xml:space="preserve">Sumatoria de piezas diseñadas y/o producidas</t>
  </si>
  <si>
    <t xml:space="preserve">Difundir masivamente, mediante publicaciones en las canales digitales institucionales, la misonalidad y oferta de servicios de la Secretaría de la Mujer, así como de los servicios que requieren ser socializados por las demas entidades del Distrito.</t>
  </si>
  <si>
    <t xml:space="preserve">Sumatoria de publicaciones difundidas en canales digitales</t>
  </si>
  <si>
    <t xml:space="preserve">Se adelantó la contratación de 9 personas a través de contratos de prestación de servicios (Contratos No. 190, 216, 331, 332, 334, 401, 402, 408 y 851) antes del inicio de los términos de la Ley de Garantías. Estas personas serán las encargadas de diseñar e implementar las actividades necesarias para cumplir con la elaboración de la estrategia de comunicaciones en la vigencia 2022 especialmente en la estrategia  edu pedagógica. enfocada en que minimicen la aceptación social de las violencias contra las mujeres. En esta línea se comprometió un valor total de $530.093.304 para el cumplimiento de lo definido en el proyecto de inversión
Fuente de Información: SECOP II</t>
  </si>
  <si>
    <t xml:space="preserve">Suscribir los contratos y/o convenios que faciliten el logro de los objetivos de la estrategia de comunicaciones y la campañas institucionales de la Secretaria Distrital de la Mujer.</t>
  </si>
  <si>
    <t xml:space="preserve">Sumatoria de contratos y/o convenios suscritos</t>
  </si>
  <si>
    <t xml:space="preserve">Se están realizando los procesos precontractuales de definición de estudios previos, elaboración de estudios de mercado y demás documentos requeridos para adelantar los procesos licitatorios para dar cumplimiento a la presente actividad. 
Evidencia Ruta: https://secretariadistritald-my.sharepoint.com/:f:/g/personal/ocalvo_sdmujer_gov_co/EioY8IubbJFChEzA7bPFQzgBjYlxcyF4CiOeo5zKrJEVaA?e=vd8vn8 </t>
  </si>
  <si>
    <t xml:space="preserve">Alcance de los eventos realizados a través del uso de las plataformas digitales, los cuales socializan los derechos de las mujeres y la oferta de servicios para su garantía en Bogotá. </t>
  </si>
  <si>
    <t xml:space="preserve">Sumatoria de personas alcanzadas en los eventos realizados a través del uso de las plataformas digitales. </t>
  </si>
  <si>
    <t xml:space="preserve">Difundir a las ciudadanas y ciudadanos información sobre los derechos de las mujeres y oferta de servicios para su garantía en Bogotá, con material publicado en los canales de comunicación de la entidad.</t>
  </si>
  <si>
    <t xml:space="preserve">Número de personas informadas (metricas arrojadas por redes sociales:asi facebook y twiter impresiones, instagram alcance) sobre los derechos de las mujeres, a través de material de divulgación publicado en los canales de comunicación de la entidad.</t>
  </si>
  <si>
    <t xml:space="preserve">Sumatoria de personas informadas</t>
  </si>
  <si>
    <t xml:space="preserve">Difundir a las ciudadanas y ciudadanos información sobre los derechos de las mujeres y oferta de servicios para su garantía en Bogotá, con pauta en medios de comunicación masivos o alternativos.</t>
  </si>
  <si>
    <t xml:space="preserve">Sumatoria de pautas publicadas en medios en la vigencia</t>
  </si>
  <si>
    <t xml:space="preserve">Visitas al sitio WEB institucional, en secciones especiales o generales con temáticas sobre los derechos de las mujeres y oferta de servicios para su garantía en Bogotá.</t>
  </si>
  <si>
    <t xml:space="preserve">Sumatoria de visitas al sitio web institucional.</t>
  </si>
  <si>
    <t xml:space="preserve">Elaborar y difundir material gráfico y contenidos edu pedagogico que minimicen la aceptación social de las violencias contra las mujeres</t>
  </si>
  <si>
    <t xml:space="preserve">Sumatoria de publicaciones enfocadas en minimizar la aceptación social de la violencia contra las mujeres</t>
  </si>
  <si>
    <t xml:space="preserve">POA</t>
  </si>
  <si>
    <t xml:space="preserve">Construir y publicar información sobre la misionalidad, derechos de las mujeres, cultura no sexista y acciones desarrolladas por la SDMujer.</t>
  </si>
  <si>
    <t xml:space="preserve">Número de Publicaciones en medios institucionales</t>
  </si>
  <si>
    <t xml:space="preserve">Porcentaje</t>
  </si>
  <si>
    <t xml:space="preserve">Sumatoria de publicaciones en medios institucionales</t>
  </si>
  <si>
    <t xml:space="preserve">Trimestral</t>
  </si>
  <si>
    <t xml:space="preserve">Dasallorrar acciones de relacionamiento con periodistas y medios de comunicación para la publicación de información relacionada con la misión, procesos, actividades, eventos y/o posicionamiento público de la SDMujer  </t>
  </si>
  <si>
    <t xml:space="preserve">Número de Notas de información de la SDMujer en medios de comunicación no institucionales </t>
  </si>
  <si>
    <t xml:space="preserve">Sumatoria de notas de información de la SDMujer en medios de comunicación no institucionales </t>
  </si>
  <si>
    <t xml:space="preserve">Conceptualizar, difundir y hacer seguimiento a las Campañas desarrolladas instititucionalmente</t>
  </si>
  <si>
    <t xml:space="preserve">Número de Campañas difundidas</t>
  </si>
  <si>
    <t xml:space="preserve">Sumatoria de campañas difundidas</t>
  </si>
  <si>
    <t xml:space="preserve">Cubrir eventos institucionales</t>
  </si>
  <si>
    <t xml:space="preserve">Numero de Cubrimientos de eventos institucionales</t>
  </si>
  <si>
    <t xml:space="preserve">Sumatoria de cubrimientos de eventos institucionales</t>
  </si>
  <si>
    <t xml:space="preserve">Diseñar y publicar piezas gráficas relacionadas con  la misionalidad, derechos de las mujeres, cultura no sexista y acciones desarrolladas por la SDMujer.</t>
  </si>
  <si>
    <t xml:space="preserve">Número de Piezas gráficas diseñadas y publicadas</t>
  </si>
  <si>
    <t xml:space="preserve">Sumatoria de Piezas gráficas diseñadas y publicadas</t>
  </si>
  <si>
    <t xml:space="preserve">Diseñar y publicar piezas audiovisuales relacionados con  la misionalidad, derechos de las mujeres, cultura no sexista y acciones desarrolladas por la SDMujer.</t>
  </si>
  <si>
    <t xml:space="preserve">Número de piezas audiovisuales Audiovisuales diseñadas y publicadas</t>
  </si>
  <si>
    <t xml:space="preserve">Sumatoria de piezas audiovisuales Audiovisuales diseñadas y publicadas</t>
  </si>
  <si>
    <t xml:space="preserve">Elaborar y difundir información relacionada con las acciones, procesos y servicios de la Secretaría Distrital de la Mujer, a través de los canales de comunicación interna</t>
  </si>
  <si>
    <t xml:space="preserve">Número de publicaciones en canales de comunicación interna</t>
  </si>
  <si>
    <t xml:space="preserve">Sumatoria de publicaciones en canales de comunicación interna</t>
  </si>
  <si>
    <t xml:space="preserve">Publicar las rendiciones de cuentas de la entidad en los canales de comunicación existentes </t>
  </si>
  <si>
    <t xml:space="preserve">Número de Rediciones de cuentas publicadas en medios de comunicación de la Entidad</t>
  </si>
  <si>
    <t xml:space="preserve">Sumatoria de Rediciones de cuentas publicadas en medios de comunicación de la Entidad</t>
  </si>
  <si>
    <t xml:space="preserve">Difundir y dar a conocer la importancia de la información del link "Transparencia y Acceso a la Información" en diferentes canales de comunicación internos y externos de la Secretaría Distrital Mujer.</t>
  </si>
  <si>
    <t xml:space="preserve">Número de publicaciones relacionadas con el link de transparencia en medios institucionales</t>
  </si>
  <si>
    <t xml:space="preserve">Sumatoria de publicaciones relacionadas con el link de transparencia en medios institucional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Olga Milena Calvo Correa</t>
  </si>
  <si>
    <t xml:space="preserve">Nombre: Claudia Rincón Caicedo</t>
  </si>
  <si>
    <t xml:space="preserve">Nombre:</t>
  </si>
  <si>
    <t xml:space="preserve">Cargo: Contratista</t>
  </si>
  <si>
    <t xml:space="preserve">Cargo: Jefe de Oficina de Comunicaciones </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Realizar orientaciones y asesorias socio jurídicas a través de la operación del modelo de atención CIOM (proyecto de inversión)</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curso por ejecutar por meta </t>
  </si>
  <si>
    <t xml:space="preserve">meta 1</t>
  </si>
  <si>
    <t xml:space="preserve">ponderacion</t>
  </si>
  <si>
    <t xml:space="preserve">meta 2 </t>
  </si>
  <si>
    <t xml:space="preserve">meta 3</t>
  </si>
  <si>
    <t xml:space="preserve">meta 4</t>
  </si>
  <si>
    <t xml:space="preserve">meta 5</t>
  </si>
  <si>
    <t xml:space="preserve">meta 6</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240A]\ #,##0;[RED][$$-240A]\ #,##0"/>
    <numFmt numFmtId="176" formatCode="&quot;$ &quot;#,##0"/>
    <numFmt numFmtId="177" formatCode="_-* #,##0.00&quot; €&quot;_-;\-* #,##0.00&quot; €&quot;_-;_-* \-??&quot; €&quot;_-;_-@_-"/>
    <numFmt numFmtId="178" formatCode="#,##0"/>
    <numFmt numFmtId="179" formatCode="_-* #,##0\ _€_-;\-* #,##0\ _€_-;_-* &quot;- &quot;_€_-;_-@_-"/>
    <numFmt numFmtId="180" formatCode="_-* #,##0&quot; €&quot;_-;\-* #,##0&quot; €&quot;_-;_-* &quot;- €&quot;_-;_-@_-"/>
    <numFmt numFmtId="181" formatCode="0.0%"/>
    <numFmt numFmtId="182" formatCode="0.00"/>
    <numFmt numFmtId="183" formatCode="[$-409]m/d/yyyy"/>
    <numFmt numFmtId="184" formatCode="0"/>
    <numFmt numFmtId="185" formatCode="_-* #,##0\ _€_-;\-* #,##0\ _€_-;_-* \-??\ _€_-;_-@_-"/>
    <numFmt numFmtId="186" formatCode="_-* #,##0.00_-;\-* #,##0.00_-;_-* \-??_-;_-@_-"/>
    <numFmt numFmtId="187" formatCode="_-* #,##0.00\ _€_-;\-* #,##0.00\ _€_-;_-* &quot;- &quot;_€_-;_-@_-"/>
    <numFmt numFmtId="188" formatCode="_-* #,##0.0\ _€_-;\-* #,##0.0\ _€_-;_-* &quot;- &quot;_€_-;_-@_-"/>
    <numFmt numFmtId="189" formatCode="General"/>
    <numFmt numFmtId="190" formatCode="_-[$$-240A]\ * #,##0.00_-;\-[$$-240A]\ * #,##0.00_-;_-[$$-240A]\ * \-??_-;_-@_-"/>
    <numFmt numFmtId="191" formatCode="_-[$$-240A]\ * #,##0_-;\-[$$-240A]\ * #,##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name val="Times New Roman"/>
      <family val="1"/>
    </font>
    <font>
      <b val="true"/>
      <sz val="12"/>
      <color rgb="FF000000"/>
      <name val="Times New Roman"/>
      <family val="1"/>
    </font>
    <font>
      <b val="true"/>
      <sz val="18"/>
      <color rgb="FF969696"/>
      <name val="Calibri"/>
      <family val="2"/>
    </font>
    <font>
      <b val="true"/>
      <sz val="16"/>
      <name val="Times New Roman"/>
      <family val="1"/>
    </font>
    <font>
      <b val="true"/>
      <sz val="10"/>
      <name val="Times New Roman"/>
      <family val="1"/>
    </font>
    <font>
      <sz val="12"/>
      <name val="Times New Roman"/>
      <family val="1"/>
    </font>
    <font>
      <sz val="14"/>
      <name val="Times New Roman"/>
      <family val="1"/>
    </font>
    <font>
      <sz val="14"/>
      <color rgb="FFFF0000"/>
      <name val="Times New Roman"/>
      <family val="1"/>
    </font>
    <font>
      <b val="true"/>
      <sz val="10"/>
      <color rgb="FF000000"/>
      <name val="Tahoma"/>
      <family val="2"/>
    </font>
    <font>
      <sz val="10"/>
      <color rgb="FF000000"/>
      <name val="Tahoma"/>
      <family val="2"/>
    </font>
    <font>
      <b val="true"/>
      <sz val="22"/>
      <name val="Times New Roman"/>
      <family val="1"/>
    </font>
    <font>
      <b val="true"/>
      <sz val="14"/>
      <name val="Times New Roman"/>
      <family val="1"/>
    </font>
    <font>
      <i val="true"/>
      <sz val="11"/>
      <name val="Times New Roman"/>
      <family val="1"/>
    </font>
    <font>
      <b val="true"/>
      <sz val="11"/>
      <color rgb="FF993300"/>
      <name val="Times New Roman"/>
      <family val="1"/>
    </font>
    <font>
      <sz val="14"/>
      <color rgb="FF000000"/>
      <name val="Times New Roman"/>
      <family val="1"/>
    </font>
    <font>
      <sz val="16"/>
      <color rgb="FF000000"/>
      <name val="Tahoma"/>
      <family val="2"/>
    </font>
    <font>
      <b val="true"/>
      <sz val="11"/>
      <color rgb="FF969696"/>
      <name val="Times New Roman"/>
      <family val="1"/>
    </font>
    <font>
      <sz val="10"/>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800080"/>
        <bgColor rgb="FF800080"/>
      </patternFill>
    </fill>
    <fill>
      <patternFill patternType="solid">
        <fgColor rgb="FF00CCFF"/>
        <bgColor rgb="FF33CCCC"/>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5">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7"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8" borderId="4" xfId="36"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1" fillId="4" borderId="0" xfId="36" applyFont="true" applyBorder="true" applyAlignment="true" applyProtection="tru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true">
      <alignment horizontal="left" vertical="center" textRotation="0" wrapText="tru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center"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75" fontId="0" fillId="4" borderId="0" xfId="0" applyFont="true" applyBorder="true" applyAlignment="true" applyProtection="false">
      <alignment horizontal="general" vertical="center" textRotation="0" wrapText="false" indent="0" shrinkToFit="false"/>
      <protection locked="true" hidden="false"/>
    </xf>
    <xf numFmtId="176" fontId="15" fillId="4" borderId="37" xfId="31" applyFont="true" applyBorder="true" applyAlignment="true" applyProtection="true">
      <alignment horizontal="center" vertical="center" textRotation="0" wrapText="true" indent="0" shrinkToFit="false"/>
      <protection locked="true" hidden="false"/>
    </xf>
    <xf numFmtId="176" fontId="15" fillId="4" borderId="38" xfId="31" applyFont="true" applyBorder="true" applyAlignment="true" applyProtection="true">
      <alignment horizontal="center" vertical="center" textRotation="0" wrapText="true" indent="0" shrinkToFit="false"/>
      <protection locked="true" hidden="false"/>
    </xf>
    <xf numFmtId="176" fontId="15" fillId="4" borderId="30" xfId="31" applyFont="true" applyBorder="true" applyAlignment="true" applyProtection="true">
      <alignment horizontal="center" vertical="center" textRotation="0" wrapText="false" indent="0" shrinkToFit="false"/>
      <protection locked="true" hidden="false"/>
    </xf>
    <xf numFmtId="176" fontId="15" fillId="4" borderId="30" xfId="31" applyFont="true" applyBorder="true" applyAlignment="true" applyProtection="true">
      <alignment horizontal="center" vertical="center" textRotation="0" wrapText="true" indent="0" shrinkToFit="false"/>
      <protection locked="true" hidden="false"/>
    </xf>
    <xf numFmtId="176" fontId="15" fillId="0" borderId="31" xfId="31"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8" borderId="39" xfId="36" applyFont="true" applyBorder="true" applyAlignment="true" applyProtection="true">
      <alignment horizontal="center" vertical="center" textRotation="0" wrapText="true" indent="0" shrinkToFit="false"/>
      <protection locked="true" hidden="false"/>
    </xf>
    <xf numFmtId="164" fontId="15" fillId="8" borderId="30" xfId="36" applyFont="true" applyBorder="true" applyAlignment="true" applyProtection="true">
      <alignment horizontal="center" vertical="center" textRotation="0" wrapText="true" indent="0" shrinkToFit="false"/>
      <protection locked="true" hidden="false"/>
    </xf>
    <xf numFmtId="164" fontId="15" fillId="8" borderId="31" xfId="36" applyFont="true" applyBorder="true" applyAlignment="true" applyProtection="true">
      <alignment horizontal="center" vertical="center" textRotation="0" wrapText="true" indent="0" shrinkToFit="false"/>
      <protection locked="true" hidden="false"/>
    </xf>
    <xf numFmtId="164" fontId="14" fillId="0" borderId="40" xfId="36" applyFont="true" applyBorder="true" applyAlignment="true" applyProtection="true">
      <alignment horizontal="left" vertical="center" textRotation="0" wrapText="true" indent="0" shrinkToFit="false"/>
      <protection locked="true" hidden="false"/>
    </xf>
    <xf numFmtId="178" fontId="15" fillId="0" borderId="41"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9"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8" borderId="29"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36" applyFont="true" applyBorder="true" applyAlignment="true" applyProtection="true">
      <alignment horizontal="center" vertical="center" textRotation="0" wrapText="true" indent="0" shrinkToFit="false"/>
      <protection locked="true" hidden="false"/>
    </xf>
    <xf numFmtId="164" fontId="15" fillId="8" borderId="28"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left" vertical="center" textRotation="0" wrapText="true" indent="0" shrinkToFit="false"/>
      <protection locked="true" hidden="false"/>
    </xf>
    <xf numFmtId="173" fontId="15" fillId="0" borderId="41" xfId="19" applyFont="true" applyBorder="true" applyAlignment="true" applyProtection="true">
      <alignment horizontal="center" vertical="center" textRotation="0" wrapText="true" indent="0" shrinkToFit="false"/>
      <protection locked="true" hidden="false"/>
    </xf>
    <xf numFmtId="173" fontId="23" fillId="0" borderId="38" xfId="43" applyFont="true" applyBorder="true" applyAlignment="true" applyProtection="true">
      <alignment horizontal="center" vertical="center" textRotation="0" wrapText="true" indent="0" shrinkToFit="false"/>
      <protection locked="true" hidden="false"/>
    </xf>
    <xf numFmtId="173" fontId="23" fillId="0" borderId="43" xfId="43" applyFont="true" applyBorder="true" applyAlignment="true" applyProtection="true">
      <alignment horizontal="center" vertical="center" textRotation="0" wrapText="true" indent="0" shrinkToFit="false"/>
      <protection locked="true" hidden="false"/>
    </xf>
    <xf numFmtId="164" fontId="15" fillId="8" borderId="38" xfId="36" applyFont="true" applyBorder="true" applyAlignment="true" applyProtection="true">
      <alignment horizontal="left" vertical="center" textRotation="0" wrapText="true" indent="0" shrinkToFit="false"/>
      <protection locked="true" hidden="false"/>
    </xf>
    <xf numFmtId="173" fontId="23" fillId="8" borderId="38" xfId="43" applyFont="true" applyBorder="true" applyAlignment="true" applyProtection="true">
      <alignment horizontal="general" vertical="center" textRotation="0" wrapText="true" indent="0" shrinkToFit="false"/>
      <protection locked="true" hidden="false"/>
    </xf>
    <xf numFmtId="181" fontId="15" fillId="8" borderId="38" xfId="19" applyFont="true" applyBorder="true" applyAlignment="true" applyProtection="true">
      <alignment horizontal="general" vertical="center" textRotation="0" wrapText="true" indent="0" shrinkToFit="false"/>
      <protection locked="true" hidden="false"/>
    </xf>
    <xf numFmtId="173" fontId="15" fillId="8" borderId="38" xfId="19" applyFont="true" applyBorder="true" applyAlignment="true" applyProtection="tru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8" borderId="44" xfId="36" applyFont="true" applyBorder="true" applyAlignment="true" applyProtection="true">
      <alignment horizontal="center" vertical="center" textRotation="0" wrapText="true" indent="0" shrinkToFit="false"/>
      <protection locked="true" hidden="false"/>
    </xf>
    <xf numFmtId="164" fontId="15" fillId="8" borderId="45" xfId="36" applyFont="true" applyBorder="true" applyAlignment="true" applyProtection="true">
      <alignment horizontal="center" vertical="center" textRotation="0" wrapText="true" indent="0" shrinkToFit="false"/>
      <protection locked="true" hidden="false"/>
    </xf>
    <xf numFmtId="164" fontId="15" fillId="8" borderId="46" xfId="36" applyFont="true" applyBorder="true" applyAlignment="true" applyProtection="true">
      <alignment horizontal="center" vertical="center" textRotation="0" wrapText="true" indent="0" shrinkToFit="false"/>
      <protection locked="true" hidden="false"/>
    </xf>
    <xf numFmtId="180" fontId="19" fillId="0" borderId="0" xfId="18" applyFont="true" applyBorder="true" applyAlignment="true" applyProtection="true">
      <alignment horizontal="general" vertical="center" textRotation="0" wrapText="false" indent="0" shrinkToFit="false"/>
      <protection locked="true" hidden="false"/>
    </xf>
    <xf numFmtId="182" fontId="14" fillId="0" borderId="27" xfId="36" applyFont="true" applyBorder="true" applyAlignment="true" applyProtection="true">
      <alignment horizontal="general" vertical="center" textRotation="0" wrapText="true" indent="0" shrinkToFit="false"/>
      <protection locked="true" hidden="false"/>
    </xf>
    <xf numFmtId="182" fontId="14" fillId="0" borderId="42" xfId="36" applyFont="true" applyBorder="true" applyAlignment="true" applyProtection="true">
      <alignment horizontal="center" vertical="center" textRotation="0" wrapText="true" indent="0" shrinkToFit="false"/>
      <protection locked="true" hidden="false"/>
    </xf>
    <xf numFmtId="173" fontId="14" fillId="0" borderId="42" xfId="42" applyFont="true" applyBorder="true" applyAlignment="true" applyProtection="true">
      <alignment horizontal="center" vertical="center" textRotation="0" wrapText="true" indent="0" shrinkToFit="false"/>
      <protection locked="false" hidden="false"/>
    </xf>
    <xf numFmtId="173" fontId="15" fillId="0" borderId="47" xfId="36"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36" applyFont="true" applyBorder="true" applyAlignment="true" applyProtection="true">
      <alignment horizontal="left"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3" fillId="0" borderId="48" xfId="36" applyFont="true" applyBorder="true" applyAlignment="true" applyProtection="true">
      <alignment horizontal="center"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82" fontId="14" fillId="0" borderId="29" xfId="36" applyFont="true" applyBorder="true" applyAlignment="true" applyProtection="true">
      <alignment horizontal="center"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false" hidden="false"/>
    </xf>
    <xf numFmtId="182" fontId="14" fillId="0" borderId="37" xfId="36" applyFont="true" applyBorder="true" applyAlignment="true" applyProtection="true">
      <alignment horizontal="general" vertical="center" textRotation="0" wrapText="true" indent="0" shrinkToFit="false"/>
      <protection locked="true" hidden="false"/>
    </xf>
    <xf numFmtId="182" fontId="14" fillId="0" borderId="38" xfId="36" applyFont="true" applyBorder="true" applyAlignment="true" applyProtection="true">
      <alignment horizontal="center" vertical="center" textRotation="0" wrapText="true" indent="0" shrinkToFit="false"/>
      <protection locked="true" hidden="false"/>
    </xf>
    <xf numFmtId="173" fontId="23" fillId="0" borderId="43" xfId="36" applyFont="true" applyBorder="true" applyAlignment="true" applyProtection="true">
      <alignment horizontal="center"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73" fontId="14" fillId="8" borderId="49" xfId="19" applyFont="true" applyBorder="true" applyAlignment="true" applyProtection="true">
      <alignment horizontal="center" vertical="center" textRotation="0" wrapText="true" indent="0" shrinkToFit="false"/>
      <protection locked="false" hidden="false"/>
    </xf>
    <xf numFmtId="173" fontId="15" fillId="0" borderId="49" xfId="36"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83" fontId="18" fillId="0" borderId="4"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true">
      <alignment horizontal="center" vertical="center" textRotation="0" wrapText="true" indent="0" shrinkToFit="false"/>
      <protection locked="true" hidden="false"/>
    </xf>
    <xf numFmtId="184" fontId="15" fillId="0" borderId="4" xfId="19" applyFont="true" applyBorder="true" applyAlignment="true" applyProtection="true">
      <alignment horizontal="center" vertical="center" textRotation="0" wrapText="true" indent="0" shrinkToFit="false"/>
      <protection locked="true" hidden="false"/>
    </xf>
    <xf numFmtId="164" fontId="15" fillId="8" borderId="50" xfId="36" applyFont="true" applyBorder="true" applyAlignment="true" applyProtection="true">
      <alignment horizontal="center" vertical="center" textRotation="0" wrapText="true" indent="0" shrinkToFit="false"/>
      <protection locked="true" hidden="false"/>
    </xf>
    <xf numFmtId="164" fontId="15" fillId="8" borderId="9" xfId="36" applyFont="true" applyBorder="true" applyAlignment="true" applyProtection="true">
      <alignment horizontal="center" vertical="center" textRotation="0" wrapText="true" indent="0" shrinkToFit="false"/>
      <protection locked="true" hidden="false"/>
    </xf>
    <xf numFmtId="164" fontId="15" fillId="8" borderId="7" xfId="36" applyFont="true" applyBorder="true" applyAlignment="true" applyProtection="true">
      <alignment horizontal="center" vertical="center" textRotation="0" wrapText="true" indent="0" shrinkToFit="false"/>
      <protection locked="true" hidden="false"/>
    </xf>
    <xf numFmtId="164" fontId="15" fillId="8" borderId="51" xfId="36" applyFont="true" applyBorder="true" applyAlignment="true" applyProtection="true">
      <alignment horizontal="center" vertical="center" textRotation="0" wrapText="true" indent="0" shrinkToFit="false"/>
      <protection locked="true" hidden="false"/>
    </xf>
    <xf numFmtId="164" fontId="15" fillId="8" borderId="52" xfId="36" applyFont="true" applyBorder="true" applyAlignment="true" applyProtection="true">
      <alignment horizontal="center" vertical="center" textRotation="0" wrapText="true" indent="0" shrinkToFit="false"/>
      <protection locked="true" hidden="false"/>
    </xf>
    <xf numFmtId="164" fontId="15" fillId="8" borderId="53" xfId="36" applyFont="true" applyBorder="true" applyAlignment="true" applyProtection="true">
      <alignment horizontal="center" vertical="center" textRotation="0" wrapText="true" indent="0" shrinkToFit="false"/>
      <protection locked="true" hidden="false"/>
    </xf>
    <xf numFmtId="164" fontId="15" fillId="8" borderId="54" xfId="36" applyFont="true" applyBorder="true" applyAlignment="true" applyProtection="true">
      <alignment horizontal="center" vertical="center" textRotation="0" wrapText="true" indent="0" shrinkToFit="false"/>
      <protection locked="true" hidden="false"/>
    </xf>
    <xf numFmtId="185" fontId="0" fillId="0" borderId="44" xfId="15" applyFont="true" applyBorder="true" applyAlignment="true" applyProtection="true">
      <alignment horizontal="general" vertical="center" textRotation="0" wrapText="false" indent="0" shrinkToFit="false"/>
      <protection locked="true" hidden="false"/>
    </xf>
    <xf numFmtId="185" fontId="0" fillId="0" borderId="45" xfId="15" applyFont="true" applyBorder="true" applyAlignment="true" applyProtection="true">
      <alignment horizontal="general" vertical="center" textRotation="0" wrapText="false" indent="0" shrinkToFit="false"/>
      <protection locked="true" hidden="false"/>
    </xf>
    <xf numFmtId="185" fontId="0" fillId="0" borderId="46"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85" fontId="0" fillId="0" borderId="29" xfId="15" applyFont="true" applyBorder="true" applyAlignment="true" applyProtection="true">
      <alignment horizontal="general" vertical="center" textRotation="0" wrapText="false" indent="0" shrinkToFit="false"/>
      <protection locked="true" hidden="false"/>
    </xf>
    <xf numFmtId="185" fontId="0" fillId="0" borderId="30"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15" fillId="8" borderId="55" xfId="36" applyFont="true" applyBorder="true" applyAlignment="true" applyProtection="true">
      <alignment horizontal="center" vertical="center" textRotation="0" wrapText="true" indent="0" shrinkToFit="false"/>
      <protection locked="true" hidden="false"/>
    </xf>
    <xf numFmtId="185" fontId="0" fillId="0" borderId="37" xfId="15" applyFont="true" applyBorder="true" applyAlignment="true" applyProtection="true">
      <alignment horizontal="general" vertical="center" textRotation="0" wrapText="false" indent="0" shrinkToFit="false"/>
      <protection locked="true" hidden="false"/>
    </xf>
    <xf numFmtId="185" fontId="0" fillId="0" borderId="38"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73" fontId="15" fillId="0" borderId="30" xfId="36" applyFont="true" applyBorder="true" applyAlignment="true" applyProtection="true">
      <alignment horizontal="center" vertical="center" textRotation="0" wrapText="true" indent="0" shrinkToFit="false"/>
      <protection locked="true" hidden="false"/>
    </xf>
    <xf numFmtId="173" fontId="15" fillId="0" borderId="30" xfId="19" applyFont="true" applyBorder="true" applyAlignment="true" applyProtection="true">
      <alignment horizontal="center" vertical="center" textRotation="0" wrapText="true" indent="0" shrinkToFit="false"/>
      <protection locked="true" hidden="false"/>
    </xf>
    <xf numFmtId="173" fontId="14" fillId="0" borderId="38" xfId="43" applyFont="true" applyBorder="true" applyAlignment="true" applyProtection="true">
      <alignment horizontal="left"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true" hidden="false"/>
    </xf>
    <xf numFmtId="167" fontId="14" fillId="8" borderId="30" xfId="43" applyFont="true" applyBorder="true" applyAlignment="true" applyProtection="true">
      <alignment horizontal="general" vertical="center" textRotation="0" wrapText="true" indent="0" shrinkToFit="false"/>
      <protection locked="true" hidden="false"/>
    </xf>
    <xf numFmtId="173" fontId="15" fillId="8" borderId="30" xfId="19" applyFont="true" applyBorder="true" applyAlignment="true" applyProtection="true">
      <alignment horizontal="center" vertical="center" textRotation="0" wrapText="true" indent="0" shrinkToFit="false"/>
      <protection locked="true" hidden="false"/>
    </xf>
    <xf numFmtId="182" fontId="14" fillId="8" borderId="37" xfId="36" applyFont="true" applyBorder="true" applyAlignment="true" applyProtection="true">
      <alignment horizontal="general" vertical="center" textRotation="0" wrapText="true" indent="0" shrinkToFit="false"/>
      <protection locked="true" hidden="false"/>
    </xf>
    <xf numFmtId="185" fontId="14" fillId="8" borderId="38" xfId="15" applyFont="true" applyBorder="true" applyAlignment="true" applyProtection="true">
      <alignment horizontal="center" vertical="center" textRotation="0" wrapText="true" indent="0" shrinkToFit="false"/>
      <protection locked="true" hidden="false"/>
    </xf>
    <xf numFmtId="167" fontId="14" fillId="8" borderId="38" xfId="15" applyFont="true" applyBorder="true" applyAlignment="true" applyProtection="true">
      <alignment horizontal="center" vertical="center" textRotation="0" wrapText="true" indent="0" shrinkToFit="false"/>
      <protection locked="false" hidden="false"/>
    </xf>
    <xf numFmtId="167" fontId="15" fillId="8" borderId="38" xfId="15" applyFont="true" applyBorder="true" applyAlignment="true" applyProtection="true">
      <alignment horizontal="center" vertical="center" textRotation="0" wrapText="true" indent="0" shrinkToFit="false"/>
      <protection locked="true" hidden="false"/>
    </xf>
    <xf numFmtId="182" fontId="14" fillId="9" borderId="56" xfId="36" applyFont="true" applyBorder="true" applyAlignment="true" applyProtection="true">
      <alignment horizontal="general" vertical="center" textRotation="0" wrapText="true" indent="0" shrinkToFit="false"/>
      <protection locked="true" hidden="false"/>
    </xf>
    <xf numFmtId="185" fontId="14" fillId="9" borderId="57" xfId="15" applyFont="true" applyBorder="true" applyAlignment="true" applyProtection="true">
      <alignment horizontal="center" vertical="center" textRotation="0" wrapText="true" indent="0" shrinkToFit="false"/>
      <protection locked="true" hidden="false"/>
    </xf>
    <xf numFmtId="164" fontId="15" fillId="9" borderId="57" xfId="36" applyFont="true" applyBorder="true" applyAlignment="true" applyProtection="true">
      <alignment horizontal="left" vertical="center" textRotation="0" wrapText="true" indent="0" shrinkToFit="false"/>
      <protection locked="true" hidden="false"/>
    </xf>
    <xf numFmtId="167" fontId="14" fillId="9" borderId="57" xfId="15" applyFont="true" applyBorder="true" applyAlignment="true" applyProtection="true">
      <alignment horizontal="center" vertical="center" textRotation="0" wrapText="true" indent="0" shrinkToFit="false"/>
      <protection locked="false" hidden="false"/>
    </xf>
    <xf numFmtId="173" fontId="14" fillId="0" borderId="58" xfId="43" applyFont="true" applyBorder="true" applyAlignment="true" applyProtection="true">
      <alignment horizontal="left" vertical="center" textRotation="0" wrapText="true" indent="0" shrinkToFit="false"/>
      <protection locked="true" hidden="false"/>
    </xf>
    <xf numFmtId="173" fontId="14" fillId="0" borderId="0" xfId="43" applyFont="true" applyBorder="true" applyAlignment="true" applyProtection="true">
      <alignment horizontal="left" vertical="center" textRotation="0" wrapText="true" indent="0" shrinkToFit="false"/>
      <protection locked="true" hidden="false"/>
    </xf>
    <xf numFmtId="173" fontId="14" fillId="0" borderId="59" xfId="43" applyFont="true" applyBorder="true" applyAlignment="true" applyProtection="true">
      <alignment horizontal="left" vertical="center" textRotation="0" wrapText="true" indent="0" shrinkToFit="false"/>
      <protection locked="true" hidden="false"/>
    </xf>
    <xf numFmtId="173" fontId="23" fillId="0" borderId="58" xfId="43" applyFont="true" applyBorder="true" applyAlignment="true" applyProtection="true">
      <alignment horizontal="center" vertical="center" textRotation="0" wrapText="true" indent="0" shrinkToFit="false"/>
      <protection locked="true" hidden="false"/>
    </xf>
    <xf numFmtId="173" fontId="23" fillId="0" borderId="0" xfId="43" applyFont="true" applyBorder="true" applyAlignment="true" applyProtection="true">
      <alignment horizontal="center" vertical="center" textRotation="0" wrapText="true" indent="0" shrinkToFit="false"/>
      <protection locked="true" hidden="false"/>
    </xf>
    <xf numFmtId="173" fontId="23" fillId="0" borderId="59" xfId="43" applyFont="true" applyBorder="true" applyAlignment="true" applyProtection="true">
      <alignment horizontal="center" vertical="center" textRotation="0" wrapText="true" indent="0" shrinkToFit="false"/>
      <protection locked="true" hidden="false"/>
    </xf>
    <xf numFmtId="173" fontId="23" fillId="0" borderId="17" xfId="43" applyFont="true" applyBorder="true" applyAlignment="true" applyProtection="true">
      <alignment horizontal="center" vertical="center" textRotation="0" wrapText="true" indent="0" shrinkToFit="false"/>
      <protection locked="true" hidden="false"/>
    </xf>
    <xf numFmtId="164" fontId="15" fillId="8" borderId="27"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31" xfId="36" applyFont="true" applyBorder="true" applyAlignment="true" applyProtection="true">
      <alignment horizontal="left" vertical="center" textRotation="0" wrapText="true" indent="0" shrinkToFit="false"/>
      <protection locked="true" hidden="false"/>
    </xf>
    <xf numFmtId="182" fontId="14" fillId="8" borderId="29" xfId="36" applyFont="true" applyBorder="true" applyAlignment="true" applyProtection="true">
      <alignment horizontal="general" vertical="center" textRotation="0" wrapText="true" indent="0" shrinkToFit="false"/>
      <protection locked="true" hidden="false"/>
    </xf>
    <xf numFmtId="185" fontId="14" fillId="8" borderId="30" xfId="15" applyFont="true" applyBorder="true" applyAlignment="true" applyProtection="true">
      <alignment horizontal="center" vertical="center" textRotation="0" wrapText="true" indent="0" shrinkToFit="false"/>
      <protection locked="true" hidden="false"/>
    </xf>
    <xf numFmtId="185" fontId="14" fillId="8" borderId="30" xfId="15" applyFont="true" applyBorder="true" applyAlignment="true" applyProtection="true">
      <alignment horizontal="center" vertical="center" textRotation="0" wrapText="true" indent="0" shrinkToFit="false"/>
      <protection locked="false" hidden="false"/>
    </xf>
    <xf numFmtId="185" fontId="14" fillId="8" borderId="30" xfId="19" applyFont="true" applyBorder="true" applyAlignment="true" applyProtection="true">
      <alignment horizontal="center" vertical="center" textRotation="0" wrapText="true" indent="0" shrinkToFit="false"/>
      <protection locked="false" hidden="false"/>
    </xf>
    <xf numFmtId="182" fontId="14" fillId="0" borderId="29" xfId="36" applyFont="true" applyBorder="true" applyAlignment="true" applyProtection="true">
      <alignment horizontal="left" vertical="center" textRotation="0" wrapText="true" indent="0" shrinkToFit="false"/>
      <protection locked="true" hidden="false"/>
    </xf>
    <xf numFmtId="173" fontId="31" fillId="0" borderId="31" xfId="36" applyFont="true" applyBorder="true" applyAlignment="true" applyProtection="true">
      <alignment horizontal="left" vertical="center" textRotation="0" wrapText="true" indent="0" shrinkToFit="false"/>
      <protection locked="true" hidden="false"/>
    </xf>
    <xf numFmtId="167" fontId="14" fillId="8" borderId="30" xfId="15" applyFont="true" applyBorder="true" applyAlignment="true" applyProtection="true">
      <alignment horizontal="center" vertical="center" textRotation="0" wrapText="true" indent="0" shrinkToFit="false"/>
      <protection locked="false" hidden="false"/>
    </xf>
    <xf numFmtId="173" fontId="32" fillId="0" borderId="58" xfId="43" applyFont="true" applyBorder="true" applyAlignment="true" applyProtection="true">
      <alignment horizontal="left" vertical="center" textRotation="0" wrapText="true" indent="0" shrinkToFit="false"/>
      <protection locked="true" hidden="false"/>
    </xf>
    <xf numFmtId="173" fontId="32" fillId="0" borderId="0" xfId="43" applyFont="true" applyBorder="true" applyAlignment="true" applyProtection="true">
      <alignment horizontal="left" vertical="center" textRotation="0" wrapText="true" indent="0" shrinkToFit="false"/>
      <protection locked="true" hidden="false"/>
    </xf>
    <xf numFmtId="173" fontId="32" fillId="0" borderId="59" xfId="43" applyFont="true" applyBorder="true" applyAlignment="true" applyProtection="true">
      <alignment horizontal="left" vertical="center" textRotation="0" wrapText="true" indent="0" shrinkToFit="false"/>
      <protection locked="true" hidden="false"/>
    </xf>
    <xf numFmtId="173" fontId="33" fillId="0" borderId="58" xfId="43" applyFont="true" applyBorder="true" applyAlignment="true" applyProtection="true">
      <alignment horizontal="center" vertical="center" textRotation="0" wrapText="true" indent="0" shrinkToFit="false"/>
      <protection locked="true" hidden="false"/>
    </xf>
    <xf numFmtId="173" fontId="33" fillId="0" borderId="0" xfId="43" applyFont="true" applyBorder="true" applyAlignment="true" applyProtection="true">
      <alignment horizontal="center" vertical="center" textRotation="0" wrapText="true" indent="0" shrinkToFit="false"/>
      <protection locked="true" hidden="false"/>
    </xf>
    <xf numFmtId="173" fontId="33" fillId="0" borderId="59" xfId="43" applyFont="true" applyBorder="true" applyAlignment="true" applyProtection="true">
      <alignment horizontal="center" vertical="center" textRotation="0" wrapText="true" indent="0" shrinkToFit="false"/>
      <protection locked="true" hidden="false"/>
    </xf>
    <xf numFmtId="173" fontId="33" fillId="0" borderId="17" xfId="43" applyFont="true" applyBorder="true" applyAlignment="true" applyProtection="true">
      <alignment horizontal="center" vertical="center" textRotation="0" wrapText="true" indent="0" shrinkToFit="false"/>
      <protection locked="true" hidden="false"/>
    </xf>
    <xf numFmtId="173" fontId="32" fillId="0" borderId="31" xfId="36" applyFont="true" applyBorder="true" applyAlignment="true" applyProtection="true">
      <alignment horizontal="left" vertical="center" textRotation="0" wrapText="true" indent="0" shrinkToFit="false"/>
      <protection locked="true" hidden="false"/>
    </xf>
    <xf numFmtId="165" fontId="32" fillId="0" borderId="31" xfId="15"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6" fillId="0" borderId="4"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true">
      <alignment horizontal="left" vertical="center" textRotation="0" wrapText="true" indent="0" shrinkToFit="false"/>
      <protection locked="true" hidden="false"/>
    </xf>
    <xf numFmtId="185" fontId="15" fillId="0" borderId="4" xfId="15" applyFont="true" applyBorder="true" applyAlignment="true" applyProtection="true">
      <alignment horizontal="center" vertical="center" textRotation="0" wrapText="true" indent="0" shrinkToFit="false"/>
      <protection locked="true" hidden="false"/>
    </xf>
    <xf numFmtId="185" fontId="0" fillId="0" borderId="27" xfId="15" applyFont="true" applyBorder="true" applyAlignment="true" applyProtection="true">
      <alignment horizontal="general" vertical="center" textRotation="0" wrapText="false" indent="0" shrinkToFit="false"/>
      <protection locked="true" hidden="false"/>
    </xf>
    <xf numFmtId="185" fontId="0" fillId="0" borderId="42" xfId="15"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general" vertical="center" textRotation="0" wrapText="false" indent="0" shrinkToFit="false"/>
      <protection locked="true" hidden="false"/>
    </xf>
    <xf numFmtId="185" fontId="0" fillId="0" borderId="31" xfId="15" applyFont="true" applyBorder="true" applyAlignment="true" applyProtection="true">
      <alignment horizontal="general" vertical="center" textRotation="0" wrapText="false" indent="0" shrinkToFit="false"/>
      <protection locked="true" hidden="false"/>
    </xf>
    <xf numFmtId="185" fontId="0" fillId="0" borderId="31" xfId="19" applyFont="true" applyBorder="true" applyAlignment="true" applyProtection="true">
      <alignment horizontal="general" vertical="center" textRotation="0" wrapText="false" indent="0" shrinkToFit="false"/>
      <protection locked="true" hidden="false"/>
    </xf>
    <xf numFmtId="185" fontId="15" fillId="4" borderId="0" xfId="36" applyFont="true" applyBorder="true" applyAlignment="true" applyProtection="true">
      <alignment horizontal="left" vertical="center" textRotation="0" wrapText="true" indent="0" shrinkToFit="false"/>
      <protection locked="true" hidden="false"/>
    </xf>
    <xf numFmtId="173" fontId="15" fillId="0" borderId="30" xfId="19" applyFont="true" applyBorder="true" applyAlignment="true" applyProtection="true">
      <alignment horizontal="center" vertical="center" textRotation="0" wrapText="true" indent="0" shrinkToFit="false"/>
      <protection locked="true" hidden="false"/>
    </xf>
    <xf numFmtId="173" fontId="31" fillId="0" borderId="38" xfId="43" applyFont="true" applyBorder="true" applyAlignment="true" applyProtection="true">
      <alignment horizontal="left" vertical="center" textRotation="0" wrapText="true" indent="0" shrinkToFit="false"/>
      <protection locked="true" hidden="false"/>
    </xf>
    <xf numFmtId="173" fontId="14" fillId="8" borderId="30" xfId="43" applyFont="true" applyBorder="true" applyAlignment="true" applyProtection="true">
      <alignment horizontal="center" vertical="center" textRotation="0" wrapText="true" indent="0" shrinkToFit="false"/>
      <protection locked="true" hidden="false"/>
    </xf>
    <xf numFmtId="167" fontId="14" fillId="8" borderId="30" xfId="15" applyFont="true" applyBorder="true" applyAlignment="true" applyProtection="true">
      <alignment horizontal="general" vertical="center" textRotation="0" wrapText="true" indent="0" shrinkToFit="false"/>
      <protection locked="true" hidden="false"/>
    </xf>
    <xf numFmtId="185" fontId="14" fillId="8" borderId="38" xfId="15" applyFont="true" applyBorder="true" applyAlignment="true" applyProtection="true">
      <alignment horizontal="center" vertical="center" textRotation="0" wrapText="true" indent="0" shrinkToFit="false"/>
      <protection locked="false" hidden="false"/>
    </xf>
    <xf numFmtId="185" fontId="15" fillId="8" borderId="38" xfId="15" applyFont="true" applyBorder="true" applyAlignment="true" applyProtection="true">
      <alignment horizontal="center" vertical="center" textRotation="0" wrapText="true" indent="0" shrinkToFit="false"/>
      <protection locked="true" hidden="false"/>
    </xf>
    <xf numFmtId="173" fontId="14" fillId="9" borderId="57" xfId="19" applyFont="true" applyBorder="true" applyAlignment="true" applyProtection="true">
      <alignment horizontal="center" vertical="center" textRotation="0" wrapText="true" indent="0" shrinkToFit="false"/>
      <protection locked="false" hidden="false"/>
    </xf>
    <xf numFmtId="185" fontId="15" fillId="9" borderId="57" xfId="15" applyFont="true" applyBorder="true" applyAlignment="true" applyProtection="true">
      <alignment horizontal="center" vertical="center" textRotation="0" wrapText="true" indent="0" shrinkToFit="false"/>
      <protection locked="true" hidden="false"/>
    </xf>
    <xf numFmtId="173" fontId="14" fillId="9" borderId="58" xfId="43" applyFont="true" applyBorder="true" applyAlignment="true" applyProtection="true">
      <alignment horizontal="left" vertical="center" textRotation="0" wrapText="true" indent="0" shrinkToFit="false"/>
      <protection locked="true" hidden="false"/>
    </xf>
    <xf numFmtId="173" fontId="14" fillId="9" borderId="0" xfId="43" applyFont="true" applyBorder="true" applyAlignment="true" applyProtection="true">
      <alignment horizontal="left" vertical="center" textRotation="0" wrapText="true" indent="0" shrinkToFit="false"/>
      <protection locked="true" hidden="false"/>
    </xf>
    <xf numFmtId="173" fontId="14" fillId="9" borderId="59" xfId="43" applyFont="true" applyBorder="true" applyAlignment="true" applyProtection="true">
      <alignment horizontal="left" vertical="center" textRotation="0" wrapText="true" indent="0" shrinkToFit="false"/>
      <protection locked="true" hidden="false"/>
    </xf>
    <xf numFmtId="173" fontId="23" fillId="9" borderId="58" xfId="43" applyFont="true" applyBorder="true" applyAlignment="true" applyProtection="true">
      <alignment horizontal="center" vertical="center" textRotation="0" wrapText="true" indent="0" shrinkToFit="false"/>
      <protection locked="true" hidden="false"/>
    </xf>
    <xf numFmtId="173" fontId="23" fillId="9" borderId="0" xfId="43" applyFont="true" applyBorder="true" applyAlignment="true" applyProtection="true">
      <alignment horizontal="center" vertical="center" textRotation="0" wrapText="true" indent="0" shrinkToFit="false"/>
      <protection locked="true" hidden="false"/>
    </xf>
    <xf numFmtId="173" fontId="23" fillId="9" borderId="59" xfId="43" applyFont="true" applyBorder="true" applyAlignment="true" applyProtection="true">
      <alignment horizontal="center" vertical="center" textRotation="0" wrapText="true" indent="0" shrinkToFit="false"/>
      <protection locked="true" hidden="false"/>
    </xf>
    <xf numFmtId="173" fontId="23" fillId="9" borderId="17" xfId="43" applyFont="true" applyBorder="true" applyAlignment="true" applyProtection="true">
      <alignment horizontal="center" vertical="center" textRotation="0" wrapText="true" indent="0" shrinkToFit="false"/>
      <protection locked="true" hidden="false"/>
    </xf>
    <xf numFmtId="173" fontId="15" fillId="9" borderId="0" xfId="36" applyFont="true" applyBorder="true" applyAlignment="true" applyProtection="tru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73" fontId="14" fillId="0" borderId="30" xfId="19" applyFont="true" applyBorder="true" applyAlignment="true" applyProtection="true">
      <alignment horizontal="right" vertical="center" textRotation="0" wrapText="true" indent="0" shrinkToFit="false"/>
      <protection locked="true" hidden="false"/>
    </xf>
    <xf numFmtId="185" fontId="15" fillId="8" borderId="30" xfId="15" applyFont="true" applyBorder="true" applyAlignment="true" applyProtection="true">
      <alignment horizontal="center" vertical="center" textRotation="0" wrapText="true" indent="0" shrinkToFit="false"/>
      <protection locked="true" hidden="false"/>
    </xf>
    <xf numFmtId="167" fontId="14" fillId="9" borderId="57" xfId="15" applyFont="true" applyBorder="true" applyAlignment="true" applyProtection="true">
      <alignment horizontal="center" vertical="center" textRotation="0" wrapText="true" indent="0" shrinkToFit="false"/>
      <protection locked="false" hidden="false"/>
    </xf>
    <xf numFmtId="185" fontId="14" fillId="9" borderId="57" xfId="15" applyFont="true" applyBorder="true" applyAlignment="true" applyProtection="true">
      <alignment horizontal="center" vertical="center" textRotation="0" wrapText="true" indent="0" shrinkToFit="false"/>
      <protection locked="false" hidden="false"/>
    </xf>
    <xf numFmtId="173" fontId="39" fillId="0" borderId="0" xfId="3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14" fillId="9" borderId="57" xfId="19" applyFont="true" applyBorder="true" applyAlignment="true" applyProtection="true">
      <alignment horizontal="center" vertical="center" textRotation="0" wrapText="true" indent="0" shrinkToFit="false"/>
      <protection locked="false" hidden="false"/>
    </xf>
    <xf numFmtId="173" fontId="32" fillId="9" borderId="58" xfId="43" applyFont="true" applyBorder="true" applyAlignment="true" applyProtection="true">
      <alignment horizontal="left" vertical="center" textRotation="0" wrapText="true" indent="0" shrinkToFit="false"/>
      <protection locked="true" hidden="false"/>
    </xf>
    <xf numFmtId="173" fontId="32" fillId="9" borderId="0" xfId="43" applyFont="true" applyBorder="true" applyAlignment="true" applyProtection="true">
      <alignment horizontal="left" vertical="center" textRotation="0" wrapText="true" indent="0" shrinkToFit="false"/>
      <protection locked="true" hidden="false"/>
    </xf>
    <xf numFmtId="173" fontId="32" fillId="9" borderId="59" xfId="43" applyFont="true" applyBorder="true" applyAlignment="true" applyProtection="true">
      <alignment horizontal="left" vertical="center" textRotation="0" wrapText="true" indent="0" shrinkToFit="false"/>
      <protection locked="true" hidden="false"/>
    </xf>
    <xf numFmtId="173" fontId="33" fillId="9" borderId="58" xfId="43" applyFont="true" applyBorder="true" applyAlignment="true" applyProtection="true">
      <alignment horizontal="center" vertical="center" textRotation="0" wrapText="true" indent="0" shrinkToFit="false"/>
      <protection locked="true" hidden="false"/>
    </xf>
    <xf numFmtId="173" fontId="33" fillId="9" borderId="0" xfId="43" applyFont="true" applyBorder="true" applyAlignment="true" applyProtection="true">
      <alignment horizontal="center" vertical="center" textRotation="0" wrapText="true" indent="0" shrinkToFit="false"/>
      <protection locked="true" hidden="false"/>
    </xf>
    <xf numFmtId="173" fontId="33" fillId="9" borderId="59" xfId="43" applyFont="true" applyBorder="true" applyAlignment="true" applyProtection="true">
      <alignment horizontal="center" vertical="center" textRotation="0" wrapText="true" indent="0" shrinkToFit="false"/>
      <protection locked="true" hidden="false"/>
    </xf>
    <xf numFmtId="173" fontId="33" fillId="9" borderId="17" xfId="43" applyFont="true" applyBorder="true" applyAlignment="true" applyProtection="true">
      <alignment horizontal="center" vertical="center" textRotation="0" wrapText="true" indent="0" shrinkToFit="false"/>
      <protection locked="true" hidden="false"/>
    </xf>
    <xf numFmtId="167" fontId="15" fillId="8" borderId="30" xfId="15" applyFont="true" applyBorder="true" applyAlignment="true" applyProtection="true">
      <alignment horizontal="center" vertical="center" textRotation="0" wrapText="true" indent="0" shrinkToFit="false"/>
      <protection locked="true" hidden="false"/>
    </xf>
    <xf numFmtId="173" fontId="40" fillId="0" borderId="31" xfId="36" applyFont="true" applyBorder="true" applyAlignment="true" applyProtection="true">
      <alignment horizontal="left" vertical="center" textRotation="0" wrapText="true" indent="0" shrinkToFit="false"/>
      <protection locked="true" hidden="false"/>
    </xf>
    <xf numFmtId="167" fontId="22" fillId="8" borderId="30" xfId="15" applyFont="true" applyBorder="true" applyAlignment="true" applyProtection="true">
      <alignment horizontal="center" vertical="center" textRotation="0" wrapText="true" indent="0" shrinkToFit="false"/>
      <protection locked="false" hidden="false"/>
    </xf>
    <xf numFmtId="173" fontId="32" fillId="0" borderId="31" xfId="36"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85" fontId="22" fillId="0" borderId="0" xfId="15"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83" fontId="42"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59" xfId="0" applyFont="true" applyBorder="true" applyAlignment="true" applyProtection="false">
      <alignment horizontal="general" vertical="center" textRotation="0" wrapText="false" indent="0" shrinkToFit="false"/>
      <protection locked="true" hidden="false"/>
    </xf>
    <xf numFmtId="164" fontId="16" fillId="8" borderId="61" xfId="0" applyFont="true" applyBorder="true" applyAlignment="true" applyProtection="false">
      <alignment horizontal="general" vertical="center" textRotation="0" wrapText="false" indent="0" shrinkToFit="false"/>
      <protection locked="true" hidden="false"/>
    </xf>
    <xf numFmtId="164" fontId="16" fillId="8" borderId="62"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15" fillId="8" borderId="41" xfId="0" applyFont="true" applyBorder="true" applyAlignment="true" applyProtection="false">
      <alignment horizontal="center" vertical="center" textRotation="0" wrapText="true" indent="0" shrinkToFit="false"/>
      <protection locked="true" hidden="false"/>
    </xf>
    <xf numFmtId="185" fontId="16" fillId="8" borderId="30" xfId="15"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4"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87" fontId="22" fillId="0" borderId="30" xfId="16" applyFont="true" applyBorder="true" applyAlignment="true" applyProtection="true">
      <alignment horizontal="center" vertical="center" textRotation="0" wrapText="true" indent="0" shrinkToFit="false"/>
      <protection locked="true" hidden="false"/>
    </xf>
    <xf numFmtId="179" fontId="22" fillId="0" borderId="30" xfId="16" applyFont="true" applyBorder="true" applyAlignment="true" applyProtection="true">
      <alignment horizontal="center" vertical="center" textRotation="0" wrapText="true" indent="0" shrinkToFit="false"/>
      <protection locked="true" hidden="false"/>
    </xf>
    <xf numFmtId="179" fontId="16" fillId="0" borderId="30" xfId="16" applyFont="true" applyBorder="true" applyAlignment="true" applyProtection="true">
      <alignment horizontal="center" vertical="center" textRotation="0" wrapText="true" indent="0" shrinkToFit="false"/>
      <protection locked="true" hidden="false"/>
    </xf>
    <xf numFmtId="188" fontId="22" fillId="0" borderId="30" xfId="16" applyFont="true" applyBorder="true" applyAlignment="true" applyProtection="true">
      <alignment horizontal="center" vertical="center" textRotation="0" wrapText="true" indent="0" shrinkToFit="false"/>
      <protection locked="true" hidden="false"/>
    </xf>
    <xf numFmtId="173" fontId="22" fillId="0" borderId="30" xfId="0" applyFont="true" applyBorder="true" applyAlignment="true" applyProtection="false">
      <alignment horizontal="general" vertical="center" textRotation="0" wrapText="false" indent="0" shrinkToFit="false"/>
      <protection locked="true" hidden="false"/>
    </xf>
    <xf numFmtId="182" fontId="22" fillId="0" borderId="30" xfId="15"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true" indent="0" shrinkToFit="false"/>
      <protection locked="true" hidden="false"/>
    </xf>
    <xf numFmtId="164" fontId="22" fillId="0" borderId="30" xfId="19"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5" fontId="22" fillId="0" borderId="30" xfId="15" applyFont="true" applyBorder="true" applyAlignment="true" applyProtection="true">
      <alignment horizontal="center" vertical="center" textRotation="0" wrapText="false" indent="0" shrinkToFit="false"/>
      <protection locked="true" hidden="false"/>
    </xf>
    <xf numFmtId="185" fontId="22" fillId="0" borderId="30" xfId="15" applyFont="true" applyBorder="true" applyAlignment="true" applyProtection="true">
      <alignment horizontal="general" vertical="center" textRotation="0" wrapText="false" indent="0" shrinkToFit="false"/>
      <protection locked="true" hidden="false"/>
    </xf>
    <xf numFmtId="185" fontId="16" fillId="0" borderId="30" xfId="15"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4" fontId="22" fillId="0" borderId="30" xfId="0" applyFont="true" applyBorder="true" applyAlignment="true" applyProtection="false">
      <alignment horizontal="center" vertical="center" textRotation="0" wrapText="true" indent="0" shrinkToFit="false"/>
      <protection locked="true" hidden="false"/>
    </xf>
    <xf numFmtId="184" fontId="16" fillId="0" borderId="30" xfId="0" applyFont="true" applyBorder="true" applyAlignment="true" applyProtection="false">
      <alignment horizontal="general" vertical="center" textRotation="0" wrapText="false" indent="0" shrinkToFit="false"/>
      <protection locked="true" hidden="false"/>
    </xf>
    <xf numFmtId="185" fontId="22" fillId="0" borderId="30" xfId="15"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4" fontId="22" fillId="0" borderId="30" xfId="0" applyFont="true" applyBorder="true" applyAlignment="true" applyProtection="false">
      <alignment horizontal="center" vertical="center" textRotation="0" wrapText="false" indent="0" shrinkToFit="false"/>
      <protection locked="true" hidden="false"/>
    </xf>
    <xf numFmtId="189" fontId="16" fillId="0" borderId="30" xfId="0" applyFont="true" applyBorder="true" applyAlignment="true" applyProtection="false">
      <alignment horizontal="general" vertical="center" textRotation="0" wrapText="false" indent="0" shrinkToFit="false"/>
      <protection locked="true" hidden="false"/>
    </xf>
    <xf numFmtId="173" fontId="22" fillId="0" borderId="30" xfId="0" applyFont="true" applyBorder="true" applyAlignment="true" applyProtection="false">
      <alignment horizontal="general" vertical="center" textRotation="0" wrapText="false" indent="0" shrinkToFit="false"/>
      <protection locked="true" hidden="false"/>
    </xf>
    <xf numFmtId="164" fontId="14" fillId="10" borderId="30" xfId="0" applyFont="true" applyBorder="true" applyAlignment="true" applyProtection="false">
      <alignment horizontal="center" vertical="center" textRotation="0" wrapText="false" indent="0" shrinkToFit="false"/>
      <protection locked="true" hidden="false"/>
    </xf>
    <xf numFmtId="164" fontId="22" fillId="10" borderId="30" xfId="0" applyFont="true" applyBorder="true" applyAlignment="true" applyProtection="false">
      <alignment horizontal="center" vertical="center" textRotation="0" wrapText="true" indent="0" shrinkToFit="false"/>
      <protection locked="true" hidden="false"/>
    </xf>
    <xf numFmtId="164" fontId="43" fillId="10" borderId="30" xfId="0" applyFont="true" applyBorder="true" applyAlignment="true" applyProtection="false">
      <alignment horizontal="left" vertical="center" textRotation="0" wrapText="true" indent="0" shrinkToFit="false"/>
      <protection locked="true" hidden="false"/>
    </xf>
    <xf numFmtId="164" fontId="14" fillId="10" borderId="30" xfId="0" applyFont="true" applyBorder="true" applyAlignment="true" applyProtection="false">
      <alignment horizontal="general" vertical="center" textRotation="0" wrapText="true" indent="0" shrinkToFit="false"/>
      <protection locked="true" hidden="false"/>
    </xf>
    <xf numFmtId="164" fontId="22" fillId="10" borderId="30" xfId="0" applyFont="true" applyBorder="true" applyAlignment="true" applyProtection="false">
      <alignment horizontal="general" vertical="center" textRotation="0" wrapText="false" indent="0" shrinkToFit="false"/>
      <protection locked="true" hidden="false"/>
    </xf>
    <xf numFmtId="173" fontId="14" fillId="10" borderId="30" xfId="0" applyFont="true" applyBorder="true" applyAlignment="true" applyProtection="false">
      <alignment horizontal="center" vertical="center" textRotation="0" wrapText="false" indent="0" shrinkToFit="false"/>
      <protection locked="true" hidden="false"/>
    </xf>
    <xf numFmtId="173" fontId="15" fillId="10" borderId="30" xfId="0" applyFont="true" applyBorder="true" applyAlignment="true" applyProtection="false">
      <alignment horizontal="center" vertical="center" textRotation="0" wrapText="false" indent="0" shrinkToFit="false"/>
      <protection locked="true" hidden="false"/>
    </xf>
    <xf numFmtId="164" fontId="14" fillId="10" borderId="30" xfId="0" applyFont="true" applyBorder="true" applyAlignment="true" applyProtection="false">
      <alignment horizontal="center" vertical="center" textRotation="0" wrapText="true" indent="0" shrinkToFit="false"/>
      <protection locked="true" hidden="false"/>
    </xf>
    <xf numFmtId="164" fontId="14" fillId="10" borderId="30" xfId="0" applyFont="true" applyBorder="true" applyAlignment="true" applyProtection="false">
      <alignment horizontal="general" vertical="center" textRotation="0" wrapText="false" indent="0" shrinkToFit="false"/>
      <protection locked="true" hidden="false"/>
    </xf>
    <xf numFmtId="173" fontId="14" fillId="10" borderId="30" xfId="0" applyFont="true" applyBorder="true" applyAlignment="true" applyProtection="false">
      <alignment horizontal="general" vertical="center" textRotation="0" wrapText="false" indent="0" shrinkToFit="false"/>
      <protection locked="true" hidden="false"/>
    </xf>
    <xf numFmtId="185" fontId="14" fillId="10" borderId="30" xfId="15" applyFont="true" applyBorder="true" applyAlignment="true" applyProtection="true">
      <alignment horizontal="general" vertical="center" textRotation="0" wrapText="false" indent="0" shrinkToFit="false"/>
      <protection locked="true" hidden="false"/>
    </xf>
    <xf numFmtId="173" fontId="14" fillId="10" borderId="30" xfId="19" applyFont="true" applyBorder="true" applyAlignment="true" applyProtection="true">
      <alignment horizontal="general" vertical="center" textRotation="0" wrapText="false" indent="0" shrinkToFit="false"/>
      <protection locked="true" hidden="false"/>
    </xf>
    <xf numFmtId="173" fontId="14" fillId="10" borderId="30"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1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11" borderId="30" xfId="36" applyFont="true" applyBorder="true" applyAlignment="true" applyProtection="false">
      <alignment horizontal="center" vertical="center" textRotation="0" wrapText="true" indent="0" shrinkToFit="false"/>
      <protection locked="true" hidden="false"/>
    </xf>
    <xf numFmtId="164" fontId="15" fillId="4" borderId="30" xfId="36" applyFont="true" applyBorder="true" applyAlignment="true" applyProtection="false">
      <alignment horizontal="left" vertical="center" textRotation="0" wrapText="true" indent="0" shrinkToFit="false"/>
      <protection locked="true" hidden="false"/>
    </xf>
    <xf numFmtId="164" fontId="15" fillId="11" borderId="30" xfId="36"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left"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general" vertical="center" textRotation="0" wrapText="true" indent="0" shrinkToFit="false"/>
      <protection locked="true" hidden="false"/>
    </xf>
    <xf numFmtId="182" fontId="15" fillId="8" borderId="3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30" fillId="8" borderId="57" xfId="0" applyFont="true" applyBorder="true" applyAlignment="true" applyProtection="false">
      <alignment horizontal="center" vertical="center" textRotation="0" wrapText="true" indent="0" shrinkToFit="false"/>
      <protection locked="true" hidden="false"/>
    </xf>
    <xf numFmtId="164" fontId="30" fillId="8" borderId="42" xfId="0" applyFont="true" applyBorder="true" applyAlignment="true" applyProtection="false">
      <alignment horizontal="center" vertical="center" textRotation="0" wrapText="true" indent="0" shrinkToFit="false"/>
      <protection locked="true" hidden="false"/>
    </xf>
    <xf numFmtId="165" fontId="15" fillId="8" borderId="41" xfId="0" applyFont="true" applyBorder="true" applyAlignment="true" applyProtection="false">
      <alignment horizontal="center" vertical="center" textRotation="0" wrapText="true" indent="0" shrinkToFit="false"/>
      <protection locked="true" hidden="false"/>
    </xf>
    <xf numFmtId="189" fontId="22" fillId="11" borderId="30" xfId="0" applyFont="true" applyBorder="true" applyAlignment="true" applyProtection="false">
      <alignment horizontal="center" vertical="center" textRotation="0" wrapText="false" indent="0" shrinkToFit="false"/>
      <protection locked="true" hidden="false"/>
    </xf>
    <xf numFmtId="190" fontId="16" fillId="11" borderId="30" xfId="18"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90" fontId="16" fillId="0" borderId="30" xfId="18"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6" fillId="11" borderId="30" xfId="0" applyFont="true" applyBorder="true" applyAlignment="true" applyProtection="false">
      <alignment horizontal="left" vertical="center" textRotation="0" wrapText="false" indent="0" shrinkToFit="false"/>
      <protection locked="true" hidden="false"/>
    </xf>
    <xf numFmtId="189" fontId="16" fillId="11" borderId="30" xfId="0" applyFont="true" applyBorder="true" applyAlignment="true" applyProtection="false">
      <alignment horizontal="center" vertical="center" textRotation="0" wrapText="false" indent="0" shrinkToFit="false"/>
      <protection locked="true" hidden="false"/>
    </xf>
    <xf numFmtId="190" fontId="16" fillId="11"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12"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8" fontId="22" fillId="0" borderId="30" xfId="29" applyFont="true" applyBorder="true" applyAlignment="true" applyProtection="true">
      <alignment horizontal="general" vertical="center" textRotation="0" wrapText="false" indent="0" shrinkToFit="false"/>
      <protection locked="true" hidden="false"/>
    </xf>
    <xf numFmtId="168" fontId="22" fillId="13" borderId="30"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8" fontId="22" fillId="0" borderId="35" xfId="29" applyFont="true" applyBorder="true" applyAlignment="true" applyProtection="true">
      <alignment horizontal="general" vertical="center" textRotation="0" wrapText="false" indent="0" shrinkToFit="false"/>
      <protection locked="true" hidden="false"/>
    </xf>
    <xf numFmtId="168" fontId="22" fillId="0" borderId="35" xfId="29" applyFont="true" applyBorder="true" applyAlignment="true" applyProtection="true">
      <alignment horizontal="left" vertical="center" textRotation="0" wrapText="false" indent="0" shrinkToFit="false"/>
      <protection locked="true" hidden="false"/>
    </xf>
    <xf numFmtId="165" fontId="22" fillId="13" borderId="35" xfId="29" applyFont="true" applyBorder="true" applyAlignment="true" applyProtection="true">
      <alignment horizontal="general" vertical="center" textRotation="0" wrapText="false" indent="0" shrinkToFit="false"/>
      <protection locked="true" hidden="false"/>
    </xf>
    <xf numFmtId="164" fontId="22" fillId="13" borderId="30" xfId="0" applyFont="true" applyBorder="true" applyAlignment="true" applyProtection="false">
      <alignment horizontal="left" vertical="center" textRotation="0" wrapText="false" indent="0" shrinkToFit="false"/>
      <protection locked="true" hidden="false"/>
    </xf>
    <xf numFmtId="165" fontId="22" fillId="0" borderId="35" xfId="29" applyFont="true" applyBorder="true" applyAlignment="true" applyProtection="true">
      <alignment horizontal="general" vertical="center" textRotation="0" wrapText="false" indent="0" shrinkToFit="false"/>
      <protection locked="true" hidden="false"/>
    </xf>
    <xf numFmtId="165" fontId="22" fillId="0" borderId="30" xfId="29" applyFont="true" applyBorder="true" applyAlignment="true" applyProtection="true">
      <alignment horizontal="general" vertical="center" textRotation="0" wrapText="false" indent="0" shrinkToFit="false"/>
      <protection locked="true" hidden="false"/>
    </xf>
    <xf numFmtId="165" fontId="22" fillId="13" borderId="30" xfId="2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0" fillId="0" borderId="46"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91" fontId="0" fillId="0" borderId="30" xfId="18" applyFont="true" applyBorder="true" applyAlignment="true" applyProtection="true">
      <alignment horizontal="general" vertical="bottom" textRotation="0" wrapText="false" indent="0" shrinkToFit="false"/>
      <protection locked="true" hidden="false"/>
    </xf>
    <xf numFmtId="173" fontId="0" fillId="0" borderId="30" xfId="19"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91" fontId="0" fillId="0" borderId="30" xfId="18"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91" fontId="0" fillId="0" borderId="38" xfId="18" applyFont="true" applyBorder="true" applyAlignment="true" applyProtection="tru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73" fontId="43" fillId="9" borderId="30" xfId="19" applyFont="true" applyBorder="true" applyAlignment="true" applyProtection="true">
      <alignment horizontal="center" vertical="center" textRotation="0" wrapText="true" indent="0" shrinkToFit="false"/>
      <protection locked="false" hidden="false"/>
    </xf>
    <xf numFmtId="173" fontId="30" fillId="9" borderId="35" xfId="36" applyFont="true" applyBorder="true" applyAlignment="true" applyProtection="true">
      <alignment horizontal="center" vertical="center" textRotation="0" wrapText="true" indent="0" shrinkToFit="false"/>
      <protection locked="true" hidden="false"/>
    </xf>
    <xf numFmtId="173" fontId="43" fillId="9" borderId="29" xfId="19" applyFont="true" applyBorder="true" applyAlignment="true" applyProtection="true">
      <alignment horizontal="center" vertical="center" textRotation="0" wrapText="true" indent="0" shrinkToFit="false"/>
      <protection locked="false" hidden="false"/>
    </xf>
    <xf numFmtId="173" fontId="30" fillId="9" borderId="31" xfId="36" applyFont="true" applyBorder="true" applyAlignment="true" applyProtection="true">
      <alignment horizontal="center" vertical="center" textRotation="0" wrapText="true" indent="0" shrinkToFit="false"/>
      <protection locked="true" hidden="false"/>
    </xf>
    <xf numFmtId="173" fontId="43" fillId="8" borderId="30" xfId="19" applyFont="true" applyBorder="true" applyAlignment="true" applyProtection="true">
      <alignment horizontal="center" vertical="center" textRotation="0" wrapText="true" indent="0" shrinkToFit="false"/>
      <protection locked="false" hidden="false"/>
    </xf>
    <xf numFmtId="173" fontId="30" fillId="0" borderId="35" xfId="36" applyFont="true" applyBorder="true" applyAlignment="true" applyProtection="true">
      <alignment horizontal="center" vertical="center" textRotation="0" wrapText="tru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73" fontId="43" fillId="14" borderId="30" xfId="19" applyFont="true" applyBorder="true" applyAlignment="true" applyProtection="true">
      <alignment horizontal="center" vertical="center" textRotation="0" wrapText="true" indent="0" shrinkToFit="false"/>
      <protection locked="false" hidden="false"/>
    </xf>
    <xf numFmtId="173" fontId="30" fillId="14" borderId="35" xfId="36" applyFont="true" applyBorder="true" applyAlignment="true" applyProtection="true">
      <alignment horizontal="center" vertical="center" textRotation="0" wrapText="true" indent="0" shrinkToFit="false"/>
      <protection locked="true" hidden="false"/>
    </xf>
    <xf numFmtId="173" fontId="30" fillId="14" borderId="29" xfId="36" applyFont="true" applyBorder="true" applyAlignment="true" applyProtection="true">
      <alignment horizontal="center" vertical="center" textRotation="0" wrapText="tru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8" borderId="59" xfId="0" applyFont="true" applyBorder="true" applyAlignment="true" applyProtection="false">
      <alignment horizontal="center" vertical="bottom" textRotation="0" wrapText="false" indent="0" shrinkToFit="false"/>
      <protection locked="true" hidden="false"/>
    </xf>
    <xf numFmtId="164" fontId="0" fillId="18" borderId="42"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true" applyProtection="false">
      <alignment horizontal="center"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6320</xdr:colOff>
      <xdr:row>0</xdr:row>
      <xdr:rowOff>86400</xdr:rowOff>
    </xdr:from>
    <xdr:to>
      <xdr:col>0</xdr:col>
      <xdr:colOff>1947600</xdr:colOff>
      <xdr:row>3</xdr:row>
      <xdr:rowOff>142560</xdr:rowOff>
    </xdr:to>
    <xdr:pic>
      <xdr:nvPicPr>
        <xdr:cNvPr id="2" name="Picture 47" descr=""/>
        <xdr:cNvPicPr/>
      </xdr:nvPicPr>
      <xdr:blipFill>
        <a:blip r:embed="rId1"/>
        <a:stretch/>
      </xdr:blipFill>
      <xdr:spPr>
        <a:xfrm>
          <a:off x="706320" y="86400"/>
          <a:ext cx="124128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760</xdr:colOff>
      <xdr:row>34</xdr:row>
      <xdr:rowOff>95400</xdr:rowOff>
    </xdr:from>
    <xdr:to>
      <xdr:col>4</xdr:col>
      <xdr:colOff>1017720</xdr:colOff>
      <xdr:row>36</xdr:row>
      <xdr:rowOff>104760</xdr:rowOff>
    </xdr:to>
    <xdr:pic>
      <xdr:nvPicPr>
        <xdr:cNvPr id="3" name="Imagen 1" descr=""/>
        <xdr:cNvPicPr/>
      </xdr:nvPicPr>
      <xdr:blipFill>
        <a:blip r:embed="rId1"/>
        <a:stretch/>
      </xdr:blipFill>
      <xdr:spPr>
        <a:xfrm>
          <a:off x="4458240" y="34664040"/>
          <a:ext cx="1037520" cy="39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user%5CDownloads%5CFORMULACION%20PLAN%20DE%20ACCION%207739_DIVULGACI&#210;N%20PEDAGOGICA%20Para%20seguimiento%20Olg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n"/>
      <sheetName val="Metas 1 PA proyecto"/>
      <sheetName val="Metas 2 PA proyecto"/>
      <sheetName val="Indicadores PA"/>
      <sheetName val="Territorialización PA NA"/>
      <sheetName val="Instructivo"/>
      <sheetName val="Generalidades"/>
      <sheetName val="Hoja2"/>
      <sheetName val="Hoja13"/>
      <sheetName val="Hoja1"/>
    </sheetNames>
    <sheetDataSet>
      <sheetData sheetId="0"/>
      <sheetData sheetId="1"/>
      <sheetData sheetId="2">
        <row r="50">
          <cell r="B50">
            <v>20</v>
          </cell>
        </row>
        <row r="50">
          <cell r="D50">
            <v>0.05</v>
          </cell>
          <cell r="E50">
            <v>0.05</v>
          </cell>
          <cell r="F50">
            <v>0.15</v>
          </cell>
          <cell r="G50">
            <v>0.05</v>
          </cell>
          <cell r="H50">
            <v>0.15</v>
          </cell>
          <cell r="I50">
            <v>0.05</v>
          </cell>
          <cell r="J50">
            <v>0.05</v>
          </cell>
          <cell r="K50">
            <v>0.05</v>
          </cell>
          <cell r="L50">
            <v>0.05</v>
          </cell>
          <cell r="M50">
            <v>0.05</v>
          </cell>
          <cell r="N50">
            <v>0.15</v>
          </cell>
          <cell r="O50">
            <v>0.15</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A28" colorId="64" zoomScale="106" zoomScaleNormal="106" zoomScalePageLayoutView="100" workbookViewId="0">
      <selection pane="topLeft" activeCell="A32" activeCellId="0" sqref="A32:A3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7" t="s">
        <v>3</v>
      </c>
      <c r="AA2" s="7"/>
      <c r="AB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7" t="s">
        <v>5</v>
      </c>
      <c r="AA3" s="7"/>
      <c r="AB3" s="7"/>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1" t="s">
        <v>7</v>
      </c>
      <c r="B7" s="21"/>
      <c r="C7" s="22"/>
      <c r="D7" s="22"/>
      <c r="E7" s="22"/>
      <c r="F7" s="22"/>
      <c r="G7" s="22"/>
      <c r="H7" s="22"/>
      <c r="I7" s="22"/>
      <c r="J7" s="22"/>
      <c r="K7" s="22"/>
      <c r="L7" s="23"/>
      <c r="M7" s="24"/>
      <c r="N7" s="24"/>
      <c r="O7" s="24"/>
      <c r="P7" s="24"/>
      <c r="Q7" s="25"/>
      <c r="R7" s="26" t="s">
        <v>8</v>
      </c>
      <c r="S7" s="26"/>
      <c r="T7" s="26"/>
      <c r="U7" s="27" t="s">
        <v>9</v>
      </c>
      <c r="V7" s="27"/>
      <c r="W7" s="26" t="s">
        <v>10</v>
      </c>
      <c r="X7" s="26"/>
      <c r="Y7" s="28" t="s">
        <v>11</v>
      </c>
      <c r="Z7" s="28"/>
      <c r="AA7" s="29"/>
      <c r="AB7" s="29"/>
    </row>
    <row r="8" customFormat="false" ht="15" hidden="false" customHeight="true" outlineLevel="0" collapsed="false">
      <c r="A8" s="21"/>
      <c r="B8" s="21"/>
      <c r="C8" s="22"/>
      <c r="D8" s="22"/>
      <c r="E8" s="22"/>
      <c r="F8" s="22"/>
      <c r="G8" s="22"/>
      <c r="H8" s="22"/>
      <c r="I8" s="22"/>
      <c r="J8" s="22"/>
      <c r="K8" s="22"/>
      <c r="L8" s="23"/>
      <c r="M8" s="24"/>
      <c r="N8" s="24"/>
      <c r="O8" s="24"/>
      <c r="P8" s="24"/>
      <c r="Q8" s="25"/>
      <c r="R8" s="26"/>
      <c r="S8" s="26"/>
      <c r="T8" s="26"/>
      <c r="U8" s="27"/>
      <c r="V8" s="27"/>
      <c r="W8" s="26"/>
      <c r="X8" s="26"/>
      <c r="Y8" s="30" t="s">
        <v>12</v>
      </c>
      <c r="Z8" s="30"/>
      <c r="AA8" s="31"/>
      <c r="AB8" s="31"/>
    </row>
    <row r="9" customFormat="false" ht="15" hidden="false" customHeight="true" outlineLevel="0" collapsed="false">
      <c r="A9" s="21"/>
      <c r="B9" s="21"/>
      <c r="C9" s="22"/>
      <c r="D9" s="22"/>
      <c r="E9" s="22"/>
      <c r="F9" s="22"/>
      <c r="G9" s="22"/>
      <c r="H9" s="22"/>
      <c r="I9" s="22"/>
      <c r="J9" s="22"/>
      <c r="K9" s="22"/>
      <c r="L9" s="23"/>
      <c r="M9" s="24"/>
      <c r="N9" s="24"/>
      <c r="O9" s="24"/>
      <c r="P9" s="24"/>
      <c r="Q9" s="25"/>
      <c r="R9" s="26"/>
      <c r="S9" s="26"/>
      <c r="T9" s="26"/>
      <c r="U9" s="27"/>
      <c r="V9" s="27"/>
      <c r="W9" s="26"/>
      <c r="X9" s="26"/>
      <c r="Y9" s="32" t="s">
        <v>13</v>
      </c>
      <c r="Z9" s="32"/>
      <c r="AA9" s="33"/>
      <c r="AB9" s="33"/>
    </row>
    <row r="10" customFormat="false" ht="9" hidden="false" customHeight="true" outlineLevel="0" collapsed="false">
      <c r="A10" s="34"/>
      <c r="B10" s="35"/>
      <c r="C10" s="36"/>
      <c r="D10" s="36"/>
      <c r="E10" s="36"/>
      <c r="F10" s="36"/>
      <c r="G10" s="36"/>
      <c r="H10" s="36"/>
      <c r="I10" s="36"/>
      <c r="J10" s="36"/>
      <c r="K10" s="36"/>
      <c r="L10" s="36"/>
      <c r="M10" s="37"/>
      <c r="N10" s="37"/>
      <c r="O10" s="37"/>
      <c r="P10" s="37"/>
      <c r="Q10" s="37"/>
      <c r="R10" s="38"/>
      <c r="S10" s="38"/>
      <c r="T10" s="38"/>
      <c r="U10" s="38"/>
      <c r="V10" s="38"/>
      <c r="W10" s="39"/>
      <c r="X10" s="39"/>
      <c r="Y10" s="39"/>
      <c r="Z10" s="39"/>
      <c r="AA10" s="39"/>
      <c r="AB10" s="40"/>
    </row>
    <row r="11" customFormat="false" ht="39" hidden="false" customHeight="true" outlineLevel="0" collapsed="false">
      <c r="A11" s="21" t="s">
        <v>14</v>
      </c>
      <c r="B11" s="21"/>
      <c r="C11" s="41"/>
      <c r="D11" s="41"/>
      <c r="E11" s="41"/>
      <c r="F11" s="41"/>
      <c r="G11" s="41"/>
      <c r="H11" s="41"/>
      <c r="I11" s="41"/>
      <c r="J11" s="41"/>
      <c r="K11" s="41"/>
      <c r="L11" s="42"/>
      <c r="M11" s="26" t="s">
        <v>15</v>
      </c>
      <c r="N11" s="26"/>
      <c r="O11" s="26"/>
      <c r="P11" s="26"/>
      <c r="Q11" s="26"/>
      <c r="R11" s="22"/>
      <c r="S11" s="22"/>
      <c r="T11" s="22"/>
      <c r="U11" s="22"/>
      <c r="V11" s="22"/>
      <c r="W11" s="26" t="s">
        <v>16</v>
      </c>
      <c r="X11" s="26"/>
      <c r="Y11" s="22"/>
      <c r="Z11" s="22"/>
      <c r="AA11" s="22"/>
      <c r="AB11" s="22"/>
    </row>
    <row r="12" customFormat="false" ht="9" hidden="false" customHeight="true" outlineLevel="0" collapsed="false">
      <c r="A12" s="18"/>
      <c r="B12" s="13"/>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0" customFormat="true" ht="37.5" hidden="false" customHeight="true" outlineLevel="0" collapsed="false">
      <c r="A13" s="21" t="s">
        <v>17</v>
      </c>
      <c r="B13" s="21"/>
      <c r="C13" s="3"/>
      <c r="D13" s="3"/>
      <c r="E13" s="3"/>
      <c r="F13" s="3"/>
      <c r="G13" s="3"/>
      <c r="H13" s="3"/>
      <c r="I13" s="3"/>
      <c r="J13" s="3"/>
      <c r="K13" s="3"/>
      <c r="L13" s="3"/>
      <c r="M13" s="3"/>
      <c r="N13" s="3"/>
      <c r="O13" s="3"/>
      <c r="P13" s="3"/>
      <c r="Q13" s="3"/>
      <c r="R13" s="13"/>
      <c r="S13" s="46" t="s">
        <v>18</v>
      </c>
      <c r="T13" s="46"/>
      <c r="U13" s="47"/>
      <c r="V13" s="48" t="s">
        <v>19</v>
      </c>
      <c r="W13" s="48"/>
      <c r="X13" s="48"/>
      <c r="Y13" s="48"/>
      <c r="Z13" s="13"/>
      <c r="AA13" s="49"/>
      <c r="AB13" s="49"/>
    </row>
    <row r="14" customFormat="false" ht="16.5" hidden="false" customHeight="true" outlineLevel="0" collapsed="false">
      <c r="A14" s="51"/>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3"/>
    </row>
    <row r="15" customFormat="false" ht="24" hidden="false" customHeight="true" outlineLevel="0" collapsed="false">
      <c r="A15" s="54" t="s">
        <v>20</v>
      </c>
      <c r="B15" s="54"/>
      <c r="C15" s="27" t="s">
        <v>21</v>
      </c>
      <c r="D15" s="55"/>
      <c r="E15" s="55"/>
      <c r="F15" s="55"/>
      <c r="G15" s="55"/>
      <c r="H15" s="55"/>
      <c r="I15" s="55"/>
      <c r="J15" s="46"/>
      <c r="K15" s="56"/>
      <c r="L15" s="46"/>
      <c r="M15" s="19"/>
      <c r="N15" s="19"/>
      <c r="O15" s="19"/>
      <c r="P15" s="19"/>
      <c r="Q15" s="57" t="s">
        <v>22</v>
      </c>
      <c r="R15" s="57"/>
      <c r="S15" s="57"/>
      <c r="T15" s="57"/>
      <c r="U15" s="57"/>
      <c r="V15" s="57"/>
      <c r="W15" s="57"/>
      <c r="X15" s="57"/>
      <c r="Y15" s="57"/>
      <c r="Z15" s="57"/>
      <c r="AA15" s="57"/>
      <c r="AB15" s="57"/>
    </row>
    <row r="16" customFormat="false" ht="35.25" hidden="false" customHeight="true" outlineLevel="0" collapsed="false">
      <c r="A16" s="54"/>
      <c r="B16" s="54"/>
      <c r="C16" s="27"/>
      <c r="D16" s="55"/>
      <c r="E16" s="55"/>
      <c r="F16" s="55"/>
      <c r="G16" s="55"/>
      <c r="H16" s="55"/>
      <c r="I16" s="55"/>
      <c r="J16" s="46"/>
      <c r="K16" s="46"/>
      <c r="L16" s="46"/>
      <c r="M16" s="19"/>
      <c r="N16" s="19"/>
      <c r="O16" s="19"/>
      <c r="P16" s="19"/>
      <c r="Q16" s="58" t="s">
        <v>23</v>
      </c>
      <c r="R16" s="58"/>
      <c r="S16" s="58"/>
      <c r="T16" s="58"/>
      <c r="U16" s="58"/>
      <c r="V16" s="58"/>
      <c r="W16" s="59" t="s">
        <v>24</v>
      </c>
      <c r="X16" s="59"/>
      <c r="Y16" s="59"/>
      <c r="Z16" s="59"/>
      <c r="AA16" s="59"/>
      <c r="AB16" s="59"/>
    </row>
    <row r="17" customFormat="false" ht="27" hidden="false" customHeight="true" outlineLevel="0" collapsed="false">
      <c r="A17" s="60"/>
      <c r="B17" s="19"/>
      <c r="C17" s="19"/>
      <c r="D17" s="55"/>
      <c r="E17" s="55"/>
      <c r="F17" s="55"/>
      <c r="G17" s="55"/>
      <c r="H17" s="55"/>
      <c r="I17" s="55"/>
      <c r="J17" s="55"/>
      <c r="K17" s="55"/>
      <c r="L17" s="55"/>
      <c r="M17" s="19"/>
      <c r="N17" s="19"/>
      <c r="O17" s="19"/>
      <c r="P17" s="19"/>
      <c r="Q17" s="61" t="s">
        <v>25</v>
      </c>
      <c r="R17" s="61"/>
      <c r="S17" s="61"/>
      <c r="T17" s="62" t="s">
        <v>26</v>
      </c>
      <c r="U17" s="62"/>
      <c r="V17" s="62"/>
      <c r="W17" s="63" t="s">
        <v>25</v>
      </c>
      <c r="X17" s="63"/>
      <c r="Y17" s="63" t="s">
        <v>27</v>
      </c>
      <c r="Z17" s="63"/>
      <c r="AA17" s="64" t="s">
        <v>28</v>
      </c>
      <c r="AB17" s="64"/>
      <c r="AC17" s="65"/>
      <c r="AD17" s="65"/>
    </row>
    <row r="18" customFormat="false" ht="27" hidden="false" customHeight="true" outlineLevel="0" collapsed="false">
      <c r="A18" s="60"/>
      <c r="B18" s="19"/>
      <c r="C18" s="19"/>
      <c r="D18" s="55"/>
      <c r="E18" s="55"/>
      <c r="F18" s="55"/>
      <c r="G18" s="55"/>
      <c r="H18" s="55"/>
      <c r="I18" s="55"/>
      <c r="J18" s="55"/>
      <c r="K18" s="55"/>
      <c r="L18" s="55"/>
      <c r="M18" s="19"/>
      <c r="N18" s="19"/>
      <c r="O18" s="19"/>
      <c r="P18" s="19"/>
      <c r="Q18" s="66"/>
      <c r="R18" s="67"/>
      <c r="S18" s="68"/>
      <c r="T18" s="62"/>
      <c r="U18" s="62"/>
      <c r="V18" s="62"/>
      <c r="W18" s="69"/>
      <c r="X18" s="70"/>
      <c r="Y18" s="69"/>
      <c r="Z18" s="70"/>
      <c r="AA18" s="71"/>
      <c r="AB18" s="72"/>
      <c r="AC18" s="65"/>
      <c r="AD18" s="65"/>
    </row>
    <row r="19" customFormat="false" ht="18" hidden="false" customHeight="true" outlineLevel="0" collapsed="false">
      <c r="A19" s="18"/>
      <c r="B19" s="13"/>
      <c r="C19" s="55"/>
      <c r="D19" s="55"/>
      <c r="E19" s="55"/>
      <c r="F19" s="55"/>
      <c r="G19" s="73"/>
      <c r="H19" s="73"/>
      <c r="I19" s="73"/>
      <c r="J19" s="73"/>
      <c r="K19" s="73"/>
      <c r="L19" s="73"/>
      <c r="M19" s="55"/>
      <c r="N19" s="55"/>
      <c r="O19" s="55"/>
      <c r="P19" s="55"/>
      <c r="Q19" s="74"/>
      <c r="R19" s="74"/>
      <c r="S19" s="74"/>
      <c r="T19" s="75"/>
      <c r="U19" s="75"/>
      <c r="V19" s="75"/>
      <c r="W19" s="76"/>
      <c r="X19" s="76"/>
      <c r="Y19" s="77"/>
      <c r="Z19" s="77"/>
      <c r="AA19" s="78"/>
      <c r="AB19" s="78"/>
      <c r="AC19" s="79"/>
      <c r="AD19" s="79"/>
    </row>
    <row r="20" customFormat="false" ht="7.5" hidden="false" customHeight="true" outlineLevel="0" collapsed="false">
      <c r="A20" s="18"/>
      <c r="B20" s="13"/>
      <c r="C20" s="55"/>
      <c r="D20" s="55"/>
      <c r="E20" s="55"/>
      <c r="F20" s="55"/>
      <c r="G20" s="55"/>
      <c r="H20" s="55"/>
      <c r="I20" s="55"/>
      <c r="J20" s="55"/>
      <c r="K20" s="55"/>
      <c r="L20" s="55"/>
      <c r="M20" s="55"/>
      <c r="N20" s="55"/>
      <c r="O20" s="55"/>
      <c r="P20" s="55"/>
      <c r="Q20" s="55"/>
      <c r="R20" s="55"/>
      <c r="S20" s="55"/>
      <c r="T20" s="55"/>
      <c r="U20" s="55"/>
      <c r="V20" s="55"/>
      <c r="W20" s="55"/>
      <c r="X20" s="55"/>
      <c r="Y20" s="55"/>
      <c r="Z20" s="55"/>
      <c r="AA20" s="19"/>
      <c r="AB20" s="20"/>
    </row>
    <row r="21" customFormat="false" ht="17.25" hidden="false" customHeight="true" outlineLevel="0" collapsed="false">
      <c r="A21" s="80" t="s">
        <v>29</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customFormat="false" ht="15" hidden="false" customHeight="true" outlineLevel="0" collapsed="false">
      <c r="A22" s="81" t="s">
        <v>30</v>
      </c>
      <c r="B22" s="82" t="s">
        <v>31</v>
      </c>
      <c r="C22" s="82"/>
      <c r="D22" s="82" t="s">
        <v>32</v>
      </c>
      <c r="E22" s="82"/>
      <c r="F22" s="82"/>
      <c r="G22" s="82"/>
      <c r="H22" s="82"/>
      <c r="I22" s="82"/>
      <c r="J22" s="82"/>
      <c r="K22" s="82"/>
      <c r="L22" s="82"/>
      <c r="M22" s="82"/>
      <c r="N22" s="82"/>
      <c r="O22" s="82"/>
      <c r="P22" s="82" t="s">
        <v>33</v>
      </c>
      <c r="Q22" s="83" t="s">
        <v>34</v>
      </c>
      <c r="R22" s="83"/>
      <c r="S22" s="83"/>
      <c r="T22" s="83"/>
      <c r="U22" s="83"/>
      <c r="V22" s="83"/>
      <c r="W22" s="83"/>
      <c r="X22" s="83"/>
      <c r="Y22" s="83"/>
      <c r="Z22" s="83"/>
      <c r="AA22" s="83"/>
      <c r="AB22" s="83"/>
    </row>
    <row r="23" customFormat="false" ht="27" hidden="false" customHeight="true" outlineLevel="0" collapsed="false">
      <c r="A23" s="81"/>
      <c r="B23" s="82"/>
      <c r="C23" s="82"/>
      <c r="D23" s="82" t="s">
        <v>35</v>
      </c>
      <c r="E23" s="82" t="s">
        <v>36</v>
      </c>
      <c r="F23" s="82" t="s">
        <v>37</v>
      </c>
      <c r="G23" s="82" t="s">
        <v>38</v>
      </c>
      <c r="H23" s="82" t="s">
        <v>39</v>
      </c>
      <c r="I23" s="82" t="s">
        <v>40</v>
      </c>
      <c r="J23" s="82" t="s">
        <v>41</v>
      </c>
      <c r="K23" s="82" t="s">
        <v>42</v>
      </c>
      <c r="L23" s="82" t="s">
        <v>43</v>
      </c>
      <c r="M23" s="82" t="s">
        <v>44</v>
      </c>
      <c r="N23" s="82" t="s">
        <v>45</v>
      </c>
      <c r="O23" s="82" t="s">
        <v>46</v>
      </c>
      <c r="P23" s="82"/>
      <c r="Q23" s="83"/>
      <c r="R23" s="83"/>
      <c r="S23" s="83"/>
      <c r="T23" s="83"/>
      <c r="U23" s="83"/>
      <c r="V23" s="83"/>
      <c r="W23" s="83"/>
      <c r="X23" s="83"/>
      <c r="Y23" s="83"/>
      <c r="Z23" s="83"/>
      <c r="AA23" s="83"/>
      <c r="AB23" s="83"/>
    </row>
    <row r="24" customFormat="false" ht="42" hidden="false" customHeight="true" outlineLevel="0" collapsed="false">
      <c r="A24" s="84"/>
      <c r="B24" s="85"/>
      <c r="C24" s="85"/>
      <c r="D24" s="86"/>
      <c r="E24" s="86"/>
      <c r="F24" s="86"/>
      <c r="G24" s="86"/>
      <c r="H24" s="86"/>
      <c r="I24" s="86"/>
      <c r="J24" s="86"/>
      <c r="K24" s="86"/>
      <c r="L24" s="86"/>
      <c r="M24" s="86"/>
      <c r="N24" s="86"/>
      <c r="O24" s="86"/>
      <c r="P24" s="87" t="n">
        <f aca="false">SUM(D24:O24)</f>
        <v>0</v>
      </c>
      <c r="Q24" s="88" t="s">
        <v>47</v>
      </c>
      <c r="R24" s="88"/>
      <c r="S24" s="88"/>
      <c r="T24" s="88"/>
      <c r="U24" s="88"/>
      <c r="V24" s="88"/>
      <c r="W24" s="88"/>
      <c r="X24" s="88"/>
      <c r="Y24" s="88"/>
      <c r="Z24" s="88"/>
      <c r="AA24" s="88"/>
      <c r="AB24" s="88"/>
    </row>
    <row r="25" customFormat="false" ht="21.95" hidden="false" customHeight="true" outlineLevel="0" collapsed="false">
      <c r="A25" s="89" t="s">
        <v>48</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row>
    <row r="26" customFormat="false" ht="23.1" hidden="false" customHeight="true" outlineLevel="0" collapsed="false">
      <c r="A26" s="90" t="s">
        <v>49</v>
      </c>
      <c r="B26" s="82" t="s">
        <v>50</v>
      </c>
      <c r="C26" s="82" t="s">
        <v>31</v>
      </c>
      <c r="D26" s="82" t="s">
        <v>51</v>
      </c>
      <c r="E26" s="82"/>
      <c r="F26" s="82"/>
      <c r="G26" s="82"/>
      <c r="H26" s="82"/>
      <c r="I26" s="82"/>
      <c r="J26" s="82"/>
      <c r="K26" s="82"/>
      <c r="L26" s="82"/>
      <c r="M26" s="82"/>
      <c r="N26" s="82"/>
      <c r="O26" s="82"/>
      <c r="P26" s="82"/>
      <c r="Q26" s="83" t="s">
        <v>52</v>
      </c>
      <c r="R26" s="83"/>
      <c r="S26" s="83"/>
      <c r="T26" s="83"/>
      <c r="U26" s="83"/>
      <c r="V26" s="83"/>
      <c r="W26" s="83"/>
      <c r="X26" s="83"/>
      <c r="Y26" s="83"/>
      <c r="Z26" s="83"/>
      <c r="AA26" s="83"/>
      <c r="AB26" s="83"/>
      <c r="AE26" s="91"/>
      <c r="AF26" s="91"/>
      <c r="AG26" s="91"/>
      <c r="AH26" s="91"/>
      <c r="AI26" s="91"/>
      <c r="AJ26" s="91"/>
      <c r="AK26" s="91"/>
      <c r="AL26" s="91"/>
      <c r="AM26" s="91"/>
    </row>
    <row r="27" customFormat="false" ht="23.1" hidden="false" customHeight="true" outlineLevel="0" collapsed="false">
      <c r="A27" s="90"/>
      <c r="B27" s="82"/>
      <c r="C27" s="82"/>
      <c r="D27" s="82" t="s">
        <v>35</v>
      </c>
      <c r="E27" s="82" t="s">
        <v>36</v>
      </c>
      <c r="F27" s="82" t="s">
        <v>37</v>
      </c>
      <c r="G27" s="82" t="s">
        <v>38</v>
      </c>
      <c r="H27" s="82" t="s">
        <v>39</v>
      </c>
      <c r="I27" s="82" t="s">
        <v>40</v>
      </c>
      <c r="J27" s="82" t="s">
        <v>41</v>
      </c>
      <c r="K27" s="82" t="s">
        <v>42</v>
      </c>
      <c r="L27" s="82" t="s">
        <v>43</v>
      </c>
      <c r="M27" s="82" t="s">
        <v>44</v>
      </c>
      <c r="N27" s="82" t="s">
        <v>45</v>
      </c>
      <c r="O27" s="82" t="s">
        <v>46</v>
      </c>
      <c r="P27" s="82" t="s">
        <v>33</v>
      </c>
      <c r="Q27" s="92" t="s">
        <v>53</v>
      </c>
      <c r="R27" s="92"/>
      <c r="S27" s="92"/>
      <c r="T27" s="92"/>
      <c r="U27" s="92" t="s">
        <v>54</v>
      </c>
      <c r="V27" s="92"/>
      <c r="W27" s="92"/>
      <c r="X27" s="92"/>
      <c r="Y27" s="93" t="s">
        <v>55</v>
      </c>
      <c r="Z27" s="93"/>
      <c r="AA27" s="93"/>
      <c r="AB27" s="93"/>
      <c r="AE27" s="91"/>
      <c r="AF27" s="91"/>
      <c r="AG27" s="91"/>
      <c r="AH27" s="91"/>
      <c r="AI27" s="91"/>
      <c r="AJ27" s="91"/>
      <c r="AK27" s="91"/>
      <c r="AL27" s="91"/>
      <c r="AM27" s="91"/>
    </row>
    <row r="28" customFormat="false" ht="33" hidden="false" customHeight="true" outlineLevel="0" collapsed="false">
      <c r="A28" s="94" t="s">
        <v>56</v>
      </c>
      <c r="B28" s="95"/>
      <c r="C28" s="96" t="s">
        <v>57</v>
      </c>
      <c r="D28" s="86"/>
      <c r="E28" s="86"/>
      <c r="F28" s="86"/>
      <c r="G28" s="86"/>
      <c r="H28" s="86"/>
      <c r="I28" s="86"/>
      <c r="J28" s="86"/>
      <c r="K28" s="86"/>
      <c r="L28" s="86"/>
      <c r="M28" s="86"/>
      <c r="N28" s="86"/>
      <c r="O28" s="86"/>
      <c r="P28" s="97" t="n">
        <f aca="false">SUM(D28:O28)</f>
        <v>0</v>
      </c>
      <c r="Q28" s="98" t="s">
        <v>58</v>
      </c>
      <c r="R28" s="98"/>
      <c r="S28" s="98"/>
      <c r="T28" s="98"/>
      <c r="U28" s="98" t="s">
        <v>59</v>
      </c>
      <c r="V28" s="98"/>
      <c r="W28" s="98"/>
      <c r="X28" s="98"/>
      <c r="Y28" s="99" t="s">
        <v>60</v>
      </c>
      <c r="Z28" s="99"/>
      <c r="AA28" s="99"/>
      <c r="AB28" s="99"/>
      <c r="AE28" s="91"/>
      <c r="AF28" s="91"/>
      <c r="AG28" s="91"/>
      <c r="AH28" s="91"/>
      <c r="AI28" s="91"/>
      <c r="AJ28" s="91"/>
      <c r="AK28" s="91"/>
      <c r="AL28" s="91"/>
      <c r="AM28" s="91"/>
    </row>
    <row r="29" customFormat="false" ht="33.95" hidden="false" customHeight="true" outlineLevel="0" collapsed="false">
      <c r="A29" s="94"/>
      <c r="B29" s="95"/>
      <c r="C29" s="100" t="s">
        <v>61</v>
      </c>
      <c r="D29" s="101"/>
      <c r="E29" s="101"/>
      <c r="F29" s="101"/>
      <c r="G29" s="102"/>
      <c r="H29" s="102"/>
      <c r="I29" s="102"/>
      <c r="J29" s="102"/>
      <c r="K29" s="102"/>
      <c r="L29" s="102"/>
      <c r="M29" s="102"/>
      <c r="N29" s="102"/>
      <c r="O29" s="102"/>
      <c r="P29" s="103" t="n">
        <f aca="false">SUM(D29:O29)</f>
        <v>0</v>
      </c>
      <c r="Q29" s="98"/>
      <c r="R29" s="98"/>
      <c r="S29" s="98"/>
      <c r="T29" s="98"/>
      <c r="U29" s="98"/>
      <c r="V29" s="98"/>
      <c r="W29" s="98"/>
      <c r="X29" s="98"/>
      <c r="Y29" s="99"/>
      <c r="Z29" s="99"/>
      <c r="AA29" s="99"/>
      <c r="AB29" s="99"/>
      <c r="AC29" s="104"/>
      <c r="AD29" s="105"/>
      <c r="AE29" s="91"/>
      <c r="AF29" s="91"/>
      <c r="AG29" s="91"/>
      <c r="AH29" s="91"/>
      <c r="AI29" s="91"/>
      <c r="AJ29" s="91"/>
      <c r="AK29" s="91"/>
      <c r="AL29" s="91"/>
      <c r="AM29" s="91"/>
    </row>
    <row r="30" customFormat="false" ht="26.1" hidden="false" customHeight="true" outlineLevel="0" collapsed="false">
      <c r="A30" s="106" t="s">
        <v>62</v>
      </c>
      <c r="B30" s="107" t="s">
        <v>63</v>
      </c>
      <c r="C30" s="107" t="s">
        <v>64</v>
      </c>
      <c r="D30" s="107"/>
      <c r="E30" s="107"/>
      <c r="F30" s="107"/>
      <c r="G30" s="107"/>
      <c r="H30" s="107"/>
      <c r="I30" s="107"/>
      <c r="J30" s="107"/>
      <c r="K30" s="107"/>
      <c r="L30" s="107"/>
      <c r="M30" s="107"/>
      <c r="N30" s="107"/>
      <c r="O30" s="107"/>
      <c r="P30" s="107"/>
      <c r="Q30" s="108" t="s">
        <v>65</v>
      </c>
      <c r="R30" s="108"/>
      <c r="S30" s="108"/>
      <c r="T30" s="108"/>
      <c r="U30" s="108"/>
      <c r="V30" s="108"/>
      <c r="W30" s="108"/>
      <c r="X30" s="108"/>
      <c r="Y30" s="108"/>
      <c r="Z30" s="108"/>
      <c r="AA30" s="108"/>
      <c r="AB30" s="108"/>
      <c r="AE30" s="91"/>
      <c r="AF30" s="91"/>
      <c r="AG30" s="91"/>
      <c r="AH30" s="91"/>
      <c r="AI30" s="91"/>
      <c r="AJ30" s="91"/>
      <c r="AK30" s="91"/>
      <c r="AL30" s="91"/>
      <c r="AM30" s="91"/>
    </row>
    <row r="31" customFormat="false" ht="26.1" hidden="false" customHeight="true" outlineLevel="0" collapsed="false">
      <c r="A31" s="106"/>
      <c r="B31" s="107"/>
      <c r="C31" s="82" t="s">
        <v>66</v>
      </c>
      <c r="D31" s="82" t="s">
        <v>67</v>
      </c>
      <c r="E31" s="82" t="s">
        <v>68</v>
      </c>
      <c r="F31" s="82" t="s">
        <v>69</v>
      </c>
      <c r="G31" s="82" t="s">
        <v>70</v>
      </c>
      <c r="H31" s="82" t="s">
        <v>71</v>
      </c>
      <c r="I31" s="82" t="s">
        <v>72</v>
      </c>
      <c r="J31" s="82" t="s">
        <v>73</v>
      </c>
      <c r="K31" s="82" t="s">
        <v>74</v>
      </c>
      <c r="L31" s="82" t="s">
        <v>75</v>
      </c>
      <c r="M31" s="82" t="s">
        <v>76</v>
      </c>
      <c r="N31" s="82" t="s">
        <v>77</v>
      </c>
      <c r="O31" s="82" t="s">
        <v>78</v>
      </c>
      <c r="P31" s="82" t="s">
        <v>79</v>
      </c>
      <c r="Q31" s="83" t="s">
        <v>80</v>
      </c>
      <c r="R31" s="83"/>
      <c r="S31" s="83"/>
      <c r="T31" s="83"/>
      <c r="U31" s="83"/>
      <c r="V31" s="83"/>
      <c r="W31" s="83"/>
      <c r="X31" s="83"/>
      <c r="Y31" s="83"/>
      <c r="Z31" s="83"/>
      <c r="AA31" s="83"/>
      <c r="AB31" s="83"/>
      <c r="AE31" s="109"/>
      <c r="AF31" s="109"/>
      <c r="AG31" s="109"/>
      <c r="AH31" s="109"/>
      <c r="AI31" s="109"/>
      <c r="AJ31" s="109"/>
      <c r="AK31" s="109"/>
      <c r="AL31" s="109"/>
      <c r="AM31" s="109"/>
    </row>
    <row r="32" customFormat="false" ht="28.5" hidden="false" customHeight="true" outlineLevel="0" collapsed="false">
      <c r="A32" s="110"/>
      <c r="B32" s="111"/>
      <c r="C32" s="96" t="s">
        <v>57</v>
      </c>
      <c r="D32" s="112"/>
      <c r="E32" s="112"/>
      <c r="F32" s="112"/>
      <c r="G32" s="112"/>
      <c r="H32" s="112"/>
      <c r="I32" s="112"/>
      <c r="J32" s="112"/>
      <c r="K32" s="112"/>
      <c r="L32" s="112"/>
      <c r="M32" s="112"/>
      <c r="N32" s="112"/>
      <c r="O32" s="112"/>
      <c r="P32" s="113" t="n">
        <f aca="false">SUM(D32:O32)</f>
        <v>0</v>
      </c>
      <c r="Q32" s="114" t="s">
        <v>81</v>
      </c>
      <c r="R32" s="114"/>
      <c r="S32" s="114"/>
      <c r="T32" s="114"/>
      <c r="U32" s="114"/>
      <c r="V32" s="114"/>
      <c r="W32" s="114"/>
      <c r="X32" s="114"/>
      <c r="Y32" s="114"/>
      <c r="Z32" s="114"/>
      <c r="AA32" s="114"/>
      <c r="AB32" s="114"/>
      <c r="AC32" s="115"/>
      <c r="AE32" s="116"/>
      <c r="AF32" s="116"/>
      <c r="AG32" s="116"/>
      <c r="AH32" s="116"/>
      <c r="AI32" s="116"/>
      <c r="AJ32" s="116"/>
      <c r="AK32" s="116"/>
      <c r="AL32" s="116"/>
      <c r="AM32" s="116"/>
    </row>
    <row r="33" customFormat="false" ht="28.5" hidden="false" customHeight="true" outlineLevel="0" collapsed="false">
      <c r="A33" s="110"/>
      <c r="B33" s="111"/>
      <c r="C33" s="117" t="s">
        <v>61</v>
      </c>
      <c r="D33" s="118"/>
      <c r="E33" s="118"/>
      <c r="F33" s="118"/>
      <c r="G33" s="118"/>
      <c r="H33" s="118"/>
      <c r="I33" s="118"/>
      <c r="J33" s="118"/>
      <c r="K33" s="118"/>
      <c r="L33" s="118"/>
      <c r="M33" s="118"/>
      <c r="N33" s="118"/>
      <c r="O33" s="118"/>
      <c r="P33" s="119" t="n">
        <f aca="false">SUM(D33:O33)</f>
        <v>0</v>
      </c>
      <c r="Q33" s="114"/>
      <c r="R33" s="114"/>
      <c r="S33" s="114"/>
      <c r="T33" s="114"/>
      <c r="U33" s="114"/>
      <c r="V33" s="114"/>
      <c r="W33" s="114"/>
      <c r="X33" s="114"/>
      <c r="Y33" s="114"/>
      <c r="Z33" s="114"/>
      <c r="AA33" s="114"/>
      <c r="AB33" s="114"/>
      <c r="AC33" s="115"/>
    </row>
    <row r="34" customFormat="false" ht="28.5" hidden="false" customHeight="true" outlineLevel="0" collapsed="false">
      <c r="A34" s="120"/>
      <c r="B34" s="121"/>
      <c r="C34" s="122" t="s">
        <v>57</v>
      </c>
      <c r="D34" s="123"/>
      <c r="E34" s="123"/>
      <c r="F34" s="123"/>
      <c r="G34" s="123"/>
      <c r="H34" s="123"/>
      <c r="I34" s="123"/>
      <c r="J34" s="123"/>
      <c r="K34" s="123"/>
      <c r="L34" s="123"/>
      <c r="M34" s="123"/>
      <c r="N34" s="123"/>
      <c r="O34" s="123"/>
      <c r="P34" s="119" t="n">
        <f aca="false">SUM(D34:O34)</f>
        <v>0</v>
      </c>
      <c r="Q34" s="124"/>
      <c r="R34" s="124"/>
      <c r="S34" s="124"/>
      <c r="T34" s="124"/>
      <c r="U34" s="124"/>
      <c r="V34" s="124"/>
      <c r="W34" s="124"/>
      <c r="X34" s="124"/>
      <c r="Y34" s="124"/>
      <c r="Z34" s="124"/>
      <c r="AA34" s="124"/>
      <c r="AB34" s="124"/>
      <c r="AC34" s="115"/>
    </row>
    <row r="35" customFormat="false" ht="28.5" hidden="false" customHeight="true" outlineLevel="0" collapsed="false">
      <c r="A35" s="120"/>
      <c r="B35" s="121"/>
      <c r="C35" s="117" t="s">
        <v>61</v>
      </c>
      <c r="D35" s="118"/>
      <c r="E35" s="118"/>
      <c r="F35" s="118"/>
      <c r="G35" s="118"/>
      <c r="H35" s="118"/>
      <c r="I35" s="118"/>
      <c r="J35" s="118"/>
      <c r="K35" s="118"/>
      <c r="L35" s="125"/>
      <c r="M35" s="125"/>
      <c r="N35" s="125"/>
      <c r="O35" s="125"/>
      <c r="P35" s="119" t="n">
        <f aca="false">SUM(D35:O35)</f>
        <v>0</v>
      </c>
      <c r="Q35" s="124"/>
      <c r="R35" s="124"/>
      <c r="S35" s="124"/>
      <c r="T35" s="124"/>
      <c r="U35" s="124"/>
      <c r="V35" s="124"/>
      <c r="W35" s="124"/>
      <c r="X35" s="124"/>
      <c r="Y35" s="124"/>
      <c r="Z35" s="124"/>
      <c r="AA35" s="124"/>
      <c r="AB35" s="124"/>
      <c r="AC35" s="115"/>
    </row>
    <row r="36" customFormat="false" ht="28.5" hidden="false" customHeight="true" outlineLevel="0" collapsed="false">
      <c r="A36" s="126"/>
      <c r="B36" s="121"/>
      <c r="C36" s="122" t="s">
        <v>57</v>
      </c>
      <c r="D36" s="123"/>
      <c r="E36" s="123"/>
      <c r="F36" s="123"/>
      <c r="G36" s="123"/>
      <c r="H36" s="123"/>
      <c r="I36" s="123"/>
      <c r="J36" s="123"/>
      <c r="K36" s="123"/>
      <c r="L36" s="123"/>
      <c r="M36" s="123"/>
      <c r="N36" s="123"/>
      <c r="O36" s="123"/>
      <c r="P36" s="119" t="n">
        <f aca="false">SUM(D36:O36)</f>
        <v>0</v>
      </c>
      <c r="Q36" s="124"/>
      <c r="R36" s="124"/>
      <c r="S36" s="124"/>
      <c r="T36" s="124"/>
      <c r="U36" s="124"/>
      <c r="V36" s="124"/>
      <c r="W36" s="124"/>
      <c r="X36" s="124"/>
      <c r="Y36" s="124"/>
      <c r="Z36" s="124"/>
      <c r="AA36" s="124"/>
      <c r="AB36" s="124"/>
      <c r="AC36" s="115"/>
    </row>
    <row r="37" customFormat="false" ht="28.5" hidden="false" customHeight="true" outlineLevel="0" collapsed="false">
      <c r="A37" s="126"/>
      <c r="B37" s="121"/>
      <c r="C37" s="117" t="s">
        <v>61</v>
      </c>
      <c r="D37" s="118"/>
      <c r="E37" s="118"/>
      <c r="F37" s="118"/>
      <c r="G37" s="127"/>
      <c r="H37" s="118"/>
      <c r="I37" s="118"/>
      <c r="J37" s="118"/>
      <c r="K37" s="118"/>
      <c r="L37" s="125"/>
      <c r="M37" s="125"/>
      <c r="N37" s="125"/>
      <c r="O37" s="125"/>
      <c r="P37" s="119" t="n">
        <f aca="false">SUM(D37:O37)</f>
        <v>0</v>
      </c>
      <c r="Q37" s="124"/>
      <c r="R37" s="124"/>
      <c r="S37" s="124"/>
      <c r="T37" s="124"/>
      <c r="U37" s="124"/>
      <c r="V37" s="124"/>
      <c r="W37" s="124"/>
      <c r="X37" s="124"/>
      <c r="Y37" s="124"/>
      <c r="Z37" s="124"/>
      <c r="AA37" s="124"/>
      <c r="AB37" s="124"/>
      <c r="AC37" s="115"/>
    </row>
    <row r="38" customFormat="false" ht="28.5" hidden="false" customHeight="true" outlineLevel="0" collapsed="false">
      <c r="A38" s="128"/>
      <c r="B38" s="129"/>
      <c r="C38" s="122" t="s">
        <v>57</v>
      </c>
      <c r="D38" s="123"/>
      <c r="E38" s="123"/>
      <c r="F38" s="123"/>
      <c r="G38" s="123"/>
      <c r="H38" s="123"/>
      <c r="I38" s="123"/>
      <c r="J38" s="123"/>
      <c r="K38" s="123"/>
      <c r="L38" s="123"/>
      <c r="M38" s="123"/>
      <c r="N38" s="123"/>
      <c r="O38" s="123"/>
      <c r="P38" s="119" t="n">
        <f aca="false">SUM(D38:O38)</f>
        <v>0</v>
      </c>
      <c r="Q38" s="130"/>
      <c r="R38" s="130"/>
      <c r="S38" s="130"/>
      <c r="T38" s="130"/>
      <c r="U38" s="130"/>
      <c r="V38" s="130"/>
      <c r="W38" s="130"/>
      <c r="X38" s="130"/>
      <c r="Y38" s="130"/>
      <c r="Z38" s="130"/>
      <c r="AA38" s="130"/>
      <c r="AB38" s="130"/>
      <c r="AC38" s="115"/>
    </row>
    <row r="39" customFormat="false" ht="28.5" hidden="false" customHeight="true" outlineLevel="0" collapsed="false">
      <c r="A39" s="128"/>
      <c r="B39" s="129"/>
      <c r="C39" s="100" t="s">
        <v>61</v>
      </c>
      <c r="D39" s="131"/>
      <c r="E39" s="131"/>
      <c r="F39" s="131"/>
      <c r="G39" s="131"/>
      <c r="H39" s="131"/>
      <c r="I39" s="131"/>
      <c r="J39" s="131"/>
      <c r="K39" s="131"/>
      <c r="L39" s="132"/>
      <c r="M39" s="132"/>
      <c r="N39" s="132"/>
      <c r="O39" s="132"/>
      <c r="P39" s="133" t="n">
        <f aca="false">SUM(D39:O39)</f>
        <v>0</v>
      </c>
      <c r="Q39" s="130"/>
      <c r="R39" s="130"/>
      <c r="S39" s="130"/>
      <c r="T39" s="130"/>
      <c r="U39" s="130"/>
      <c r="V39" s="130"/>
      <c r="W39" s="130"/>
      <c r="X39" s="130"/>
      <c r="Y39" s="130"/>
      <c r="Z39" s="130"/>
      <c r="AA39" s="130"/>
      <c r="AB39" s="130"/>
      <c r="AC39" s="115"/>
    </row>
    <row r="40" customFormat="false" ht="15" hidden="false" customHeight="false" outlineLevel="0" collapsed="false">
      <c r="A40" s="1" t="s">
        <v>8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19</v>
      </c>
      <c r="C1" s="402" t="s">
        <v>520</v>
      </c>
      <c r="D1" s="402"/>
      <c r="E1" s="402"/>
      <c r="F1" s="402"/>
      <c r="G1" s="403" t="s">
        <v>521</v>
      </c>
      <c r="H1" s="403"/>
      <c r="I1" s="403"/>
      <c r="J1" s="403"/>
      <c r="K1" s="404" t="s">
        <v>522</v>
      </c>
      <c r="L1" s="404"/>
      <c r="M1" s="404"/>
      <c r="N1" s="404"/>
    </row>
    <row r="2" customFormat="false" ht="15" hidden="false" customHeight="false" outlineLevel="0" collapsed="false">
      <c r="C2" s="405"/>
      <c r="D2" s="405"/>
      <c r="E2" s="405"/>
      <c r="F2" s="405" t="s">
        <v>523</v>
      </c>
      <c r="G2" s="406"/>
      <c r="H2" s="405"/>
      <c r="I2" s="405"/>
      <c r="J2" s="407" t="s">
        <v>523</v>
      </c>
      <c r="K2" s="405"/>
      <c r="L2" s="405"/>
      <c r="M2" s="405"/>
      <c r="N2" s="405" t="s">
        <v>523</v>
      </c>
    </row>
    <row r="3" customFormat="false" ht="15" hidden="false" customHeight="false" outlineLevel="0" collapsed="false">
      <c r="A3" s="408" t="s">
        <v>524</v>
      </c>
      <c r="B3" s="409" t="n">
        <v>1</v>
      </c>
      <c r="C3" s="410" t="n">
        <v>0.05</v>
      </c>
      <c r="D3" s="410" t="n">
        <v>0.05</v>
      </c>
      <c r="E3" s="410" t="n">
        <v>0.1</v>
      </c>
      <c r="F3" s="411" t="n">
        <f aca="false">(C3+D3+E3)</f>
        <v>0.2</v>
      </c>
      <c r="G3" s="412" t="n">
        <v>0.1</v>
      </c>
      <c r="H3" s="410" t="n">
        <v>0.1</v>
      </c>
      <c r="I3" s="410" t="n">
        <v>0.1</v>
      </c>
      <c r="J3" s="413" t="n">
        <f aca="false">(G3+H3+I3)</f>
        <v>0.3</v>
      </c>
      <c r="K3" s="414" t="n">
        <v>0.1</v>
      </c>
      <c r="L3" s="414" t="n">
        <v>0.1</v>
      </c>
      <c r="M3" s="414" t="n">
        <v>0.1</v>
      </c>
      <c r="N3" s="415" t="n">
        <f aca="false">K3+L3+M3</f>
        <v>0.3</v>
      </c>
    </row>
    <row r="4" customFormat="false" ht="15" hidden="false" customHeight="false" outlineLevel="0" collapsed="false">
      <c r="A4" s="408"/>
      <c r="B4" s="409" t="n">
        <v>2</v>
      </c>
      <c r="C4" s="410" t="n">
        <v>0.05</v>
      </c>
      <c r="D4" s="410" t="n">
        <v>0.05</v>
      </c>
      <c r="E4" s="410" t="n">
        <v>0.1</v>
      </c>
      <c r="F4" s="411" t="n">
        <f aca="false">(C4+D4+E4)</f>
        <v>0.2</v>
      </c>
      <c r="G4" s="412" t="n">
        <v>0.1</v>
      </c>
      <c r="H4" s="410" t="n">
        <v>0.1</v>
      </c>
      <c r="I4" s="410" t="n">
        <v>0.1</v>
      </c>
      <c r="J4" s="413" t="n">
        <f aca="false">(G4+H4+I4)</f>
        <v>0.3</v>
      </c>
      <c r="K4" s="414" t="n">
        <v>0.1</v>
      </c>
      <c r="L4" s="414" t="n">
        <v>0.1</v>
      </c>
      <c r="M4" s="414" t="n">
        <v>0.1</v>
      </c>
      <c r="N4" s="415" t="n">
        <f aca="false">K4+L4+M4</f>
        <v>0.3</v>
      </c>
    </row>
    <row r="5" customFormat="false" ht="15" hidden="false" customHeight="false" outlineLevel="0" collapsed="false">
      <c r="A5" s="408"/>
      <c r="B5" s="409" t="n">
        <v>3</v>
      </c>
      <c r="C5" s="410" t="n">
        <v>0.05</v>
      </c>
      <c r="D5" s="410" t="n">
        <v>0.05</v>
      </c>
      <c r="E5" s="410" t="n">
        <v>0.1</v>
      </c>
      <c r="F5" s="411" t="n">
        <f aca="false">(C5+D5+E5)</f>
        <v>0.2</v>
      </c>
      <c r="G5" s="412" t="n">
        <v>0.1</v>
      </c>
      <c r="H5" s="410" t="n">
        <v>0.1</v>
      </c>
      <c r="I5" s="410" t="n">
        <v>0.1</v>
      </c>
      <c r="J5" s="413" t="n">
        <f aca="false">(G5+H5+I5)</f>
        <v>0.3</v>
      </c>
      <c r="K5" s="416"/>
      <c r="L5" s="409"/>
      <c r="M5" s="409"/>
      <c r="N5" s="409"/>
    </row>
    <row r="6" customFormat="false" ht="15" hidden="false" customHeight="false" outlineLevel="0" collapsed="false">
      <c r="A6" s="408"/>
      <c r="B6" s="409" t="n">
        <v>4</v>
      </c>
      <c r="C6" s="410" t="n">
        <v>0.1</v>
      </c>
      <c r="D6" s="410" t="n">
        <v>0.1</v>
      </c>
      <c r="E6" s="410" t="n">
        <v>0.2</v>
      </c>
      <c r="F6" s="411" t="n">
        <f aca="false">(C6+D6+E6)</f>
        <v>0.4</v>
      </c>
      <c r="G6" s="412" t="n">
        <v>0</v>
      </c>
      <c r="H6" s="410" t="n">
        <v>0</v>
      </c>
      <c r="I6" s="410" t="n">
        <v>0.1</v>
      </c>
      <c r="J6" s="413" t="n">
        <f aca="false">(G6+H6+I6)</f>
        <v>0.1</v>
      </c>
      <c r="K6" s="416"/>
      <c r="L6" s="409"/>
      <c r="M6" s="409"/>
      <c r="N6" s="409"/>
    </row>
    <row r="7" customFormat="false" ht="15" hidden="false" customHeight="false" outlineLevel="0" collapsed="false">
      <c r="A7" s="408"/>
      <c r="B7" s="409" t="n">
        <v>5</v>
      </c>
      <c r="C7" s="410" t="n">
        <v>0</v>
      </c>
      <c r="D7" s="410" t="n">
        <v>0</v>
      </c>
      <c r="E7" s="410" t="n">
        <v>0</v>
      </c>
      <c r="F7" s="411" t="n">
        <f aca="false">(C7+D7+E7)</f>
        <v>0</v>
      </c>
      <c r="G7" s="412" t="n">
        <v>0</v>
      </c>
      <c r="H7" s="410" t="n">
        <v>0</v>
      </c>
      <c r="I7" s="410" t="n">
        <v>0</v>
      </c>
      <c r="J7" s="413" t="n">
        <f aca="false">(G7+H7+I7)</f>
        <v>0</v>
      </c>
      <c r="K7" s="416"/>
      <c r="L7" s="409"/>
      <c r="M7" s="409"/>
      <c r="N7" s="409"/>
    </row>
    <row r="8" customFormat="false" ht="15" hidden="false" customHeight="false" outlineLevel="0" collapsed="false">
      <c r="A8" s="408" t="s">
        <v>525</v>
      </c>
      <c r="B8" s="417" t="n">
        <v>6</v>
      </c>
      <c r="C8" s="418" t="n">
        <v>0.1</v>
      </c>
      <c r="D8" s="418" t="n">
        <v>0.1</v>
      </c>
      <c r="E8" s="418" t="n">
        <v>0.1</v>
      </c>
      <c r="F8" s="419" t="n">
        <f aca="false">C8+D8+E8</f>
        <v>0.3</v>
      </c>
      <c r="G8" s="420"/>
      <c r="H8" s="417"/>
      <c r="I8" s="417"/>
      <c r="J8" s="421"/>
      <c r="K8" s="422"/>
      <c r="L8" s="417"/>
      <c r="M8" s="417"/>
      <c r="N8" s="417"/>
    </row>
    <row r="9" customFormat="false" ht="15" hidden="false" customHeight="false" outlineLevel="0" collapsed="false">
      <c r="A9" s="408"/>
      <c r="B9" s="417" t="n">
        <v>7</v>
      </c>
      <c r="C9" s="417"/>
      <c r="D9" s="417"/>
      <c r="E9" s="417"/>
      <c r="F9" s="423"/>
      <c r="G9" s="424"/>
      <c r="H9" s="417"/>
      <c r="I9" s="417"/>
      <c r="J9" s="421"/>
      <c r="K9" s="422"/>
      <c r="L9" s="417"/>
      <c r="M9" s="417"/>
      <c r="N9" s="417"/>
    </row>
    <row r="10" customFormat="false" ht="15" hidden="false" customHeight="false" outlineLevel="0" collapsed="false">
      <c r="A10" s="408"/>
      <c r="B10" s="417" t="n">
        <v>8</v>
      </c>
      <c r="C10" s="417"/>
      <c r="D10" s="417"/>
      <c r="E10" s="417"/>
      <c r="F10" s="423"/>
      <c r="G10" s="424"/>
      <c r="H10" s="417"/>
      <c r="I10" s="417"/>
      <c r="J10" s="421"/>
      <c r="K10" s="422"/>
      <c r="L10" s="417"/>
      <c r="M10" s="417"/>
      <c r="N10" s="417"/>
    </row>
    <row r="11" customFormat="false" ht="15" hidden="false" customHeight="false" outlineLevel="0" collapsed="false">
      <c r="A11" s="408"/>
      <c r="B11" s="417" t="n">
        <v>9</v>
      </c>
      <c r="C11" s="417"/>
      <c r="D11" s="417"/>
      <c r="E11" s="417"/>
      <c r="F11" s="423"/>
      <c r="G11" s="424"/>
      <c r="H11" s="417"/>
      <c r="I11" s="417"/>
      <c r="J11" s="421"/>
      <c r="K11" s="422"/>
      <c r="L11" s="417"/>
      <c r="M11" s="417"/>
      <c r="N11" s="417"/>
    </row>
    <row r="12" customFormat="false" ht="15" hidden="false" customHeight="false" outlineLevel="0" collapsed="false">
      <c r="A12" s="408" t="s">
        <v>526</v>
      </c>
      <c r="B12" s="425" t="n">
        <v>10</v>
      </c>
      <c r="C12" s="425"/>
      <c r="D12" s="425"/>
      <c r="E12" s="425"/>
      <c r="F12" s="426"/>
      <c r="G12" s="427"/>
      <c r="H12" s="425"/>
      <c r="I12" s="425"/>
      <c r="J12" s="428"/>
      <c r="K12" s="429"/>
      <c r="L12" s="425"/>
      <c r="M12" s="425"/>
      <c r="N12" s="425"/>
    </row>
    <row r="13" customFormat="false" ht="15" hidden="false" customHeight="false" outlineLevel="0" collapsed="false">
      <c r="A13" s="408"/>
      <c r="B13" s="425" t="n">
        <v>11</v>
      </c>
      <c r="C13" s="425"/>
      <c r="D13" s="425"/>
      <c r="E13" s="425"/>
      <c r="F13" s="426"/>
      <c r="G13" s="427"/>
      <c r="H13" s="425"/>
      <c r="I13" s="425"/>
      <c r="J13" s="428"/>
      <c r="K13" s="429"/>
      <c r="L13" s="425"/>
      <c r="M13" s="425"/>
      <c r="N13" s="425"/>
    </row>
    <row r="14" customFormat="false" ht="15" hidden="false" customHeight="false" outlineLevel="0" collapsed="false">
      <c r="A14" s="408"/>
      <c r="B14" s="425" t="n">
        <v>12</v>
      </c>
      <c r="C14" s="425"/>
      <c r="D14" s="425"/>
      <c r="E14" s="425"/>
      <c r="F14" s="426"/>
      <c r="G14" s="427"/>
      <c r="H14" s="425"/>
      <c r="I14" s="425"/>
      <c r="J14" s="428"/>
      <c r="K14" s="429"/>
      <c r="L14" s="425"/>
      <c r="M14" s="425"/>
      <c r="N14" s="425"/>
    </row>
    <row r="15" customFormat="false" ht="15" hidden="false" customHeight="false" outlineLevel="0" collapsed="false">
      <c r="A15" s="408"/>
      <c r="B15" s="425" t="n">
        <v>13</v>
      </c>
      <c r="C15" s="425"/>
      <c r="D15" s="425"/>
      <c r="E15" s="425"/>
      <c r="F15" s="426"/>
      <c r="G15" s="427"/>
      <c r="H15" s="425"/>
      <c r="I15" s="425"/>
      <c r="J15" s="428"/>
      <c r="K15" s="429"/>
      <c r="L15" s="425"/>
      <c r="M15" s="425"/>
      <c r="N15" s="425"/>
    </row>
    <row r="16" customFormat="false" ht="15" hidden="false" customHeight="false" outlineLevel="0" collapsed="false">
      <c r="A16" s="408" t="s">
        <v>527</v>
      </c>
      <c r="B16" s="430" t="n">
        <v>14</v>
      </c>
      <c r="C16" s="430"/>
      <c r="D16" s="430"/>
      <c r="E16" s="430"/>
      <c r="F16" s="431"/>
      <c r="G16" s="432"/>
      <c r="H16" s="430"/>
      <c r="I16" s="430"/>
      <c r="J16" s="433"/>
      <c r="K16" s="434"/>
      <c r="L16" s="430"/>
      <c r="M16" s="430"/>
      <c r="N16" s="430"/>
    </row>
    <row r="17" customFormat="false" ht="15" hidden="false" customHeight="false" outlineLevel="0" collapsed="false">
      <c r="A17" s="408"/>
      <c r="B17" s="430" t="n">
        <v>15</v>
      </c>
      <c r="C17" s="430"/>
      <c r="D17" s="430"/>
      <c r="E17" s="430"/>
      <c r="F17" s="431"/>
      <c r="G17" s="432"/>
      <c r="H17" s="430"/>
      <c r="I17" s="430"/>
      <c r="J17" s="433"/>
      <c r="K17" s="434"/>
      <c r="L17" s="430"/>
      <c r="M17" s="430"/>
      <c r="N17" s="430"/>
    </row>
    <row r="18" customFormat="false" ht="15" hidden="false" customHeight="false" outlineLevel="0" collapsed="false">
      <c r="A18" s="408"/>
      <c r="B18" s="430" t="n">
        <v>16</v>
      </c>
      <c r="C18" s="430"/>
      <c r="D18" s="430"/>
      <c r="E18" s="430"/>
      <c r="F18" s="431"/>
      <c r="G18" s="432"/>
      <c r="H18" s="430"/>
      <c r="I18" s="430"/>
      <c r="J18" s="433"/>
      <c r="K18" s="434"/>
      <c r="L18" s="430"/>
      <c r="M18" s="430"/>
      <c r="N18" s="430"/>
    </row>
    <row r="19" customFormat="false" ht="15" hidden="false" customHeight="false" outlineLevel="0" collapsed="false">
      <c r="A19" s="408" t="s">
        <v>528</v>
      </c>
      <c r="B19" s="409" t="n">
        <v>17</v>
      </c>
      <c r="C19" s="409"/>
      <c r="D19" s="409"/>
      <c r="E19" s="409"/>
      <c r="F19" s="435"/>
      <c r="G19" s="436"/>
      <c r="H19" s="409"/>
      <c r="I19" s="409"/>
      <c r="J19" s="437"/>
      <c r="K19" s="416"/>
      <c r="L19" s="409"/>
      <c r="M19" s="409"/>
      <c r="N19" s="409"/>
    </row>
    <row r="20" customFormat="false" ht="15" hidden="false" customHeight="false" outlineLevel="0" collapsed="false">
      <c r="A20" s="408"/>
      <c r="B20" s="409" t="n">
        <v>18</v>
      </c>
      <c r="C20" s="409"/>
      <c r="D20" s="409"/>
      <c r="E20" s="409"/>
      <c r="F20" s="435"/>
      <c r="G20" s="436"/>
      <c r="H20" s="409"/>
      <c r="I20" s="409"/>
      <c r="J20" s="437"/>
      <c r="K20" s="416"/>
      <c r="L20" s="409"/>
      <c r="M20" s="409"/>
      <c r="N20" s="409"/>
    </row>
    <row r="21" customFormat="false" ht="15" hidden="false" customHeight="false" outlineLevel="0" collapsed="false">
      <c r="A21" s="408"/>
      <c r="B21" s="409" t="n">
        <v>19</v>
      </c>
      <c r="C21" s="409"/>
      <c r="D21" s="409"/>
      <c r="E21" s="409"/>
      <c r="F21" s="435"/>
      <c r="G21" s="436"/>
      <c r="H21" s="409"/>
      <c r="I21" s="409"/>
      <c r="J21" s="437"/>
      <c r="K21" s="416"/>
      <c r="L21" s="409"/>
      <c r="M21" s="409"/>
      <c r="N21" s="409"/>
    </row>
    <row r="22" customFormat="false" ht="15" hidden="false" customHeight="false" outlineLevel="0" collapsed="false">
      <c r="A22" s="408"/>
      <c r="B22" s="409" t="n">
        <v>20</v>
      </c>
      <c r="C22" s="409"/>
      <c r="D22" s="409"/>
      <c r="E22" s="409"/>
      <c r="F22" s="435"/>
      <c r="G22" s="436"/>
      <c r="H22" s="409"/>
      <c r="I22" s="409"/>
      <c r="J22" s="437"/>
      <c r="K22" s="416"/>
      <c r="L22" s="409"/>
      <c r="M22" s="409"/>
      <c r="N22" s="409"/>
    </row>
    <row r="23" customFormat="false" ht="15" hidden="false" customHeight="false" outlineLevel="0" collapsed="false">
      <c r="A23" s="408" t="s">
        <v>529</v>
      </c>
      <c r="B23" s="438" t="n">
        <v>21</v>
      </c>
      <c r="C23" s="438"/>
      <c r="D23" s="438"/>
      <c r="E23" s="438"/>
      <c r="F23" s="439"/>
      <c r="G23" s="440"/>
      <c r="H23" s="438"/>
      <c r="I23" s="438"/>
      <c r="J23" s="441"/>
      <c r="K23" s="442"/>
      <c r="L23" s="438"/>
      <c r="M23" s="438"/>
      <c r="N23" s="438"/>
    </row>
    <row r="24" customFormat="false" ht="15" hidden="false" customHeight="false" outlineLevel="0" collapsed="false">
      <c r="A24" s="408"/>
      <c r="B24" s="438" t="n">
        <v>22</v>
      </c>
      <c r="C24" s="438"/>
      <c r="D24" s="438"/>
      <c r="E24" s="438"/>
      <c r="F24" s="439"/>
      <c r="G24" s="440"/>
      <c r="H24" s="438"/>
      <c r="I24" s="438"/>
      <c r="J24" s="441"/>
      <c r="K24" s="442"/>
      <c r="L24" s="438"/>
      <c r="M24" s="438"/>
      <c r="N24" s="438"/>
    </row>
    <row r="25" customFormat="false" ht="15" hidden="false" customHeight="false" outlineLevel="0" collapsed="false">
      <c r="A25" s="408"/>
      <c r="B25" s="438" t="n">
        <v>23</v>
      </c>
      <c r="C25" s="438"/>
      <c r="D25" s="438"/>
      <c r="E25" s="438"/>
      <c r="F25" s="439"/>
      <c r="G25" s="440"/>
      <c r="H25" s="438"/>
      <c r="I25" s="438"/>
      <c r="J25" s="441"/>
      <c r="K25" s="442"/>
      <c r="L25" s="438"/>
      <c r="M25" s="438"/>
      <c r="N25" s="438"/>
    </row>
    <row r="26" customFormat="false" ht="15" hidden="false" customHeight="false" outlineLevel="0" collapsed="false">
      <c r="A26" s="408"/>
      <c r="B26" s="438" t="n">
        <v>24</v>
      </c>
      <c r="C26" s="438"/>
      <c r="D26" s="438"/>
      <c r="E26" s="438"/>
      <c r="F26" s="439"/>
      <c r="G26" s="440"/>
      <c r="H26" s="438"/>
      <c r="I26" s="438"/>
      <c r="J26" s="441"/>
      <c r="K26" s="442"/>
      <c r="L26" s="438"/>
      <c r="M26" s="438"/>
      <c r="N26" s="438"/>
    </row>
    <row r="27" customFormat="false" ht="15" hidden="false" customHeight="false" outlineLevel="0" collapsed="false">
      <c r="A27" s="408" t="s">
        <v>530</v>
      </c>
      <c r="B27" s="417" t="n">
        <v>25</v>
      </c>
      <c r="C27" s="417"/>
      <c r="D27" s="417"/>
      <c r="E27" s="417"/>
      <c r="F27" s="417"/>
      <c r="G27" s="417"/>
      <c r="H27" s="417"/>
      <c r="I27" s="417"/>
      <c r="J27" s="417"/>
      <c r="K27" s="417"/>
      <c r="L27" s="417"/>
      <c r="M27" s="417"/>
      <c r="N27" s="417"/>
    </row>
    <row r="28" customFormat="false" ht="15" hidden="false" customHeight="false" outlineLevel="0" collapsed="false">
      <c r="A28" s="408"/>
      <c r="B28" s="417" t="n">
        <v>26</v>
      </c>
      <c r="C28" s="417"/>
      <c r="D28" s="417"/>
      <c r="E28" s="417"/>
      <c r="F28" s="417"/>
      <c r="G28" s="417"/>
      <c r="H28" s="417"/>
      <c r="I28" s="417"/>
      <c r="J28" s="417"/>
      <c r="K28" s="417"/>
      <c r="L28" s="417"/>
      <c r="M28" s="417"/>
      <c r="N28" s="417"/>
    </row>
    <row r="29" customFormat="false" ht="15" hidden="false" customHeight="false" outlineLevel="0" collapsed="false">
      <c r="A29" s="408"/>
      <c r="B29" s="417" t="n">
        <v>27</v>
      </c>
      <c r="C29" s="417"/>
      <c r="D29" s="417"/>
      <c r="E29" s="417"/>
      <c r="F29" s="417"/>
      <c r="G29" s="417"/>
      <c r="H29" s="417"/>
      <c r="I29" s="417"/>
      <c r="J29" s="417"/>
      <c r="K29" s="417"/>
      <c r="L29" s="417"/>
      <c r="M29" s="417"/>
      <c r="N29" s="417"/>
    </row>
    <row r="30" customFormat="false" ht="15" hidden="false" customHeight="false" outlineLevel="0" collapsed="false">
      <c r="A30" s="408"/>
      <c r="B30" s="417" t="n">
        <v>28</v>
      </c>
      <c r="C30" s="417"/>
      <c r="D30" s="417"/>
      <c r="E30" s="417"/>
      <c r="F30" s="417"/>
      <c r="G30" s="417"/>
      <c r="H30" s="417"/>
      <c r="I30" s="417"/>
      <c r="J30" s="417"/>
      <c r="K30" s="417"/>
      <c r="L30" s="417"/>
      <c r="M30" s="417"/>
      <c r="N30" s="417"/>
    </row>
    <row r="31" customFormat="false" ht="15" hidden="false" customHeight="false" outlineLevel="0" collapsed="false">
      <c r="A31" s="408"/>
      <c r="B31" s="417" t="n">
        <v>29</v>
      </c>
      <c r="C31" s="417"/>
      <c r="D31" s="417"/>
      <c r="E31" s="417"/>
      <c r="F31" s="417"/>
      <c r="G31" s="417"/>
      <c r="H31" s="417"/>
      <c r="I31" s="417"/>
      <c r="J31" s="417"/>
      <c r="K31" s="417"/>
      <c r="L31" s="417"/>
      <c r="M31" s="417"/>
      <c r="N31" s="417"/>
    </row>
    <row r="32" customFormat="false" ht="15" hidden="false" customHeight="false" outlineLevel="0" collapsed="false">
      <c r="A32" s="408" t="s">
        <v>531</v>
      </c>
      <c r="B32" s="409" t="n">
        <v>30</v>
      </c>
      <c r="C32" s="409"/>
      <c r="D32" s="409"/>
      <c r="E32" s="409"/>
      <c r="F32" s="409"/>
      <c r="G32" s="409"/>
      <c r="H32" s="409"/>
      <c r="I32" s="409"/>
      <c r="J32" s="409"/>
      <c r="K32" s="409"/>
      <c r="L32" s="409"/>
      <c r="M32" s="409"/>
      <c r="N32" s="409"/>
    </row>
    <row r="33" customFormat="false" ht="15" hidden="false" customHeight="false" outlineLevel="0" collapsed="false">
      <c r="A33" s="408"/>
      <c r="B33" s="409" t="n">
        <v>31</v>
      </c>
      <c r="C33" s="409"/>
      <c r="D33" s="409"/>
      <c r="E33" s="409"/>
      <c r="F33" s="409"/>
      <c r="G33" s="409"/>
      <c r="H33" s="409"/>
      <c r="I33" s="409"/>
      <c r="J33" s="409"/>
      <c r="K33" s="409"/>
      <c r="L33" s="409"/>
      <c r="M33" s="409"/>
      <c r="N33" s="409"/>
    </row>
    <row r="34" customFormat="false" ht="15" hidden="false" customHeight="false" outlineLevel="0" collapsed="false">
      <c r="A34" s="408"/>
      <c r="B34" s="409" t="n">
        <v>32</v>
      </c>
      <c r="C34" s="409"/>
      <c r="D34" s="409"/>
      <c r="E34" s="409"/>
      <c r="F34" s="409"/>
      <c r="G34" s="409"/>
      <c r="H34" s="409"/>
      <c r="I34" s="409"/>
      <c r="J34" s="409"/>
      <c r="K34" s="409"/>
      <c r="L34" s="409"/>
      <c r="M34" s="409"/>
      <c r="N34" s="409"/>
    </row>
    <row r="35" customFormat="false" ht="15" hidden="false" customHeight="false" outlineLevel="0" collapsed="false">
      <c r="A35" s="408" t="s">
        <v>532</v>
      </c>
      <c r="B35" s="443" t="n">
        <v>33</v>
      </c>
      <c r="C35" s="425"/>
      <c r="D35" s="425"/>
      <c r="E35" s="425"/>
      <c r="F35" s="425"/>
      <c r="G35" s="425"/>
      <c r="H35" s="425"/>
      <c r="I35" s="425"/>
      <c r="J35" s="425"/>
      <c r="K35" s="425"/>
      <c r="L35" s="425"/>
      <c r="M35" s="425"/>
      <c r="N35" s="425"/>
    </row>
    <row r="36" customFormat="false" ht="15" hidden="false" customHeight="false" outlineLevel="0" collapsed="false">
      <c r="A36" s="408"/>
      <c r="B36" s="425" t="n">
        <v>34</v>
      </c>
      <c r="C36" s="425"/>
      <c r="D36" s="425"/>
      <c r="E36" s="425"/>
      <c r="F36" s="425"/>
      <c r="G36" s="425"/>
      <c r="H36" s="425"/>
      <c r="I36" s="425"/>
      <c r="J36" s="425"/>
      <c r="K36" s="425"/>
      <c r="L36" s="425"/>
      <c r="M36" s="425"/>
      <c r="N36" s="425"/>
    </row>
    <row r="37" customFormat="false" ht="15" hidden="false" customHeight="false" outlineLevel="0" collapsed="false">
      <c r="A37" s="408"/>
      <c r="B37" s="444" t="n">
        <v>35</v>
      </c>
      <c r="C37" s="425"/>
      <c r="D37" s="425"/>
      <c r="E37" s="425"/>
      <c r="F37" s="425"/>
      <c r="G37" s="425"/>
      <c r="H37" s="425"/>
      <c r="I37" s="425"/>
      <c r="J37" s="425"/>
      <c r="K37" s="425"/>
      <c r="L37" s="425"/>
      <c r="M37" s="425"/>
      <c r="N37" s="425"/>
    </row>
    <row r="38" customFormat="false" ht="15" hidden="false" customHeight="false" outlineLevel="0" collapsed="false">
      <c r="A38" s="408" t="s">
        <v>533</v>
      </c>
      <c r="B38" s="445" t="n">
        <v>36</v>
      </c>
      <c r="C38" s="445"/>
      <c r="D38" s="445"/>
      <c r="E38" s="445"/>
      <c r="F38" s="445"/>
      <c r="G38" s="445"/>
      <c r="H38" s="445"/>
      <c r="I38" s="445"/>
      <c r="J38" s="445"/>
      <c r="K38" s="445"/>
      <c r="L38" s="445"/>
      <c r="M38" s="445"/>
      <c r="N38" s="445"/>
    </row>
    <row r="39" customFormat="false" ht="15" hidden="false" customHeight="false" outlineLevel="0" collapsed="false">
      <c r="A39" s="408"/>
      <c r="B39" s="445" t="n">
        <v>37</v>
      </c>
      <c r="C39" s="445"/>
      <c r="D39" s="445"/>
      <c r="E39" s="445"/>
      <c r="F39" s="445"/>
      <c r="G39" s="445"/>
      <c r="H39" s="445"/>
      <c r="I39" s="445"/>
      <c r="J39" s="445"/>
      <c r="K39" s="445"/>
      <c r="L39" s="445"/>
      <c r="M39" s="445"/>
      <c r="N39" s="445"/>
    </row>
    <row r="40" customFormat="false" ht="15" hidden="false" customHeight="false" outlineLevel="0" collapsed="false">
      <c r="A40" s="408"/>
      <c r="B40" s="445" t="n">
        <v>38</v>
      </c>
      <c r="C40" s="445"/>
      <c r="D40" s="445"/>
      <c r="E40" s="445"/>
      <c r="F40" s="445"/>
      <c r="G40" s="445"/>
      <c r="H40" s="445"/>
      <c r="I40" s="445"/>
      <c r="J40" s="445"/>
      <c r="K40" s="445"/>
      <c r="L40" s="445"/>
      <c r="M40" s="445"/>
      <c r="N40" s="445"/>
    </row>
    <row r="41" customFormat="false" ht="15" hidden="false" customHeight="false" outlineLevel="0" collapsed="false">
      <c r="A41" s="446" t="s">
        <v>534</v>
      </c>
      <c r="B41" s="447" t="n">
        <v>39</v>
      </c>
      <c r="C41" s="448"/>
      <c r="D41" s="448"/>
      <c r="E41" s="448"/>
      <c r="F41" s="448"/>
      <c r="G41" s="448"/>
      <c r="H41" s="448"/>
      <c r="I41" s="448"/>
      <c r="J41" s="448"/>
      <c r="K41" s="448"/>
      <c r="L41" s="448"/>
      <c r="M41" s="448"/>
      <c r="N41" s="448"/>
    </row>
    <row r="42" customFormat="false" ht="15" hidden="false" customHeight="false" outlineLevel="0" collapsed="false">
      <c r="A42" s="446"/>
      <c r="B42" s="448" t="n">
        <v>40</v>
      </c>
      <c r="C42" s="448"/>
      <c r="D42" s="448"/>
      <c r="E42" s="448"/>
      <c r="F42" s="448"/>
      <c r="G42" s="448"/>
      <c r="H42" s="448"/>
      <c r="I42" s="448"/>
      <c r="J42" s="448"/>
      <c r="K42" s="448"/>
      <c r="L42" s="448"/>
      <c r="M42" s="448"/>
      <c r="N42" s="448"/>
    </row>
    <row r="43" customFormat="false" ht="15" hidden="false" customHeight="false" outlineLevel="0" collapsed="false">
      <c r="A43" s="446"/>
      <c r="B43" s="448" t="n">
        <v>41</v>
      </c>
      <c r="C43" s="448"/>
      <c r="D43" s="448"/>
      <c r="E43" s="448"/>
      <c r="F43" s="448"/>
      <c r="G43" s="448"/>
      <c r="H43" s="448"/>
      <c r="I43" s="448"/>
      <c r="J43" s="448"/>
      <c r="K43" s="448"/>
      <c r="L43" s="448"/>
      <c r="M43" s="448"/>
      <c r="N43" s="448"/>
    </row>
    <row r="44" customFormat="false" ht="15" hidden="false" customHeight="false" outlineLevel="0" collapsed="false">
      <c r="A44" s="446"/>
      <c r="B44" s="449" t="n">
        <v>42</v>
      </c>
      <c r="C44" s="448"/>
      <c r="D44" s="448"/>
      <c r="E44" s="448"/>
      <c r="F44" s="448"/>
      <c r="G44" s="448"/>
      <c r="H44" s="448"/>
      <c r="I44" s="448"/>
      <c r="J44" s="448"/>
      <c r="K44" s="448"/>
      <c r="L44" s="448"/>
      <c r="M44" s="448"/>
      <c r="N44" s="448"/>
    </row>
    <row r="45" customFormat="false" ht="15" hidden="false" customHeight="false" outlineLevel="0" collapsed="false">
      <c r="A45" s="450" t="s">
        <v>535</v>
      </c>
      <c r="B45" s="451" t="n">
        <v>43</v>
      </c>
      <c r="C45" s="451"/>
      <c r="D45" s="451"/>
      <c r="E45" s="451"/>
      <c r="F45" s="451"/>
      <c r="G45" s="451"/>
      <c r="H45" s="451"/>
      <c r="I45" s="451"/>
      <c r="J45" s="451"/>
      <c r="K45" s="451"/>
      <c r="L45" s="451"/>
      <c r="M45" s="451"/>
      <c r="N45" s="451"/>
    </row>
    <row r="46" customFormat="false" ht="15" hidden="false" customHeight="false" outlineLevel="0" collapsed="false">
      <c r="A46" s="450"/>
      <c r="B46" s="451" t="n">
        <v>44</v>
      </c>
      <c r="C46" s="451"/>
      <c r="D46" s="451"/>
      <c r="E46" s="451"/>
      <c r="F46" s="451"/>
      <c r="G46" s="451"/>
      <c r="H46" s="451"/>
      <c r="I46" s="451"/>
      <c r="J46" s="451"/>
      <c r="K46" s="451"/>
      <c r="L46" s="451"/>
      <c r="M46" s="451"/>
      <c r="N46" s="451"/>
    </row>
    <row r="47" customFormat="false" ht="15" hidden="false" customHeight="false" outlineLevel="0" collapsed="false">
      <c r="A47" s="452"/>
      <c r="B47" s="452"/>
      <c r="C47" s="452"/>
      <c r="D47" s="452"/>
      <c r="E47" s="452"/>
      <c r="F47" s="452"/>
      <c r="G47" s="452"/>
      <c r="H47" s="452"/>
      <c r="I47" s="452"/>
      <c r="J47" s="452"/>
      <c r="K47" s="452"/>
      <c r="L47" s="452"/>
      <c r="M47" s="452"/>
      <c r="N47" s="452"/>
    </row>
    <row r="48" customFormat="false" ht="15" hidden="false" customHeight="false" outlineLevel="0" collapsed="false">
      <c r="A48" s="452"/>
      <c r="B48" s="452"/>
      <c r="C48" s="452"/>
      <c r="D48" s="452"/>
      <c r="E48" s="452"/>
      <c r="F48" s="452"/>
      <c r="G48" s="452"/>
      <c r="H48" s="452"/>
      <c r="I48" s="452"/>
      <c r="J48" s="452"/>
      <c r="K48" s="452"/>
      <c r="L48" s="452"/>
      <c r="M48" s="452"/>
      <c r="N48" s="452"/>
    </row>
    <row r="49" customFormat="false" ht="15" hidden="false" customHeight="false" outlineLevel="0" collapsed="false">
      <c r="A49" s="452"/>
      <c r="B49" s="452"/>
      <c r="C49" s="452"/>
      <c r="D49" s="452"/>
      <c r="E49" s="452"/>
      <c r="F49" s="452"/>
      <c r="G49" s="452"/>
      <c r="H49" s="452"/>
      <c r="I49" s="452"/>
      <c r="J49" s="452"/>
      <c r="K49" s="452"/>
      <c r="L49" s="452"/>
      <c r="M49" s="452"/>
      <c r="N49" s="452"/>
    </row>
    <row r="50" customFormat="false" ht="15" hidden="false" customHeight="false" outlineLevel="0" collapsed="false">
      <c r="A50" s="452"/>
      <c r="B50" s="452"/>
      <c r="C50" s="452"/>
      <c r="D50" s="452"/>
      <c r="E50" s="452"/>
      <c r="F50" s="452"/>
      <c r="G50" s="452"/>
      <c r="H50" s="452"/>
      <c r="I50" s="452"/>
      <c r="J50" s="452"/>
      <c r="K50" s="452"/>
      <c r="L50" s="452"/>
      <c r="M50" s="452"/>
      <c r="N50" s="452"/>
    </row>
    <row r="51" customFormat="false" ht="15" hidden="false" customHeight="false" outlineLevel="0" collapsed="false">
      <c r="A51" s="452"/>
      <c r="B51" s="452"/>
      <c r="C51" s="452"/>
      <c r="D51" s="452"/>
      <c r="E51" s="452"/>
      <c r="F51" s="452"/>
      <c r="G51" s="452"/>
      <c r="H51" s="452"/>
      <c r="I51" s="452"/>
      <c r="J51" s="452"/>
      <c r="K51" s="452"/>
      <c r="L51" s="452"/>
      <c r="M51" s="452"/>
      <c r="N51" s="452"/>
    </row>
    <row r="52" customFormat="false" ht="15" hidden="false" customHeight="false" outlineLevel="0" collapsed="false">
      <c r="A52" s="452"/>
      <c r="B52" s="452"/>
      <c r="C52" s="452"/>
      <c r="D52" s="452"/>
      <c r="E52" s="452"/>
      <c r="F52" s="452"/>
      <c r="G52" s="452"/>
      <c r="H52" s="452"/>
      <c r="I52" s="452"/>
      <c r="J52" s="452"/>
      <c r="K52" s="452"/>
      <c r="L52" s="452"/>
      <c r="M52" s="452"/>
      <c r="N52" s="452"/>
    </row>
    <row r="53" customFormat="false" ht="15" hidden="false" customHeight="false" outlineLevel="0" collapsed="false">
      <c r="A53" s="452"/>
      <c r="B53" s="452"/>
      <c r="C53" s="452"/>
      <c r="D53" s="452"/>
      <c r="E53" s="452"/>
      <c r="F53" s="452"/>
      <c r="G53" s="452"/>
      <c r="H53" s="452"/>
      <c r="I53" s="452"/>
      <c r="J53" s="452"/>
      <c r="K53" s="452"/>
      <c r="L53" s="452"/>
      <c r="M53" s="452"/>
      <c r="N53" s="452"/>
    </row>
    <row r="54" customFormat="false" ht="15" hidden="false" customHeight="false" outlineLevel="0" collapsed="false">
      <c r="A54" s="452"/>
      <c r="B54" s="452"/>
      <c r="C54" s="452"/>
      <c r="D54" s="452"/>
      <c r="E54" s="452"/>
      <c r="F54" s="452"/>
      <c r="G54" s="452"/>
      <c r="H54" s="452"/>
      <c r="I54" s="452"/>
      <c r="J54" s="452"/>
      <c r="K54" s="452"/>
      <c r="L54" s="452"/>
      <c r="M54" s="452"/>
      <c r="N54" s="452"/>
    </row>
    <row r="55" customFormat="false" ht="15" hidden="false" customHeight="false" outlineLevel="0" collapsed="false">
      <c r="A55" s="452"/>
      <c r="B55" s="452"/>
      <c r="C55" s="452"/>
      <c r="D55" s="452"/>
      <c r="E55" s="452"/>
      <c r="F55" s="452"/>
      <c r="G55" s="452"/>
      <c r="H55" s="452"/>
      <c r="I55" s="452"/>
      <c r="J55" s="452"/>
      <c r="K55" s="452"/>
      <c r="L55" s="452"/>
      <c r="M55" s="452"/>
      <c r="N55" s="452"/>
    </row>
    <row r="56" customFormat="false" ht="15" hidden="false" customHeight="false" outlineLevel="0" collapsed="false">
      <c r="A56" s="452"/>
      <c r="B56" s="452"/>
      <c r="C56" s="452"/>
      <c r="D56" s="452"/>
      <c r="E56" s="452"/>
      <c r="F56" s="452"/>
      <c r="G56" s="452"/>
      <c r="H56" s="452"/>
      <c r="I56" s="452"/>
      <c r="J56" s="452"/>
      <c r="K56" s="452"/>
      <c r="L56" s="452"/>
      <c r="M56" s="452"/>
      <c r="N56" s="452"/>
    </row>
    <row r="57" customFormat="false" ht="15" hidden="false" customHeight="false" outlineLevel="0" collapsed="false">
      <c r="A57" s="452"/>
      <c r="B57" s="452"/>
      <c r="C57" s="452"/>
      <c r="D57" s="452"/>
      <c r="E57" s="452"/>
      <c r="F57" s="452"/>
      <c r="G57" s="452"/>
      <c r="H57" s="452"/>
      <c r="I57" s="452"/>
      <c r="J57" s="452"/>
      <c r="K57" s="452"/>
      <c r="L57" s="452"/>
      <c r="M57" s="452"/>
      <c r="N57" s="452"/>
    </row>
    <row r="58" customFormat="false" ht="15" hidden="false" customHeight="false" outlineLevel="0" collapsed="false">
      <c r="A58" s="452"/>
      <c r="B58" s="452"/>
      <c r="C58" s="452"/>
      <c r="D58" s="452"/>
      <c r="E58" s="452"/>
      <c r="F58" s="452"/>
      <c r="G58" s="452"/>
      <c r="H58" s="452"/>
      <c r="I58" s="452"/>
      <c r="J58" s="452"/>
      <c r="K58" s="452"/>
      <c r="L58" s="452"/>
      <c r="M58" s="452"/>
      <c r="N58" s="452"/>
    </row>
    <row r="59" customFormat="false" ht="15" hidden="false" customHeight="false" outlineLevel="0" collapsed="false">
      <c r="A59" s="452"/>
      <c r="B59" s="452"/>
      <c r="C59" s="452"/>
      <c r="D59" s="452"/>
      <c r="E59" s="452"/>
      <c r="F59" s="452"/>
      <c r="G59" s="452"/>
      <c r="H59" s="452"/>
      <c r="I59" s="452"/>
      <c r="J59" s="452"/>
      <c r="K59" s="452"/>
      <c r="L59" s="452"/>
      <c r="M59" s="452"/>
      <c r="N59" s="452"/>
    </row>
    <row r="60" customFormat="false" ht="15" hidden="false" customHeight="false" outlineLevel="0" collapsed="false">
      <c r="A60" s="452"/>
      <c r="B60" s="452"/>
      <c r="C60" s="452"/>
      <c r="D60" s="452"/>
      <c r="E60" s="452"/>
      <c r="F60" s="452"/>
      <c r="G60" s="452"/>
      <c r="H60" s="452"/>
      <c r="I60" s="452"/>
      <c r="J60" s="452"/>
      <c r="K60" s="452"/>
      <c r="L60" s="452"/>
      <c r="M60" s="452"/>
      <c r="N60" s="452"/>
    </row>
    <row r="61" customFormat="false" ht="15" hidden="false" customHeight="false" outlineLevel="0" collapsed="false">
      <c r="A61" s="452"/>
      <c r="B61" s="452"/>
      <c r="C61" s="452"/>
      <c r="D61" s="452"/>
      <c r="E61" s="452"/>
      <c r="F61" s="452"/>
      <c r="G61" s="452"/>
      <c r="H61" s="452"/>
      <c r="I61" s="452"/>
      <c r="J61" s="452"/>
      <c r="K61" s="452"/>
      <c r="L61" s="452"/>
      <c r="M61" s="452"/>
      <c r="N61" s="452"/>
    </row>
    <row r="62" customFormat="false" ht="15" hidden="false" customHeight="false" outlineLevel="0" collapsed="false">
      <c r="A62" s="452"/>
      <c r="B62" s="452"/>
      <c r="C62" s="452"/>
      <c r="D62" s="452"/>
      <c r="E62" s="452"/>
      <c r="F62" s="452"/>
      <c r="G62" s="452"/>
      <c r="H62" s="452"/>
      <c r="I62" s="452"/>
      <c r="J62" s="452"/>
      <c r="K62" s="452"/>
      <c r="L62" s="452"/>
      <c r="M62" s="452"/>
      <c r="N62" s="452"/>
    </row>
    <row r="63" customFormat="false" ht="15" hidden="false" customHeight="false" outlineLevel="0" collapsed="false">
      <c r="A63" s="452"/>
      <c r="B63" s="452"/>
      <c r="C63" s="452"/>
      <c r="D63" s="452"/>
      <c r="E63" s="452"/>
      <c r="F63" s="452"/>
      <c r="G63" s="452"/>
      <c r="H63" s="452"/>
      <c r="I63" s="452"/>
      <c r="J63" s="452"/>
      <c r="K63" s="452"/>
      <c r="L63" s="452"/>
      <c r="M63" s="452"/>
      <c r="N63" s="452"/>
    </row>
    <row r="64" customFormat="false" ht="15" hidden="false" customHeight="false" outlineLevel="0" collapsed="false">
      <c r="A64" s="452"/>
      <c r="B64" s="452"/>
      <c r="C64" s="452"/>
      <c r="D64" s="452"/>
      <c r="E64" s="452"/>
      <c r="F64" s="452"/>
      <c r="G64" s="452"/>
      <c r="H64" s="452"/>
      <c r="I64" s="452"/>
      <c r="J64" s="452"/>
      <c r="K64" s="452"/>
      <c r="L64" s="452"/>
      <c r="M64" s="452"/>
      <c r="N64" s="452"/>
    </row>
    <row r="65" customFormat="false" ht="15" hidden="false" customHeight="false" outlineLevel="0" collapsed="false">
      <c r="A65" s="452"/>
      <c r="B65" s="452"/>
      <c r="C65" s="452"/>
      <c r="D65" s="452"/>
      <c r="E65" s="452"/>
      <c r="F65" s="452"/>
      <c r="G65" s="452"/>
      <c r="H65" s="452"/>
      <c r="I65" s="452"/>
      <c r="J65" s="452"/>
      <c r="K65" s="452"/>
      <c r="L65" s="452"/>
      <c r="M65" s="452"/>
      <c r="N65" s="452"/>
    </row>
    <row r="66" customFormat="false" ht="15" hidden="false" customHeight="false" outlineLevel="0" collapsed="false">
      <c r="A66" s="452"/>
      <c r="B66" s="452"/>
      <c r="C66" s="452"/>
      <c r="D66" s="452"/>
      <c r="E66" s="452"/>
      <c r="F66" s="452"/>
      <c r="G66" s="452"/>
      <c r="H66" s="452"/>
      <c r="I66" s="452"/>
      <c r="J66" s="452"/>
      <c r="K66" s="452"/>
      <c r="L66" s="452"/>
      <c r="M66" s="452"/>
      <c r="N66" s="452"/>
    </row>
    <row r="67" customFormat="false" ht="15" hidden="false" customHeight="false" outlineLevel="0" collapsed="false">
      <c r="A67" s="452"/>
      <c r="B67" s="452"/>
      <c r="C67" s="452"/>
      <c r="D67" s="452"/>
      <c r="E67" s="452"/>
      <c r="F67" s="452"/>
      <c r="G67" s="452"/>
      <c r="H67" s="452"/>
      <c r="I67" s="452"/>
      <c r="J67" s="452"/>
      <c r="K67" s="452"/>
      <c r="L67" s="452"/>
      <c r="M67" s="452"/>
      <c r="N67" s="452"/>
    </row>
    <row r="68" customFormat="false" ht="15" hidden="false" customHeight="false" outlineLevel="0" collapsed="false">
      <c r="A68" s="452"/>
      <c r="B68" s="452"/>
      <c r="C68" s="452"/>
      <c r="D68" s="452"/>
      <c r="E68" s="452"/>
      <c r="F68" s="452"/>
      <c r="G68" s="452"/>
      <c r="H68" s="452"/>
      <c r="I68" s="452"/>
      <c r="J68" s="452"/>
      <c r="K68" s="452"/>
      <c r="L68" s="452"/>
      <c r="M68" s="452"/>
      <c r="N68" s="452"/>
    </row>
    <row r="69" customFormat="false" ht="15" hidden="false" customHeight="false" outlineLevel="0" collapsed="false">
      <c r="A69" s="452"/>
      <c r="B69" s="452"/>
      <c r="C69" s="452"/>
      <c r="D69" s="452"/>
      <c r="E69" s="452"/>
      <c r="F69" s="452"/>
      <c r="G69" s="452"/>
      <c r="H69" s="452"/>
      <c r="I69" s="452"/>
      <c r="J69" s="452"/>
      <c r="K69" s="452"/>
      <c r="L69" s="452"/>
      <c r="M69" s="452"/>
      <c r="N69" s="452"/>
    </row>
    <row r="70" customFormat="false" ht="15" hidden="false" customHeight="false" outlineLevel="0" collapsed="false">
      <c r="A70" s="452"/>
      <c r="B70" s="452"/>
      <c r="C70" s="452"/>
      <c r="D70" s="452"/>
      <c r="E70" s="452"/>
      <c r="F70" s="452"/>
      <c r="G70" s="452"/>
      <c r="H70" s="452"/>
      <c r="I70" s="452"/>
      <c r="J70" s="452"/>
      <c r="K70" s="452"/>
      <c r="L70" s="452"/>
      <c r="M70" s="452"/>
      <c r="N70" s="452"/>
    </row>
    <row r="71" customFormat="false" ht="15" hidden="false" customHeight="false" outlineLevel="0" collapsed="false">
      <c r="A71" s="452"/>
      <c r="B71" s="452"/>
      <c r="C71" s="452"/>
      <c r="D71" s="452"/>
      <c r="E71" s="452"/>
      <c r="F71" s="452"/>
      <c r="G71" s="452"/>
      <c r="H71" s="452"/>
      <c r="I71" s="452"/>
      <c r="J71" s="452"/>
      <c r="K71" s="452"/>
      <c r="L71" s="452"/>
      <c r="M71" s="452"/>
      <c r="N71" s="452"/>
    </row>
    <row r="72" customFormat="false" ht="15" hidden="false" customHeight="false" outlineLevel="0" collapsed="false">
      <c r="A72" s="452"/>
      <c r="B72" s="452"/>
      <c r="C72" s="452"/>
      <c r="D72" s="452"/>
      <c r="E72" s="452"/>
      <c r="F72" s="452"/>
      <c r="G72" s="452"/>
      <c r="H72" s="452"/>
      <c r="I72" s="452"/>
      <c r="J72" s="452"/>
      <c r="K72" s="452"/>
      <c r="L72" s="452"/>
      <c r="M72" s="452"/>
      <c r="N72" s="452"/>
    </row>
    <row r="73" customFormat="false" ht="15" hidden="false" customHeight="false" outlineLevel="0" collapsed="false">
      <c r="A73" s="452"/>
      <c r="B73" s="452"/>
      <c r="C73" s="452"/>
      <c r="D73" s="452"/>
      <c r="E73" s="452"/>
      <c r="F73" s="452"/>
      <c r="G73" s="452"/>
      <c r="H73" s="452"/>
      <c r="I73" s="452"/>
      <c r="J73" s="452"/>
      <c r="K73" s="452"/>
      <c r="L73" s="452"/>
      <c r="M73" s="452"/>
      <c r="N73" s="452"/>
    </row>
    <row r="74" customFormat="false" ht="15" hidden="false" customHeight="false" outlineLevel="0" collapsed="false">
      <c r="A74" s="452"/>
      <c r="B74" s="452"/>
      <c r="C74" s="452"/>
      <c r="D74" s="452"/>
      <c r="E74" s="452"/>
      <c r="F74" s="452"/>
      <c r="G74" s="452"/>
      <c r="H74" s="452"/>
      <c r="I74" s="452"/>
      <c r="J74" s="452"/>
      <c r="K74" s="452"/>
      <c r="L74" s="452"/>
      <c r="M74" s="452"/>
      <c r="N74" s="452"/>
    </row>
    <row r="75" customFormat="false" ht="15" hidden="false" customHeight="false" outlineLevel="0" collapsed="false">
      <c r="A75" s="452"/>
      <c r="B75" s="452"/>
      <c r="C75" s="452"/>
      <c r="D75" s="452"/>
      <c r="E75" s="452"/>
      <c r="F75" s="452"/>
      <c r="G75" s="452"/>
      <c r="H75" s="452"/>
      <c r="I75" s="452"/>
      <c r="J75" s="452"/>
      <c r="K75" s="452"/>
      <c r="L75" s="452"/>
      <c r="M75" s="452"/>
      <c r="N75" s="452"/>
    </row>
    <row r="76" customFormat="false" ht="15" hidden="false" customHeight="false" outlineLevel="0" collapsed="false">
      <c r="A76" s="452"/>
      <c r="B76" s="452"/>
      <c r="C76" s="452"/>
      <c r="D76" s="452"/>
      <c r="E76" s="452"/>
      <c r="F76" s="452"/>
      <c r="G76" s="452"/>
      <c r="H76" s="452"/>
      <c r="I76" s="452"/>
      <c r="J76" s="452"/>
      <c r="K76" s="452"/>
      <c r="L76" s="452"/>
      <c r="M76" s="452"/>
      <c r="N76" s="452"/>
    </row>
    <row r="77" customFormat="false" ht="15" hidden="false" customHeight="false" outlineLevel="0" collapsed="false">
      <c r="A77" s="452"/>
      <c r="B77" s="452"/>
      <c r="C77" s="452"/>
      <c r="D77" s="452"/>
      <c r="E77" s="452"/>
      <c r="F77" s="452"/>
      <c r="G77" s="452"/>
      <c r="H77" s="452"/>
      <c r="I77" s="452"/>
      <c r="J77" s="452"/>
      <c r="K77" s="452"/>
      <c r="L77" s="452"/>
      <c r="M77" s="452"/>
      <c r="N77" s="452"/>
    </row>
    <row r="78" customFormat="false" ht="15" hidden="false" customHeight="false" outlineLevel="0" collapsed="false">
      <c r="A78" s="452"/>
      <c r="B78" s="452"/>
      <c r="C78" s="452"/>
      <c r="D78" s="452"/>
      <c r="E78" s="452"/>
      <c r="F78" s="452"/>
      <c r="G78" s="452"/>
      <c r="H78" s="452"/>
      <c r="I78" s="452"/>
      <c r="J78" s="452"/>
      <c r="K78" s="452"/>
      <c r="L78" s="452"/>
      <c r="M78" s="452"/>
      <c r="N78" s="452"/>
    </row>
    <row r="79" customFormat="false" ht="15" hidden="false" customHeight="false" outlineLevel="0" collapsed="false">
      <c r="A79" s="452"/>
      <c r="B79" s="452"/>
      <c r="C79" s="452"/>
      <c r="D79" s="452"/>
      <c r="E79" s="452"/>
      <c r="F79" s="452"/>
      <c r="G79" s="452"/>
      <c r="H79" s="452"/>
      <c r="I79" s="452"/>
      <c r="J79" s="452"/>
      <c r="K79" s="452"/>
      <c r="L79" s="452"/>
      <c r="M79" s="452"/>
      <c r="N79" s="452"/>
    </row>
    <row r="80" customFormat="false" ht="15" hidden="false" customHeight="false" outlineLevel="0" collapsed="false">
      <c r="A80" s="452"/>
      <c r="B80" s="452"/>
      <c r="C80" s="452"/>
      <c r="D80" s="452"/>
      <c r="E80" s="452"/>
      <c r="F80" s="452"/>
      <c r="G80" s="452"/>
      <c r="H80" s="452"/>
      <c r="I80" s="452"/>
      <c r="J80" s="452"/>
      <c r="K80" s="452"/>
      <c r="L80" s="452"/>
      <c r="M80" s="452"/>
      <c r="N80" s="452"/>
    </row>
    <row r="81" customFormat="false" ht="15" hidden="false" customHeight="false" outlineLevel="0" collapsed="false">
      <c r="A81" s="452"/>
      <c r="B81" s="452"/>
      <c r="C81" s="452"/>
      <c r="D81" s="452"/>
      <c r="E81" s="452"/>
      <c r="F81" s="452"/>
      <c r="G81" s="452"/>
      <c r="H81" s="452"/>
      <c r="I81" s="452"/>
      <c r="J81" s="452"/>
      <c r="K81" s="452"/>
      <c r="L81" s="452"/>
      <c r="M81" s="452"/>
      <c r="N81" s="452"/>
    </row>
    <row r="82" customFormat="false" ht="15" hidden="false" customHeight="false" outlineLevel="0" collapsed="false">
      <c r="A82" s="452"/>
      <c r="B82" s="452"/>
      <c r="C82" s="452"/>
      <c r="D82" s="452"/>
      <c r="E82" s="452"/>
      <c r="F82" s="452"/>
      <c r="G82" s="452"/>
      <c r="H82" s="452"/>
      <c r="I82" s="452"/>
      <c r="J82" s="452"/>
      <c r="K82" s="452"/>
      <c r="L82" s="452"/>
      <c r="M82" s="452"/>
      <c r="N82" s="452"/>
    </row>
    <row r="83" customFormat="false" ht="15" hidden="false" customHeight="false" outlineLevel="0" collapsed="false">
      <c r="A83" s="452"/>
      <c r="B83" s="452"/>
      <c r="C83" s="452"/>
      <c r="D83" s="452"/>
      <c r="E83" s="452"/>
      <c r="F83" s="452"/>
      <c r="G83" s="452"/>
      <c r="H83" s="452"/>
      <c r="I83" s="452"/>
      <c r="J83" s="452"/>
      <c r="K83" s="452"/>
      <c r="L83" s="452"/>
      <c r="M83" s="452"/>
      <c r="N83" s="452"/>
    </row>
    <row r="84" customFormat="false" ht="15" hidden="false" customHeight="false" outlineLevel="0" collapsed="false">
      <c r="A84" s="452"/>
      <c r="B84" s="452"/>
      <c r="C84" s="452"/>
      <c r="D84" s="452"/>
      <c r="E84" s="452"/>
      <c r="F84" s="452"/>
      <c r="G84" s="452"/>
      <c r="H84" s="452"/>
      <c r="I84" s="452"/>
      <c r="J84" s="452"/>
      <c r="K84" s="452"/>
      <c r="L84" s="452"/>
      <c r="M84" s="452"/>
      <c r="N84" s="452"/>
    </row>
    <row r="85" customFormat="false" ht="15" hidden="false" customHeight="false" outlineLevel="0" collapsed="false">
      <c r="A85" s="452"/>
      <c r="B85" s="452"/>
      <c r="C85" s="452"/>
      <c r="D85" s="452"/>
      <c r="E85" s="452"/>
      <c r="F85" s="452"/>
      <c r="G85" s="452"/>
      <c r="H85" s="452"/>
      <c r="I85" s="452"/>
      <c r="J85" s="452"/>
      <c r="K85" s="452"/>
      <c r="L85" s="452"/>
      <c r="M85" s="452"/>
      <c r="N85" s="452"/>
    </row>
    <row r="86" customFormat="false" ht="15" hidden="false" customHeight="false" outlineLevel="0" collapsed="false">
      <c r="A86" s="452"/>
      <c r="B86" s="452"/>
      <c r="C86" s="452"/>
      <c r="D86" s="452"/>
      <c r="E86" s="452"/>
      <c r="F86" s="452"/>
      <c r="G86" s="452"/>
      <c r="H86" s="452"/>
      <c r="I86" s="452"/>
      <c r="J86" s="452"/>
      <c r="K86" s="452"/>
      <c r="L86" s="452"/>
      <c r="M86" s="452"/>
      <c r="N86" s="452"/>
    </row>
    <row r="87" customFormat="false" ht="15" hidden="false" customHeight="false" outlineLevel="0" collapsed="false">
      <c r="A87" s="452"/>
      <c r="B87" s="452"/>
      <c r="C87" s="452"/>
      <c r="D87" s="452"/>
      <c r="E87" s="452"/>
      <c r="F87" s="452"/>
      <c r="G87" s="452"/>
      <c r="H87" s="452"/>
      <c r="I87" s="452"/>
      <c r="J87" s="452"/>
      <c r="K87" s="452"/>
      <c r="L87" s="452"/>
      <c r="M87" s="452"/>
      <c r="N87" s="452"/>
    </row>
    <row r="88" customFormat="false" ht="15" hidden="false" customHeight="false" outlineLevel="0" collapsed="false">
      <c r="A88" s="452"/>
      <c r="B88" s="452"/>
      <c r="C88" s="452"/>
      <c r="D88" s="452"/>
      <c r="E88" s="452"/>
      <c r="F88" s="452"/>
      <c r="G88" s="452"/>
      <c r="H88" s="452"/>
      <c r="I88" s="452"/>
      <c r="J88" s="452"/>
      <c r="K88" s="452"/>
      <c r="L88" s="452"/>
      <c r="M88" s="452"/>
      <c r="N88" s="452"/>
    </row>
    <row r="89" customFormat="false" ht="15" hidden="false" customHeight="false" outlineLevel="0" collapsed="false">
      <c r="A89" s="452"/>
      <c r="B89" s="452"/>
      <c r="C89" s="452"/>
      <c r="D89" s="452"/>
      <c r="E89" s="452"/>
      <c r="F89" s="452"/>
      <c r="G89" s="452"/>
      <c r="H89" s="452"/>
      <c r="I89" s="452"/>
      <c r="J89" s="452"/>
      <c r="K89" s="452"/>
      <c r="L89" s="452"/>
      <c r="M89" s="452"/>
      <c r="N89" s="452"/>
    </row>
    <row r="90" customFormat="false" ht="15" hidden="false" customHeight="false" outlineLevel="0" collapsed="false">
      <c r="A90" s="452"/>
      <c r="B90" s="452"/>
      <c r="C90" s="452"/>
      <c r="D90" s="452"/>
      <c r="E90" s="452"/>
      <c r="F90" s="452"/>
      <c r="G90" s="452"/>
      <c r="H90" s="452"/>
      <c r="I90" s="452"/>
      <c r="J90" s="452"/>
      <c r="K90" s="452"/>
      <c r="L90" s="452"/>
      <c r="M90" s="452"/>
      <c r="N90" s="452"/>
    </row>
    <row r="91" customFormat="false" ht="15" hidden="false" customHeight="false" outlineLevel="0" collapsed="false">
      <c r="A91" s="452"/>
      <c r="B91" s="452"/>
      <c r="C91" s="452"/>
      <c r="D91" s="452"/>
      <c r="E91" s="452"/>
      <c r="F91" s="452"/>
      <c r="G91" s="452"/>
      <c r="H91" s="452"/>
      <c r="I91" s="452"/>
      <c r="J91" s="452"/>
      <c r="K91" s="452"/>
      <c r="L91" s="452"/>
      <c r="M91" s="452"/>
      <c r="N91" s="452"/>
    </row>
    <row r="92" customFormat="false" ht="15" hidden="false" customHeight="false" outlineLevel="0" collapsed="false">
      <c r="A92" s="452"/>
      <c r="B92" s="452"/>
      <c r="C92" s="452"/>
      <c r="D92" s="452"/>
      <c r="E92" s="452"/>
      <c r="F92" s="452"/>
      <c r="G92" s="452"/>
      <c r="H92" s="452"/>
      <c r="I92" s="452"/>
      <c r="J92" s="452"/>
      <c r="K92" s="452"/>
      <c r="L92" s="452"/>
      <c r="M92" s="452"/>
      <c r="N92" s="452"/>
    </row>
    <row r="93" customFormat="false" ht="15" hidden="false" customHeight="false" outlineLevel="0" collapsed="false">
      <c r="A93" s="452"/>
      <c r="B93" s="452"/>
      <c r="C93" s="452"/>
      <c r="D93" s="452"/>
      <c r="E93" s="452"/>
      <c r="F93" s="452"/>
      <c r="G93" s="452"/>
      <c r="H93" s="452"/>
      <c r="I93" s="452"/>
      <c r="J93" s="452"/>
      <c r="K93" s="452"/>
      <c r="L93" s="452"/>
      <c r="M93" s="452"/>
      <c r="N93" s="452"/>
    </row>
    <row r="94" customFormat="false" ht="15" hidden="false" customHeight="false" outlineLevel="0" collapsed="false">
      <c r="A94" s="452"/>
      <c r="B94" s="452"/>
      <c r="C94" s="452"/>
      <c r="D94" s="452"/>
      <c r="E94" s="452"/>
      <c r="F94" s="452"/>
      <c r="G94" s="452"/>
      <c r="H94" s="452"/>
      <c r="I94" s="452"/>
      <c r="J94" s="452"/>
      <c r="K94" s="452"/>
      <c r="L94" s="452"/>
      <c r="M94" s="452"/>
      <c r="N94" s="452"/>
    </row>
    <row r="95" customFormat="false" ht="15" hidden="false" customHeight="false" outlineLevel="0" collapsed="false">
      <c r="A95" s="452"/>
      <c r="B95" s="452"/>
      <c r="C95" s="452"/>
      <c r="D95" s="452"/>
      <c r="E95" s="452"/>
      <c r="F95" s="452"/>
      <c r="G95" s="452"/>
      <c r="H95" s="452"/>
      <c r="I95" s="452"/>
      <c r="J95" s="452"/>
      <c r="K95" s="452"/>
      <c r="L95" s="452"/>
      <c r="M95" s="452"/>
      <c r="N95" s="452"/>
    </row>
    <row r="96" customFormat="false" ht="15" hidden="false" customHeight="false" outlineLevel="0" collapsed="false">
      <c r="A96" s="452"/>
      <c r="B96" s="452"/>
      <c r="C96" s="452"/>
      <c r="D96" s="452"/>
      <c r="E96" s="452"/>
      <c r="F96" s="452"/>
      <c r="G96" s="452"/>
      <c r="H96" s="452"/>
      <c r="I96" s="452"/>
      <c r="J96" s="452"/>
      <c r="K96" s="452"/>
      <c r="L96" s="452"/>
      <c r="M96" s="452"/>
      <c r="N96" s="452"/>
    </row>
    <row r="97" customFormat="false" ht="15" hidden="false" customHeight="false" outlineLevel="0" collapsed="false">
      <c r="A97" s="452"/>
      <c r="B97" s="452"/>
      <c r="C97" s="452"/>
      <c r="D97" s="452"/>
      <c r="E97" s="452"/>
      <c r="F97" s="452"/>
      <c r="G97" s="452"/>
      <c r="H97" s="452"/>
      <c r="I97" s="452"/>
      <c r="J97" s="452"/>
      <c r="K97" s="452"/>
      <c r="L97" s="452"/>
      <c r="M97" s="452"/>
      <c r="N97" s="452"/>
    </row>
    <row r="98" customFormat="false" ht="15" hidden="false" customHeight="false" outlineLevel="0" collapsed="false">
      <c r="A98" s="452"/>
      <c r="B98" s="452"/>
      <c r="C98" s="452"/>
      <c r="D98" s="452"/>
      <c r="E98" s="452"/>
      <c r="F98" s="452"/>
      <c r="G98" s="452"/>
      <c r="H98" s="452"/>
      <c r="I98" s="452"/>
      <c r="J98" s="452"/>
      <c r="K98" s="452"/>
      <c r="L98" s="452"/>
      <c r="M98" s="452"/>
      <c r="N98" s="452"/>
    </row>
    <row r="99" customFormat="false" ht="15" hidden="false" customHeight="false" outlineLevel="0" collapsed="false">
      <c r="A99" s="452"/>
      <c r="B99" s="452"/>
      <c r="C99" s="452"/>
      <c r="D99" s="452"/>
      <c r="E99" s="452"/>
      <c r="F99" s="452"/>
      <c r="G99" s="452"/>
      <c r="H99" s="452"/>
      <c r="I99" s="452"/>
      <c r="J99" s="452"/>
      <c r="K99" s="452"/>
      <c r="L99" s="452"/>
      <c r="M99" s="452"/>
      <c r="N99" s="452"/>
    </row>
    <row r="100" customFormat="false" ht="15" hidden="false" customHeight="false" outlineLevel="0" collapsed="false">
      <c r="A100" s="452"/>
      <c r="B100" s="452"/>
      <c r="C100" s="452"/>
      <c r="D100" s="452"/>
      <c r="E100" s="452"/>
      <c r="F100" s="452"/>
      <c r="G100" s="452"/>
      <c r="H100" s="452"/>
      <c r="I100" s="452"/>
      <c r="J100" s="452"/>
      <c r="K100" s="452"/>
      <c r="L100" s="452"/>
      <c r="M100" s="452"/>
      <c r="N100" s="452"/>
    </row>
    <row r="101" customFormat="false" ht="15" hidden="false" customHeight="false" outlineLevel="0" collapsed="false">
      <c r="A101" s="452"/>
      <c r="B101" s="452"/>
      <c r="C101" s="452"/>
      <c r="D101" s="452"/>
      <c r="E101" s="452"/>
      <c r="F101" s="452"/>
      <c r="G101" s="452"/>
      <c r="H101" s="452"/>
      <c r="I101" s="452"/>
      <c r="J101" s="452"/>
      <c r="K101" s="452"/>
      <c r="L101" s="452"/>
      <c r="M101" s="452"/>
      <c r="N101" s="452"/>
    </row>
    <row r="102" customFormat="false" ht="15" hidden="false" customHeight="false" outlineLevel="0" collapsed="false">
      <c r="A102" s="452"/>
      <c r="B102" s="452"/>
      <c r="C102" s="452"/>
      <c r="D102" s="452"/>
      <c r="E102" s="452"/>
      <c r="F102" s="452"/>
      <c r="G102" s="452"/>
      <c r="H102" s="452"/>
      <c r="I102" s="452"/>
      <c r="J102" s="452"/>
      <c r="K102" s="452"/>
      <c r="L102" s="452"/>
      <c r="M102" s="452"/>
      <c r="N102" s="452"/>
    </row>
    <row r="103" customFormat="false" ht="15" hidden="false" customHeight="false" outlineLevel="0" collapsed="false">
      <c r="A103" s="452"/>
      <c r="B103" s="452"/>
      <c r="C103" s="452"/>
      <c r="D103" s="452"/>
      <c r="E103" s="452"/>
      <c r="F103" s="452"/>
      <c r="G103" s="452"/>
      <c r="H103" s="452"/>
      <c r="I103" s="452"/>
      <c r="J103" s="452"/>
      <c r="K103" s="452"/>
      <c r="L103" s="452"/>
      <c r="M103" s="452"/>
      <c r="N103" s="452"/>
    </row>
    <row r="104" customFormat="false" ht="15" hidden="false" customHeight="false" outlineLevel="0" collapsed="false">
      <c r="A104" s="452"/>
      <c r="B104" s="452"/>
      <c r="C104" s="452"/>
      <c r="D104" s="452"/>
      <c r="E104" s="452"/>
      <c r="F104" s="452"/>
      <c r="G104" s="452"/>
      <c r="H104" s="452"/>
      <c r="I104" s="452"/>
      <c r="J104" s="452"/>
      <c r="K104" s="452"/>
      <c r="L104" s="452"/>
      <c r="M104" s="452"/>
      <c r="N104" s="452"/>
    </row>
    <row r="105" customFormat="false" ht="15" hidden="false" customHeight="false" outlineLevel="0" collapsed="false">
      <c r="A105" s="452"/>
      <c r="B105" s="452"/>
      <c r="C105" s="452"/>
      <c r="D105" s="452"/>
      <c r="E105" s="452"/>
      <c r="F105" s="452"/>
      <c r="G105" s="452"/>
      <c r="H105" s="452"/>
      <c r="I105" s="452"/>
      <c r="J105" s="452"/>
      <c r="K105" s="452"/>
      <c r="L105" s="452"/>
      <c r="M105" s="452"/>
      <c r="N105" s="45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9"/>
  <sheetViews>
    <sheetView showFormulas="false" showGridLines="false" showRowColHeaders="true" showZeros="true" rightToLeft="false" tabSelected="false" showOutlineSymbols="true" defaultGridColor="true" view="pageBreakPreview" topLeftCell="M21" colorId="64" zoomScale="55" zoomScaleNormal="40" zoomScalePageLayoutView="55" workbookViewId="0">
      <selection pane="topLeft" activeCell="Q34" activeCellId="0" sqref="Q34:V36"/>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20.85"/>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134" t="s">
        <v>1</v>
      </c>
      <c r="AC1" s="134"/>
      <c r="AD1" s="13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135" t="s">
        <v>83</v>
      </c>
      <c r="AC2" s="135"/>
      <c r="AD2" s="13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135" t="s">
        <v>84</v>
      </c>
      <c r="AC3" s="135"/>
      <c r="AD3" s="135"/>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136" t="s">
        <v>6</v>
      </c>
      <c r="AC4" s="136"/>
      <c r="AD4" s="13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37" t="s">
        <v>36</v>
      </c>
      <c r="D7" s="21" t="s">
        <v>8</v>
      </c>
      <c r="E7" s="21"/>
      <c r="F7" s="21"/>
      <c r="G7" s="21"/>
      <c r="H7" s="21"/>
      <c r="I7" s="138" t="n">
        <v>44627</v>
      </c>
      <c r="J7" s="138"/>
      <c r="K7" s="21" t="s">
        <v>10</v>
      </c>
      <c r="L7" s="21"/>
      <c r="M7" s="28" t="s">
        <v>11</v>
      </c>
      <c r="N7" s="28"/>
      <c r="O7" s="29"/>
      <c r="P7" s="29"/>
      <c r="Q7" s="13"/>
      <c r="R7" s="13"/>
      <c r="S7" s="13"/>
      <c r="T7" s="13"/>
      <c r="U7" s="13"/>
      <c r="V7" s="13"/>
      <c r="W7" s="13"/>
      <c r="X7" s="13"/>
      <c r="Y7" s="13"/>
      <c r="Z7" s="14"/>
      <c r="AA7" s="13"/>
      <c r="AB7" s="13"/>
      <c r="AC7" s="19"/>
      <c r="AD7" s="20"/>
    </row>
    <row r="8" customFormat="false" ht="15" hidden="false" customHeight="true" outlineLevel="0" collapsed="false">
      <c r="A8" s="54"/>
      <c r="B8" s="54"/>
      <c r="C8" s="137"/>
      <c r="D8" s="21"/>
      <c r="E8" s="21"/>
      <c r="F8" s="21"/>
      <c r="G8" s="21"/>
      <c r="H8" s="21"/>
      <c r="I8" s="138"/>
      <c r="J8" s="138"/>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37"/>
      <c r="D9" s="21"/>
      <c r="E9" s="21"/>
      <c r="F9" s="21"/>
      <c r="G9" s="21"/>
      <c r="H9" s="21"/>
      <c r="I9" s="138"/>
      <c r="J9" s="138"/>
      <c r="K9" s="21"/>
      <c r="L9" s="21"/>
      <c r="M9" s="32" t="s">
        <v>13</v>
      </c>
      <c r="N9" s="32"/>
      <c r="O9" s="33" t="s">
        <v>85</v>
      </c>
      <c r="P9" s="33"/>
      <c r="Q9" s="13"/>
      <c r="R9" s="13"/>
      <c r="S9" s="13"/>
      <c r="T9" s="13"/>
      <c r="U9" s="13"/>
      <c r="V9" s="13"/>
      <c r="W9" s="13"/>
      <c r="X9" s="13"/>
      <c r="Y9" s="13"/>
      <c r="Z9" s="14"/>
      <c r="AA9" s="13"/>
      <c r="AB9" s="13"/>
      <c r="AC9" s="19"/>
      <c r="AD9" s="20"/>
    </row>
    <row r="10" s="147" customFormat="true" ht="15" hidden="false" customHeight="true" outlineLevel="0" collapsed="false">
      <c r="A10" s="139"/>
      <c r="B10" s="140"/>
      <c r="C10" s="140"/>
      <c r="D10" s="39"/>
      <c r="E10" s="39"/>
      <c r="F10" s="39"/>
      <c r="G10" s="39"/>
      <c r="H10" s="39"/>
      <c r="I10" s="141"/>
      <c r="J10" s="141"/>
      <c r="K10" s="39"/>
      <c r="L10" s="39"/>
      <c r="M10" s="142"/>
      <c r="N10" s="142"/>
      <c r="O10" s="143"/>
      <c r="P10" s="143"/>
      <c r="Q10" s="140"/>
      <c r="R10" s="140"/>
      <c r="S10" s="140"/>
      <c r="T10" s="140"/>
      <c r="U10" s="140"/>
      <c r="V10" s="140"/>
      <c r="W10" s="140"/>
      <c r="X10" s="140"/>
      <c r="Y10" s="140"/>
      <c r="Z10" s="144"/>
      <c r="AA10" s="140"/>
      <c r="AB10" s="140"/>
      <c r="AC10" s="145"/>
      <c r="AD10" s="146"/>
    </row>
    <row r="11" customFormat="false" ht="15" hidden="false" customHeight="true" outlineLevel="0" collapsed="false">
      <c r="A11" s="21" t="s">
        <v>7</v>
      </c>
      <c r="B11" s="21"/>
      <c r="C11" s="148" t="s">
        <v>86</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row>
    <row r="12" customFormat="false" ht="15" hidden="false" customHeight="true" outlineLevel="0" collapsed="false">
      <c r="A12" s="21"/>
      <c r="B12" s="21"/>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row>
    <row r="13" customFormat="false" ht="15" hidden="false" customHeight="true" outlineLevel="0" collapsed="false">
      <c r="A13" s="21"/>
      <c r="B13" s="21"/>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row>
    <row r="14" customFormat="false" ht="9" hidden="false" customHeight="true" outlineLevel="0" collapsed="false">
      <c r="A14" s="34"/>
      <c r="B14" s="35"/>
      <c r="C14" s="37"/>
      <c r="D14" s="37"/>
      <c r="E14" s="37"/>
      <c r="F14" s="37"/>
      <c r="G14" s="37"/>
      <c r="H14" s="37"/>
      <c r="I14" s="37"/>
      <c r="J14" s="37"/>
      <c r="K14" s="37"/>
      <c r="L14" s="37"/>
      <c r="M14" s="37"/>
      <c r="N14" s="37"/>
      <c r="O14" s="37"/>
      <c r="P14" s="37"/>
      <c r="Q14" s="37"/>
      <c r="R14" s="39"/>
      <c r="S14" s="39"/>
      <c r="T14" s="39"/>
      <c r="U14" s="39"/>
      <c r="V14" s="39"/>
      <c r="W14" s="39"/>
      <c r="X14" s="39"/>
      <c r="Y14" s="39"/>
      <c r="Z14" s="39"/>
      <c r="AA14" s="39"/>
      <c r="AB14" s="39"/>
      <c r="AC14" s="39"/>
      <c r="AD14" s="40"/>
    </row>
    <row r="15" customFormat="false" ht="85.5" hidden="false" customHeight="true" outlineLevel="0" collapsed="false">
      <c r="A15" s="21" t="s">
        <v>14</v>
      </c>
      <c r="B15" s="21"/>
      <c r="C15" s="149" t="s">
        <v>87</v>
      </c>
      <c r="D15" s="149"/>
      <c r="E15" s="149"/>
      <c r="F15" s="149"/>
      <c r="G15" s="149"/>
      <c r="H15" s="149"/>
      <c r="I15" s="149"/>
      <c r="J15" s="149"/>
      <c r="K15" s="149"/>
      <c r="L15" s="26" t="s">
        <v>15</v>
      </c>
      <c r="M15" s="26"/>
      <c r="N15" s="26"/>
      <c r="O15" s="26"/>
      <c r="P15" s="26"/>
      <c r="Q15" s="26"/>
      <c r="R15" s="22" t="s">
        <v>88</v>
      </c>
      <c r="S15" s="22"/>
      <c r="T15" s="22"/>
      <c r="U15" s="22"/>
      <c r="V15" s="22"/>
      <c r="W15" s="22"/>
      <c r="X15" s="22"/>
      <c r="Y15" s="26" t="s">
        <v>16</v>
      </c>
      <c r="Z15" s="26"/>
      <c r="AA15" s="148" t="s">
        <v>89</v>
      </c>
      <c r="AB15" s="148"/>
      <c r="AC15" s="148"/>
      <c r="AD15" s="148"/>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150" t="s">
        <v>90</v>
      </c>
      <c r="D17" s="150"/>
      <c r="E17" s="150"/>
      <c r="F17" s="150"/>
      <c r="G17" s="150"/>
      <c r="H17" s="150"/>
      <c r="I17" s="150"/>
      <c r="J17" s="150"/>
      <c r="K17" s="150"/>
      <c r="L17" s="150"/>
      <c r="M17" s="150"/>
      <c r="N17" s="150"/>
      <c r="O17" s="150"/>
      <c r="P17" s="150"/>
      <c r="Q17" s="150"/>
      <c r="R17" s="57" t="s">
        <v>91</v>
      </c>
      <c r="S17" s="57"/>
      <c r="T17" s="57"/>
      <c r="U17" s="57"/>
      <c r="V17" s="57"/>
      <c r="W17" s="151" t="n">
        <f aca="false">+P34</f>
        <v>1</v>
      </c>
      <c r="X17" s="151"/>
      <c r="Y17" s="152" t="s">
        <v>19</v>
      </c>
      <c r="Z17" s="152"/>
      <c r="AA17" s="152"/>
      <c r="AB17" s="152"/>
      <c r="AC17" s="49" t="n">
        <f aca="false">+B34</f>
        <v>0.7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3" t="s">
        <v>92</v>
      </c>
      <c r="D20" s="153"/>
      <c r="E20" s="153"/>
      <c r="F20" s="153"/>
      <c r="G20" s="153"/>
      <c r="H20" s="153"/>
      <c r="I20" s="153"/>
      <c r="J20" s="153"/>
      <c r="K20" s="153"/>
      <c r="L20" s="153"/>
      <c r="M20" s="153"/>
      <c r="N20" s="153"/>
      <c r="O20" s="153"/>
      <c r="P20" s="153"/>
      <c r="Q20" s="154" t="s">
        <v>93</v>
      </c>
      <c r="R20" s="154"/>
      <c r="S20" s="154"/>
      <c r="T20" s="154"/>
      <c r="U20" s="154"/>
      <c r="V20" s="154"/>
      <c r="W20" s="154"/>
      <c r="X20" s="154"/>
      <c r="Y20" s="154"/>
      <c r="Z20" s="154"/>
      <c r="AA20" s="154"/>
      <c r="AB20" s="154"/>
      <c r="AC20" s="154"/>
      <c r="AD20" s="154"/>
      <c r="AE20" s="65"/>
      <c r="AF20" s="65"/>
    </row>
    <row r="21" customFormat="false" ht="32.1" hidden="false" customHeight="true" outlineLevel="0" collapsed="false">
      <c r="A21" s="18"/>
      <c r="B21" s="13"/>
      <c r="C21" s="155" t="s">
        <v>35</v>
      </c>
      <c r="D21" s="156" t="s">
        <v>36</v>
      </c>
      <c r="E21" s="156" t="s">
        <v>37</v>
      </c>
      <c r="F21" s="156" t="s">
        <v>38</v>
      </c>
      <c r="G21" s="156" t="s">
        <v>39</v>
      </c>
      <c r="H21" s="156" t="s">
        <v>40</v>
      </c>
      <c r="I21" s="156" t="s">
        <v>41</v>
      </c>
      <c r="J21" s="156" t="s">
        <v>42</v>
      </c>
      <c r="K21" s="156" t="s">
        <v>43</v>
      </c>
      <c r="L21" s="156" t="s">
        <v>44</v>
      </c>
      <c r="M21" s="156" t="s">
        <v>45</v>
      </c>
      <c r="N21" s="156" t="s">
        <v>46</v>
      </c>
      <c r="O21" s="156" t="s">
        <v>33</v>
      </c>
      <c r="P21" s="157" t="s">
        <v>94</v>
      </c>
      <c r="Q21" s="155" t="s">
        <v>35</v>
      </c>
      <c r="R21" s="156" t="s">
        <v>36</v>
      </c>
      <c r="S21" s="156" t="s">
        <v>37</v>
      </c>
      <c r="T21" s="156" t="s">
        <v>38</v>
      </c>
      <c r="U21" s="156" t="s">
        <v>39</v>
      </c>
      <c r="V21" s="156" t="s">
        <v>40</v>
      </c>
      <c r="W21" s="156" t="s">
        <v>41</v>
      </c>
      <c r="X21" s="156" t="s">
        <v>42</v>
      </c>
      <c r="Y21" s="156" t="s">
        <v>43</v>
      </c>
      <c r="Z21" s="156" t="s">
        <v>44</v>
      </c>
      <c r="AA21" s="156" t="s">
        <v>45</v>
      </c>
      <c r="AB21" s="156" t="s">
        <v>46</v>
      </c>
      <c r="AC21" s="156" t="s">
        <v>33</v>
      </c>
      <c r="AD21" s="157" t="s">
        <v>94</v>
      </c>
      <c r="AE21" s="79"/>
      <c r="AF21" s="79"/>
    </row>
    <row r="22" customFormat="false" ht="32.1" hidden="false" customHeight="true" outlineLevel="0" collapsed="false">
      <c r="A22" s="158" t="s">
        <v>95</v>
      </c>
      <c r="B22" s="158"/>
      <c r="C22" s="159"/>
      <c r="D22" s="160" t="n">
        <v>0</v>
      </c>
      <c r="E22" s="160" t="n">
        <v>0</v>
      </c>
      <c r="F22" s="160" t="n">
        <v>0</v>
      </c>
      <c r="G22" s="160" t="n">
        <v>0</v>
      </c>
      <c r="H22" s="160" t="n">
        <v>0</v>
      </c>
      <c r="I22" s="160" t="n">
        <v>0</v>
      </c>
      <c r="J22" s="160" t="n">
        <v>0</v>
      </c>
      <c r="K22" s="160" t="n">
        <v>0</v>
      </c>
      <c r="L22" s="160" t="n">
        <v>0</v>
      </c>
      <c r="M22" s="160" t="n">
        <v>0</v>
      </c>
      <c r="N22" s="160" t="n">
        <v>0</v>
      </c>
      <c r="O22" s="160" t="n">
        <f aca="false">SUM(C22:N22)</f>
        <v>0</v>
      </c>
      <c r="P22" s="161"/>
      <c r="Q22" s="159" t="n">
        <v>1102987728</v>
      </c>
      <c r="R22" s="160"/>
      <c r="S22" s="160"/>
      <c r="T22" s="160"/>
      <c r="U22" s="160"/>
      <c r="V22" s="160"/>
      <c r="W22" s="160"/>
      <c r="X22" s="160"/>
      <c r="Y22" s="160"/>
      <c r="Z22" s="160"/>
      <c r="AA22" s="160"/>
      <c r="AB22" s="160"/>
      <c r="AC22" s="160" t="n">
        <f aca="false">SUM(Q22:AB22)</f>
        <v>1102987728</v>
      </c>
      <c r="AD22" s="162"/>
      <c r="AE22" s="79"/>
      <c r="AF22" s="79"/>
    </row>
    <row r="23" customFormat="false" ht="32.1" hidden="false" customHeight="true" outlineLevel="0" collapsed="false">
      <c r="A23" s="81" t="s">
        <v>96</v>
      </c>
      <c r="B23" s="81"/>
      <c r="C23" s="163"/>
      <c r="D23" s="164"/>
      <c r="E23" s="164"/>
      <c r="F23" s="164"/>
      <c r="G23" s="164"/>
      <c r="H23" s="164"/>
      <c r="I23" s="164"/>
      <c r="J23" s="164"/>
      <c r="K23" s="164"/>
      <c r="L23" s="164"/>
      <c r="M23" s="164"/>
      <c r="N23" s="164"/>
      <c r="O23" s="164" t="n">
        <f aca="false">SUM(C23:N23)</f>
        <v>0</v>
      </c>
      <c r="P23" s="165" t="str">
        <f aca="false">IFERROR(O23/(SUMIF(C23:N23,"&gt;0",C22:N22))," ")</f>
        <v> </v>
      </c>
      <c r="Q23" s="163" t="n">
        <v>1798716360</v>
      </c>
      <c r="R23" s="164"/>
      <c r="S23" s="164"/>
      <c r="T23" s="164"/>
      <c r="U23" s="164"/>
      <c r="V23" s="164"/>
      <c r="W23" s="164"/>
      <c r="X23" s="164"/>
      <c r="Y23" s="164"/>
      <c r="Z23" s="164"/>
      <c r="AA23" s="164"/>
      <c r="AB23" s="164"/>
      <c r="AC23" s="164" t="n">
        <f aca="false">SUM(Q23:AB23)</f>
        <v>1798716360</v>
      </c>
      <c r="AD23" s="165" t="n">
        <f aca="false">IFERROR(AC23/(SUMIF(Q23:AB23,"&gt;0",Q22:AB22))," ")</f>
        <v>1.63076733705962</v>
      </c>
      <c r="AE23" s="79"/>
      <c r="AF23" s="79"/>
    </row>
    <row r="24" customFormat="false" ht="32.1" hidden="false" customHeight="true" outlineLevel="0" collapsed="false">
      <c r="A24" s="81" t="s">
        <v>97</v>
      </c>
      <c r="B24" s="81"/>
      <c r="C24" s="163" t="n">
        <v>0</v>
      </c>
      <c r="D24" s="164" t="n">
        <v>9178192</v>
      </c>
      <c r="E24" s="164" t="n">
        <v>0</v>
      </c>
      <c r="F24" s="164" t="n">
        <v>0</v>
      </c>
      <c r="G24" s="164" t="n">
        <v>0</v>
      </c>
      <c r="H24" s="164" t="n">
        <v>0</v>
      </c>
      <c r="I24" s="164" t="n">
        <v>0</v>
      </c>
      <c r="J24" s="164" t="n">
        <v>0</v>
      </c>
      <c r="K24" s="164" t="n">
        <v>0</v>
      </c>
      <c r="L24" s="164" t="n">
        <v>0</v>
      </c>
      <c r="M24" s="164" t="n">
        <v>0</v>
      </c>
      <c r="N24" s="164" t="n">
        <v>0</v>
      </c>
      <c r="O24" s="164" t="n">
        <f aca="false">SUM(C24:N24)</f>
        <v>9178192</v>
      </c>
      <c r="P24" s="165"/>
      <c r="Q24" s="163"/>
      <c r="R24" s="164" t="n">
        <v>91915644</v>
      </c>
      <c r="S24" s="164" t="n">
        <v>91915644</v>
      </c>
      <c r="T24" s="164" t="n">
        <v>91915644</v>
      </c>
      <c r="U24" s="164" t="n">
        <v>91915644</v>
      </c>
      <c r="V24" s="164" t="n">
        <v>91915644</v>
      </c>
      <c r="W24" s="164" t="n">
        <v>91915644</v>
      </c>
      <c r="X24" s="164" t="n">
        <v>91915644</v>
      </c>
      <c r="Y24" s="164" t="n">
        <v>91915644</v>
      </c>
      <c r="Z24" s="164" t="n">
        <v>91915644</v>
      </c>
      <c r="AA24" s="164" t="n">
        <v>91915644</v>
      </c>
      <c r="AB24" s="164" t="n">
        <v>183831288</v>
      </c>
      <c r="AC24" s="164" t="n">
        <f aca="false">SUM(Q24:AB24)</f>
        <v>1102987728</v>
      </c>
      <c r="AD24" s="165"/>
      <c r="AE24" s="79"/>
      <c r="AF24" s="79"/>
    </row>
    <row r="25" customFormat="false" ht="32.1" hidden="false" customHeight="true" outlineLevel="0" collapsed="false">
      <c r="A25" s="166" t="s">
        <v>98</v>
      </c>
      <c r="B25" s="166"/>
      <c r="C25" s="167" t="n">
        <v>9178192</v>
      </c>
      <c r="D25" s="168"/>
      <c r="E25" s="168"/>
      <c r="F25" s="168"/>
      <c r="G25" s="168"/>
      <c r="H25" s="168"/>
      <c r="I25" s="168"/>
      <c r="J25" s="168"/>
      <c r="K25" s="168"/>
      <c r="L25" s="168"/>
      <c r="M25" s="168"/>
      <c r="N25" s="168"/>
      <c r="O25" s="168" t="n">
        <f aca="false">SUM(C25:N25)</f>
        <v>9178192</v>
      </c>
      <c r="P25" s="169"/>
      <c r="Q25" s="167"/>
      <c r="R25" s="168" t="n">
        <v>58870141</v>
      </c>
      <c r="S25" s="168"/>
      <c r="T25" s="168"/>
      <c r="U25" s="168"/>
      <c r="V25" s="168"/>
      <c r="W25" s="168"/>
      <c r="X25" s="168"/>
      <c r="Y25" s="168"/>
      <c r="Z25" s="168"/>
      <c r="AA25" s="168"/>
      <c r="AB25" s="168"/>
      <c r="AC25" s="168" t="n">
        <f aca="false">SUM(Q25:AB25)</f>
        <v>58870141</v>
      </c>
      <c r="AD25" s="169" t="n">
        <f aca="false">IFERROR(AC25/(SUMIF(Q25:AB25,"&gt;0",Q24:AB24))," ")</f>
        <v>0.64048010151569</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46"/>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t="s">
        <v>100</v>
      </c>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170" t="s">
        <v>48</v>
      </c>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row>
    <row r="32" customFormat="false" ht="23.1" hidden="false" customHeight="true" outlineLevel="0" collapsed="false">
      <c r="A32" s="106" t="s">
        <v>49</v>
      </c>
      <c r="B32" s="107" t="s">
        <v>50</v>
      </c>
      <c r="C32" s="107" t="s">
        <v>31</v>
      </c>
      <c r="D32" s="107" t="s">
        <v>51</v>
      </c>
      <c r="E32" s="107"/>
      <c r="F32" s="107"/>
      <c r="G32" s="107"/>
      <c r="H32" s="107"/>
      <c r="I32" s="107"/>
      <c r="J32" s="107"/>
      <c r="K32" s="107"/>
      <c r="L32" s="107"/>
      <c r="M32" s="107"/>
      <c r="N32" s="107"/>
      <c r="O32" s="107"/>
      <c r="P32" s="107"/>
      <c r="Q32" s="108" t="s">
        <v>52</v>
      </c>
      <c r="R32" s="108"/>
      <c r="S32" s="108"/>
      <c r="T32" s="108"/>
      <c r="U32" s="108"/>
      <c r="V32" s="108"/>
      <c r="W32" s="108"/>
      <c r="X32" s="108"/>
      <c r="Y32" s="108"/>
      <c r="Z32" s="108"/>
      <c r="AA32" s="108"/>
      <c r="AB32" s="108"/>
      <c r="AC32" s="108"/>
      <c r="AD32" s="108"/>
      <c r="AG32" s="91"/>
      <c r="AH32" s="91"/>
      <c r="AI32" s="91"/>
      <c r="AJ32" s="91"/>
      <c r="AK32" s="91"/>
      <c r="AL32" s="91"/>
      <c r="AM32" s="91"/>
      <c r="AN32" s="91"/>
      <c r="AO32" s="91"/>
    </row>
    <row r="33" customFormat="false" ht="23.1" hidden="false" customHeight="true" outlineLevel="0" collapsed="false">
      <c r="A33" s="106"/>
      <c r="B33" s="107"/>
      <c r="C33" s="107"/>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53</v>
      </c>
      <c r="R33" s="82"/>
      <c r="S33" s="82"/>
      <c r="T33" s="82"/>
      <c r="U33" s="82"/>
      <c r="V33" s="82"/>
      <c r="W33" s="82" t="s">
        <v>54</v>
      </c>
      <c r="X33" s="82"/>
      <c r="Y33" s="82"/>
      <c r="Z33" s="82"/>
      <c r="AA33" s="83" t="s">
        <v>55</v>
      </c>
      <c r="AB33" s="83"/>
      <c r="AC33" s="83"/>
      <c r="AD33" s="83"/>
      <c r="AG33" s="91"/>
      <c r="AH33" s="91"/>
      <c r="AI33" s="91"/>
      <c r="AJ33" s="91"/>
      <c r="AK33" s="91"/>
      <c r="AL33" s="91"/>
      <c r="AM33" s="91"/>
      <c r="AN33" s="91"/>
      <c r="AO33" s="91"/>
    </row>
    <row r="34" customFormat="false" ht="33" hidden="false" customHeight="true" outlineLevel="0" collapsed="false">
      <c r="A34" s="120" t="s">
        <v>90</v>
      </c>
      <c r="B34" s="171" t="n">
        <v>0.75</v>
      </c>
      <c r="C34" s="122" t="s">
        <v>57</v>
      </c>
      <c r="D34" s="172" t="n">
        <v>0.2</v>
      </c>
      <c r="E34" s="172" t="n">
        <v>0.05</v>
      </c>
      <c r="F34" s="172" t="n">
        <v>0.11</v>
      </c>
      <c r="G34" s="172" t="n">
        <v>0.05</v>
      </c>
      <c r="H34" s="172" t="n">
        <v>0.11</v>
      </c>
      <c r="I34" s="172" t="n">
        <v>0.05</v>
      </c>
      <c r="J34" s="172" t="n">
        <v>0.05</v>
      </c>
      <c r="K34" s="172" t="n">
        <v>0.05</v>
      </c>
      <c r="L34" s="172" t="n">
        <v>0.05</v>
      </c>
      <c r="M34" s="172" t="n">
        <v>0.05</v>
      </c>
      <c r="N34" s="172" t="n">
        <v>0.11</v>
      </c>
      <c r="O34" s="172" t="n">
        <v>0.12</v>
      </c>
      <c r="P34" s="172" t="n">
        <f aca="false">SUM(D34:O34)</f>
        <v>1</v>
      </c>
      <c r="Q34" s="173" t="s">
        <v>101</v>
      </c>
      <c r="R34" s="173"/>
      <c r="S34" s="173"/>
      <c r="T34" s="173"/>
      <c r="U34" s="173"/>
      <c r="V34" s="173"/>
      <c r="W34" s="98"/>
      <c r="X34" s="98"/>
      <c r="Y34" s="98"/>
      <c r="Z34" s="98"/>
      <c r="AA34" s="99"/>
      <c r="AB34" s="99"/>
      <c r="AC34" s="99"/>
      <c r="AD34" s="99"/>
      <c r="AG34" s="91"/>
      <c r="AH34" s="91"/>
      <c r="AI34" s="91"/>
      <c r="AJ34" s="91"/>
      <c r="AK34" s="91"/>
      <c r="AL34" s="91"/>
      <c r="AM34" s="91"/>
      <c r="AN34" s="91"/>
      <c r="AO34" s="91"/>
    </row>
    <row r="35" customFormat="false" ht="42" hidden="false" customHeight="true" outlineLevel="0" collapsed="false">
      <c r="A35" s="120"/>
      <c r="B35" s="171"/>
      <c r="C35" s="117" t="s">
        <v>61</v>
      </c>
      <c r="D35" s="174" t="n">
        <f aca="false">+B40</f>
        <v>0.15</v>
      </c>
      <c r="E35" s="174" t="n">
        <f aca="false">+E37</f>
        <v>0.0512849420849421</v>
      </c>
      <c r="F35" s="175" t="n">
        <f aca="false">+F37</f>
        <v>0</v>
      </c>
      <c r="G35" s="175" t="n">
        <f aca="false">+G37</f>
        <v>0</v>
      </c>
      <c r="H35" s="175" t="n">
        <f aca="false">+H37</f>
        <v>0</v>
      </c>
      <c r="I35" s="175" t="n">
        <f aca="false">+I37</f>
        <v>0</v>
      </c>
      <c r="J35" s="175" t="n">
        <f aca="false">+J37</f>
        <v>0</v>
      </c>
      <c r="K35" s="175" t="n">
        <f aca="false">+K37</f>
        <v>0</v>
      </c>
      <c r="L35" s="175" t="n">
        <f aca="false">+L37</f>
        <v>0</v>
      </c>
      <c r="M35" s="175" t="n">
        <f aca="false">+M37</f>
        <v>0</v>
      </c>
      <c r="N35" s="175" t="n">
        <f aca="false">+N37</f>
        <v>0</v>
      </c>
      <c r="O35" s="175" t="n">
        <f aca="false">+O37</f>
        <v>0</v>
      </c>
      <c r="P35" s="176" t="n">
        <f aca="false">SUM(D35:O35)</f>
        <v>0.201284942084942</v>
      </c>
      <c r="Q35" s="173"/>
      <c r="R35" s="173"/>
      <c r="S35" s="173"/>
      <c r="T35" s="173"/>
      <c r="U35" s="173"/>
      <c r="V35" s="173"/>
      <c r="W35" s="98"/>
      <c r="X35" s="98"/>
      <c r="Y35" s="98"/>
      <c r="Z35" s="98"/>
      <c r="AA35" s="99"/>
      <c r="AB35" s="99"/>
      <c r="AC35" s="99"/>
      <c r="AD35" s="99"/>
      <c r="AE35" s="104"/>
      <c r="AF35" s="105"/>
      <c r="AG35" s="91"/>
      <c r="AH35" s="91"/>
      <c r="AI35" s="91"/>
      <c r="AJ35" s="91"/>
      <c r="AK35" s="91"/>
      <c r="AL35" s="91"/>
      <c r="AM35" s="91"/>
      <c r="AN35" s="91"/>
      <c r="AO35" s="91"/>
    </row>
    <row r="36" customFormat="false" ht="28.5" hidden="false" customHeight="true" outlineLevel="0" collapsed="false">
      <c r="A36" s="177" t="s">
        <v>102</v>
      </c>
      <c r="B36" s="178" t="n">
        <v>1</v>
      </c>
      <c r="C36" s="100"/>
      <c r="D36" s="179" t="n">
        <f aca="false">+B36*D35</f>
        <v>0.15</v>
      </c>
      <c r="E36" s="179" t="n">
        <f aca="false">+B36*E35</f>
        <v>0.0512849420849421</v>
      </c>
      <c r="F36" s="131"/>
      <c r="G36" s="131"/>
      <c r="H36" s="131"/>
      <c r="I36" s="131"/>
      <c r="J36" s="131"/>
      <c r="K36" s="131"/>
      <c r="L36" s="131"/>
      <c r="M36" s="131"/>
      <c r="N36" s="131"/>
      <c r="O36" s="131"/>
      <c r="P36" s="180" t="n">
        <f aca="false">+P35*B34</f>
        <v>0.150963706563707</v>
      </c>
      <c r="Q36" s="173"/>
      <c r="R36" s="173"/>
      <c r="S36" s="173"/>
      <c r="T36" s="173"/>
      <c r="U36" s="173"/>
      <c r="V36" s="173"/>
      <c r="W36" s="98"/>
      <c r="X36" s="98"/>
      <c r="Y36" s="98"/>
      <c r="Z36" s="98"/>
      <c r="AA36" s="99"/>
      <c r="AB36" s="99"/>
      <c r="AC36" s="99"/>
      <c r="AD36" s="99"/>
      <c r="AE36" s="115"/>
    </row>
    <row r="37" customFormat="false" ht="28.5" hidden="true" customHeight="true" outlineLevel="0" collapsed="false">
      <c r="A37" s="181"/>
      <c r="B37" s="182"/>
      <c r="C37" s="183"/>
      <c r="D37" s="184" t="n">
        <f aca="false">+D43+D47+D51+D55</f>
        <v>0.158855083655084</v>
      </c>
      <c r="E37" s="184" t="n">
        <f aca="false">+E43+E47+E51+E55</f>
        <v>0.0512849420849421</v>
      </c>
      <c r="F37" s="184" t="n">
        <f aca="false">+F43+F47+F51+F55</f>
        <v>0</v>
      </c>
      <c r="G37" s="184" t="n">
        <f aca="false">+G43+G47+G51+G55</f>
        <v>0</v>
      </c>
      <c r="H37" s="184" t="n">
        <f aca="false">+H43+H47+H51+H55</f>
        <v>0</v>
      </c>
      <c r="I37" s="184" t="n">
        <f aca="false">+I43+I47+I51+I55</f>
        <v>0</v>
      </c>
      <c r="J37" s="184" t="n">
        <f aca="false">+J43+J47+J51+J55</f>
        <v>0</v>
      </c>
      <c r="K37" s="184" t="n">
        <f aca="false">+K43+K47+K51+K55</f>
        <v>0</v>
      </c>
      <c r="L37" s="184" t="n">
        <f aca="false">+L43+L47+L51+L55</f>
        <v>0</v>
      </c>
      <c r="M37" s="184" t="n">
        <f aca="false">+M43+M47+M51+M55</f>
        <v>0</v>
      </c>
      <c r="N37" s="184" t="n">
        <f aca="false">+N43+N47+N51+N55</f>
        <v>0</v>
      </c>
      <c r="O37" s="184" t="n">
        <f aca="false">+O43+O47+O51+O55</f>
        <v>0</v>
      </c>
      <c r="P37" s="184" t="n">
        <f aca="false">+P43+P47+P51+P55</f>
        <v>0.210140025740026</v>
      </c>
      <c r="Q37" s="185"/>
      <c r="R37" s="186"/>
      <c r="S37" s="186"/>
      <c r="T37" s="186"/>
      <c r="U37" s="186"/>
      <c r="V37" s="187"/>
      <c r="W37" s="188"/>
      <c r="X37" s="189"/>
      <c r="Y37" s="189"/>
      <c r="Z37" s="190"/>
      <c r="AA37" s="188"/>
      <c r="AB37" s="189"/>
      <c r="AC37" s="189"/>
      <c r="AD37" s="191"/>
      <c r="AE37" s="115"/>
    </row>
    <row r="38" customFormat="false" ht="26.1" hidden="false" customHeight="true" outlineLevel="0" collapsed="false">
      <c r="A38" s="192" t="s">
        <v>62</v>
      </c>
      <c r="B38" s="92" t="s">
        <v>63</v>
      </c>
      <c r="C38" s="92" t="s">
        <v>64</v>
      </c>
      <c r="D38" s="92"/>
      <c r="E38" s="92"/>
      <c r="F38" s="92"/>
      <c r="G38" s="92"/>
      <c r="H38" s="92"/>
      <c r="I38" s="92"/>
      <c r="J38" s="92"/>
      <c r="K38" s="92"/>
      <c r="L38" s="92"/>
      <c r="M38" s="92"/>
      <c r="N38" s="92"/>
      <c r="O38" s="92"/>
      <c r="P38" s="92"/>
      <c r="Q38" s="93" t="s">
        <v>65</v>
      </c>
      <c r="R38" s="93"/>
      <c r="S38" s="93"/>
      <c r="T38" s="93"/>
      <c r="U38" s="93"/>
      <c r="V38" s="93"/>
      <c r="W38" s="93"/>
      <c r="X38" s="93"/>
      <c r="Y38" s="93"/>
      <c r="Z38" s="93"/>
      <c r="AA38" s="93"/>
      <c r="AB38" s="93"/>
      <c r="AC38" s="93"/>
      <c r="AD38" s="93"/>
      <c r="AG38" s="91"/>
      <c r="AH38" s="91"/>
      <c r="AI38" s="91"/>
      <c r="AJ38" s="91"/>
      <c r="AK38" s="91"/>
      <c r="AL38" s="91"/>
      <c r="AM38" s="91"/>
      <c r="AN38" s="91"/>
      <c r="AO38" s="91"/>
    </row>
    <row r="39" customFormat="false" ht="26.1" hidden="false" customHeight="true" outlineLevel="0" collapsed="false">
      <c r="A39" s="192"/>
      <c r="B39" s="92"/>
      <c r="C39" s="82" t="s">
        <v>66</v>
      </c>
      <c r="D39" s="82" t="s">
        <v>67</v>
      </c>
      <c r="E39" s="82" t="s">
        <v>68</v>
      </c>
      <c r="F39" s="82" t="s">
        <v>69</v>
      </c>
      <c r="G39" s="82" t="s">
        <v>70</v>
      </c>
      <c r="H39" s="82" t="s">
        <v>71</v>
      </c>
      <c r="I39" s="82" t="s">
        <v>72</v>
      </c>
      <c r="J39" s="82" t="s">
        <v>73</v>
      </c>
      <c r="K39" s="82" t="s">
        <v>74</v>
      </c>
      <c r="L39" s="82" t="s">
        <v>75</v>
      </c>
      <c r="M39" s="82" t="s">
        <v>76</v>
      </c>
      <c r="N39" s="82" t="s">
        <v>77</v>
      </c>
      <c r="O39" s="82" t="s">
        <v>78</v>
      </c>
      <c r="P39" s="82" t="s">
        <v>79</v>
      </c>
      <c r="Q39" s="83" t="s">
        <v>80</v>
      </c>
      <c r="R39" s="83"/>
      <c r="S39" s="83"/>
      <c r="T39" s="83"/>
      <c r="U39" s="83"/>
      <c r="V39" s="83"/>
      <c r="W39" s="83"/>
      <c r="X39" s="83"/>
      <c r="Y39" s="83"/>
      <c r="Z39" s="83"/>
      <c r="AA39" s="83"/>
      <c r="AB39" s="83"/>
      <c r="AC39" s="83"/>
      <c r="AD39" s="83"/>
      <c r="AG39" s="109"/>
      <c r="AH39" s="109"/>
      <c r="AI39" s="109"/>
      <c r="AJ39" s="109"/>
      <c r="AK39" s="109"/>
      <c r="AL39" s="109"/>
      <c r="AM39" s="109"/>
      <c r="AN39" s="109"/>
      <c r="AO39" s="109"/>
    </row>
    <row r="40" customFormat="false" ht="28.5" hidden="false" customHeight="true" outlineLevel="0" collapsed="false">
      <c r="A40" s="120" t="s">
        <v>103</v>
      </c>
      <c r="B40" s="193" t="n">
        <v>0.15</v>
      </c>
      <c r="C40" s="122" t="s">
        <v>57</v>
      </c>
      <c r="D40" s="123" t="n">
        <v>1</v>
      </c>
      <c r="E40" s="123"/>
      <c r="F40" s="123"/>
      <c r="G40" s="123"/>
      <c r="H40" s="123"/>
      <c r="I40" s="123"/>
      <c r="J40" s="123"/>
      <c r="K40" s="123"/>
      <c r="L40" s="123"/>
      <c r="M40" s="123"/>
      <c r="N40" s="123"/>
      <c r="O40" s="123"/>
      <c r="P40" s="171" t="n">
        <f aca="false">SUM(D40:O40)</f>
        <v>1</v>
      </c>
      <c r="Q40" s="194" t="s">
        <v>104</v>
      </c>
      <c r="R40" s="194"/>
      <c r="S40" s="194"/>
      <c r="T40" s="194"/>
      <c r="U40" s="194"/>
      <c r="V40" s="194"/>
      <c r="W40" s="194"/>
      <c r="X40" s="194"/>
      <c r="Y40" s="194"/>
      <c r="Z40" s="194"/>
      <c r="AA40" s="194"/>
      <c r="AB40" s="194"/>
      <c r="AC40" s="194"/>
      <c r="AD40" s="194"/>
      <c r="AE40" s="115"/>
      <c r="AG40" s="116"/>
      <c r="AH40" s="116"/>
      <c r="AI40" s="116"/>
      <c r="AJ40" s="116"/>
      <c r="AK40" s="116"/>
      <c r="AL40" s="116"/>
      <c r="AM40" s="116"/>
      <c r="AN40" s="116"/>
      <c r="AO40" s="116"/>
    </row>
    <row r="41" customFormat="false" ht="28.5" hidden="false" customHeight="true" outlineLevel="0" collapsed="false">
      <c r="A41" s="120"/>
      <c r="B41" s="193"/>
      <c r="C41" s="117" t="s">
        <v>61</v>
      </c>
      <c r="D41" s="118" t="n">
        <f aca="false">+D42/B42</f>
        <v>1</v>
      </c>
      <c r="E41" s="118"/>
      <c r="F41" s="118"/>
      <c r="G41" s="118"/>
      <c r="H41" s="118"/>
      <c r="I41" s="118"/>
      <c r="J41" s="118"/>
      <c r="K41" s="118"/>
      <c r="L41" s="118"/>
      <c r="M41" s="118"/>
      <c r="N41" s="118"/>
      <c r="O41" s="118"/>
      <c r="P41" s="171" t="n">
        <f aca="false">SUM(D41:O41)</f>
        <v>1</v>
      </c>
      <c r="Q41" s="194"/>
      <c r="R41" s="194"/>
      <c r="S41" s="194"/>
      <c r="T41" s="194"/>
      <c r="U41" s="194"/>
      <c r="V41" s="194"/>
      <c r="W41" s="194"/>
      <c r="X41" s="194"/>
      <c r="Y41" s="194"/>
      <c r="Z41" s="194"/>
      <c r="AA41" s="194"/>
      <c r="AB41" s="194"/>
      <c r="AC41" s="194"/>
      <c r="AD41" s="194"/>
      <c r="AE41" s="115"/>
    </row>
    <row r="42" customFormat="false" ht="28.5" hidden="false" customHeight="true" outlineLevel="0" collapsed="false">
      <c r="A42" s="195" t="s">
        <v>105</v>
      </c>
      <c r="B42" s="196" t="n">
        <v>15</v>
      </c>
      <c r="C42" s="117" t="s">
        <v>106</v>
      </c>
      <c r="D42" s="197" t="n">
        <v>15</v>
      </c>
      <c r="E42" s="198"/>
      <c r="F42" s="198"/>
      <c r="G42" s="198"/>
      <c r="H42" s="198"/>
      <c r="I42" s="198"/>
      <c r="J42" s="198"/>
      <c r="K42" s="198"/>
      <c r="L42" s="198"/>
      <c r="M42" s="198"/>
      <c r="N42" s="198"/>
      <c r="O42" s="198"/>
      <c r="P42" s="197" t="n">
        <f aca="false">SUM(D42:O42)</f>
        <v>15</v>
      </c>
      <c r="Q42" s="194"/>
      <c r="R42" s="194"/>
      <c r="S42" s="194"/>
      <c r="T42" s="194"/>
      <c r="U42" s="194"/>
      <c r="V42" s="194"/>
      <c r="W42" s="194"/>
      <c r="X42" s="194"/>
      <c r="Y42" s="194"/>
      <c r="Z42" s="194"/>
      <c r="AA42" s="194"/>
      <c r="AB42" s="194"/>
      <c r="AC42" s="194"/>
      <c r="AD42" s="194"/>
      <c r="AE42" s="115"/>
    </row>
    <row r="43" customFormat="false" ht="28.5" hidden="true" customHeight="true" outlineLevel="0" collapsed="false">
      <c r="A43" s="181"/>
      <c r="B43" s="182"/>
      <c r="C43" s="183"/>
      <c r="D43" s="184" t="n">
        <f aca="false">$B$40*D41</f>
        <v>0.15</v>
      </c>
      <c r="E43" s="184" t="n">
        <f aca="false">$B$40*E41</f>
        <v>0</v>
      </c>
      <c r="F43" s="184" t="n">
        <f aca="false">$B$40*F41</f>
        <v>0</v>
      </c>
      <c r="G43" s="184" t="n">
        <f aca="false">$B$40*G41</f>
        <v>0</v>
      </c>
      <c r="H43" s="184" t="n">
        <f aca="false">$B$40*H41</f>
        <v>0</v>
      </c>
      <c r="I43" s="184" t="n">
        <f aca="false">$B$40*I41</f>
        <v>0</v>
      </c>
      <c r="J43" s="184" t="n">
        <f aca="false">$B$40*J41</f>
        <v>0</v>
      </c>
      <c r="K43" s="184" t="n">
        <f aca="false">$B$40*K41</f>
        <v>0</v>
      </c>
      <c r="L43" s="184" t="n">
        <f aca="false">$B$40*L41</f>
        <v>0</v>
      </c>
      <c r="M43" s="184" t="n">
        <f aca="false">$B$40*M41</f>
        <v>0</v>
      </c>
      <c r="N43" s="184" t="n">
        <f aca="false">$B$40*N41</f>
        <v>0</v>
      </c>
      <c r="O43" s="184" t="n">
        <f aca="false">$B$40*O41</f>
        <v>0</v>
      </c>
      <c r="P43" s="184" t="n">
        <f aca="false">$B$40*P40</f>
        <v>0.15</v>
      </c>
      <c r="Q43" s="185"/>
      <c r="R43" s="186"/>
      <c r="S43" s="186"/>
      <c r="T43" s="186"/>
      <c r="U43" s="186"/>
      <c r="V43" s="187"/>
      <c r="W43" s="188"/>
      <c r="X43" s="189"/>
      <c r="Y43" s="189"/>
      <c r="Z43" s="190"/>
      <c r="AA43" s="188"/>
      <c r="AB43" s="189"/>
      <c r="AC43" s="189"/>
      <c r="AD43" s="191"/>
      <c r="AE43" s="115"/>
    </row>
    <row r="44" customFormat="false" ht="39.75" hidden="false" customHeight="true" outlineLevel="0" collapsed="false">
      <c r="A44" s="199" t="s">
        <v>107</v>
      </c>
      <c r="B44" s="193" t="n">
        <v>0.2</v>
      </c>
      <c r="C44" s="122" t="s">
        <v>57</v>
      </c>
      <c r="D44" s="123" t="n">
        <v>0.05</v>
      </c>
      <c r="E44" s="123" t="n">
        <v>0.05</v>
      </c>
      <c r="F44" s="123" t="n">
        <v>0.15</v>
      </c>
      <c r="G44" s="123" t="n">
        <v>0.05</v>
      </c>
      <c r="H44" s="123" t="n">
        <v>0.15</v>
      </c>
      <c r="I44" s="123" t="n">
        <v>0.05</v>
      </c>
      <c r="J44" s="123" t="n">
        <v>0.05</v>
      </c>
      <c r="K44" s="123" t="n">
        <v>0.05</v>
      </c>
      <c r="L44" s="123" t="n">
        <v>0.05</v>
      </c>
      <c r="M44" s="123" t="n">
        <v>0.05</v>
      </c>
      <c r="N44" s="123" t="n">
        <v>0.15</v>
      </c>
      <c r="O44" s="123" t="n">
        <v>0.15</v>
      </c>
      <c r="P44" s="171" t="n">
        <f aca="false">SUM(D44:O44)</f>
        <v>1</v>
      </c>
      <c r="Q44" s="200" t="s">
        <v>108</v>
      </c>
      <c r="R44" s="200"/>
      <c r="S44" s="200"/>
      <c r="T44" s="200"/>
      <c r="U44" s="200"/>
      <c r="V44" s="200"/>
      <c r="W44" s="200"/>
      <c r="X44" s="200"/>
      <c r="Y44" s="200"/>
      <c r="Z44" s="200"/>
      <c r="AA44" s="200"/>
      <c r="AB44" s="200"/>
      <c r="AC44" s="200"/>
      <c r="AD44" s="200"/>
      <c r="AE44" s="115"/>
    </row>
    <row r="45" customFormat="false" ht="28.5" hidden="false" customHeight="true" outlineLevel="0" collapsed="false">
      <c r="A45" s="199"/>
      <c r="B45" s="193"/>
      <c r="C45" s="117" t="s">
        <v>61</v>
      </c>
      <c r="D45" s="118" t="n">
        <f aca="false">+D46/$B$46</f>
        <v>0</v>
      </c>
      <c r="E45" s="118" t="n">
        <f aca="false">+E46/$B$46</f>
        <v>0.1</v>
      </c>
      <c r="F45" s="118" t="n">
        <f aca="false">+F46/$B$46</f>
        <v>0</v>
      </c>
      <c r="G45" s="118" t="n">
        <f aca="false">+G46/$B$46</f>
        <v>0</v>
      </c>
      <c r="H45" s="118" t="n">
        <f aca="false">+H46/$B$46</f>
        <v>0</v>
      </c>
      <c r="I45" s="118" t="n">
        <f aca="false">+I46/$B$46</f>
        <v>0</v>
      </c>
      <c r="J45" s="118" t="n">
        <f aca="false">+J46/$B$46</f>
        <v>0</v>
      </c>
      <c r="K45" s="118" t="n">
        <f aca="false">+K46/$B$46</f>
        <v>0</v>
      </c>
      <c r="L45" s="118" t="n">
        <f aca="false">+L46/$B$46</f>
        <v>0</v>
      </c>
      <c r="M45" s="118" t="n">
        <f aca="false">+M46/$B$46</f>
        <v>0</v>
      </c>
      <c r="N45" s="118" t="n">
        <f aca="false">+N46/$B$46</f>
        <v>0</v>
      </c>
      <c r="O45" s="118" t="n">
        <f aca="false">+O46/$B$46</f>
        <v>0</v>
      </c>
      <c r="P45" s="171" t="n">
        <f aca="false">SUM(D45:O45)</f>
        <v>0.1</v>
      </c>
      <c r="Q45" s="200"/>
      <c r="R45" s="200"/>
      <c r="S45" s="200"/>
      <c r="T45" s="200"/>
      <c r="U45" s="200"/>
      <c r="V45" s="200"/>
      <c r="W45" s="200"/>
      <c r="X45" s="200"/>
      <c r="Y45" s="200"/>
      <c r="Z45" s="200"/>
      <c r="AA45" s="200"/>
      <c r="AB45" s="200"/>
      <c r="AC45" s="200"/>
      <c r="AD45" s="200"/>
      <c r="AE45" s="115"/>
    </row>
    <row r="46" customFormat="false" ht="28.5" hidden="false" customHeight="true" outlineLevel="0" collapsed="false">
      <c r="A46" s="195" t="s">
        <v>109</v>
      </c>
      <c r="B46" s="196" t="n">
        <v>20</v>
      </c>
      <c r="C46" s="117" t="s">
        <v>106</v>
      </c>
      <c r="D46" s="201" t="n">
        <v>0</v>
      </c>
      <c r="E46" s="201" t="n">
        <v>2</v>
      </c>
      <c r="F46" s="201"/>
      <c r="G46" s="201"/>
      <c r="H46" s="201"/>
      <c r="I46" s="201"/>
      <c r="J46" s="201"/>
      <c r="K46" s="201"/>
      <c r="L46" s="201"/>
      <c r="M46" s="201"/>
      <c r="N46" s="201"/>
      <c r="O46" s="201"/>
      <c r="P46" s="197" t="n">
        <f aca="false">SUM(D46:O46)</f>
        <v>2</v>
      </c>
      <c r="Q46" s="200"/>
      <c r="R46" s="200"/>
      <c r="S46" s="200"/>
      <c r="T46" s="200"/>
      <c r="U46" s="200"/>
      <c r="V46" s="200"/>
      <c r="W46" s="200"/>
      <c r="X46" s="200"/>
      <c r="Y46" s="200"/>
      <c r="Z46" s="200"/>
      <c r="AA46" s="200"/>
      <c r="AB46" s="200"/>
      <c r="AC46" s="200"/>
      <c r="AD46" s="200"/>
      <c r="AE46" s="115"/>
    </row>
    <row r="47" customFormat="false" ht="28.5" hidden="true" customHeight="true" outlineLevel="0" collapsed="false">
      <c r="A47" s="181"/>
      <c r="B47" s="182"/>
      <c r="C47" s="183"/>
      <c r="D47" s="184" t="n">
        <f aca="false">$B$44*D45</f>
        <v>0</v>
      </c>
      <c r="E47" s="184" t="n">
        <f aca="false">$B$44*E45</f>
        <v>0.02</v>
      </c>
      <c r="F47" s="184" t="n">
        <f aca="false">$B$44*F45</f>
        <v>0</v>
      </c>
      <c r="G47" s="184" t="n">
        <f aca="false">$B$44*G45</f>
        <v>0</v>
      </c>
      <c r="H47" s="184" t="n">
        <f aca="false">$B$44*H45</f>
        <v>0</v>
      </c>
      <c r="I47" s="184" t="n">
        <f aca="false">$B$44*I45</f>
        <v>0</v>
      </c>
      <c r="J47" s="184" t="n">
        <f aca="false">$B$44*J45</f>
        <v>0</v>
      </c>
      <c r="K47" s="184" t="n">
        <f aca="false">$B$44*K45</f>
        <v>0</v>
      </c>
      <c r="L47" s="184" t="n">
        <f aca="false">$B$44*L45</f>
        <v>0</v>
      </c>
      <c r="M47" s="184" t="n">
        <f aca="false">$B$44*M45</f>
        <v>0</v>
      </c>
      <c r="N47" s="184" t="n">
        <f aca="false">$B$44*N45</f>
        <v>0</v>
      </c>
      <c r="O47" s="184" t="n">
        <f aca="false">$B$44*O45</f>
        <v>0</v>
      </c>
      <c r="P47" s="184" t="n">
        <f aca="false">$B$44*P45</f>
        <v>0.02</v>
      </c>
      <c r="Q47" s="202"/>
      <c r="R47" s="203"/>
      <c r="S47" s="203"/>
      <c r="T47" s="203"/>
      <c r="U47" s="203"/>
      <c r="V47" s="204"/>
      <c r="W47" s="205"/>
      <c r="X47" s="206"/>
      <c r="Y47" s="206"/>
      <c r="Z47" s="207"/>
      <c r="AA47" s="205"/>
      <c r="AB47" s="206"/>
      <c r="AC47" s="206"/>
      <c r="AD47" s="208"/>
      <c r="AE47" s="115"/>
    </row>
    <row r="48" customFormat="false" ht="38.25" hidden="false" customHeight="true" outlineLevel="0" collapsed="false">
      <c r="A48" s="199" t="s">
        <v>110</v>
      </c>
      <c r="B48" s="193" t="n">
        <v>0.2</v>
      </c>
      <c r="C48" s="122" t="s">
        <v>57</v>
      </c>
      <c r="D48" s="123" t="n">
        <v>0.05</v>
      </c>
      <c r="E48" s="123" t="n">
        <v>0.05</v>
      </c>
      <c r="F48" s="123" t="n">
        <v>0.15</v>
      </c>
      <c r="G48" s="123" t="n">
        <v>0.05</v>
      </c>
      <c r="H48" s="123" t="n">
        <v>0.15</v>
      </c>
      <c r="I48" s="123" t="n">
        <v>0.05</v>
      </c>
      <c r="J48" s="123" t="n">
        <v>0.05</v>
      </c>
      <c r="K48" s="123" t="n">
        <v>0.05</v>
      </c>
      <c r="L48" s="123" t="n">
        <v>0.05</v>
      </c>
      <c r="M48" s="123" t="n">
        <v>0.05</v>
      </c>
      <c r="N48" s="123" t="n">
        <v>0.15</v>
      </c>
      <c r="O48" s="123" t="n">
        <v>0.15</v>
      </c>
      <c r="P48" s="171" t="n">
        <f aca="false">SUM(D48:O48)</f>
        <v>1</v>
      </c>
      <c r="Q48" s="209" t="s">
        <v>111</v>
      </c>
      <c r="R48" s="209"/>
      <c r="S48" s="209"/>
      <c r="T48" s="209"/>
      <c r="U48" s="209"/>
      <c r="V48" s="209"/>
      <c r="W48" s="209"/>
      <c r="X48" s="209"/>
      <c r="Y48" s="209"/>
      <c r="Z48" s="209"/>
      <c r="AA48" s="209"/>
      <c r="AB48" s="209"/>
      <c r="AC48" s="209"/>
      <c r="AD48" s="209"/>
      <c r="AE48" s="115"/>
    </row>
    <row r="49" customFormat="false" ht="28.5" hidden="false" customHeight="true" outlineLevel="0" collapsed="false">
      <c r="A49" s="199"/>
      <c r="B49" s="193"/>
      <c r="C49" s="117" t="s">
        <v>61</v>
      </c>
      <c r="D49" s="118" t="n">
        <f aca="false">+D50/$B$50</f>
        <v>0.0435135135135135</v>
      </c>
      <c r="E49" s="118" t="n">
        <f aca="false">+E50/$B$50</f>
        <v>0.0875675675675676</v>
      </c>
      <c r="F49" s="118" t="n">
        <f aca="false">+F50/$B$50</f>
        <v>0</v>
      </c>
      <c r="G49" s="118" t="n">
        <f aca="false">+G50/$B$50</f>
        <v>0</v>
      </c>
      <c r="H49" s="118" t="n">
        <f aca="false">+H50/$B$50</f>
        <v>0</v>
      </c>
      <c r="I49" s="118" t="n">
        <f aca="false">+I50/$B$50</f>
        <v>0</v>
      </c>
      <c r="J49" s="118" t="n">
        <f aca="false">+J50/$B$50</f>
        <v>0</v>
      </c>
      <c r="K49" s="118" t="n">
        <f aca="false">+K50/$B$50</f>
        <v>0</v>
      </c>
      <c r="L49" s="118" t="n">
        <f aca="false">+L50/$B$50</f>
        <v>0</v>
      </c>
      <c r="M49" s="118" t="n">
        <f aca="false">+M50/$B$50</f>
        <v>0</v>
      </c>
      <c r="N49" s="118" t="n">
        <f aca="false">+N50/$B$50</f>
        <v>0</v>
      </c>
      <c r="O49" s="118" t="n">
        <f aca="false">+O50/$B$50</f>
        <v>0</v>
      </c>
      <c r="P49" s="171" t="n">
        <f aca="false">SUM(D49:O49)</f>
        <v>0.131081081081081</v>
      </c>
      <c r="Q49" s="209"/>
      <c r="R49" s="209"/>
      <c r="S49" s="209"/>
      <c r="T49" s="209"/>
      <c r="U49" s="209"/>
      <c r="V49" s="209"/>
      <c r="W49" s="209"/>
      <c r="X49" s="209"/>
      <c r="Y49" s="209"/>
      <c r="Z49" s="209"/>
      <c r="AA49" s="209"/>
      <c r="AB49" s="209"/>
      <c r="AC49" s="209"/>
      <c r="AD49" s="209"/>
      <c r="AE49" s="115"/>
    </row>
    <row r="50" customFormat="false" ht="28.5" hidden="false" customHeight="true" outlineLevel="0" collapsed="false">
      <c r="A50" s="195" t="s">
        <v>112</v>
      </c>
      <c r="B50" s="196" t="n">
        <v>3700</v>
      </c>
      <c r="C50" s="117" t="s">
        <v>106</v>
      </c>
      <c r="D50" s="197" t="n">
        <f aca="false">158+3</f>
        <v>161</v>
      </c>
      <c r="E50" s="197" t="n">
        <f aca="false">304+20</f>
        <v>324</v>
      </c>
      <c r="F50" s="118"/>
      <c r="G50" s="118"/>
      <c r="H50" s="118"/>
      <c r="I50" s="118"/>
      <c r="J50" s="118"/>
      <c r="K50" s="118"/>
      <c r="L50" s="118"/>
      <c r="M50" s="118"/>
      <c r="N50" s="118"/>
      <c r="O50" s="118"/>
      <c r="P50" s="197" t="n">
        <f aca="false">SUM(D50:O50)</f>
        <v>485</v>
      </c>
      <c r="Q50" s="209"/>
      <c r="R50" s="209"/>
      <c r="S50" s="209"/>
      <c r="T50" s="209"/>
      <c r="U50" s="209"/>
      <c r="V50" s="209"/>
      <c r="W50" s="209"/>
      <c r="X50" s="209"/>
      <c r="Y50" s="209"/>
      <c r="Z50" s="209"/>
      <c r="AA50" s="209"/>
      <c r="AB50" s="209"/>
      <c r="AC50" s="209"/>
      <c r="AD50" s="209"/>
      <c r="AE50" s="115"/>
    </row>
    <row r="51" customFormat="false" ht="28.5" hidden="true" customHeight="true" outlineLevel="0" collapsed="false">
      <c r="A51" s="181"/>
      <c r="B51" s="182"/>
      <c r="C51" s="183"/>
      <c r="D51" s="184" t="n">
        <f aca="false">$B$48*D49</f>
        <v>0.0087027027027027</v>
      </c>
      <c r="E51" s="184" t="n">
        <f aca="false">$B$48*E49</f>
        <v>0.0175135135135135</v>
      </c>
      <c r="F51" s="184" t="n">
        <f aca="false">$B$48*F49</f>
        <v>0</v>
      </c>
      <c r="G51" s="184" t="n">
        <f aca="false">$B$48*G49</f>
        <v>0</v>
      </c>
      <c r="H51" s="184" t="n">
        <f aca="false">$B$48*H49</f>
        <v>0</v>
      </c>
      <c r="I51" s="184" t="n">
        <f aca="false">$B$48*I49</f>
        <v>0</v>
      </c>
      <c r="J51" s="184" t="n">
        <f aca="false">$B$48*J49</f>
        <v>0</v>
      </c>
      <c r="K51" s="184" t="n">
        <f aca="false">$B$48*K49</f>
        <v>0</v>
      </c>
      <c r="L51" s="184" t="n">
        <f aca="false">$B$48*L49</f>
        <v>0</v>
      </c>
      <c r="M51" s="184" t="n">
        <f aca="false">$B$48*M49</f>
        <v>0</v>
      </c>
      <c r="N51" s="184" t="n">
        <f aca="false">$B$48*N49</f>
        <v>0</v>
      </c>
      <c r="O51" s="184" t="n">
        <f aca="false">$B$48*O49</f>
        <v>0</v>
      </c>
      <c r="P51" s="184" t="n">
        <f aca="false">$B$48*P49</f>
        <v>0.0262162162162162</v>
      </c>
      <c r="Q51" s="202"/>
      <c r="R51" s="203"/>
      <c r="S51" s="203"/>
      <c r="T51" s="203"/>
      <c r="U51" s="203"/>
      <c r="V51" s="204"/>
      <c r="W51" s="205"/>
      <c r="X51" s="206"/>
      <c r="Y51" s="206"/>
      <c r="Z51" s="207"/>
      <c r="AA51" s="205"/>
      <c r="AB51" s="206"/>
      <c r="AC51" s="206"/>
      <c r="AD51" s="208"/>
      <c r="AE51" s="115"/>
    </row>
    <row r="52" customFormat="false" ht="63" hidden="false" customHeight="true" outlineLevel="0" collapsed="false">
      <c r="A52" s="199" t="s">
        <v>113</v>
      </c>
      <c r="B52" s="193" t="n">
        <v>0.2</v>
      </c>
      <c r="C52" s="122" t="s">
        <v>57</v>
      </c>
      <c r="D52" s="123" t="n">
        <v>0.05</v>
      </c>
      <c r="E52" s="123" t="n">
        <v>0.05</v>
      </c>
      <c r="F52" s="123" t="n">
        <v>0.15</v>
      </c>
      <c r="G52" s="123" t="n">
        <v>0.05</v>
      </c>
      <c r="H52" s="123" t="n">
        <v>0.15</v>
      </c>
      <c r="I52" s="123" t="n">
        <v>0.05</v>
      </c>
      <c r="J52" s="123" t="n">
        <v>0.05</v>
      </c>
      <c r="K52" s="123" t="n">
        <v>0.05</v>
      </c>
      <c r="L52" s="123" t="n">
        <v>0.05</v>
      </c>
      <c r="M52" s="123" t="n">
        <v>0.05</v>
      </c>
      <c r="N52" s="123" t="n">
        <v>0.15</v>
      </c>
      <c r="O52" s="123" t="n">
        <v>0.15</v>
      </c>
      <c r="P52" s="171" t="n">
        <f aca="false">SUM(D52:O52)</f>
        <v>1</v>
      </c>
      <c r="Q52" s="210" t="s">
        <v>114</v>
      </c>
      <c r="R52" s="210"/>
      <c r="S52" s="210"/>
      <c r="T52" s="210"/>
      <c r="U52" s="210"/>
      <c r="V52" s="210"/>
      <c r="W52" s="210"/>
      <c r="X52" s="210"/>
      <c r="Y52" s="210"/>
      <c r="Z52" s="210"/>
      <c r="AA52" s="210"/>
      <c r="AB52" s="210"/>
      <c r="AC52" s="210"/>
      <c r="AD52" s="210"/>
      <c r="AE52" s="115"/>
    </row>
    <row r="53" customFormat="false" ht="44.25" hidden="false" customHeight="true" outlineLevel="0" collapsed="false">
      <c r="A53" s="199"/>
      <c r="B53" s="193"/>
      <c r="C53" s="117" t="s">
        <v>61</v>
      </c>
      <c r="D53" s="118" t="n">
        <f aca="false">+D54/$B$54</f>
        <v>0.000761904761904762</v>
      </c>
      <c r="E53" s="118" t="n">
        <f aca="false">+E54/$B$54</f>
        <v>0.0688571428571429</v>
      </c>
      <c r="F53" s="118" t="n">
        <f aca="false">+F54/$B$54</f>
        <v>0</v>
      </c>
      <c r="G53" s="118" t="n">
        <f aca="false">+G54/$B$54</f>
        <v>0</v>
      </c>
      <c r="H53" s="118" t="n">
        <f aca="false">+H54/$B$54</f>
        <v>0</v>
      </c>
      <c r="I53" s="118" t="n">
        <f aca="false">+I54/$B$54</f>
        <v>0</v>
      </c>
      <c r="J53" s="118" t="n">
        <f aca="false">+J54/$B$54</f>
        <v>0</v>
      </c>
      <c r="K53" s="118" t="n">
        <f aca="false">+K54/$B$54</f>
        <v>0</v>
      </c>
      <c r="L53" s="118" t="n">
        <f aca="false">+L54/$B$54</f>
        <v>0</v>
      </c>
      <c r="M53" s="118" t="n">
        <f aca="false">+M54/$B$54</f>
        <v>0</v>
      </c>
      <c r="N53" s="118" t="n">
        <f aca="false">+N54/$B$54</f>
        <v>0</v>
      </c>
      <c r="O53" s="118" t="n">
        <f aca="false">+O54/$B$54</f>
        <v>0</v>
      </c>
      <c r="P53" s="171" t="n">
        <f aca="false">SUM(D53:O53)</f>
        <v>0.0696190476190476</v>
      </c>
      <c r="Q53" s="210"/>
      <c r="R53" s="210"/>
      <c r="S53" s="210"/>
      <c r="T53" s="210"/>
      <c r="U53" s="210"/>
      <c r="V53" s="210"/>
      <c r="W53" s="210"/>
      <c r="X53" s="210"/>
      <c r="Y53" s="210"/>
      <c r="Z53" s="210"/>
      <c r="AA53" s="210"/>
      <c r="AB53" s="210"/>
      <c r="AC53" s="210"/>
      <c r="AD53" s="210"/>
      <c r="AE53" s="115"/>
    </row>
    <row r="54" customFormat="false" ht="44.25" hidden="false" customHeight="true" outlineLevel="0" collapsed="false">
      <c r="A54" s="195" t="s">
        <v>115</v>
      </c>
      <c r="B54" s="196" t="n">
        <v>10500</v>
      </c>
      <c r="C54" s="117" t="s">
        <v>106</v>
      </c>
      <c r="D54" s="197" t="n">
        <v>8</v>
      </c>
      <c r="E54" s="197" t="n">
        <v>723</v>
      </c>
      <c r="F54" s="118"/>
      <c r="G54" s="118"/>
      <c r="H54" s="118"/>
      <c r="I54" s="118"/>
      <c r="J54" s="118"/>
      <c r="K54" s="118"/>
      <c r="L54" s="118"/>
      <c r="M54" s="118"/>
      <c r="N54" s="118"/>
      <c r="O54" s="118"/>
      <c r="P54" s="197" t="n">
        <f aca="false">SUM(D54:O54)</f>
        <v>731</v>
      </c>
      <c r="Q54" s="210"/>
      <c r="R54" s="210"/>
      <c r="S54" s="210"/>
      <c r="T54" s="210"/>
      <c r="U54" s="210"/>
      <c r="V54" s="210"/>
      <c r="W54" s="210"/>
      <c r="X54" s="210"/>
      <c r="Y54" s="210"/>
      <c r="Z54" s="210"/>
      <c r="AA54" s="210"/>
      <c r="AB54" s="210"/>
      <c r="AC54" s="210"/>
      <c r="AD54" s="210"/>
      <c r="AE54" s="115"/>
    </row>
    <row r="55" customFormat="false" ht="28.5" hidden="true" customHeight="true" outlineLevel="0" collapsed="false">
      <c r="A55" s="181"/>
      <c r="B55" s="182"/>
      <c r="C55" s="183"/>
      <c r="D55" s="184" t="n">
        <f aca="false">$B$52*D53</f>
        <v>0.000152380952380952</v>
      </c>
      <c r="E55" s="184" t="n">
        <f aca="false">$B$52*E53</f>
        <v>0.0137714285714286</v>
      </c>
      <c r="F55" s="184" t="n">
        <f aca="false">$B$52*F53</f>
        <v>0</v>
      </c>
      <c r="G55" s="184" t="n">
        <f aca="false">$B$52*G53</f>
        <v>0</v>
      </c>
      <c r="H55" s="184" t="n">
        <f aca="false">$B$52*H53</f>
        <v>0</v>
      </c>
      <c r="I55" s="184" t="n">
        <f aca="false">$B$52*I53</f>
        <v>0</v>
      </c>
      <c r="J55" s="184" t="n">
        <f aca="false">$B$52*J53</f>
        <v>0</v>
      </c>
      <c r="K55" s="184" t="n">
        <f aca="false">$B$52*K53</f>
        <v>0</v>
      </c>
      <c r="L55" s="184" t="n">
        <f aca="false">$B$52*L53</f>
        <v>0</v>
      </c>
      <c r="M55" s="184" t="n">
        <f aca="false">$B$52*M53</f>
        <v>0</v>
      </c>
      <c r="N55" s="184" t="n">
        <f aca="false">$B$52*N53</f>
        <v>0</v>
      </c>
      <c r="O55" s="184" t="n">
        <f aca="false">$B$52*O53</f>
        <v>0</v>
      </c>
      <c r="P55" s="184" t="n">
        <f aca="false">$B$52*P53</f>
        <v>0.0139238095238095</v>
      </c>
      <c r="Q55" s="185"/>
      <c r="R55" s="186"/>
      <c r="S55" s="186"/>
      <c r="T55" s="186"/>
      <c r="U55" s="186"/>
      <c r="V55" s="187"/>
      <c r="W55" s="188"/>
      <c r="X55" s="189"/>
      <c r="Y55" s="189"/>
      <c r="Z55" s="190"/>
      <c r="AA55" s="188"/>
      <c r="AB55" s="189"/>
      <c r="AC55" s="189"/>
      <c r="AD55" s="191"/>
      <c r="AE55" s="115"/>
    </row>
    <row r="56" customFormat="false" ht="15.75" hidden="false" customHeight="false" outlineLevel="0" collapsed="false">
      <c r="A56" s="211" t="s">
        <v>82</v>
      </c>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3"/>
    </row>
    <row r="57" customFormat="false" ht="15" hidden="false" customHeight="false" outlineLevel="0" collapsed="false">
      <c r="C57" s="214"/>
      <c r="D57" s="214"/>
      <c r="E57" s="214"/>
      <c r="F57" s="214"/>
      <c r="G57" s="214"/>
      <c r="H57" s="214"/>
      <c r="I57" s="214"/>
      <c r="J57" s="214"/>
      <c r="K57" s="214"/>
      <c r="L57" s="214"/>
      <c r="M57" s="214"/>
      <c r="N57" s="214"/>
      <c r="O57" s="214"/>
      <c r="P57" s="214"/>
    </row>
    <row r="58" customFormat="false" ht="15" hidden="false" customHeight="false" outlineLevel="0" collapsed="false">
      <c r="D58" s="215"/>
      <c r="E58" s="215"/>
      <c r="F58" s="215"/>
      <c r="G58" s="215"/>
      <c r="H58" s="215"/>
      <c r="I58" s="215"/>
      <c r="J58" s="215"/>
      <c r="K58" s="215"/>
      <c r="L58" s="215"/>
      <c r="M58" s="215"/>
      <c r="N58" s="215"/>
      <c r="O58" s="215"/>
    </row>
    <row r="59" customFormat="false" ht="15" hidden="false" customHeight="false" outlineLevel="0" collapsed="false">
      <c r="D59" s="215"/>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6"/>
    <mergeCell ref="W34:Z36"/>
    <mergeCell ref="AA34:AD36"/>
    <mergeCell ref="A38:A39"/>
    <mergeCell ref="B38:B39"/>
    <mergeCell ref="C38:P38"/>
    <mergeCell ref="Q38:AD38"/>
    <mergeCell ref="Q39:AD39"/>
    <mergeCell ref="A40:A41"/>
    <mergeCell ref="B40:B41"/>
    <mergeCell ref="Q40:AD42"/>
    <mergeCell ref="A44:A45"/>
    <mergeCell ref="B44:B45"/>
    <mergeCell ref="Q44:AD46"/>
    <mergeCell ref="A48:A49"/>
    <mergeCell ref="B48:B49"/>
    <mergeCell ref="Q48:AD50"/>
    <mergeCell ref="A52:A53"/>
    <mergeCell ref="B52:B53"/>
    <mergeCell ref="Q52:AD54"/>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40 Q44 Q48 Q52"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71"/>
  <sheetViews>
    <sheetView showFormulas="false" showGridLines="false" showRowColHeaders="true" showZeros="true" rightToLeft="false" tabSelected="true" showOutlineSymbols="true" defaultGridColor="true" view="normal" topLeftCell="O34" colorId="64" zoomScale="55" zoomScaleNormal="55" zoomScalePageLayoutView="100" workbookViewId="0">
      <selection pane="topLeft" activeCell="Q38" activeCellId="0" sqref="Q38:AD38"/>
    </sheetView>
  </sheetViews>
  <sheetFormatPr defaultColWidth="10.84765625" defaultRowHeight="15" zeroHeight="false" outlineLevelRow="0" outlineLevelCol="0"/>
  <cols>
    <col collapsed="false" customWidth="true" hidden="false" outlineLevel="0" max="1" min="1" style="1" width="46.85"/>
    <col collapsed="false" customWidth="true" hidden="false" outlineLevel="0" max="2" min="2" style="1" width="19.14"/>
    <col collapsed="false" customWidth="true" hidden="false" outlineLevel="0" max="3" min="3" style="1" width="34.99"/>
    <col collapsed="false" customWidth="true" hidden="false" outlineLevel="0" max="5" min="4" style="1" width="15.99"/>
    <col collapsed="false" customWidth="true" hidden="false" outlineLevel="0" max="6" min="6" style="1" width="15.7"/>
    <col collapsed="false" customWidth="true" hidden="false" outlineLevel="0" max="12" min="7" style="1" width="8.7"/>
    <col collapsed="false" customWidth="true" hidden="false" outlineLevel="0" max="13" min="13" style="1" width="9.7"/>
    <col collapsed="false" customWidth="true" hidden="false" outlineLevel="0" max="14" min="14" style="1" width="9.28"/>
    <col collapsed="false" customWidth="true" hidden="false" outlineLevel="0" max="15" min="15" style="1" width="15.7"/>
    <col collapsed="false" customWidth="true" hidden="false" outlineLevel="0" max="16" min="16" style="1" width="16.7"/>
    <col collapsed="false" customWidth="true" hidden="false" outlineLevel="0" max="27" min="17"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134" t="s">
        <v>1</v>
      </c>
      <c r="AC1" s="134"/>
      <c r="AD1" s="13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135" t="s">
        <v>83</v>
      </c>
      <c r="AC2" s="135"/>
      <c r="AD2" s="13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135" t="s">
        <v>84</v>
      </c>
      <c r="AC3" s="135"/>
      <c r="AD3" s="135"/>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136" t="s">
        <v>6</v>
      </c>
      <c r="AC4" s="136"/>
      <c r="AD4" s="13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37" t="s">
        <v>36</v>
      </c>
      <c r="D7" s="21" t="s">
        <v>8</v>
      </c>
      <c r="E7" s="21"/>
      <c r="F7" s="21"/>
      <c r="G7" s="21"/>
      <c r="H7" s="21"/>
      <c r="I7" s="138" t="n">
        <v>44627</v>
      </c>
      <c r="J7" s="138"/>
      <c r="K7" s="21" t="s">
        <v>10</v>
      </c>
      <c r="L7" s="21"/>
      <c r="M7" s="28" t="s">
        <v>11</v>
      </c>
      <c r="N7" s="28"/>
      <c r="O7" s="29"/>
      <c r="P7" s="29"/>
      <c r="Q7" s="13"/>
      <c r="R7" s="13"/>
      <c r="S7" s="13"/>
      <c r="T7" s="13"/>
      <c r="U7" s="13"/>
      <c r="V7" s="13"/>
      <c r="W7" s="13"/>
      <c r="X7" s="13"/>
      <c r="Y7" s="13"/>
      <c r="Z7" s="14"/>
      <c r="AA7" s="13"/>
      <c r="AB7" s="13"/>
      <c r="AC7" s="19"/>
      <c r="AD7" s="20"/>
    </row>
    <row r="8" customFormat="false" ht="15" hidden="false" customHeight="true" outlineLevel="0" collapsed="false">
      <c r="A8" s="54"/>
      <c r="B8" s="54"/>
      <c r="C8" s="137"/>
      <c r="D8" s="21"/>
      <c r="E8" s="21"/>
      <c r="F8" s="21"/>
      <c r="G8" s="21"/>
      <c r="H8" s="21"/>
      <c r="I8" s="138"/>
      <c r="J8" s="138"/>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37"/>
      <c r="D9" s="21"/>
      <c r="E9" s="21"/>
      <c r="F9" s="21"/>
      <c r="G9" s="21"/>
      <c r="H9" s="21"/>
      <c r="I9" s="138"/>
      <c r="J9" s="138"/>
      <c r="K9" s="21"/>
      <c r="L9" s="21"/>
      <c r="M9" s="32" t="s">
        <v>13</v>
      </c>
      <c r="N9" s="32"/>
      <c r="O9" s="33" t="s">
        <v>85</v>
      </c>
      <c r="P9" s="33"/>
      <c r="Q9" s="13"/>
      <c r="R9" s="13"/>
      <c r="S9" s="13"/>
      <c r="T9" s="13"/>
      <c r="U9" s="13"/>
      <c r="V9" s="13"/>
      <c r="W9" s="13"/>
      <c r="X9" s="13"/>
      <c r="Y9" s="13"/>
      <c r="Z9" s="14"/>
      <c r="AA9" s="13"/>
      <c r="AB9" s="13"/>
      <c r="AC9" s="19"/>
      <c r="AD9" s="20"/>
    </row>
    <row r="10" s="147" customFormat="true" ht="15" hidden="false" customHeight="true" outlineLevel="0" collapsed="false">
      <c r="A10" s="139"/>
      <c r="B10" s="140"/>
      <c r="C10" s="140"/>
      <c r="D10" s="39"/>
      <c r="E10" s="39"/>
      <c r="F10" s="39"/>
      <c r="G10" s="39"/>
      <c r="H10" s="39"/>
      <c r="I10" s="141"/>
      <c r="J10" s="141"/>
      <c r="K10" s="39"/>
      <c r="L10" s="39"/>
      <c r="M10" s="142"/>
      <c r="N10" s="142"/>
      <c r="O10" s="143"/>
      <c r="P10" s="143"/>
      <c r="Q10" s="140"/>
      <c r="R10" s="140"/>
      <c r="S10" s="140"/>
      <c r="T10" s="140"/>
      <c r="U10" s="140"/>
      <c r="V10" s="140"/>
      <c r="W10" s="140"/>
      <c r="X10" s="140"/>
      <c r="Y10" s="140"/>
      <c r="Z10" s="144"/>
      <c r="AA10" s="140"/>
      <c r="AB10" s="140"/>
      <c r="AC10" s="145"/>
      <c r="AD10" s="146"/>
    </row>
    <row r="11" customFormat="false" ht="15" hidden="false" customHeight="true" outlineLevel="0" collapsed="false">
      <c r="A11" s="21" t="s">
        <v>7</v>
      </c>
      <c r="B11" s="21"/>
      <c r="C11" s="216" t="s">
        <v>86</v>
      </c>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row>
    <row r="12" customFormat="false" ht="15" hidden="false" customHeight="true" outlineLevel="0" collapsed="false">
      <c r="A12" s="21"/>
      <c r="B12" s="21"/>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row>
    <row r="13" customFormat="false" ht="15" hidden="false" customHeight="true" outlineLevel="0" collapsed="false">
      <c r="A13" s="21"/>
      <c r="B13" s="21"/>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row>
    <row r="14" customFormat="false" ht="9" hidden="false" customHeight="true" outlineLevel="0" collapsed="false">
      <c r="A14" s="34"/>
      <c r="B14" s="35"/>
      <c r="C14" s="37"/>
      <c r="D14" s="37"/>
      <c r="E14" s="37"/>
      <c r="F14" s="37"/>
      <c r="G14" s="37"/>
      <c r="H14" s="37"/>
      <c r="I14" s="37"/>
      <c r="J14" s="37"/>
      <c r="K14" s="37"/>
      <c r="L14" s="37"/>
      <c r="M14" s="37"/>
      <c r="N14" s="37"/>
      <c r="O14" s="37"/>
      <c r="P14" s="37"/>
      <c r="Q14" s="37"/>
      <c r="R14" s="39"/>
      <c r="S14" s="39"/>
      <c r="T14" s="39"/>
      <c r="U14" s="39"/>
      <c r="V14" s="39"/>
      <c r="W14" s="39"/>
      <c r="X14" s="39"/>
      <c r="Y14" s="39"/>
      <c r="Z14" s="39"/>
      <c r="AA14" s="39"/>
      <c r="AB14" s="39"/>
      <c r="AC14" s="39"/>
      <c r="AD14" s="40"/>
    </row>
    <row r="15" customFormat="false" ht="39" hidden="false" customHeight="true" outlineLevel="0" collapsed="false">
      <c r="A15" s="21" t="s">
        <v>14</v>
      </c>
      <c r="B15" s="21"/>
      <c r="C15" s="217" t="s">
        <v>116</v>
      </c>
      <c r="D15" s="217"/>
      <c r="E15" s="217"/>
      <c r="F15" s="217"/>
      <c r="G15" s="217"/>
      <c r="H15" s="217"/>
      <c r="I15" s="217"/>
      <c r="J15" s="217"/>
      <c r="K15" s="217"/>
      <c r="L15" s="26" t="s">
        <v>15</v>
      </c>
      <c r="M15" s="26"/>
      <c r="N15" s="26"/>
      <c r="O15" s="26"/>
      <c r="P15" s="26"/>
      <c r="Q15" s="26"/>
      <c r="R15" s="22" t="s">
        <v>117</v>
      </c>
      <c r="S15" s="22"/>
      <c r="T15" s="22"/>
      <c r="U15" s="22"/>
      <c r="V15" s="22"/>
      <c r="W15" s="22"/>
      <c r="X15" s="22"/>
      <c r="Y15" s="26" t="s">
        <v>16</v>
      </c>
      <c r="Z15" s="26"/>
      <c r="AA15" s="22" t="s">
        <v>118</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218" t="s">
        <v>116</v>
      </c>
      <c r="D17" s="218"/>
      <c r="E17" s="218"/>
      <c r="F17" s="218"/>
      <c r="G17" s="218"/>
      <c r="H17" s="218"/>
      <c r="I17" s="218"/>
      <c r="J17" s="218"/>
      <c r="K17" s="218"/>
      <c r="L17" s="218"/>
      <c r="M17" s="218"/>
      <c r="N17" s="218"/>
      <c r="O17" s="218"/>
      <c r="P17" s="218"/>
      <c r="Q17" s="218"/>
      <c r="R17" s="57" t="s">
        <v>91</v>
      </c>
      <c r="S17" s="57"/>
      <c r="T17" s="57"/>
      <c r="U17" s="57"/>
      <c r="V17" s="57"/>
      <c r="W17" s="219" t="n">
        <v>30000000</v>
      </c>
      <c r="X17" s="219"/>
      <c r="Y17" s="152" t="s">
        <v>19</v>
      </c>
      <c r="Z17" s="152"/>
      <c r="AA17" s="152"/>
      <c r="AB17" s="152"/>
      <c r="AC17" s="49" t="n">
        <f aca="false">+B34</f>
        <v>0.2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3" t="s">
        <v>92</v>
      </c>
      <c r="D20" s="153"/>
      <c r="E20" s="153"/>
      <c r="F20" s="153"/>
      <c r="G20" s="153"/>
      <c r="H20" s="153"/>
      <c r="I20" s="153"/>
      <c r="J20" s="153"/>
      <c r="K20" s="153"/>
      <c r="L20" s="153"/>
      <c r="M20" s="153"/>
      <c r="N20" s="153"/>
      <c r="O20" s="153"/>
      <c r="P20" s="153"/>
      <c r="Q20" s="154" t="s">
        <v>93</v>
      </c>
      <c r="R20" s="154"/>
      <c r="S20" s="154"/>
      <c r="T20" s="154"/>
      <c r="U20" s="154"/>
      <c r="V20" s="154"/>
      <c r="W20" s="154"/>
      <c r="X20" s="154"/>
      <c r="Y20" s="154"/>
      <c r="Z20" s="154"/>
      <c r="AA20" s="154"/>
      <c r="AB20" s="154"/>
      <c r="AC20" s="154"/>
      <c r="AD20" s="154"/>
      <c r="AE20" s="65"/>
      <c r="AF20" s="65"/>
    </row>
    <row r="21" customFormat="false" ht="32.1" hidden="false" customHeight="true" outlineLevel="0" collapsed="false">
      <c r="A21" s="18"/>
      <c r="B21" s="13"/>
      <c r="C21" s="155" t="s">
        <v>35</v>
      </c>
      <c r="D21" s="156" t="s">
        <v>36</v>
      </c>
      <c r="E21" s="156" t="s">
        <v>37</v>
      </c>
      <c r="F21" s="156" t="s">
        <v>38</v>
      </c>
      <c r="G21" s="156" t="s">
        <v>39</v>
      </c>
      <c r="H21" s="156" t="s">
        <v>40</v>
      </c>
      <c r="I21" s="156" t="s">
        <v>41</v>
      </c>
      <c r="J21" s="156" t="s">
        <v>42</v>
      </c>
      <c r="K21" s="156" t="s">
        <v>43</v>
      </c>
      <c r="L21" s="156" t="s">
        <v>44</v>
      </c>
      <c r="M21" s="156" t="s">
        <v>45</v>
      </c>
      <c r="N21" s="156" t="s">
        <v>46</v>
      </c>
      <c r="O21" s="156" t="s">
        <v>33</v>
      </c>
      <c r="P21" s="157" t="s">
        <v>94</v>
      </c>
      <c r="Q21" s="155" t="s">
        <v>35</v>
      </c>
      <c r="R21" s="156" t="s">
        <v>36</v>
      </c>
      <c r="S21" s="156" t="s">
        <v>37</v>
      </c>
      <c r="T21" s="156" t="s">
        <v>38</v>
      </c>
      <c r="U21" s="156" t="s">
        <v>39</v>
      </c>
      <c r="V21" s="156" t="s">
        <v>40</v>
      </c>
      <c r="W21" s="156" t="s">
        <v>41</v>
      </c>
      <c r="X21" s="156" t="s">
        <v>42</v>
      </c>
      <c r="Y21" s="156" t="s">
        <v>43</v>
      </c>
      <c r="Z21" s="156" t="s">
        <v>44</v>
      </c>
      <c r="AA21" s="156" t="s">
        <v>45</v>
      </c>
      <c r="AB21" s="156" t="s">
        <v>46</v>
      </c>
      <c r="AC21" s="156" t="s">
        <v>33</v>
      </c>
      <c r="AD21" s="157" t="s">
        <v>94</v>
      </c>
      <c r="AE21" s="79"/>
      <c r="AF21" s="79"/>
    </row>
    <row r="22" customFormat="false" ht="32.1" hidden="false" customHeight="true" outlineLevel="0" collapsed="false">
      <c r="A22" s="158" t="s">
        <v>95</v>
      </c>
      <c r="B22" s="158"/>
      <c r="C22" s="159" t="n">
        <v>213320029</v>
      </c>
      <c r="D22" s="160" t="n">
        <v>150000000</v>
      </c>
      <c r="E22" s="160" t="n">
        <f aca="false">-C22-D22+508599312+16417009</f>
        <v>161696292</v>
      </c>
      <c r="F22" s="160" t="n">
        <v>0</v>
      </c>
      <c r="G22" s="160" t="n">
        <v>0</v>
      </c>
      <c r="H22" s="160" t="n">
        <v>0</v>
      </c>
      <c r="I22" s="160" t="n">
        <v>0</v>
      </c>
      <c r="J22" s="160" t="n">
        <v>0</v>
      </c>
      <c r="K22" s="160" t="n">
        <v>0</v>
      </c>
      <c r="L22" s="160" t="n">
        <v>0</v>
      </c>
      <c r="M22" s="160" t="n">
        <v>0</v>
      </c>
      <c r="N22" s="160" t="n">
        <v>0</v>
      </c>
      <c r="O22" s="160" t="n">
        <f aca="false">SUM(C22:N22)</f>
        <v>525016321</v>
      </c>
      <c r="P22" s="161"/>
      <c r="Q22" s="220" t="n">
        <v>695728632</v>
      </c>
      <c r="R22" s="221"/>
      <c r="S22" s="221"/>
      <c r="T22" s="221"/>
      <c r="U22" s="221"/>
      <c r="V22" s="221"/>
      <c r="W22" s="221" t="n">
        <v>3119100690</v>
      </c>
      <c r="X22" s="221"/>
      <c r="Y22" s="221"/>
      <c r="Z22" s="221"/>
      <c r="AA22" s="221"/>
      <c r="AB22" s="221"/>
      <c r="AC22" s="221" t="n">
        <f aca="false">SUM(Q22:AB22)</f>
        <v>3814829322</v>
      </c>
      <c r="AD22" s="222"/>
      <c r="AE22" s="79"/>
      <c r="AF22" s="79"/>
    </row>
    <row r="23" customFormat="false" ht="32.1" hidden="false" customHeight="true" outlineLevel="0" collapsed="false">
      <c r="A23" s="81" t="s">
        <v>96</v>
      </c>
      <c r="B23" s="81"/>
      <c r="C23" s="163"/>
      <c r="D23" s="164"/>
      <c r="E23" s="164"/>
      <c r="F23" s="164"/>
      <c r="G23" s="164"/>
      <c r="H23" s="164"/>
      <c r="I23" s="164"/>
      <c r="J23" s="164"/>
      <c r="K23" s="164"/>
      <c r="L23" s="164"/>
      <c r="M23" s="164"/>
      <c r="N23" s="164"/>
      <c r="O23" s="164" t="n">
        <f aca="false">SUM(C23:N23)</f>
        <v>0</v>
      </c>
      <c r="P23" s="165" t="str">
        <f aca="false">IFERROR(O23/(SUMIF(C23:N23,"&gt;0",C22:N22))," ")</f>
        <v> </v>
      </c>
      <c r="Q23" s="163" t="n">
        <v>0</v>
      </c>
      <c r="R23" s="164"/>
      <c r="S23" s="164"/>
      <c r="T23" s="164"/>
      <c r="U23" s="164"/>
      <c r="V23" s="164"/>
      <c r="W23" s="164"/>
      <c r="X23" s="164"/>
      <c r="Y23" s="164"/>
      <c r="Z23" s="164"/>
      <c r="AA23" s="164"/>
      <c r="AB23" s="164"/>
      <c r="AC23" s="164" t="n">
        <f aca="false">SUM(Q23:AB23)</f>
        <v>0</v>
      </c>
      <c r="AD23" s="165" t="str">
        <f aca="false">IFERROR(AC23/(SUMIF(Q23:AB23,"&gt;0",Q22:AB22))," ")</f>
        <v> </v>
      </c>
      <c r="AE23" s="79"/>
      <c r="AF23" s="79"/>
    </row>
    <row r="24" customFormat="false" ht="32.1" hidden="false" customHeight="true" outlineLevel="0" collapsed="false">
      <c r="A24" s="81" t="s">
        <v>97</v>
      </c>
      <c r="B24" s="81"/>
      <c r="C24" s="163" t="n">
        <v>0</v>
      </c>
      <c r="D24" s="164" t="n">
        <f aca="false">+C22</f>
        <v>213320029</v>
      </c>
      <c r="E24" s="164" t="n">
        <f aca="false">+D22</f>
        <v>150000000</v>
      </c>
      <c r="F24" s="164" t="n">
        <f aca="false">+E22</f>
        <v>161696292</v>
      </c>
      <c r="G24" s="164" t="n">
        <v>0</v>
      </c>
      <c r="H24" s="164" t="n">
        <v>0</v>
      </c>
      <c r="I24" s="164" t="n">
        <v>0</v>
      </c>
      <c r="J24" s="164" t="n">
        <v>0</v>
      </c>
      <c r="K24" s="164" t="n">
        <v>0</v>
      </c>
      <c r="L24" s="164" t="n">
        <v>0</v>
      </c>
      <c r="M24" s="164" t="n">
        <v>0</v>
      </c>
      <c r="N24" s="164" t="n">
        <v>0</v>
      </c>
      <c r="O24" s="164" t="n">
        <f aca="false">SUM(C24:N24)</f>
        <v>525016321</v>
      </c>
      <c r="P24" s="223"/>
      <c r="Q24" s="163" t="n">
        <v>0</v>
      </c>
      <c r="R24" s="164" t="n">
        <v>57977386</v>
      </c>
      <c r="S24" s="164" t="n">
        <v>57977386</v>
      </c>
      <c r="T24" s="164" t="n">
        <v>57977386</v>
      </c>
      <c r="U24" s="164" t="n">
        <v>57977386</v>
      </c>
      <c r="V24" s="164" t="n">
        <v>57977386</v>
      </c>
      <c r="W24" s="164" t="n">
        <v>57977386</v>
      </c>
      <c r="X24" s="164" t="n">
        <v>681797524</v>
      </c>
      <c r="Y24" s="164" t="n">
        <v>681797524</v>
      </c>
      <c r="Z24" s="164" t="n">
        <v>681797524</v>
      </c>
      <c r="AA24" s="164" t="n">
        <v>681797524</v>
      </c>
      <c r="AB24" s="164" t="n">
        <v>739774910</v>
      </c>
      <c r="AC24" s="164" t="n">
        <f aca="false">SUM(Q24:AB24)</f>
        <v>3814829322</v>
      </c>
      <c r="AD24" s="224"/>
      <c r="AE24" s="79"/>
      <c r="AF24" s="79"/>
    </row>
    <row r="25" customFormat="false" ht="32.1" hidden="false" customHeight="true" outlineLevel="0" collapsed="false">
      <c r="A25" s="166" t="s">
        <v>98</v>
      </c>
      <c r="B25" s="166"/>
      <c r="C25" s="167"/>
      <c r="D25" s="168" t="n">
        <v>508599312</v>
      </c>
      <c r="E25" s="168"/>
      <c r="F25" s="168"/>
      <c r="G25" s="168"/>
      <c r="H25" s="168"/>
      <c r="I25" s="168"/>
      <c r="J25" s="168"/>
      <c r="K25" s="168"/>
      <c r="L25" s="168"/>
      <c r="M25" s="168"/>
      <c r="N25" s="168"/>
      <c r="O25" s="168" t="n">
        <f aca="false">SUM(C25:N25)</f>
        <v>508599312</v>
      </c>
      <c r="P25" s="169" t="n">
        <f aca="false">IFERROR(O25/(SUMIF(C25:N25,"&gt;0",C24:N24))," ")</f>
        <v>2.38420796389447</v>
      </c>
      <c r="Q25" s="167"/>
      <c r="R25" s="168"/>
      <c r="S25" s="168"/>
      <c r="T25" s="168"/>
      <c r="U25" s="168"/>
      <c r="V25" s="168"/>
      <c r="W25" s="168"/>
      <c r="X25" s="168"/>
      <c r="Y25" s="168"/>
      <c r="Z25" s="168"/>
      <c r="AA25" s="168"/>
      <c r="AB25" s="168"/>
      <c r="AC25" s="168" t="n">
        <f aca="false">SUM(Q25:AB25)</f>
        <v>0</v>
      </c>
      <c r="AD25" s="169"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225"/>
      <c r="Y26" s="225"/>
      <c r="Z26" s="225"/>
      <c r="AA26" s="225"/>
      <c r="AB26" s="225"/>
      <c r="AC26" s="19"/>
      <c r="AD26" s="146"/>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t="s">
        <v>100</v>
      </c>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170" t="s">
        <v>48</v>
      </c>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row>
    <row r="32" customFormat="false" ht="23.1" hidden="false" customHeight="true" outlineLevel="0" collapsed="false">
      <c r="A32" s="106" t="s">
        <v>49</v>
      </c>
      <c r="B32" s="107" t="s">
        <v>50</v>
      </c>
      <c r="C32" s="107" t="s">
        <v>31</v>
      </c>
      <c r="D32" s="107" t="s">
        <v>51</v>
      </c>
      <c r="E32" s="107"/>
      <c r="F32" s="107"/>
      <c r="G32" s="107"/>
      <c r="H32" s="107"/>
      <c r="I32" s="107"/>
      <c r="J32" s="107"/>
      <c r="K32" s="107"/>
      <c r="L32" s="107"/>
      <c r="M32" s="107"/>
      <c r="N32" s="107"/>
      <c r="O32" s="107"/>
      <c r="P32" s="107"/>
      <c r="Q32" s="108" t="s">
        <v>52</v>
      </c>
      <c r="R32" s="108"/>
      <c r="S32" s="108"/>
      <c r="T32" s="108"/>
      <c r="U32" s="108"/>
      <c r="V32" s="108"/>
      <c r="W32" s="108"/>
      <c r="X32" s="108"/>
      <c r="Y32" s="108"/>
      <c r="Z32" s="108"/>
      <c r="AA32" s="108"/>
      <c r="AB32" s="108"/>
      <c r="AC32" s="108"/>
      <c r="AD32" s="108"/>
      <c r="AG32" s="91"/>
      <c r="AH32" s="91"/>
      <c r="AI32" s="91"/>
      <c r="AJ32" s="91"/>
      <c r="AK32" s="91"/>
      <c r="AL32" s="91"/>
      <c r="AM32" s="91"/>
      <c r="AN32" s="91"/>
      <c r="AO32" s="91"/>
    </row>
    <row r="33" customFormat="false" ht="23.1" hidden="false" customHeight="true" outlineLevel="0" collapsed="false">
      <c r="A33" s="106"/>
      <c r="B33" s="107"/>
      <c r="C33" s="107"/>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53</v>
      </c>
      <c r="R33" s="82"/>
      <c r="S33" s="82"/>
      <c r="T33" s="82"/>
      <c r="U33" s="82"/>
      <c r="V33" s="82"/>
      <c r="W33" s="82" t="s">
        <v>54</v>
      </c>
      <c r="X33" s="82"/>
      <c r="Y33" s="82"/>
      <c r="Z33" s="82"/>
      <c r="AA33" s="83" t="s">
        <v>55</v>
      </c>
      <c r="AB33" s="83"/>
      <c r="AC33" s="83"/>
      <c r="AD33" s="83"/>
      <c r="AG33" s="91"/>
      <c r="AH33" s="91"/>
      <c r="AI33" s="91"/>
      <c r="AJ33" s="91"/>
      <c r="AK33" s="91"/>
      <c r="AL33" s="91"/>
      <c r="AM33" s="91"/>
      <c r="AN33" s="91"/>
      <c r="AO33" s="91"/>
    </row>
    <row r="34" customFormat="false" ht="45" hidden="false" customHeight="true" outlineLevel="0" collapsed="false">
      <c r="A34" s="120" t="s">
        <v>119</v>
      </c>
      <c r="B34" s="226" t="n">
        <v>0.25</v>
      </c>
      <c r="C34" s="122" t="s">
        <v>57</v>
      </c>
      <c r="D34" s="172" t="n">
        <v>0.2</v>
      </c>
      <c r="E34" s="172" t="n">
        <v>0.03</v>
      </c>
      <c r="F34" s="172" t="n">
        <v>0.1</v>
      </c>
      <c r="G34" s="172" t="n">
        <v>0.03</v>
      </c>
      <c r="H34" s="172" t="n">
        <v>0.1</v>
      </c>
      <c r="I34" s="172" t="n">
        <v>0.1</v>
      </c>
      <c r="J34" s="172" t="n">
        <v>0.15</v>
      </c>
      <c r="K34" s="172" t="n">
        <v>0.03</v>
      </c>
      <c r="L34" s="172" t="n">
        <v>0.03</v>
      </c>
      <c r="M34" s="172" t="n">
        <v>0.03</v>
      </c>
      <c r="N34" s="172" t="n">
        <v>0.1</v>
      </c>
      <c r="O34" s="172" t="n">
        <v>0.1</v>
      </c>
      <c r="P34" s="172" t="n">
        <f aca="false">SUM(D34:O34)</f>
        <v>1</v>
      </c>
      <c r="Q34" s="227" t="s">
        <v>120</v>
      </c>
      <c r="R34" s="227"/>
      <c r="S34" s="227"/>
      <c r="T34" s="227"/>
      <c r="U34" s="227"/>
      <c r="V34" s="227"/>
      <c r="W34" s="98"/>
      <c r="X34" s="98"/>
      <c r="Y34" s="98"/>
      <c r="Z34" s="98"/>
      <c r="AA34" s="99"/>
      <c r="AB34" s="99"/>
      <c r="AC34" s="99"/>
      <c r="AD34" s="99"/>
      <c r="AG34" s="91"/>
      <c r="AH34" s="91"/>
      <c r="AI34" s="91"/>
      <c r="AJ34" s="91"/>
      <c r="AK34" s="91"/>
      <c r="AL34" s="91"/>
      <c r="AM34" s="91"/>
      <c r="AN34" s="91"/>
      <c r="AO34" s="91"/>
    </row>
    <row r="35" customFormat="false" ht="49.5" hidden="false" customHeight="true" outlineLevel="0" collapsed="false">
      <c r="A35" s="120"/>
      <c r="B35" s="226"/>
      <c r="C35" s="117" t="s">
        <v>61</v>
      </c>
      <c r="D35" s="228" t="n">
        <v>0.02</v>
      </c>
      <c r="E35" s="228" t="n">
        <f aca="false">+E37</f>
        <v>0.0048717501754386</v>
      </c>
      <c r="F35" s="229" t="n">
        <f aca="false">+F37</f>
        <v>0</v>
      </c>
      <c r="G35" s="229" t="n">
        <f aca="false">+G37</f>
        <v>0</v>
      </c>
      <c r="H35" s="229" t="n">
        <f aca="false">+H37</f>
        <v>0</v>
      </c>
      <c r="I35" s="229" t="n">
        <f aca="false">+I37</f>
        <v>0</v>
      </c>
      <c r="J35" s="229" t="n">
        <f aca="false">+J37</f>
        <v>0</v>
      </c>
      <c r="K35" s="229" t="n">
        <f aca="false">+K37</f>
        <v>0</v>
      </c>
      <c r="L35" s="229" t="n">
        <f aca="false">+L37</f>
        <v>0</v>
      </c>
      <c r="M35" s="229" t="n">
        <f aca="false">+M37</f>
        <v>0</v>
      </c>
      <c r="N35" s="229" t="n">
        <f aca="false">+N37</f>
        <v>0</v>
      </c>
      <c r="O35" s="229" t="n">
        <f aca="false">+O37</f>
        <v>0</v>
      </c>
      <c r="P35" s="176" t="n">
        <f aca="false">SUM(D35:O35)</f>
        <v>0.0248717501754386</v>
      </c>
      <c r="Q35" s="227"/>
      <c r="R35" s="227"/>
      <c r="S35" s="227"/>
      <c r="T35" s="227"/>
      <c r="U35" s="227"/>
      <c r="V35" s="227"/>
      <c r="W35" s="98"/>
      <c r="X35" s="98"/>
      <c r="Y35" s="98"/>
      <c r="Z35" s="98"/>
      <c r="AA35" s="99"/>
      <c r="AB35" s="99"/>
      <c r="AC35" s="99"/>
      <c r="AD35" s="99"/>
      <c r="AE35" s="104"/>
      <c r="AF35" s="105"/>
      <c r="AG35" s="91"/>
      <c r="AH35" s="91"/>
      <c r="AI35" s="91"/>
      <c r="AJ35" s="91"/>
      <c r="AK35" s="91"/>
      <c r="AL35" s="91"/>
      <c r="AM35" s="91"/>
      <c r="AN35" s="91"/>
      <c r="AO35" s="91"/>
    </row>
    <row r="36" customFormat="false" ht="39" hidden="false" customHeight="true" outlineLevel="0" collapsed="false">
      <c r="A36" s="177" t="s">
        <v>121</v>
      </c>
      <c r="B36" s="178" t="n">
        <v>30000000</v>
      </c>
      <c r="C36" s="100"/>
      <c r="D36" s="230" t="n">
        <f aca="false">+D50+D54+D62</f>
        <v>417727</v>
      </c>
      <c r="E36" s="230" t="n">
        <f aca="false">+E50+E54+E62</f>
        <v>923460</v>
      </c>
      <c r="F36" s="230" t="n">
        <f aca="false">+F50+F54+F62</f>
        <v>0</v>
      </c>
      <c r="G36" s="230" t="n">
        <f aca="false">+G50+G54+G62</f>
        <v>0</v>
      </c>
      <c r="H36" s="230" t="n">
        <f aca="false">+H50+H54+H62</f>
        <v>0</v>
      </c>
      <c r="I36" s="230" t="n">
        <f aca="false">+I50+I54+I62</f>
        <v>0</v>
      </c>
      <c r="J36" s="230" t="n">
        <f aca="false">+J50+J54+J62</f>
        <v>0</v>
      </c>
      <c r="K36" s="230" t="n">
        <f aca="false">+K50+K54+K62</f>
        <v>0</v>
      </c>
      <c r="L36" s="230" t="n">
        <f aca="false">+L50+L54+L62</f>
        <v>0</v>
      </c>
      <c r="M36" s="230" t="n">
        <f aca="false">+M50+M54+M62</f>
        <v>0</v>
      </c>
      <c r="N36" s="230" t="n">
        <f aca="false">+N50+N54+N62</f>
        <v>0</v>
      </c>
      <c r="O36" s="230" t="n">
        <f aca="false">+O50+O54+O62</f>
        <v>0</v>
      </c>
      <c r="P36" s="231" t="n">
        <f aca="false">SUM(D36:O36)</f>
        <v>1341187</v>
      </c>
      <c r="Q36" s="227"/>
      <c r="R36" s="227"/>
      <c r="S36" s="227"/>
      <c r="T36" s="227"/>
      <c r="U36" s="227"/>
      <c r="V36" s="227"/>
      <c r="W36" s="98"/>
      <c r="X36" s="98"/>
      <c r="Y36" s="98"/>
      <c r="Z36" s="98"/>
      <c r="AA36" s="99"/>
      <c r="AB36" s="99"/>
      <c r="AC36" s="99"/>
      <c r="AD36" s="99"/>
      <c r="AE36" s="115"/>
    </row>
    <row r="37" s="242" customFormat="true" ht="27" hidden="true" customHeight="true" outlineLevel="0" collapsed="false">
      <c r="A37" s="181"/>
      <c r="B37" s="182"/>
      <c r="C37" s="183"/>
      <c r="D37" s="232" t="n">
        <f aca="false">+D43+D47+D51+D55+D59+D63+D67</f>
        <v>0.0213328736842105</v>
      </c>
      <c r="E37" s="232" t="n">
        <f aca="false">+E43+E47+E51+E55+E59+E63+E67</f>
        <v>0.0048717501754386</v>
      </c>
      <c r="F37" s="232" t="n">
        <f aca="false">+F43+F47+F51+F55+F59+F63+F67</f>
        <v>0</v>
      </c>
      <c r="G37" s="232" t="n">
        <f aca="false">+G43+G47+G51+G55+G59+G63+G67</f>
        <v>0</v>
      </c>
      <c r="H37" s="232" t="n">
        <f aca="false">+H43+H47+H51+H55+H59+H63+H67</f>
        <v>0</v>
      </c>
      <c r="I37" s="232" t="n">
        <f aca="false">+I43+I47+I51+I55+I59+I63+I67</f>
        <v>0</v>
      </c>
      <c r="J37" s="232" t="n">
        <f aca="false">+J43+J47+J51+J55+J59+J63+J67</f>
        <v>0</v>
      </c>
      <c r="K37" s="232" t="n">
        <f aca="false">+K43+K47+K51+K55+K59+K63+K67</f>
        <v>0</v>
      </c>
      <c r="L37" s="232" t="n">
        <f aca="false">+L43+L47+L51+L55+L59+L63+L67</f>
        <v>0</v>
      </c>
      <c r="M37" s="232" t="n">
        <f aca="false">+M43+M47+M51+M55+M59+M63+M67</f>
        <v>0</v>
      </c>
      <c r="N37" s="232" t="n">
        <f aca="false">+N43+N47+N51+N55+N59+N63+N67</f>
        <v>0</v>
      </c>
      <c r="O37" s="232" t="n">
        <f aca="false">+O43+O47+O51+O55+O59+O63+O67</f>
        <v>0</v>
      </c>
      <c r="P37" s="233"/>
      <c r="Q37" s="234"/>
      <c r="R37" s="235"/>
      <c r="S37" s="235"/>
      <c r="T37" s="235"/>
      <c r="U37" s="235"/>
      <c r="V37" s="236"/>
      <c r="W37" s="237"/>
      <c r="X37" s="238"/>
      <c r="Y37" s="238"/>
      <c r="Z37" s="239"/>
      <c r="AA37" s="237"/>
      <c r="AB37" s="238"/>
      <c r="AC37" s="238"/>
      <c r="AD37" s="240"/>
      <c r="AE37" s="241"/>
    </row>
    <row r="38" customFormat="false" ht="26.1" hidden="false" customHeight="true" outlineLevel="0" collapsed="false">
      <c r="A38" s="192" t="s">
        <v>62</v>
      </c>
      <c r="B38" s="92" t="s">
        <v>63</v>
      </c>
      <c r="C38" s="92" t="s">
        <v>64</v>
      </c>
      <c r="D38" s="92"/>
      <c r="E38" s="92"/>
      <c r="F38" s="92"/>
      <c r="G38" s="92"/>
      <c r="H38" s="92"/>
      <c r="I38" s="92"/>
      <c r="J38" s="92"/>
      <c r="K38" s="92"/>
      <c r="L38" s="92"/>
      <c r="M38" s="92"/>
      <c r="N38" s="92"/>
      <c r="O38" s="92"/>
      <c r="P38" s="92"/>
      <c r="Q38" s="93" t="s">
        <v>65</v>
      </c>
      <c r="R38" s="93"/>
      <c r="S38" s="93"/>
      <c r="T38" s="93"/>
      <c r="U38" s="93"/>
      <c r="V38" s="93"/>
      <c r="W38" s="93"/>
      <c r="X38" s="93"/>
      <c r="Y38" s="93"/>
      <c r="Z38" s="93"/>
      <c r="AA38" s="93"/>
      <c r="AB38" s="93"/>
      <c r="AC38" s="93"/>
      <c r="AD38" s="93"/>
      <c r="AG38" s="91"/>
      <c r="AH38" s="91"/>
      <c r="AI38" s="91"/>
      <c r="AJ38" s="91"/>
      <c r="AK38" s="91"/>
      <c r="AL38" s="91"/>
      <c r="AM38" s="91"/>
      <c r="AN38" s="91"/>
      <c r="AO38" s="91"/>
    </row>
    <row r="39" customFormat="false" ht="26.1" hidden="false" customHeight="true" outlineLevel="0" collapsed="false">
      <c r="A39" s="192"/>
      <c r="B39" s="92"/>
      <c r="C39" s="82" t="s">
        <v>66</v>
      </c>
      <c r="D39" s="82" t="s">
        <v>67</v>
      </c>
      <c r="E39" s="82" t="s">
        <v>68</v>
      </c>
      <c r="F39" s="82" t="s">
        <v>69</v>
      </c>
      <c r="G39" s="82" t="s">
        <v>70</v>
      </c>
      <c r="H39" s="82" t="s">
        <v>71</v>
      </c>
      <c r="I39" s="82" t="s">
        <v>72</v>
      </c>
      <c r="J39" s="82" t="s">
        <v>73</v>
      </c>
      <c r="K39" s="82" t="s">
        <v>74</v>
      </c>
      <c r="L39" s="82" t="s">
        <v>75</v>
      </c>
      <c r="M39" s="82" t="s">
        <v>76</v>
      </c>
      <c r="N39" s="82" t="s">
        <v>77</v>
      </c>
      <c r="O39" s="82" t="s">
        <v>78</v>
      </c>
      <c r="P39" s="82" t="s">
        <v>79</v>
      </c>
      <c r="Q39" s="83" t="s">
        <v>80</v>
      </c>
      <c r="R39" s="83"/>
      <c r="S39" s="83"/>
      <c r="T39" s="83"/>
      <c r="U39" s="83"/>
      <c r="V39" s="83"/>
      <c r="W39" s="83"/>
      <c r="X39" s="83"/>
      <c r="Y39" s="83"/>
      <c r="Z39" s="83"/>
      <c r="AA39" s="83"/>
      <c r="AB39" s="83"/>
      <c r="AC39" s="83"/>
      <c r="AD39" s="83"/>
      <c r="AG39" s="109"/>
      <c r="AH39" s="109"/>
      <c r="AI39" s="109"/>
      <c r="AJ39" s="109"/>
      <c r="AK39" s="109"/>
      <c r="AL39" s="109"/>
      <c r="AM39" s="109"/>
      <c r="AN39" s="109"/>
      <c r="AO39" s="109"/>
    </row>
    <row r="40" customFormat="false" ht="28.5" hidden="false" customHeight="true" outlineLevel="0" collapsed="false">
      <c r="A40" s="120" t="s">
        <v>122</v>
      </c>
      <c r="B40" s="243" t="n">
        <v>0.02</v>
      </c>
      <c r="C40" s="122" t="s">
        <v>57</v>
      </c>
      <c r="D40" s="123" t="n">
        <v>1</v>
      </c>
      <c r="E40" s="123"/>
      <c r="F40" s="123"/>
      <c r="G40" s="123"/>
      <c r="H40" s="123"/>
      <c r="I40" s="123"/>
      <c r="J40" s="123"/>
      <c r="K40" s="123"/>
      <c r="L40" s="123"/>
      <c r="M40" s="123"/>
      <c r="N40" s="123"/>
      <c r="O40" s="123"/>
      <c r="P40" s="171" t="n">
        <f aca="false">SUM(D40:O40)</f>
        <v>1</v>
      </c>
      <c r="Q40" s="194" t="s">
        <v>123</v>
      </c>
      <c r="R40" s="194"/>
      <c r="S40" s="194"/>
      <c r="T40" s="194"/>
      <c r="U40" s="194"/>
      <c r="V40" s="194"/>
      <c r="W40" s="194"/>
      <c r="X40" s="194"/>
      <c r="Y40" s="194"/>
      <c r="Z40" s="194"/>
      <c r="AA40" s="194"/>
      <c r="AB40" s="194"/>
      <c r="AC40" s="194"/>
      <c r="AD40" s="194"/>
      <c r="AE40" s="115"/>
      <c r="AG40" s="116"/>
      <c r="AH40" s="116"/>
      <c r="AI40" s="116"/>
      <c r="AJ40" s="116"/>
      <c r="AK40" s="116"/>
      <c r="AL40" s="116"/>
      <c r="AM40" s="116"/>
      <c r="AN40" s="116"/>
      <c r="AO40" s="116"/>
    </row>
    <row r="41" customFormat="false" ht="28.5" hidden="false" customHeight="true" outlineLevel="0" collapsed="false">
      <c r="A41" s="120"/>
      <c r="B41" s="243"/>
      <c r="C41" s="117" t="s">
        <v>61</v>
      </c>
      <c r="D41" s="118" t="n">
        <f aca="false">+D42/B42</f>
        <v>1</v>
      </c>
      <c r="E41" s="118"/>
      <c r="F41" s="118"/>
      <c r="G41" s="118"/>
      <c r="H41" s="118"/>
      <c r="I41" s="118"/>
      <c r="J41" s="118"/>
      <c r="K41" s="118"/>
      <c r="L41" s="118"/>
      <c r="M41" s="118"/>
      <c r="N41" s="118"/>
      <c r="O41" s="118"/>
      <c r="P41" s="171" t="n">
        <f aca="false">SUM(D41:O41)</f>
        <v>1</v>
      </c>
      <c r="Q41" s="194"/>
      <c r="R41" s="194"/>
      <c r="S41" s="194"/>
      <c r="T41" s="194"/>
      <c r="U41" s="194"/>
      <c r="V41" s="194"/>
      <c r="W41" s="194"/>
      <c r="X41" s="194"/>
      <c r="Y41" s="194"/>
      <c r="Z41" s="194"/>
      <c r="AA41" s="194"/>
      <c r="AB41" s="194"/>
      <c r="AC41" s="194"/>
      <c r="AD41" s="194"/>
      <c r="AE41" s="115"/>
    </row>
    <row r="42" customFormat="false" ht="28.5" hidden="false" customHeight="true" outlineLevel="0" collapsed="false">
      <c r="A42" s="195" t="s">
        <v>105</v>
      </c>
      <c r="B42" s="196" t="n">
        <v>9</v>
      </c>
      <c r="C42" s="117" t="s">
        <v>124</v>
      </c>
      <c r="D42" s="197" t="n">
        <v>9</v>
      </c>
      <c r="E42" s="201"/>
      <c r="F42" s="201"/>
      <c r="G42" s="201"/>
      <c r="H42" s="201"/>
      <c r="I42" s="201"/>
      <c r="J42" s="201"/>
      <c r="K42" s="201"/>
      <c r="L42" s="201"/>
      <c r="M42" s="201"/>
      <c r="N42" s="201"/>
      <c r="O42" s="201"/>
      <c r="P42" s="244" t="n">
        <f aca="false">SUM(D42:O42)</f>
        <v>9</v>
      </c>
      <c r="Q42" s="194"/>
      <c r="R42" s="194"/>
      <c r="S42" s="194"/>
      <c r="T42" s="194"/>
      <c r="U42" s="194"/>
      <c r="V42" s="194"/>
      <c r="W42" s="194"/>
      <c r="X42" s="194"/>
      <c r="Y42" s="194"/>
      <c r="Z42" s="194"/>
      <c r="AA42" s="194"/>
      <c r="AB42" s="194"/>
      <c r="AC42" s="194"/>
      <c r="AD42" s="194"/>
      <c r="AE42" s="115"/>
    </row>
    <row r="43" s="242" customFormat="true" ht="28.5" hidden="true" customHeight="true" outlineLevel="0" collapsed="false">
      <c r="A43" s="181"/>
      <c r="B43" s="182"/>
      <c r="C43" s="183"/>
      <c r="D43" s="245" t="n">
        <f aca="false">$B$40*D41</f>
        <v>0.02</v>
      </c>
      <c r="E43" s="245" t="n">
        <f aca="false">$B$40*E41</f>
        <v>0</v>
      </c>
      <c r="F43" s="245" t="n">
        <f aca="false">$B$40*F41</f>
        <v>0</v>
      </c>
      <c r="G43" s="245" t="n">
        <f aca="false">$B$40*G41</f>
        <v>0</v>
      </c>
      <c r="H43" s="245" t="n">
        <f aca="false">$B$40*H41</f>
        <v>0</v>
      </c>
      <c r="I43" s="245" t="n">
        <f aca="false">$B$40*I41</f>
        <v>0</v>
      </c>
      <c r="J43" s="245" t="n">
        <f aca="false">$B$40*J41</f>
        <v>0</v>
      </c>
      <c r="K43" s="245" t="n">
        <f aca="false">$B$40*K41</f>
        <v>0</v>
      </c>
      <c r="L43" s="245" t="n">
        <f aca="false">$B$40*L41</f>
        <v>0</v>
      </c>
      <c r="M43" s="245" t="n">
        <f aca="false">$B$40*M41</f>
        <v>0</v>
      </c>
      <c r="N43" s="245" t="n">
        <f aca="false">$B$40*N41</f>
        <v>0</v>
      </c>
      <c r="O43" s="245" t="n">
        <f aca="false">$B$40*O41</f>
        <v>0</v>
      </c>
      <c r="P43" s="233"/>
      <c r="Q43" s="234"/>
      <c r="R43" s="235"/>
      <c r="S43" s="235"/>
      <c r="T43" s="235"/>
      <c r="U43" s="235"/>
      <c r="V43" s="236"/>
      <c r="W43" s="237"/>
      <c r="X43" s="238"/>
      <c r="Y43" s="238"/>
      <c r="Z43" s="239"/>
      <c r="AA43" s="237"/>
      <c r="AB43" s="238"/>
      <c r="AC43" s="238"/>
      <c r="AD43" s="240"/>
      <c r="AE43" s="241"/>
    </row>
    <row r="44" customFormat="false" ht="28.5" hidden="false" customHeight="true" outlineLevel="0" collapsed="false">
      <c r="A44" s="199" t="s">
        <v>125</v>
      </c>
      <c r="B44" s="243" t="n">
        <v>0.03</v>
      </c>
      <c r="C44" s="122" t="s">
        <v>57</v>
      </c>
      <c r="D44" s="123"/>
      <c r="E44" s="123"/>
      <c r="F44" s="123"/>
      <c r="G44" s="123"/>
      <c r="H44" s="123"/>
      <c r="I44" s="123" t="n">
        <v>0.35</v>
      </c>
      <c r="J44" s="123" t="n">
        <v>0.65</v>
      </c>
      <c r="K44" s="123"/>
      <c r="L44" s="123"/>
      <c r="M44" s="123"/>
      <c r="N44" s="123"/>
      <c r="O44" s="123"/>
      <c r="P44" s="171" t="n">
        <f aca="false">SUM(D44:O44)</f>
        <v>1</v>
      </c>
      <c r="Q44" s="209" t="s">
        <v>126</v>
      </c>
      <c r="R44" s="209"/>
      <c r="S44" s="209"/>
      <c r="T44" s="209"/>
      <c r="U44" s="209"/>
      <c r="V44" s="209"/>
      <c r="W44" s="209"/>
      <c r="X44" s="209"/>
      <c r="Y44" s="209"/>
      <c r="Z44" s="209"/>
      <c r="AA44" s="209"/>
      <c r="AB44" s="209"/>
      <c r="AC44" s="209"/>
      <c r="AD44" s="209"/>
      <c r="AE44" s="115"/>
      <c r="AG44" s="116"/>
      <c r="AH44" s="116"/>
      <c r="AI44" s="116"/>
      <c r="AJ44" s="116"/>
      <c r="AK44" s="116"/>
      <c r="AL44" s="116"/>
      <c r="AM44" s="116"/>
      <c r="AN44" s="116"/>
      <c r="AO44" s="116"/>
    </row>
    <row r="45" customFormat="false" ht="28.5" hidden="false" customHeight="true" outlineLevel="0" collapsed="false">
      <c r="A45" s="199"/>
      <c r="B45" s="243"/>
      <c r="C45" s="117" t="s">
        <v>61</v>
      </c>
      <c r="D45" s="118" t="n">
        <f aca="false">+D46/$B$46</f>
        <v>0</v>
      </c>
      <c r="E45" s="118" t="n">
        <f aca="false">+E46/$B$46</f>
        <v>0</v>
      </c>
      <c r="F45" s="118" t="n">
        <f aca="false">+F46/$B$46</f>
        <v>0</v>
      </c>
      <c r="G45" s="118" t="n">
        <f aca="false">+G46/$B$46</f>
        <v>0</v>
      </c>
      <c r="H45" s="118" t="n">
        <f aca="false">+H46/$B$46</f>
        <v>0</v>
      </c>
      <c r="I45" s="118" t="n">
        <f aca="false">+I46/$B$46</f>
        <v>0</v>
      </c>
      <c r="J45" s="118" t="n">
        <f aca="false">+J46/$B$46</f>
        <v>0</v>
      </c>
      <c r="K45" s="118" t="n">
        <f aca="false">+K46/$B$46</f>
        <v>0</v>
      </c>
      <c r="L45" s="118" t="n">
        <f aca="false">+L46/$B$46</f>
        <v>0</v>
      </c>
      <c r="M45" s="118" t="n">
        <f aca="false">+M46/$B$46</f>
        <v>0</v>
      </c>
      <c r="N45" s="118" t="n">
        <f aca="false">+N46/$B$46</f>
        <v>0</v>
      </c>
      <c r="O45" s="118" t="n">
        <f aca="false">+O46/$B$46</f>
        <v>0</v>
      </c>
      <c r="P45" s="171" t="n">
        <f aca="false">SUM(D45:O45)</f>
        <v>0</v>
      </c>
      <c r="Q45" s="209"/>
      <c r="R45" s="209"/>
      <c r="S45" s="209"/>
      <c r="T45" s="209"/>
      <c r="U45" s="209"/>
      <c r="V45" s="209"/>
      <c r="W45" s="209"/>
      <c r="X45" s="209"/>
      <c r="Y45" s="209"/>
      <c r="Z45" s="209"/>
      <c r="AA45" s="209"/>
      <c r="AB45" s="209"/>
      <c r="AC45" s="209"/>
      <c r="AD45" s="209"/>
      <c r="AE45" s="115"/>
    </row>
    <row r="46" customFormat="false" ht="28.5" hidden="false" customHeight="true" outlineLevel="0" collapsed="false">
      <c r="A46" s="195" t="s">
        <v>127</v>
      </c>
      <c r="B46" s="196" t="n">
        <v>3</v>
      </c>
      <c r="C46" s="117" t="s">
        <v>124</v>
      </c>
      <c r="D46" s="201" t="n">
        <v>0</v>
      </c>
      <c r="E46" s="201"/>
      <c r="F46" s="201"/>
      <c r="G46" s="201"/>
      <c r="H46" s="201"/>
      <c r="I46" s="201"/>
      <c r="J46" s="201"/>
      <c r="K46" s="201"/>
      <c r="L46" s="201"/>
      <c r="M46" s="201"/>
      <c r="N46" s="201"/>
      <c r="O46" s="201"/>
      <c r="P46" s="244" t="n">
        <f aca="false">SUM(D46:O46)</f>
        <v>0</v>
      </c>
      <c r="Q46" s="209"/>
      <c r="R46" s="209"/>
      <c r="S46" s="209"/>
      <c r="T46" s="209"/>
      <c r="U46" s="209"/>
      <c r="V46" s="209"/>
      <c r="W46" s="209"/>
      <c r="X46" s="209"/>
      <c r="Y46" s="209"/>
      <c r="Z46" s="209"/>
      <c r="AA46" s="209"/>
      <c r="AB46" s="209"/>
      <c r="AC46" s="209"/>
      <c r="AD46" s="209"/>
      <c r="AE46" s="115"/>
    </row>
    <row r="47" s="242" customFormat="true" ht="28.5" hidden="true" customHeight="true" outlineLevel="0" collapsed="false">
      <c r="A47" s="181"/>
      <c r="B47" s="182"/>
      <c r="C47" s="183"/>
      <c r="D47" s="246" t="n">
        <f aca="false">$B$44*D45</f>
        <v>0</v>
      </c>
      <c r="E47" s="246" t="n">
        <f aca="false">$B$44*E45</f>
        <v>0</v>
      </c>
      <c r="F47" s="246" t="n">
        <f aca="false">$B$44*F45</f>
        <v>0</v>
      </c>
      <c r="G47" s="246" t="n">
        <f aca="false">$B$44*G45</f>
        <v>0</v>
      </c>
      <c r="H47" s="246" t="n">
        <f aca="false">$B$44*H45</f>
        <v>0</v>
      </c>
      <c r="I47" s="246" t="n">
        <f aca="false">$B$44*I45</f>
        <v>0</v>
      </c>
      <c r="J47" s="246" t="n">
        <f aca="false">$B$44*J45</f>
        <v>0</v>
      </c>
      <c r="K47" s="246" t="n">
        <f aca="false">$B$44*K45</f>
        <v>0</v>
      </c>
      <c r="L47" s="246" t="n">
        <f aca="false">$B$44*L45</f>
        <v>0</v>
      </c>
      <c r="M47" s="246" t="n">
        <f aca="false">$B$44*M45</f>
        <v>0</v>
      </c>
      <c r="N47" s="246" t="n">
        <f aca="false">$B$44*N45</f>
        <v>0</v>
      </c>
      <c r="O47" s="246" t="n">
        <f aca="false">$B$44*O45</f>
        <v>0</v>
      </c>
      <c r="P47" s="233"/>
      <c r="Q47" s="234"/>
      <c r="R47" s="235"/>
      <c r="S47" s="235"/>
      <c r="T47" s="235"/>
      <c r="U47" s="235"/>
      <c r="V47" s="236"/>
      <c r="W47" s="237"/>
      <c r="X47" s="238"/>
      <c r="Y47" s="238"/>
      <c r="Z47" s="239"/>
      <c r="AA47" s="237"/>
      <c r="AB47" s="238"/>
      <c r="AC47" s="238"/>
      <c r="AD47" s="240"/>
      <c r="AE47" s="241"/>
    </row>
    <row r="48" customFormat="false" ht="28.5" hidden="false" customHeight="true" outlineLevel="0" collapsed="false">
      <c r="A48" s="199" t="s">
        <v>128</v>
      </c>
      <c r="B48" s="243" t="n">
        <v>0.04</v>
      </c>
      <c r="C48" s="122" t="s">
        <v>57</v>
      </c>
      <c r="D48" s="123" t="n">
        <v>0.05</v>
      </c>
      <c r="E48" s="123" t="n">
        <v>0.05</v>
      </c>
      <c r="F48" s="123" t="n">
        <v>0.15</v>
      </c>
      <c r="G48" s="123" t="n">
        <v>0.05</v>
      </c>
      <c r="H48" s="123" t="n">
        <v>0.15</v>
      </c>
      <c r="I48" s="123" t="n">
        <v>0.05</v>
      </c>
      <c r="J48" s="123" t="n">
        <v>0.05</v>
      </c>
      <c r="K48" s="123" t="n">
        <v>0.05</v>
      </c>
      <c r="L48" s="123" t="n">
        <v>0.05</v>
      </c>
      <c r="M48" s="123" t="n">
        <v>0.05</v>
      </c>
      <c r="N48" s="123" t="n">
        <v>0.15</v>
      </c>
      <c r="O48" s="123" t="n">
        <v>0.15</v>
      </c>
      <c r="P48" s="171" t="n">
        <f aca="false">SUM(D48:O48)</f>
        <v>1</v>
      </c>
      <c r="Q48" s="209" t="s">
        <v>129</v>
      </c>
      <c r="R48" s="209"/>
      <c r="S48" s="209"/>
      <c r="T48" s="209"/>
      <c r="U48" s="209"/>
      <c r="V48" s="209"/>
      <c r="W48" s="209"/>
      <c r="X48" s="209"/>
      <c r="Y48" s="209"/>
      <c r="Z48" s="209"/>
      <c r="AA48" s="209"/>
      <c r="AB48" s="209"/>
      <c r="AC48" s="209"/>
      <c r="AD48" s="209"/>
      <c r="AE48" s="115"/>
      <c r="AG48" s="116"/>
      <c r="AH48" s="116"/>
      <c r="AI48" s="116"/>
      <c r="AJ48" s="116"/>
      <c r="AK48" s="116"/>
      <c r="AL48" s="116"/>
      <c r="AM48" s="116"/>
      <c r="AN48" s="116"/>
      <c r="AO48" s="116"/>
    </row>
    <row r="49" customFormat="false" ht="28.5" hidden="false" customHeight="true" outlineLevel="0" collapsed="false">
      <c r="A49" s="199"/>
      <c r="B49" s="243"/>
      <c r="C49" s="117" t="s">
        <v>61</v>
      </c>
      <c r="D49" s="118" t="n">
        <f aca="false">+D50/$B$50</f>
        <v>0</v>
      </c>
      <c r="E49" s="118" t="n">
        <f aca="false">+E50/$B$50</f>
        <v>0.00133333333333333</v>
      </c>
      <c r="F49" s="118" t="n">
        <f aca="false">+F50/$B$50</f>
        <v>0</v>
      </c>
      <c r="G49" s="118" t="n">
        <f aca="false">+G50/$B$50</f>
        <v>0</v>
      </c>
      <c r="H49" s="118" t="n">
        <f aca="false">+H50/$B$50</f>
        <v>0</v>
      </c>
      <c r="I49" s="118" t="n">
        <f aca="false">+I50/$B$50</f>
        <v>0</v>
      </c>
      <c r="J49" s="118" t="n">
        <f aca="false">+J50/$B$50</f>
        <v>0</v>
      </c>
      <c r="K49" s="118" t="n">
        <f aca="false">+K50/$B$50</f>
        <v>0</v>
      </c>
      <c r="L49" s="118" t="n">
        <f aca="false">+L50/$B$50</f>
        <v>0</v>
      </c>
      <c r="M49" s="118" t="n">
        <f aca="false">+M50/$B$50</f>
        <v>0</v>
      </c>
      <c r="N49" s="118" t="n">
        <f aca="false">+N50/$B$50</f>
        <v>0</v>
      </c>
      <c r="O49" s="118" t="n">
        <f aca="false">+O50/$B$50</f>
        <v>0</v>
      </c>
      <c r="P49" s="171" t="n">
        <f aca="false">SUM(D49:O49)</f>
        <v>0.00133333333333333</v>
      </c>
      <c r="Q49" s="209"/>
      <c r="R49" s="209"/>
      <c r="S49" s="209"/>
      <c r="T49" s="209"/>
      <c r="U49" s="209"/>
      <c r="V49" s="209"/>
      <c r="W49" s="209"/>
      <c r="X49" s="209"/>
      <c r="Y49" s="209"/>
      <c r="Z49" s="209"/>
      <c r="AA49" s="209"/>
      <c r="AB49" s="209"/>
      <c r="AC49" s="209"/>
      <c r="AD49" s="209"/>
      <c r="AE49" s="115"/>
    </row>
    <row r="50" s="248" customFormat="true" ht="55.5" hidden="false" customHeight="true" outlineLevel="0" collapsed="false">
      <c r="A50" s="195" t="s">
        <v>130</v>
      </c>
      <c r="B50" s="196" t="n">
        <v>300000</v>
      </c>
      <c r="C50" s="117" t="s">
        <v>124</v>
      </c>
      <c r="D50" s="201" t="n">
        <v>0</v>
      </c>
      <c r="E50" s="201" t="n">
        <v>400</v>
      </c>
      <c r="F50" s="201"/>
      <c r="G50" s="201"/>
      <c r="H50" s="201"/>
      <c r="I50" s="201"/>
      <c r="J50" s="201"/>
      <c r="K50" s="201"/>
      <c r="L50" s="201"/>
      <c r="M50" s="201"/>
      <c r="N50" s="201"/>
      <c r="O50" s="201"/>
      <c r="P50" s="244" t="n">
        <f aca="false">SUM(D50:O50)</f>
        <v>400</v>
      </c>
      <c r="Q50" s="209"/>
      <c r="R50" s="209"/>
      <c r="S50" s="209"/>
      <c r="T50" s="209"/>
      <c r="U50" s="209"/>
      <c r="V50" s="209"/>
      <c r="W50" s="209"/>
      <c r="X50" s="209"/>
      <c r="Y50" s="209"/>
      <c r="Z50" s="209"/>
      <c r="AA50" s="209"/>
      <c r="AB50" s="209"/>
      <c r="AC50" s="209"/>
      <c r="AD50" s="209"/>
      <c r="AE50" s="247"/>
    </row>
    <row r="51" s="242" customFormat="true" ht="28.5" hidden="true" customHeight="true" outlineLevel="0" collapsed="false">
      <c r="A51" s="181"/>
      <c r="B51" s="182"/>
      <c r="C51" s="183"/>
      <c r="D51" s="246" t="n">
        <f aca="false">+$B$48*D49</f>
        <v>0</v>
      </c>
      <c r="E51" s="246" t="n">
        <f aca="false">+$B$48*E49</f>
        <v>5.33333333333333E-005</v>
      </c>
      <c r="F51" s="246" t="n">
        <f aca="false">+$B$48*F49</f>
        <v>0</v>
      </c>
      <c r="G51" s="246" t="n">
        <f aca="false">+$B$48*G49</f>
        <v>0</v>
      </c>
      <c r="H51" s="246" t="n">
        <f aca="false">+$B$48*H49</f>
        <v>0</v>
      </c>
      <c r="I51" s="246" t="n">
        <f aca="false">+$B$48*I49</f>
        <v>0</v>
      </c>
      <c r="J51" s="246" t="n">
        <f aca="false">+$B$48*J49</f>
        <v>0</v>
      </c>
      <c r="K51" s="246" t="n">
        <f aca="false">+$B$48*K49</f>
        <v>0</v>
      </c>
      <c r="L51" s="246" t="n">
        <f aca="false">+$B$48*L49</f>
        <v>0</v>
      </c>
      <c r="M51" s="246" t="n">
        <f aca="false">+$B$48*M49</f>
        <v>0</v>
      </c>
      <c r="N51" s="246" t="n">
        <f aca="false">+$B$48*N49</f>
        <v>0</v>
      </c>
      <c r="O51" s="246" t="n">
        <f aca="false">+$B$48*O49</f>
        <v>0</v>
      </c>
      <c r="P51" s="233"/>
      <c r="Q51" s="234"/>
      <c r="R51" s="235"/>
      <c r="S51" s="235"/>
      <c r="T51" s="235"/>
      <c r="U51" s="235"/>
      <c r="V51" s="236"/>
      <c r="W51" s="237"/>
      <c r="X51" s="238"/>
      <c r="Y51" s="238"/>
      <c r="Z51" s="239"/>
      <c r="AA51" s="237"/>
      <c r="AB51" s="238"/>
      <c r="AC51" s="238"/>
      <c r="AD51" s="240"/>
      <c r="AE51" s="241"/>
    </row>
    <row r="52" customFormat="false" ht="28.5" hidden="false" customHeight="true" outlineLevel="0" collapsed="false">
      <c r="A52" s="199" t="s">
        <v>131</v>
      </c>
      <c r="B52" s="243" t="n">
        <v>0.04</v>
      </c>
      <c r="C52" s="122" t="s">
        <v>57</v>
      </c>
      <c r="D52" s="123" t="n">
        <v>0.05</v>
      </c>
      <c r="E52" s="123" t="n">
        <v>0.05</v>
      </c>
      <c r="F52" s="123" t="n">
        <v>0.15</v>
      </c>
      <c r="G52" s="123" t="n">
        <v>0.05</v>
      </c>
      <c r="H52" s="123" t="n">
        <v>0.15</v>
      </c>
      <c r="I52" s="123" t="n">
        <v>0.05</v>
      </c>
      <c r="J52" s="123" t="n">
        <v>0.05</v>
      </c>
      <c r="K52" s="123" t="n">
        <v>0.05</v>
      </c>
      <c r="L52" s="123" t="n">
        <v>0.05</v>
      </c>
      <c r="M52" s="123" t="n">
        <v>0.05</v>
      </c>
      <c r="N52" s="123" t="n">
        <v>0.15</v>
      </c>
      <c r="O52" s="123" t="n">
        <v>0.15</v>
      </c>
      <c r="P52" s="171" t="n">
        <f aca="false">SUM(D52:O52)</f>
        <v>1</v>
      </c>
      <c r="Q52" s="209" t="s">
        <v>132</v>
      </c>
      <c r="R52" s="209"/>
      <c r="S52" s="209"/>
      <c r="T52" s="209"/>
      <c r="U52" s="209"/>
      <c r="V52" s="209"/>
      <c r="W52" s="209"/>
      <c r="X52" s="209"/>
      <c r="Y52" s="209"/>
      <c r="Z52" s="209"/>
      <c r="AA52" s="209"/>
      <c r="AB52" s="209"/>
      <c r="AC52" s="209"/>
      <c r="AD52" s="209"/>
      <c r="AE52" s="115"/>
    </row>
    <row r="53" customFormat="false" ht="28.5" hidden="false" customHeight="true" outlineLevel="0" collapsed="false">
      <c r="A53" s="199"/>
      <c r="B53" s="243"/>
      <c r="C53" s="117" t="s">
        <v>61</v>
      </c>
      <c r="D53" s="118" t="n">
        <f aca="false">+D54/$B$54</f>
        <v>0.0191515789473684</v>
      </c>
      <c r="E53" s="118" t="n">
        <f aca="false">+E54/$B$54</f>
        <v>0.0431125263157895</v>
      </c>
      <c r="F53" s="118" t="n">
        <f aca="false">+F54/$B$54</f>
        <v>0</v>
      </c>
      <c r="G53" s="118" t="n">
        <f aca="false">+G54/$B$54</f>
        <v>0</v>
      </c>
      <c r="H53" s="118" t="n">
        <f aca="false">+H54/$B$54</f>
        <v>0</v>
      </c>
      <c r="I53" s="118" t="n">
        <f aca="false">+I54/$B$54</f>
        <v>0</v>
      </c>
      <c r="J53" s="118" t="n">
        <f aca="false">+J54/$B$54</f>
        <v>0</v>
      </c>
      <c r="K53" s="118" t="n">
        <f aca="false">+K54/$B$54</f>
        <v>0</v>
      </c>
      <c r="L53" s="118" t="n">
        <f aca="false">+L54/$B$54</f>
        <v>0</v>
      </c>
      <c r="M53" s="118" t="n">
        <f aca="false">+M54/$B$54</f>
        <v>0</v>
      </c>
      <c r="N53" s="118" t="n">
        <f aca="false">+N54/$B$54</f>
        <v>0</v>
      </c>
      <c r="O53" s="118" t="n">
        <f aca="false">+O54/$B$54</f>
        <v>0</v>
      </c>
      <c r="P53" s="171" t="n">
        <f aca="false">SUM(D53:O53)</f>
        <v>0.0622641052631579</v>
      </c>
      <c r="Q53" s="209"/>
      <c r="R53" s="209"/>
      <c r="S53" s="209"/>
      <c r="T53" s="209"/>
      <c r="U53" s="209"/>
      <c r="V53" s="209"/>
      <c r="W53" s="209"/>
      <c r="X53" s="209"/>
      <c r="Y53" s="209"/>
      <c r="Z53" s="209"/>
      <c r="AA53" s="209"/>
      <c r="AB53" s="209"/>
      <c r="AC53" s="209"/>
      <c r="AD53" s="209"/>
      <c r="AE53" s="115"/>
    </row>
    <row r="54" s="248" customFormat="true" ht="79.5" hidden="false" customHeight="true" outlineLevel="0" collapsed="false">
      <c r="A54" s="195" t="s">
        <v>133</v>
      </c>
      <c r="B54" s="196" t="n">
        <v>19000000</v>
      </c>
      <c r="C54" s="117" t="s">
        <v>124</v>
      </c>
      <c r="D54" s="197" t="n">
        <v>363880</v>
      </c>
      <c r="E54" s="201" t="n">
        <v>819138</v>
      </c>
      <c r="F54" s="118"/>
      <c r="G54" s="118"/>
      <c r="H54" s="118"/>
      <c r="I54" s="118"/>
      <c r="J54" s="118"/>
      <c r="K54" s="118"/>
      <c r="L54" s="118"/>
      <c r="M54" s="118"/>
      <c r="N54" s="118"/>
      <c r="O54" s="118"/>
      <c r="P54" s="244" t="n">
        <f aca="false">SUM(D54:O54)</f>
        <v>1183018</v>
      </c>
      <c r="Q54" s="209"/>
      <c r="R54" s="209"/>
      <c r="S54" s="209"/>
      <c r="T54" s="209"/>
      <c r="U54" s="209"/>
      <c r="V54" s="209"/>
      <c r="W54" s="209"/>
      <c r="X54" s="209"/>
      <c r="Y54" s="209"/>
      <c r="Z54" s="209"/>
      <c r="AA54" s="209"/>
      <c r="AB54" s="209"/>
      <c r="AC54" s="209"/>
      <c r="AD54" s="209"/>
      <c r="AE54" s="247"/>
    </row>
    <row r="55" s="242" customFormat="true" ht="29.25" hidden="true" customHeight="true" outlineLevel="0" collapsed="false">
      <c r="A55" s="181"/>
      <c r="B55" s="182"/>
      <c r="C55" s="183"/>
      <c r="D55" s="249" t="n">
        <f aca="false">$B$52*D53</f>
        <v>0.000766063157894737</v>
      </c>
      <c r="E55" s="249" t="n">
        <f aca="false">$B$52*E53</f>
        <v>0.00172450105263158</v>
      </c>
      <c r="F55" s="245" t="n">
        <f aca="false">$B$52*F53</f>
        <v>0</v>
      </c>
      <c r="G55" s="245" t="n">
        <f aca="false">$B$52*G53</f>
        <v>0</v>
      </c>
      <c r="H55" s="245" t="n">
        <f aca="false">$B$52*H53</f>
        <v>0</v>
      </c>
      <c r="I55" s="245" t="n">
        <f aca="false">$B$52*I53</f>
        <v>0</v>
      </c>
      <c r="J55" s="245" t="n">
        <f aca="false">$B$52*J53</f>
        <v>0</v>
      </c>
      <c r="K55" s="245" t="n">
        <f aca="false">$B$52*K53</f>
        <v>0</v>
      </c>
      <c r="L55" s="245" t="n">
        <f aca="false">$B$52*L53</f>
        <v>0</v>
      </c>
      <c r="M55" s="245" t="n">
        <f aca="false">$B$52*M53</f>
        <v>0</v>
      </c>
      <c r="N55" s="245" t="n">
        <f aca="false">$B$52*N53</f>
        <v>0</v>
      </c>
      <c r="O55" s="245" t="n">
        <f aca="false">$B$52*O53</f>
        <v>0</v>
      </c>
      <c r="P55" s="233"/>
      <c r="Q55" s="250"/>
      <c r="R55" s="251"/>
      <c r="S55" s="251"/>
      <c r="T55" s="251"/>
      <c r="U55" s="251"/>
      <c r="V55" s="252"/>
      <c r="W55" s="253"/>
      <c r="X55" s="254"/>
      <c r="Y55" s="254"/>
      <c r="Z55" s="255"/>
      <c r="AA55" s="253"/>
      <c r="AB55" s="254"/>
      <c r="AC55" s="254"/>
      <c r="AD55" s="256"/>
      <c r="AE55" s="241"/>
    </row>
    <row r="56" customFormat="false" ht="28.5" hidden="false" customHeight="true" outlineLevel="0" collapsed="false">
      <c r="A56" s="199" t="s">
        <v>134</v>
      </c>
      <c r="B56" s="243" t="n">
        <v>0.04</v>
      </c>
      <c r="C56" s="122" t="s">
        <v>57</v>
      </c>
      <c r="D56" s="123" t="n">
        <v>0.05</v>
      </c>
      <c r="E56" s="123" t="n">
        <v>0.05</v>
      </c>
      <c r="F56" s="123" t="n">
        <v>0.15</v>
      </c>
      <c r="G56" s="123" t="n">
        <v>0.05</v>
      </c>
      <c r="H56" s="123" t="n">
        <v>0.15</v>
      </c>
      <c r="I56" s="123" t="n">
        <v>0.05</v>
      </c>
      <c r="J56" s="123" t="n">
        <v>0.05</v>
      </c>
      <c r="K56" s="123" t="n">
        <v>0.05</v>
      </c>
      <c r="L56" s="123" t="n">
        <v>0.05</v>
      </c>
      <c r="M56" s="123" t="n">
        <v>0.05</v>
      </c>
      <c r="N56" s="123" t="n">
        <v>0.15</v>
      </c>
      <c r="O56" s="123" t="n">
        <v>0.15</v>
      </c>
      <c r="P56" s="171" t="n">
        <f aca="false">SUM(D56:O56)</f>
        <v>1</v>
      </c>
      <c r="Q56" s="209" t="s">
        <v>135</v>
      </c>
      <c r="R56" s="209"/>
      <c r="S56" s="209"/>
      <c r="T56" s="209"/>
      <c r="U56" s="209"/>
      <c r="V56" s="209"/>
      <c r="W56" s="209"/>
      <c r="X56" s="209"/>
      <c r="Y56" s="209"/>
      <c r="Z56" s="209"/>
      <c r="AA56" s="209"/>
      <c r="AB56" s="209"/>
      <c r="AC56" s="209"/>
      <c r="AD56" s="209"/>
      <c r="AE56" s="115"/>
    </row>
    <row r="57" customFormat="false" ht="28.5" hidden="false" customHeight="true" outlineLevel="0" collapsed="false">
      <c r="A57" s="199"/>
      <c r="B57" s="243"/>
      <c r="C57" s="117" t="s">
        <v>61</v>
      </c>
      <c r="D57" s="118" t="n">
        <f aca="false">+D58/$B$58</f>
        <v>0</v>
      </c>
      <c r="E57" s="118" t="n">
        <f aca="false">+E58/$B$58</f>
        <v>0</v>
      </c>
      <c r="F57" s="118" t="n">
        <f aca="false">+F58/$B$58</f>
        <v>0</v>
      </c>
      <c r="G57" s="118" t="n">
        <f aca="false">+G58/$B$58</f>
        <v>0</v>
      </c>
      <c r="H57" s="118" t="n">
        <f aca="false">+H58/$B$58</f>
        <v>0</v>
      </c>
      <c r="I57" s="118" t="n">
        <f aca="false">+I58/$B$58</f>
        <v>0</v>
      </c>
      <c r="J57" s="118" t="n">
        <f aca="false">+J58/$B$58</f>
        <v>0</v>
      </c>
      <c r="K57" s="118" t="n">
        <f aca="false">+K58/$B$58</f>
        <v>0</v>
      </c>
      <c r="L57" s="118" t="n">
        <f aca="false">+L58/$B$58</f>
        <v>0</v>
      </c>
      <c r="M57" s="118" t="n">
        <f aca="false">+M58/$B$58</f>
        <v>0</v>
      </c>
      <c r="N57" s="118" t="n">
        <f aca="false">+N58/$B$58</f>
        <v>0</v>
      </c>
      <c r="O57" s="118" t="n">
        <f aca="false">+O58/$B$58</f>
        <v>0</v>
      </c>
      <c r="P57" s="171" t="n">
        <f aca="false">SUM(D57:O57)</f>
        <v>0</v>
      </c>
      <c r="Q57" s="209"/>
      <c r="R57" s="209"/>
      <c r="S57" s="209"/>
      <c r="T57" s="209"/>
      <c r="U57" s="209"/>
      <c r="V57" s="209"/>
      <c r="W57" s="209"/>
      <c r="X57" s="209"/>
      <c r="Y57" s="209"/>
      <c r="Z57" s="209"/>
      <c r="AA57" s="209"/>
      <c r="AB57" s="209"/>
      <c r="AC57" s="209"/>
      <c r="AD57" s="209"/>
      <c r="AE57" s="115"/>
    </row>
    <row r="58" customFormat="false" ht="28.5" hidden="false" customHeight="true" outlineLevel="0" collapsed="false">
      <c r="A58" s="195" t="s">
        <v>136</v>
      </c>
      <c r="B58" s="196" t="n">
        <v>20</v>
      </c>
      <c r="C58" s="117" t="s">
        <v>124</v>
      </c>
      <c r="D58" s="197" t="n">
        <v>0</v>
      </c>
      <c r="E58" s="197" t="n">
        <v>0</v>
      </c>
      <c r="F58" s="197" t="n">
        <v>0</v>
      </c>
      <c r="G58" s="197" t="n">
        <v>0</v>
      </c>
      <c r="H58" s="197" t="n">
        <v>0</v>
      </c>
      <c r="I58" s="197" t="n">
        <v>0</v>
      </c>
      <c r="J58" s="197" t="n">
        <v>0</v>
      </c>
      <c r="K58" s="197" t="n">
        <v>0</v>
      </c>
      <c r="L58" s="197" t="n">
        <v>0</v>
      </c>
      <c r="M58" s="197" t="n">
        <v>0</v>
      </c>
      <c r="N58" s="197" t="n">
        <v>0</v>
      </c>
      <c r="O58" s="197" t="n">
        <v>0</v>
      </c>
      <c r="P58" s="257" t="n">
        <f aca="false">SUM(D58:O58)</f>
        <v>0</v>
      </c>
      <c r="Q58" s="209"/>
      <c r="R58" s="209"/>
      <c r="S58" s="209"/>
      <c r="T58" s="209"/>
      <c r="U58" s="209"/>
      <c r="V58" s="209"/>
      <c r="W58" s="209"/>
      <c r="X58" s="209"/>
      <c r="Y58" s="209"/>
      <c r="Z58" s="209"/>
      <c r="AA58" s="209"/>
      <c r="AB58" s="209"/>
      <c r="AC58" s="209"/>
      <c r="AD58" s="209"/>
      <c r="AE58" s="115"/>
    </row>
    <row r="59" s="242" customFormat="true" ht="28.5" hidden="true" customHeight="true" outlineLevel="0" collapsed="false">
      <c r="A59" s="181"/>
      <c r="B59" s="182"/>
      <c r="C59" s="183"/>
      <c r="D59" s="246" t="n">
        <f aca="false">$B$56*D57</f>
        <v>0</v>
      </c>
      <c r="E59" s="246" t="n">
        <f aca="false">$B$56*E57</f>
        <v>0</v>
      </c>
      <c r="F59" s="246" t="n">
        <f aca="false">$B$56*F57</f>
        <v>0</v>
      </c>
      <c r="G59" s="246" t="n">
        <f aca="false">$B$56*G57</f>
        <v>0</v>
      </c>
      <c r="H59" s="246" t="n">
        <f aca="false">$B$56*H57</f>
        <v>0</v>
      </c>
      <c r="I59" s="246" t="n">
        <f aca="false">$B$56*I57</f>
        <v>0</v>
      </c>
      <c r="J59" s="246" t="n">
        <f aca="false">$B$56*J57</f>
        <v>0</v>
      </c>
      <c r="K59" s="246" t="n">
        <f aca="false">$B$56*K57</f>
        <v>0</v>
      </c>
      <c r="L59" s="246" t="n">
        <f aca="false">$B$56*L57</f>
        <v>0</v>
      </c>
      <c r="M59" s="246" t="n">
        <f aca="false">$B$56*M57</f>
        <v>0</v>
      </c>
      <c r="N59" s="246" t="n">
        <f aca="false">$B$56*N57</f>
        <v>0</v>
      </c>
      <c r="O59" s="246" t="n">
        <f aca="false">$B$56*O57</f>
        <v>0</v>
      </c>
      <c r="P59" s="233"/>
      <c r="Q59" s="250"/>
      <c r="R59" s="251"/>
      <c r="S59" s="251"/>
      <c r="T59" s="251"/>
      <c r="U59" s="251"/>
      <c r="V59" s="252"/>
      <c r="W59" s="253"/>
      <c r="X59" s="254"/>
      <c r="Y59" s="254"/>
      <c r="Z59" s="255"/>
      <c r="AA59" s="253"/>
      <c r="AB59" s="254"/>
      <c r="AC59" s="254"/>
      <c r="AD59" s="256"/>
      <c r="AE59" s="241"/>
    </row>
    <row r="60" customFormat="false" ht="28.5" hidden="false" customHeight="true" outlineLevel="0" collapsed="false">
      <c r="A60" s="199" t="s">
        <v>137</v>
      </c>
      <c r="B60" s="243" t="n">
        <v>0.04</v>
      </c>
      <c r="C60" s="122" t="s">
        <v>57</v>
      </c>
      <c r="D60" s="123" t="n">
        <v>0.05</v>
      </c>
      <c r="E60" s="123" t="n">
        <v>0.05</v>
      </c>
      <c r="F60" s="123" t="n">
        <v>0.15</v>
      </c>
      <c r="G60" s="123" t="n">
        <v>0.05</v>
      </c>
      <c r="H60" s="123" t="n">
        <v>0.15</v>
      </c>
      <c r="I60" s="123" t="n">
        <v>0.05</v>
      </c>
      <c r="J60" s="123" t="n">
        <v>0.05</v>
      </c>
      <c r="K60" s="123" t="n">
        <v>0.05</v>
      </c>
      <c r="L60" s="123" t="n">
        <v>0.05</v>
      </c>
      <c r="M60" s="123" t="n">
        <v>0.05</v>
      </c>
      <c r="N60" s="123" t="n">
        <v>0.15</v>
      </c>
      <c r="O60" s="123" t="n">
        <v>0.15</v>
      </c>
      <c r="P60" s="171" t="n">
        <f aca="false">SUM(D60:O60)</f>
        <v>1</v>
      </c>
      <c r="Q60" s="258" t="s">
        <v>138</v>
      </c>
      <c r="R60" s="258"/>
      <c r="S60" s="258"/>
      <c r="T60" s="258"/>
      <c r="U60" s="258"/>
      <c r="V60" s="258"/>
      <c r="W60" s="258"/>
      <c r="X60" s="258"/>
      <c r="Y60" s="258"/>
      <c r="Z60" s="258"/>
      <c r="AA60" s="258"/>
      <c r="AB60" s="258"/>
      <c r="AC60" s="258"/>
      <c r="AD60" s="258"/>
      <c r="AE60" s="115"/>
    </row>
    <row r="61" customFormat="false" ht="28.5" hidden="false" customHeight="true" outlineLevel="0" collapsed="false">
      <c r="A61" s="199"/>
      <c r="B61" s="243"/>
      <c r="C61" s="117" t="s">
        <v>61</v>
      </c>
      <c r="D61" s="118" t="n">
        <f aca="false">+D62/$B$62</f>
        <v>0.0141702631578947</v>
      </c>
      <c r="E61" s="118" t="n">
        <f aca="false">+E62/$B$62</f>
        <v>0.0273478947368421</v>
      </c>
      <c r="F61" s="118" t="n">
        <f aca="false">+F62/$B$62</f>
        <v>0</v>
      </c>
      <c r="G61" s="118" t="n">
        <f aca="false">+G62/$B$62</f>
        <v>0</v>
      </c>
      <c r="H61" s="118" t="n">
        <f aca="false">+H62/$B$62</f>
        <v>0</v>
      </c>
      <c r="I61" s="118" t="n">
        <f aca="false">+I62/$B$62</f>
        <v>0</v>
      </c>
      <c r="J61" s="118" t="n">
        <f aca="false">+J62/$B$62</f>
        <v>0</v>
      </c>
      <c r="K61" s="118" t="n">
        <f aca="false">+K62/$B$62</f>
        <v>0</v>
      </c>
      <c r="L61" s="118" t="n">
        <f aca="false">+L62/$B$62</f>
        <v>0</v>
      </c>
      <c r="M61" s="118" t="n">
        <f aca="false">+M62/$B$62</f>
        <v>0</v>
      </c>
      <c r="N61" s="118" t="n">
        <f aca="false">+N62/$B$62</f>
        <v>0</v>
      </c>
      <c r="O61" s="118" t="n">
        <f aca="false">+O62/$B$62</f>
        <v>0</v>
      </c>
      <c r="P61" s="171" t="n">
        <f aca="false">SUM(D61:O61)</f>
        <v>0.0415181578947368</v>
      </c>
      <c r="Q61" s="258"/>
      <c r="R61" s="258"/>
      <c r="S61" s="258"/>
      <c r="T61" s="258"/>
      <c r="U61" s="258"/>
      <c r="V61" s="258"/>
      <c r="W61" s="258"/>
      <c r="X61" s="258"/>
      <c r="Y61" s="258"/>
      <c r="Z61" s="258"/>
      <c r="AA61" s="258"/>
      <c r="AB61" s="258"/>
      <c r="AC61" s="258"/>
      <c r="AD61" s="258"/>
      <c r="AE61" s="115"/>
    </row>
    <row r="62" customFormat="false" ht="28.5" hidden="false" customHeight="true" outlineLevel="0" collapsed="false">
      <c r="A62" s="195" t="s">
        <v>139</v>
      </c>
      <c r="B62" s="196" t="n">
        <v>3800000</v>
      </c>
      <c r="C62" s="117" t="s">
        <v>124</v>
      </c>
      <c r="D62" s="197" t="n">
        <v>53847</v>
      </c>
      <c r="E62" s="259" t="n">
        <v>103922</v>
      </c>
      <c r="F62" s="118"/>
      <c r="G62" s="118"/>
      <c r="H62" s="118"/>
      <c r="I62" s="118"/>
      <c r="J62" s="118"/>
      <c r="K62" s="118"/>
      <c r="L62" s="118"/>
      <c r="M62" s="118"/>
      <c r="N62" s="118"/>
      <c r="O62" s="118"/>
      <c r="P62" s="244" t="n">
        <f aca="false">SUM(D62:O62)</f>
        <v>157769</v>
      </c>
      <c r="Q62" s="258"/>
      <c r="R62" s="258"/>
      <c r="S62" s="258"/>
      <c r="T62" s="258"/>
      <c r="U62" s="258"/>
      <c r="V62" s="258"/>
      <c r="W62" s="258"/>
      <c r="X62" s="258"/>
      <c r="Y62" s="258"/>
      <c r="Z62" s="258"/>
      <c r="AA62" s="258"/>
      <c r="AB62" s="258"/>
      <c r="AC62" s="258"/>
      <c r="AD62" s="258"/>
      <c r="AE62" s="115"/>
    </row>
    <row r="63" s="242" customFormat="true" ht="28.5" hidden="true" customHeight="true" outlineLevel="0" collapsed="false">
      <c r="A63" s="181"/>
      <c r="B63" s="182"/>
      <c r="C63" s="183"/>
      <c r="D63" s="246" t="n">
        <f aca="false">$B$60*D61</f>
        <v>0.00056681052631579</v>
      </c>
      <c r="E63" s="246" t="n">
        <f aca="false">$B$60*E61</f>
        <v>0.00109391578947368</v>
      </c>
      <c r="F63" s="246" t="n">
        <f aca="false">$B$60*F61</f>
        <v>0</v>
      </c>
      <c r="G63" s="246" t="n">
        <f aca="false">$B$60*G61</f>
        <v>0</v>
      </c>
      <c r="H63" s="246" t="n">
        <f aca="false">$B$60*H61</f>
        <v>0</v>
      </c>
      <c r="I63" s="246" t="n">
        <f aca="false">$B$60*I61</f>
        <v>0</v>
      </c>
      <c r="J63" s="246" t="n">
        <f aca="false">$B$60*J61</f>
        <v>0</v>
      </c>
      <c r="K63" s="246" t="n">
        <f aca="false">$B$60*K61</f>
        <v>0</v>
      </c>
      <c r="L63" s="246" t="n">
        <f aca="false">$B$60*L61</f>
        <v>0</v>
      </c>
      <c r="M63" s="246" t="n">
        <f aca="false">$B$60*M61</f>
        <v>0</v>
      </c>
      <c r="N63" s="246" t="n">
        <f aca="false">$B$60*N61</f>
        <v>0</v>
      </c>
      <c r="O63" s="246" t="n">
        <f aca="false">$B$60*O61</f>
        <v>0</v>
      </c>
      <c r="P63" s="233"/>
      <c r="Q63" s="250"/>
      <c r="R63" s="251"/>
      <c r="S63" s="251"/>
      <c r="T63" s="251"/>
      <c r="U63" s="251"/>
      <c r="V63" s="252"/>
      <c r="W63" s="253"/>
      <c r="X63" s="254"/>
      <c r="Y63" s="254"/>
      <c r="Z63" s="255"/>
      <c r="AA63" s="253"/>
      <c r="AB63" s="254"/>
      <c r="AC63" s="254"/>
      <c r="AD63" s="256"/>
      <c r="AE63" s="241"/>
    </row>
    <row r="64" customFormat="false" ht="28.5" hidden="false" customHeight="true" outlineLevel="0" collapsed="false">
      <c r="A64" s="199" t="s">
        <v>140</v>
      </c>
      <c r="B64" s="243" t="n">
        <v>0.04</v>
      </c>
      <c r="C64" s="122" t="s">
        <v>57</v>
      </c>
      <c r="D64" s="123" t="n">
        <v>0.05</v>
      </c>
      <c r="E64" s="123" t="n">
        <v>0.05</v>
      </c>
      <c r="F64" s="123" t="n">
        <v>0.15</v>
      </c>
      <c r="G64" s="123" t="n">
        <v>0.05</v>
      </c>
      <c r="H64" s="123" t="n">
        <v>0.15</v>
      </c>
      <c r="I64" s="123" t="n">
        <v>0.05</v>
      </c>
      <c r="J64" s="123" t="n">
        <v>0.05</v>
      </c>
      <c r="K64" s="123" t="n">
        <v>0.05</v>
      </c>
      <c r="L64" s="123" t="n">
        <v>0.05</v>
      </c>
      <c r="M64" s="123" t="n">
        <v>0.05</v>
      </c>
      <c r="N64" s="123" t="n">
        <v>0.15</v>
      </c>
      <c r="O64" s="123" t="n">
        <v>0.15</v>
      </c>
      <c r="P64" s="171" t="n">
        <f aca="false">SUM(D64:O64)</f>
        <v>1</v>
      </c>
      <c r="Q64" s="260" t="s">
        <v>141</v>
      </c>
      <c r="R64" s="260"/>
      <c r="S64" s="260"/>
      <c r="T64" s="260"/>
      <c r="U64" s="260"/>
      <c r="V64" s="260"/>
      <c r="W64" s="260"/>
      <c r="X64" s="260"/>
      <c r="Y64" s="260"/>
      <c r="Z64" s="260"/>
      <c r="AA64" s="260"/>
      <c r="AB64" s="260"/>
      <c r="AC64" s="260"/>
      <c r="AD64" s="260"/>
      <c r="AE64" s="115"/>
    </row>
    <row r="65" customFormat="false" ht="28.5" hidden="false" customHeight="true" outlineLevel="0" collapsed="false">
      <c r="A65" s="199"/>
      <c r="B65" s="243"/>
      <c r="C65" s="117" t="s">
        <v>61</v>
      </c>
      <c r="D65" s="118" t="n">
        <f aca="false">+D66/$B$66</f>
        <v>0</v>
      </c>
      <c r="E65" s="118" t="n">
        <f aca="false">+E66/$B$66</f>
        <v>0.05</v>
      </c>
      <c r="F65" s="118" t="n">
        <f aca="false">+F66/$B$66</f>
        <v>0</v>
      </c>
      <c r="G65" s="118" t="n">
        <f aca="false">+G66/$B$66</f>
        <v>0</v>
      </c>
      <c r="H65" s="118" t="n">
        <f aca="false">+H66/$B$66</f>
        <v>0</v>
      </c>
      <c r="I65" s="118" t="n">
        <f aca="false">+I66/$B$66</f>
        <v>0</v>
      </c>
      <c r="J65" s="118" t="n">
        <f aca="false">+J66/$B$66</f>
        <v>0</v>
      </c>
      <c r="K65" s="118" t="n">
        <f aca="false">+K66/$B$66</f>
        <v>0</v>
      </c>
      <c r="L65" s="118" t="n">
        <f aca="false">+L66/$B$66</f>
        <v>0</v>
      </c>
      <c r="M65" s="118" t="n">
        <f aca="false">+M66/$B$66</f>
        <v>0</v>
      </c>
      <c r="N65" s="118" t="n">
        <f aca="false">+N66/$B$66</f>
        <v>0</v>
      </c>
      <c r="O65" s="118" t="n">
        <f aca="false">+O66/$B$66</f>
        <v>0</v>
      </c>
      <c r="P65" s="171" t="n">
        <f aca="false">SUM(D65:O65)</f>
        <v>0.05</v>
      </c>
      <c r="Q65" s="260"/>
      <c r="R65" s="260"/>
      <c r="S65" s="260"/>
      <c r="T65" s="260"/>
      <c r="U65" s="260"/>
      <c r="V65" s="260"/>
      <c r="W65" s="260"/>
      <c r="X65" s="260"/>
      <c r="Y65" s="260"/>
      <c r="Z65" s="260"/>
      <c r="AA65" s="260"/>
      <c r="AB65" s="260"/>
      <c r="AC65" s="260"/>
      <c r="AD65" s="260"/>
      <c r="AE65" s="115"/>
    </row>
    <row r="66" customFormat="false" ht="55.5" hidden="false" customHeight="true" outlineLevel="0" collapsed="false">
      <c r="A66" s="195" t="s">
        <v>142</v>
      </c>
      <c r="B66" s="196" t="n">
        <v>20</v>
      </c>
      <c r="C66" s="117" t="s">
        <v>124</v>
      </c>
      <c r="D66" s="201" t="n">
        <v>0</v>
      </c>
      <c r="E66" s="197" t="n">
        <v>1</v>
      </c>
      <c r="F66" s="201" t="n">
        <v>0</v>
      </c>
      <c r="G66" s="201" t="n">
        <v>0</v>
      </c>
      <c r="H66" s="201" t="n">
        <v>0</v>
      </c>
      <c r="I66" s="201" t="n">
        <v>0</v>
      </c>
      <c r="J66" s="201" t="n">
        <v>0</v>
      </c>
      <c r="K66" s="201" t="n">
        <v>0</v>
      </c>
      <c r="L66" s="201" t="n">
        <v>0</v>
      </c>
      <c r="M66" s="201" t="n">
        <v>0</v>
      </c>
      <c r="N66" s="201" t="n">
        <v>0</v>
      </c>
      <c r="O66" s="201" t="n">
        <v>0</v>
      </c>
      <c r="P66" s="244" t="n">
        <f aca="false">SUM(D66:O66)</f>
        <v>1</v>
      </c>
      <c r="Q66" s="260"/>
      <c r="R66" s="260"/>
      <c r="S66" s="260"/>
      <c r="T66" s="260"/>
      <c r="U66" s="260"/>
      <c r="V66" s="260"/>
      <c r="W66" s="260"/>
      <c r="X66" s="260"/>
      <c r="Y66" s="260"/>
      <c r="Z66" s="260"/>
      <c r="AA66" s="260"/>
      <c r="AB66" s="260"/>
      <c r="AC66" s="260"/>
      <c r="AD66" s="260"/>
      <c r="AE66" s="115"/>
    </row>
    <row r="67" s="242" customFormat="true" ht="28.5" hidden="true" customHeight="true" outlineLevel="0" collapsed="false">
      <c r="A67" s="181"/>
      <c r="B67" s="182"/>
      <c r="C67" s="183"/>
      <c r="D67" s="246" t="n">
        <f aca="false">$B$64*D65</f>
        <v>0</v>
      </c>
      <c r="E67" s="246" t="n">
        <f aca="false">$B$64*E65</f>
        <v>0.002</v>
      </c>
      <c r="F67" s="246" t="n">
        <f aca="false">$B$64*F65</f>
        <v>0</v>
      </c>
      <c r="G67" s="246" t="n">
        <f aca="false">$B$64*G65</f>
        <v>0</v>
      </c>
      <c r="H67" s="246" t="n">
        <f aca="false">$B$64*H65</f>
        <v>0</v>
      </c>
      <c r="I67" s="246" t="n">
        <f aca="false">$B$64*I65</f>
        <v>0</v>
      </c>
      <c r="J67" s="246" t="n">
        <f aca="false">$B$64*J65</f>
        <v>0</v>
      </c>
      <c r="K67" s="246" t="n">
        <f aca="false">$B$64*K65</f>
        <v>0</v>
      </c>
      <c r="L67" s="246" t="n">
        <f aca="false">$B$64*L65</f>
        <v>0</v>
      </c>
      <c r="M67" s="246" t="n">
        <f aca="false">$B$64*M65</f>
        <v>0</v>
      </c>
      <c r="N67" s="246" t="n">
        <f aca="false">$B$64*N65</f>
        <v>0</v>
      </c>
      <c r="O67" s="246" t="n">
        <f aca="false">$B$64*O65</f>
        <v>0</v>
      </c>
      <c r="P67" s="233"/>
      <c r="Q67" s="234"/>
      <c r="R67" s="235"/>
      <c r="S67" s="235"/>
      <c r="T67" s="235"/>
      <c r="U67" s="235"/>
      <c r="V67" s="236"/>
      <c r="W67" s="237"/>
      <c r="X67" s="238"/>
      <c r="Y67" s="238"/>
      <c r="Z67" s="239"/>
      <c r="AA67" s="237"/>
      <c r="AB67" s="238"/>
      <c r="AC67" s="238"/>
      <c r="AD67" s="240"/>
      <c r="AE67" s="241"/>
    </row>
    <row r="68" customFormat="false" ht="15.75" hidden="false" customHeight="false" outlineLevel="0" collapsed="false">
      <c r="A68" s="211" t="s">
        <v>82</v>
      </c>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3"/>
    </row>
    <row r="69" customFormat="false" ht="15" hidden="false" customHeight="false" outlineLevel="0" collapsed="false">
      <c r="C69" s="214"/>
      <c r="D69" s="214"/>
      <c r="E69" s="214"/>
      <c r="F69" s="214"/>
      <c r="G69" s="214"/>
      <c r="H69" s="214"/>
      <c r="I69" s="214"/>
      <c r="J69" s="214"/>
      <c r="K69" s="214"/>
      <c r="L69" s="214"/>
      <c r="M69" s="214"/>
      <c r="N69" s="214"/>
      <c r="O69" s="214"/>
      <c r="P69" s="214"/>
    </row>
    <row r="70" customFormat="false" ht="15" hidden="false" customHeight="false" outlineLevel="0" collapsed="false">
      <c r="D70" s="215"/>
      <c r="E70" s="215"/>
      <c r="F70" s="215"/>
      <c r="G70" s="215"/>
      <c r="H70" s="215"/>
      <c r="I70" s="215"/>
      <c r="J70" s="215"/>
      <c r="K70" s="215"/>
      <c r="L70" s="215"/>
      <c r="M70" s="215"/>
      <c r="N70" s="215"/>
      <c r="O70" s="215"/>
    </row>
    <row r="71" customFormat="false" ht="15" hidden="false" customHeight="false" outlineLevel="0" collapsed="false">
      <c r="D71" s="215"/>
    </row>
  </sheetData>
  <mergeCells count="8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6"/>
    <mergeCell ref="W34:Z36"/>
    <mergeCell ref="AA34:AD36"/>
    <mergeCell ref="A38:A39"/>
    <mergeCell ref="B38:B39"/>
    <mergeCell ref="C38:P38"/>
    <mergeCell ref="Q38:AD38"/>
    <mergeCell ref="Q39:AD39"/>
    <mergeCell ref="A40:A41"/>
    <mergeCell ref="B40:B41"/>
    <mergeCell ref="Q40:AD42"/>
    <mergeCell ref="A44:A45"/>
    <mergeCell ref="B44:B45"/>
    <mergeCell ref="Q44:AD46"/>
    <mergeCell ref="A48:A49"/>
    <mergeCell ref="B48:B49"/>
    <mergeCell ref="Q48:AD50"/>
    <mergeCell ref="A52:A53"/>
    <mergeCell ref="B52:B53"/>
    <mergeCell ref="Q52:AD54"/>
    <mergeCell ref="A56:A57"/>
    <mergeCell ref="B56:B57"/>
    <mergeCell ref="Q56:AD58"/>
    <mergeCell ref="A60:A61"/>
    <mergeCell ref="B60:B61"/>
    <mergeCell ref="Q60:AD62"/>
    <mergeCell ref="A64:A65"/>
    <mergeCell ref="B64:B65"/>
    <mergeCell ref="Q64:AD66"/>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40 Q44 Q48 Q52 Q56 Q60 Q64"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38"/>
  <sheetViews>
    <sheetView showFormulas="false" showGridLines="true" showRowColHeaders="true" showZeros="true" rightToLeft="false" tabSelected="false" showOutlineSymbols="true" defaultGridColor="true" view="normal" topLeftCell="V23" colorId="64" zoomScale="70" zoomScaleNormal="70" zoomScalePageLayoutView="100" workbookViewId="0">
      <selection pane="topLeft" activeCell="AW25" activeCellId="0" sqref="AW25"/>
    </sheetView>
  </sheetViews>
  <sheetFormatPr defaultColWidth="10.84765625" defaultRowHeight="15" zeroHeight="false" outlineLevelRow="0" outlineLevelCol="0"/>
  <cols>
    <col collapsed="false" customWidth="true" hidden="false" outlineLevel="0" max="1" min="1" style="261" width="10.13"/>
    <col collapsed="false" customWidth="true" hidden="false" outlineLevel="0" max="2" min="2" style="261" width="19.41"/>
    <col collapsed="false" customWidth="true" hidden="false" outlineLevel="0" max="3" min="3" style="261" width="25.7"/>
    <col collapsed="false" customWidth="true" hidden="false" outlineLevel="0" max="4" min="4" style="261" width="8.28"/>
    <col collapsed="false" customWidth="true" hidden="false" outlineLevel="0" max="5" min="5" style="261" width="20.28"/>
    <col collapsed="false" customWidth="true" hidden="false" outlineLevel="0" max="6" min="6" style="261" width="8.28"/>
    <col collapsed="false" customWidth="true" hidden="false" outlineLevel="0" max="8" min="7" style="261" width="14.7"/>
    <col collapsed="false" customWidth="true" hidden="false" outlineLevel="0" max="9" min="9" style="261" width="29.28"/>
    <col collapsed="false" customWidth="true" hidden="false" outlineLevel="0" max="10" min="10" style="261" width="33.99"/>
    <col collapsed="false" customWidth="true" hidden="false" outlineLevel="0" max="12" min="11" style="261" width="29.13"/>
    <col collapsed="false" customWidth="true" hidden="false" outlineLevel="0" max="13" min="13" style="261" width="14.28"/>
    <col collapsed="false" customWidth="true" hidden="false" outlineLevel="0" max="14" min="14" style="261" width="34.85"/>
    <col collapsed="false" customWidth="true" hidden="false" outlineLevel="0" max="15" min="15" style="261" width="7.42"/>
    <col collapsed="false" customWidth="true" hidden="false" outlineLevel="0" max="16" min="16" style="261" width="15.28"/>
    <col collapsed="false" customWidth="true" hidden="false" outlineLevel="0" max="17" min="17" style="262" width="18.28"/>
    <col collapsed="false" customWidth="true" hidden="false" outlineLevel="0" max="18" min="18" style="261" width="15.28"/>
    <col collapsed="false" customWidth="true" hidden="false" outlineLevel="0" max="19" min="19" style="261" width="13.99"/>
    <col collapsed="false" customWidth="true" hidden="false" outlineLevel="0" max="20" min="20" style="261" width="16.7"/>
    <col collapsed="false" customWidth="true" hidden="false" outlineLevel="0" max="21" min="21" style="263" width="17.85"/>
    <col collapsed="false" customWidth="true" hidden="false" outlineLevel="0" max="22" min="22" style="261" width="6.41"/>
    <col collapsed="false" customWidth="true" hidden="false" outlineLevel="0" max="23" min="23" style="261" width="5.28"/>
    <col collapsed="false" customWidth="true" hidden="false" outlineLevel="0" max="25" min="24" style="261" width="5.71"/>
    <col collapsed="false" customWidth="true" hidden="false" outlineLevel="0" max="26" min="26" style="261" width="5.28"/>
    <col collapsed="false" customWidth="true" hidden="false" outlineLevel="0" max="27" min="27" style="261" width="5.71"/>
    <col collapsed="false" customWidth="true" hidden="false" outlineLevel="0" max="28" min="28" style="261" width="5.99"/>
    <col collapsed="false" customWidth="true" hidden="false" outlineLevel="0" max="29" min="29" style="261" width="5.85"/>
    <col collapsed="false" customWidth="true" hidden="false" outlineLevel="0" max="33" min="30" style="261" width="5.71"/>
    <col collapsed="false" customWidth="true" hidden="false" outlineLevel="0" max="34" min="34" style="261" width="6.41"/>
    <col collapsed="false" customWidth="true" hidden="false" outlineLevel="0" max="45" min="35" style="261" width="5.85"/>
    <col collapsed="false" customWidth="true" hidden="false" outlineLevel="0" max="46" min="46" style="264" width="13.56"/>
    <col collapsed="false" customWidth="false" hidden="false" outlineLevel="0" max="47" min="47" style="261" width="10.85"/>
    <col collapsed="false" customWidth="true" hidden="false" outlineLevel="0" max="48" min="48" style="263" width="33.85"/>
    <col collapsed="false" customWidth="true" hidden="false" outlineLevel="0" max="50" min="49" style="261" width="24.41"/>
    <col collapsed="false" customWidth="false" hidden="false" outlineLevel="0" max="257" min="51" style="261" width="10.85"/>
  </cols>
  <sheetData>
    <row r="1" customFormat="false" ht="15.95" hidden="false" customHeight="true" outlineLevel="0" collapsed="false">
      <c r="A1" s="265" t="s">
        <v>0</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6" t="s">
        <v>1</v>
      </c>
      <c r="AX1" s="266"/>
    </row>
    <row r="2" customFormat="false" ht="15.95" hidden="false" customHeight="true" outlineLevel="0" collapsed="false">
      <c r="A2" s="267" t="s">
        <v>2</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8" t="s">
        <v>83</v>
      </c>
      <c r="AX2" s="268"/>
    </row>
    <row r="3" customFormat="false" ht="15" hidden="false" customHeight="true" outlineLevel="0" collapsed="false">
      <c r="A3" s="269" t="s">
        <v>143</v>
      </c>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8" t="s">
        <v>84</v>
      </c>
      <c r="AX3" s="268"/>
    </row>
    <row r="4" customFormat="false" ht="15.95"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70" t="s">
        <v>144</v>
      </c>
      <c r="AX4" s="270"/>
    </row>
    <row r="5" customFormat="false" ht="15" hidden="false" customHeight="true" outlineLevel="0" collapsed="false">
      <c r="A5" s="271" t="s">
        <v>145</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t="s">
        <v>13</v>
      </c>
      <c r="AI5" s="271"/>
      <c r="AJ5" s="271"/>
      <c r="AK5" s="271"/>
      <c r="AL5" s="271"/>
      <c r="AM5" s="271"/>
      <c r="AN5" s="271"/>
      <c r="AO5" s="271"/>
      <c r="AP5" s="271"/>
      <c r="AQ5" s="271"/>
      <c r="AR5" s="271"/>
      <c r="AS5" s="271"/>
      <c r="AT5" s="271"/>
      <c r="AU5" s="271"/>
      <c r="AV5" s="272" t="s">
        <v>146</v>
      </c>
      <c r="AW5" s="272" t="s">
        <v>147</v>
      </c>
      <c r="AX5" s="272" t="s">
        <v>148</v>
      </c>
    </row>
    <row r="6" customFormat="false" ht="15" hidden="false" customHeight="true" outlineLevel="0" collapsed="false">
      <c r="A6" s="271" t="s">
        <v>8</v>
      </c>
      <c r="B6" s="271"/>
      <c r="C6" s="271"/>
      <c r="D6" s="273" t="n">
        <v>44627</v>
      </c>
      <c r="E6" s="273"/>
      <c r="F6" s="271" t="s">
        <v>10</v>
      </c>
      <c r="G6" s="271"/>
      <c r="H6" s="274" t="s">
        <v>11</v>
      </c>
      <c r="I6" s="274"/>
      <c r="J6" s="275"/>
      <c r="K6" s="276"/>
      <c r="L6" s="276"/>
      <c r="M6" s="276"/>
      <c r="N6" s="276"/>
      <c r="O6" s="276"/>
      <c r="P6" s="276"/>
      <c r="Q6" s="276"/>
      <c r="R6" s="276"/>
      <c r="S6" s="276"/>
      <c r="T6" s="276"/>
      <c r="U6" s="276"/>
      <c r="V6" s="277"/>
      <c r="W6" s="277"/>
      <c r="X6" s="277"/>
      <c r="Y6" s="277"/>
      <c r="Z6" s="277"/>
      <c r="AA6" s="277"/>
      <c r="AB6" s="277"/>
      <c r="AC6" s="277"/>
      <c r="AD6" s="277"/>
      <c r="AE6" s="277"/>
      <c r="AF6" s="277"/>
      <c r="AG6" s="278"/>
      <c r="AH6" s="271"/>
      <c r="AI6" s="271"/>
      <c r="AJ6" s="271"/>
      <c r="AK6" s="271"/>
      <c r="AL6" s="271"/>
      <c r="AM6" s="271"/>
      <c r="AN6" s="271"/>
      <c r="AO6" s="271"/>
      <c r="AP6" s="271"/>
      <c r="AQ6" s="271"/>
      <c r="AR6" s="271"/>
      <c r="AS6" s="271"/>
      <c r="AT6" s="271"/>
      <c r="AU6" s="271"/>
      <c r="AV6" s="272"/>
      <c r="AW6" s="272"/>
      <c r="AX6" s="272"/>
    </row>
    <row r="7" customFormat="false" ht="15" hidden="false" customHeight="true" outlineLevel="0" collapsed="false">
      <c r="A7" s="271"/>
      <c r="B7" s="271"/>
      <c r="C7" s="271"/>
      <c r="D7" s="273"/>
      <c r="E7" s="273"/>
      <c r="F7" s="271"/>
      <c r="G7" s="271"/>
      <c r="H7" s="274" t="s">
        <v>12</v>
      </c>
      <c r="I7" s="274"/>
      <c r="J7" s="275"/>
      <c r="K7" s="276"/>
      <c r="L7" s="276"/>
      <c r="M7" s="276"/>
      <c r="N7" s="276"/>
      <c r="O7" s="276"/>
      <c r="P7" s="276"/>
      <c r="Q7" s="276"/>
      <c r="R7" s="276"/>
      <c r="S7" s="276"/>
      <c r="T7" s="276"/>
      <c r="U7" s="276"/>
      <c r="V7" s="279"/>
      <c r="W7" s="279"/>
      <c r="X7" s="279"/>
      <c r="Y7" s="279"/>
      <c r="Z7" s="279"/>
      <c r="AA7" s="279"/>
      <c r="AB7" s="279"/>
      <c r="AC7" s="279"/>
      <c r="AD7" s="279"/>
      <c r="AE7" s="279"/>
      <c r="AF7" s="279"/>
      <c r="AG7" s="280"/>
      <c r="AH7" s="271"/>
      <c r="AI7" s="271"/>
      <c r="AJ7" s="271"/>
      <c r="AK7" s="271"/>
      <c r="AL7" s="271"/>
      <c r="AM7" s="271"/>
      <c r="AN7" s="271"/>
      <c r="AO7" s="271"/>
      <c r="AP7" s="271"/>
      <c r="AQ7" s="271"/>
      <c r="AR7" s="271"/>
      <c r="AS7" s="271"/>
      <c r="AT7" s="271"/>
      <c r="AU7" s="271"/>
      <c r="AV7" s="272"/>
      <c r="AW7" s="272"/>
      <c r="AX7" s="272"/>
    </row>
    <row r="8" customFormat="false" ht="15" hidden="false" customHeight="true" outlineLevel="0" collapsed="false">
      <c r="A8" s="271"/>
      <c r="B8" s="271"/>
      <c r="C8" s="271"/>
      <c r="D8" s="273"/>
      <c r="E8" s="273"/>
      <c r="F8" s="271"/>
      <c r="G8" s="271"/>
      <c r="H8" s="274" t="s">
        <v>13</v>
      </c>
      <c r="I8" s="274"/>
      <c r="J8" s="275" t="s">
        <v>85</v>
      </c>
      <c r="K8" s="276"/>
      <c r="L8" s="276"/>
      <c r="M8" s="276"/>
      <c r="N8" s="276"/>
      <c r="O8" s="276"/>
      <c r="P8" s="276"/>
      <c r="Q8" s="276"/>
      <c r="R8" s="276"/>
      <c r="S8" s="276"/>
      <c r="T8" s="276"/>
      <c r="U8" s="276"/>
      <c r="V8" s="281"/>
      <c r="W8" s="281"/>
      <c r="X8" s="281"/>
      <c r="Y8" s="281"/>
      <c r="Z8" s="281"/>
      <c r="AA8" s="281"/>
      <c r="AB8" s="281"/>
      <c r="AC8" s="281"/>
      <c r="AD8" s="281"/>
      <c r="AE8" s="281"/>
      <c r="AF8" s="281"/>
      <c r="AG8" s="282"/>
      <c r="AH8" s="271"/>
      <c r="AI8" s="271"/>
      <c r="AJ8" s="271"/>
      <c r="AK8" s="271"/>
      <c r="AL8" s="271"/>
      <c r="AM8" s="271"/>
      <c r="AN8" s="271"/>
      <c r="AO8" s="271"/>
      <c r="AP8" s="271"/>
      <c r="AQ8" s="271"/>
      <c r="AR8" s="271"/>
      <c r="AS8" s="271"/>
      <c r="AT8" s="271"/>
      <c r="AU8" s="271"/>
      <c r="AV8" s="272"/>
      <c r="AW8" s="272"/>
      <c r="AX8" s="272"/>
    </row>
    <row r="9" customFormat="false" ht="15" hidden="false" customHeight="true" outlineLevel="0" collapsed="false">
      <c r="A9" s="283" t="s">
        <v>149</v>
      </c>
      <c r="B9" s="283"/>
      <c r="C9" s="283"/>
      <c r="D9" s="284" t="s">
        <v>150</v>
      </c>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71"/>
      <c r="AI9" s="271"/>
      <c r="AJ9" s="271"/>
      <c r="AK9" s="271"/>
      <c r="AL9" s="271"/>
      <c r="AM9" s="271"/>
      <c r="AN9" s="271"/>
      <c r="AO9" s="271"/>
      <c r="AP9" s="271"/>
      <c r="AQ9" s="271"/>
      <c r="AR9" s="271"/>
      <c r="AS9" s="271"/>
      <c r="AT9" s="271"/>
      <c r="AU9" s="271"/>
      <c r="AV9" s="272"/>
      <c r="AW9" s="272"/>
      <c r="AX9" s="272"/>
    </row>
    <row r="10" customFormat="false" ht="15" hidden="false" customHeight="true" outlineLevel="0" collapsed="false">
      <c r="A10" s="285" t="s">
        <v>151</v>
      </c>
      <c r="B10" s="285"/>
      <c r="C10" s="285"/>
      <c r="D10" s="286" t="s">
        <v>152</v>
      </c>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71"/>
      <c r="AI10" s="271"/>
      <c r="AJ10" s="271"/>
      <c r="AK10" s="271"/>
      <c r="AL10" s="271"/>
      <c r="AM10" s="271"/>
      <c r="AN10" s="271"/>
      <c r="AO10" s="271"/>
      <c r="AP10" s="271"/>
      <c r="AQ10" s="271"/>
      <c r="AR10" s="271"/>
      <c r="AS10" s="271"/>
      <c r="AT10" s="271"/>
      <c r="AU10" s="271"/>
      <c r="AV10" s="272"/>
      <c r="AW10" s="272"/>
      <c r="AX10" s="272"/>
    </row>
    <row r="11" customFormat="false" ht="39.95" hidden="false" customHeight="true" outlineLevel="0" collapsed="false">
      <c r="A11" s="272" t="s">
        <v>153</v>
      </c>
      <c r="B11" s="272"/>
      <c r="C11" s="272"/>
      <c r="D11" s="272"/>
      <c r="E11" s="272"/>
      <c r="F11" s="272"/>
      <c r="G11" s="272" t="s">
        <v>154</v>
      </c>
      <c r="H11" s="272"/>
      <c r="I11" s="272" t="s">
        <v>155</v>
      </c>
      <c r="J11" s="272" t="s">
        <v>156</v>
      </c>
      <c r="K11" s="272" t="s">
        <v>157</v>
      </c>
      <c r="L11" s="272" t="s">
        <v>158</v>
      </c>
      <c r="M11" s="272" t="s">
        <v>159</v>
      </c>
      <c r="N11" s="272" t="s">
        <v>160</v>
      </c>
      <c r="O11" s="272" t="s">
        <v>161</v>
      </c>
      <c r="P11" s="272"/>
      <c r="Q11" s="272"/>
      <c r="R11" s="272"/>
      <c r="S11" s="272"/>
      <c r="T11" s="272" t="s">
        <v>162</v>
      </c>
      <c r="U11" s="272" t="s">
        <v>163</v>
      </c>
      <c r="V11" s="271" t="s">
        <v>164</v>
      </c>
      <c r="W11" s="271"/>
      <c r="X11" s="271"/>
      <c r="Y11" s="271"/>
      <c r="Z11" s="271"/>
      <c r="AA11" s="271"/>
      <c r="AB11" s="271"/>
      <c r="AC11" s="271"/>
      <c r="AD11" s="271"/>
      <c r="AE11" s="271"/>
      <c r="AF11" s="271"/>
      <c r="AG11" s="271"/>
      <c r="AH11" s="271" t="s">
        <v>165</v>
      </c>
      <c r="AI11" s="271"/>
      <c r="AJ11" s="271"/>
      <c r="AK11" s="271"/>
      <c r="AL11" s="271"/>
      <c r="AM11" s="271"/>
      <c r="AN11" s="271"/>
      <c r="AO11" s="271"/>
      <c r="AP11" s="271"/>
      <c r="AQ11" s="271"/>
      <c r="AR11" s="271"/>
      <c r="AS11" s="271"/>
      <c r="AT11" s="272" t="s">
        <v>33</v>
      </c>
      <c r="AU11" s="272"/>
      <c r="AV11" s="272"/>
      <c r="AW11" s="272"/>
      <c r="AX11" s="272"/>
    </row>
    <row r="12" customFormat="false" ht="42.75" hidden="false" customHeight="false" outlineLevel="0" collapsed="false">
      <c r="A12" s="272" t="s">
        <v>166</v>
      </c>
      <c r="B12" s="272" t="s">
        <v>167</v>
      </c>
      <c r="C12" s="272" t="s">
        <v>168</v>
      </c>
      <c r="D12" s="272" t="s">
        <v>169</v>
      </c>
      <c r="E12" s="272" t="s">
        <v>170</v>
      </c>
      <c r="F12" s="272" t="s">
        <v>171</v>
      </c>
      <c r="G12" s="272" t="s">
        <v>172</v>
      </c>
      <c r="H12" s="272" t="s">
        <v>173</v>
      </c>
      <c r="I12" s="272"/>
      <c r="J12" s="272"/>
      <c r="K12" s="272"/>
      <c r="L12" s="272"/>
      <c r="M12" s="272"/>
      <c r="N12" s="272"/>
      <c r="O12" s="272" t="n">
        <v>2020</v>
      </c>
      <c r="P12" s="272" t="n">
        <v>2021</v>
      </c>
      <c r="Q12" s="272" t="n">
        <v>2022</v>
      </c>
      <c r="R12" s="272" t="n">
        <v>2023</v>
      </c>
      <c r="S12" s="272" t="n">
        <v>2024</v>
      </c>
      <c r="T12" s="272"/>
      <c r="U12" s="272"/>
      <c r="V12" s="287" t="s">
        <v>35</v>
      </c>
      <c r="W12" s="287" t="s">
        <v>36</v>
      </c>
      <c r="X12" s="287" t="s">
        <v>37</v>
      </c>
      <c r="Y12" s="287" t="s">
        <v>38</v>
      </c>
      <c r="Z12" s="287" t="s">
        <v>39</v>
      </c>
      <c r="AA12" s="287" t="s">
        <v>40</v>
      </c>
      <c r="AB12" s="287" t="s">
        <v>41</v>
      </c>
      <c r="AC12" s="287" t="s">
        <v>42</v>
      </c>
      <c r="AD12" s="287" t="s">
        <v>43</v>
      </c>
      <c r="AE12" s="287" t="s">
        <v>44</v>
      </c>
      <c r="AF12" s="287" t="s">
        <v>45</v>
      </c>
      <c r="AG12" s="287" t="s">
        <v>46</v>
      </c>
      <c r="AH12" s="287" t="s">
        <v>35</v>
      </c>
      <c r="AI12" s="287" t="s">
        <v>36</v>
      </c>
      <c r="AJ12" s="287" t="s">
        <v>37</v>
      </c>
      <c r="AK12" s="287" t="s">
        <v>38</v>
      </c>
      <c r="AL12" s="287" t="s">
        <v>39</v>
      </c>
      <c r="AM12" s="287" t="s">
        <v>40</v>
      </c>
      <c r="AN12" s="287" t="s">
        <v>41</v>
      </c>
      <c r="AO12" s="287" t="s">
        <v>42</v>
      </c>
      <c r="AP12" s="287" t="s">
        <v>43</v>
      </c>
      <c r="AQ12" s="287" t="s">
        <v>44</v>
      </c>
      <c r="AR12" s="287" t="s">
        <v>45</v>
      </c>
      <c r="AS12" s="287" t="s">
        <v>46</v>
      </c>
      <c r="AT12" s="288" t="s">
        <v>174</v>
      </c>
      <c r="AU12" s="272" t="s">
        <v>175</v>
      </c>
      <c r="AV12" s="272"/>
      <c r="AW12" s="272"/>
      <c r="AX12" s="272"/>
    </row>
    <row r="13" customFormat="false" ht="156" hidden="false" customHeight="true" outlineLevel="0" collapsed="false">
      <c r="A13" s="289" t="n">
        <v>306</v>
      </c>
      <c r="B13" s="289"/>
      <c r="C13" s="289"/>
      <c r="D13" s="289"/>
      <c r="E13" s="289"/>
      <c r="F13" s="289"/>
      <c r="G13" s="290" t="s">
        <v>176</v>
      </c>
      <c r="H13" s="263"/>
      <c r="I13" s="290" t="s">
        <v>177</v>
      </c>
      <c r="J13" s="263" t="s">
        <v>102</v>
      </c>
      <c r="K13" s="290" t="s">
        <v>178</v>
      </c>
      <c r="L13" s="291" t="n">
        <v>4</v>
      </c>
      <c r="M13" s="292" t="s">
        <v>179</v>
      </c>
      <c r="N13" s="290" t="s">
        <v>180</v>
      </c>
      <c r="O13" s="293" t="n">
        <v>0.5</v>
      </c>
      <c r="P13" s="294" t="n">
        <v>1</v>
      </c>
      <c r="Q13" s="295" t="n">
        <v>1</v>
      </c>
      <c r="R13" s="294" t="n">
        <v>1</v>
      </c>
      <c r="S13" s="296" t="n">
        <v>0.5</v>
      </c>
      <c r="T13" s="294" t="s">
        <v>181</v>
      </c>
      <c r="U13" s="294" t="s">
        <v>182</v>
      </c>
      <c r="V13" s="297" t="n">
        <f aca="false">+'Metas 1 PA proyecto'!D34</f>
        <v>0.2</v>
      </c>
      <c r="W13" s="297" t="n">
        <f aca="false">+'Metas 1 PA proyecto'!E34</f>
        <v>0.05</v>
      </c>
      <c r="X13" s="297" t="n">
        <f aca="false">+'Metas 1 PA proyecto'!F34</f>
        <v>0.11</v>
      </c>
      <c r="Y13" s="297" t="n">
        <f aca="false">+'Metas 1 PA proyecto'!G34</f>
        <v>0.05</v>
      </c>
      <c r="Z13" s="297" t="n">
        <f aca="false">+'Metas 1 PA proyecto'!H34</f>
        <v>0.11</v>
      </c>
      <c r="AA13" s="297" t="n">
        <f aca="false">+'Metas 1 PA proyecto'!I34</f>
        <v>0.05</v>
      </c>
      <c r="AB13" s="297" t="n">
        <f aca="false">+'Metas 1 PA proyecto'!J34</f>
        <v>0.05</v>
      </c>
      <c r="AC13" s="297" t="n">
        <f aca="false">+'Metas 1 PA proyecto'!K34</f>
        <v>0.05</v>
      </c>
      <c r="AD13" s="297" t="n">
        <f aca="false">+'Metas 1 PA proyecto'!L34</f>
        <v>0.05</v>
      </c>
      <c r="AE13" s="297" t="n">
        <f aca="false">+'Metas 1 PA proyecto'!M34</f>
        <v>0.05</v>
      </c>
      <c r="AF13" s="297" t="n">
        <f aca="false">+'Metas 1 PA proyecto'!N34</f>
        <v>0.11</v>
      </c>
      <c r="AG13" s="297" t="n">
        <f aca="false">+'Metas 1 PA proyecto'!O34</f>
        <v>0.12</v>
      </c>
      <c r="AH13" s="297" t="n">
        <f aca="false">+'Metas 1 PA proyecto'!D35</f>
        <v>0.15</v>
      </c>
      <c r="AI13" s="297" t="n">
        <f aca="false">+'Metas 1 PA proyecto'!E35</f>
        <v>0.0512849420849421</v>
      </c>
      <c r="AJ13" s="297" t="n">
        <f aca="false">+'Metas 1 PA proyecto'!F35</f>
        <v>0</v>
      </c>
      <c r="AK13" s="297" t="n">
        <f aca="false">+'Metas 1 PA proyecto'!G35</f>
        <v>0</v>
      </c>
      <c r="AL13" s="297" t="n">
        <f aca="false">+'Metas 1 PA proyecto'!H35</f>
        <v>0</v>
      </c>
      <c r="AM13" s="297" t="n">
        <f aca="false">+'Metas 1 PA proyecto'!I35</f>
        <v>0</v>
      </c>
      <c r="AN13" s="297" t="n">
        <f aca="false">+'Metas 1 PA proyecto'!J35</f>
        <v>0</v>
      </c>
      <c r="AO13" s="297" t="n">
        <f aca="false">+'Metas 1 PA proyecto'!K35</f>
        <v>0</v>
      </c>
      <c r="AP13" s="297" t="n">
        <f aca="false">+'Metas 1 PA proyecto'!L35</f>
        <v>0</v>
      </c>
      <c r="AQ13" s="297" t="n">
        <f aca="false">+'Metas 1 PA proyecto'!M35</f>
        <v>0</v>
      </c>
      <c r="AR13" s="297" t="n">
        <f aca="false">+'Metas 1 PA proyecto'!N35</f>
        <v>0</v>
      </c>
      <c r="AS13" s="297" t="n">
        <f aca="false">+'Metas 1 PA proyecto'!O35</f>
        <v>0</v>
      </c>
      <c r="AT13" s="298" t="n">
        <f aca="false">+'Metas 1 PA proyecto'!P36</f>
        <v>0.150963706563707</v>
      </c>
      <c r="AU13" s="299" t="n">
        <f aca="false">+'Metas 1 PA proyecto'!P35</f>
        <v>0.201284942084942</v>
      </c>
      <c r="AV13" s="300" t="s">
        <v>101</v>
      </c>
      <c r="AW13" s="301"/>
      <c r="AX13" s="302"/>
    </row>
    <row r="14" s="310" customFormat="true" ht="134.1" hidden="false" customHeight="true" outlineLevel="0" collapsed="false">
      <c r="A14" s="289" t="n">
        <v>306</v>
      </c>
      <c r="B14" s="289"/>
      <c r="C14" s="289"/>
      <c r="D14" s="289" t="n">
        <v>38</v>
      </c>
      <c r="E14" s="289"/>
      <c r="F14" s="290"/>
      <c r="G14" s="290" t="s">
        <v>176</v>
      </c>
      <c r="H14" s="289"/>
      <c r="I14" s="303" t="s">
        <v>119</v>
      </c>
      <c r="J14" s="292" t="s">
        <v>121</v>
      </c>
      <c r="K14" s="304" t="s">
        <v>183</v>
      </c>
      <c r="L14" s="305" t="n">
        <v>80000000</v>
      </c>
      <c r="M14" s="292" t="s">
        <v>179</v>
      </c>
      <c r="N14" s="292" t="s">
        <v>184</v>
      </c>
      <c r="O14" s="304"/>
      <c r="P14" s="306" t="n">
        <v>25000000</v>
      </c>
      <c r="Q14" s="307" t="n">
        <v>30000000</v>
      </c>
      <c r="R14" s="306" t="n">
        <v>20000000</v>
      </c>
      <c r="S14" s="306" t="n">
        <v>5000000</v>
      </c>
      <c r="T14" s="275" t="s">
        <v>181</v>
      </c>
      <c r="U14" s="303" t="s">
        <v>185</v>
      </c>
      <c r="V14" s="297" t="n">
        <f aca="false">+'Metas 2 PA proyecto'!D34</f>
        <v>0.2</v>
      </c>
      <c r="W14" s="297" t="n">
        <f aca="false">+'Metas 2 PA proyecto'!E34</f>
        <v>0.03</v>
      </c>
      <c r="X14" s="297" t="n">
        <f aca="false">+'Metas 2 PA proyecto'!F34</f>
        <v>0.1</v>
      </c>
      <c r="Y14" s="297" t="n">
        <f aca="false">+'Metas 2 PA proyecto'!G34</f>
        <v>0.03</v>
      </c>
      <c r="Z14" s="297" t="n">
        <f aca="false">+'Metas 2 PA proyecto'!H34</f>
        <v>0.1</v>
      </c>
      <c r="AA14" s="297" t="n">
        <f aca="false">+'Metas 2 PA proyecto'!I34</f>
        <v>0.1</v>
      </c>
      <c r="AB14" s="297" t="n">
        <f aca="false">+'Metas 2 PA proyecto'!J34</f>
        <v>0.15</v>
      </c>
      <c r="AC14" s="297" t="n">
        <f aca="false">+'Metas 2 PA proyecto'!K34</f>
        <v>0.03</v>
      </c>
      <c r="AD14" s="297" t="n">
        <f aca="false">+'Metas 2 PA proyecto'!L34</f>
        <v>0.03</v>
      </c>
      <c r="AE14" s="297" t="n">
        <f aca="false">+'Metas 2 PA proyecto'!M34</f>
        <v>0.03</v>
      </c>
      <c r="AF14" s="297" t="n">
        <f aca="false">+'Metas 2 PA proyecto'!N34</f>
        <v>0.1</v>
      </c>
      <c r="AG14" s="297" t="n">
        <f aca="false">+'Metas 2 PA proyecto'!O34</f>
        <v>0.1</v>
      </c>
      <c r="AH14" s="297" t="n">
        <f aca="false">+'Metas 2 PA proyecto'!D35</f>
        <v>0.02</v>
      </c>
      <c r="AI14" s="297" t="n">
        <f aca="false">+'Metas 2 PA proyecto'!E35</f>
        <v>0.0048717501754386</v>
      </c>
      <c r="AJ14" s="297" t="n">
        <f aca="false">+'Metas 2 PA proyecto'!F35</f>
        <v>0</v>
      </c>
      <c r="AK14" s="297" t="n">
        <f aca="false">+'Metas 2 PA proyecto'!G35</f>
        <v>0</v>
      </c>
      <c r="AL14" s="297" t="n">
        <f aca="false">+'Metas 2 PA proyecto'!H35</f>
        <v>0</v>
      </c>
      <c r="AM14" s="297" t="n">
        <f aca="false">+'Metas 2 PA proyecto'!I35</f>
        <v>0</v>
      </c>
      <c r="AN14" s="297" t="n">
        <f aca="false">+'Metas 2 PA proyecto'!J35</f>
        <v>0</v>
      </c>
      <c r="AO14" s="297" t="n">
        <f aca="false">+'Metas 2 PA proyecto'!K35</f>
        <v>0</v>
      </c>
      <c r="AP14" s="297" t="n">
        <f aca="false">+'Metas 2 PA proyecto'!L35</f>
        <v>0</v>
      </c>
      <c r="AQ14" s="297" t="n">
        <f aca="false">+'Metas 2 PA proyecto'!M35</f>
        <v>0</v>
      </c>
      <c r="AR14" s="297" t="n">
        <f aca="false">+'Metas 2 PA proyecto'!N35</f>
        <v>0</v>
      </c>
      <c r="AS14" s="297" t="n">
        <f aca="false">+'Metas 2 PA proyecto'!O35</f>
        <v>0</v>
      </c>
      <c r="AT14" s="306" t="n">
        <f aca="false">+'Metas 2 PA proyecto'!P36</f>
        <v>1341187</v>
      </c>
      <c r="AU14" s="308" t="n">
        <f aca="false">+'Metas 2 PA proyecto'!P35</f>
        <v>0.0248717501754386</v>
      </c>
      <c r="AV14" s="309" t="s">
        <v>186</v>
      </c>
      <c r="AW14" s="308"/>
      <c r="AX14" s="304"/>
    </row>
    <row r="15" s="310" customFormat="true" ht="129" hidden="false" customHeight="true" outlineLevel="0" collapsed="false">
      <c r="A15" s="289"/>
      <c r="B15" s="289"/>
      <c r="C15" s="289"/>
      <c r="D15" s="289"/>
      <c r="E15" s="289" t="n">
        <v>1.1</v>
      </c>
      <c r="F15" s="290"/>
      <c r="G15" s="290" t="s">
        <v>176</v>
      </c>
      <c r="H15" s="289"/>
      <c r="I15" s="303" t="s">
        <v>187</v>
      </c>
      <c r="J15" s="292" t="s">
        <v>105</v>
      </c>
      <c r="K15" s="304" t="s">
        <v>183</v>
      </c>
      <c r="L15" s="311" t="n">
        <v>15</v>
      </c>
      <c r="M15" s="292" t="s">
        <v>179</v>
      </c>
      <c r="N15" s="292" t="s">
        <v>188</v>
      </c>
      <c r="O15" s="304"/>
      <c r="P15" s="304" t="n">
        <v>12</v>
      </c>
      <c r="Q15" s="312" t="n">
        <v>15</v>
      </c>
      <c r="R15" s="304"/>
      <c r="S15" s="304"/>
      <c r="T15" s="275" t="s">
        <v>181</v>
      </c>
      <c r="U15" s="303" t="s">
        <v>189</v>
      </c>
      <c r="V15" s="297" t="n">
        <f aca="false">+'Metas 1 PA proyecto'!D40</f>
        <v>1</v>
      </c>
      <c r="W15" s="297" t="n">
        <f aca="false">+'Metas 1 PA proyecto'!E40</f>
        <v>0</v>
      </c>
      <c r="X15" s="297" t="n">
        <f aca="false">+'Metas 1 PA proyecto'!F40</f>
        <v>0</v>
      </c>
      <c r="Y15" s="297" t="n">
        <f aca="false">+'Metas 1 PA proyecto'!G40</f>
        <v>0</v>
      </c>
      <c r="Z15" s="297" t="n">
        <f aca="false">+'Metas 1 PA proyecto'!H40</f>
        <v>0</v>
      </c>
      <c r="AA15" s="297" t="n">
        <f aca="false">+'Metas 1 PA proyecto'!I40</f>
        <v>0</v>
      </c>
      <c r="AB15" s="297" t="n">
        <f aca="false">+'Metas 1 PA proyecto'!J40</f>
        <v>0</v>
      </c>
      <c r="AC15" s="297" t="n">
        <f aca="false">+'Metas 1 PA proyecto'!K40</f>
        <v>0</v>
      </c>
      <c r="AD15" s="297" t="n">
        <f aca="false">+'Metas 1 PA proyecto'!L40</f>
        <v>0</v>
      </c>
      <c r="AE15" s="297" t="n">
        <f aca="false">+'Metas 1 PA proyecto'!M40</f>
        <v>0</v>
      </c>
      <c r="AF15" s="297" t="n">
        <f aca="false">+'Metas 1 PA proyecto'!N40</f>
        <v>0</v>
      </c>
      <c r="AG15" s="297" t="n">
        <f aca="false">+'Metas 1 PA proyecto'!O40</f>
        <v>0</v>
      </c>
      <c r="AH15" s="297" t="n">
        <f aca="false">+'Metas 1 PA proyecto'!D40</f>
        <v>1</v>
      </c>
      <c r="AI15" s="297" t="n">
        <f aca="false">+'Metas 1 PA proyecto'!E40</f>
        <v>0</v>
      </c>
      <c r="AJ15" s="297" t="n">
        <f aca="false">+'Metas 1 PA proyecto'!F40</f>
        <v>0</v>
      </c>
      <c r="AK15" s="297" t="n">
        <f aca="false">+'Metas 1 PA proyecto'!G40</f>
        <v>0</v>
      </c>
      <c r="AL15" s="297" t="n">
        <f aca="false">+'Metas 1 PA proyecto'!H40</f>
        <v>0</v>
      </c>
      <c r="AM15" s="297" t="n">
        <f aca="false">+'Metas 1 PA proyecto'!I40</f>
        <v>0</v>
      </c>
      <c r="AN15" s="297" t="n">
        <f aca="false">+'Metas 1 PA proyecto'!J40</f>
        <v>0</v>
      </c>
      <c r="AO15" s="297" t="n">
        <f aca="false">+'Metas 1 PA proyecto'!K40</f>
        <v>0</v>
      </c>
      <c r="AP15" s="297" t="n">
        <f aca="false">+'Metas 1 PA proyecto'!L40</f>
        <v>0</v>
      </c>
      <c r="AQ15" s="297" t="n">
        <f aca="false">+'Metas 1 PA proyecto'!M40</f>
        <v>0</v>
      </c>
      <c r="AR15" s="297" t="n">
        <f aca="false">+'Metas 1 PA proyecto'!N40</f>
        <v>0</v>
      </c>
      <c r="AS15" s="297" t="n">
        <f aca="false">+'Metas 1 PA proyecto'!O40</f>
        <v>0</v>
      </c>
      <c r="AT15" s="306" t="n">
        <f aca="false">+'Metas 1 PA proyecto'!P42</f>
        <v>15</v>
      </c>
      <c r="AU15" s="308" t="n">
        <f aca="false">+'Metas 1 PA proyecto'!P41</f>
        <v>1</v>
      </c>
      <c r="AV15" s="309" t="s">
        <v>104</v>
      </c>
      <c r="AW15" s="308"/>
      <c r="AX15" s="304"/>
    </row>
    <row r="16" s="310" customFormat="true" ht="129" hidden="false" customHeight="true" outlineLevel="0" collapsed="false">
      <c r="A16" s="289"/>
      <c r="B16" s="289"/>
      <c r="C16" s="289"/>
      <c r="D16" s="289"/>
      <c r="E16" s="289" t="n">
        <v>1.2</v>
      </c>
      <c r="F16" s="290"/>
      <c r="G16" s="290" t="s">
        <v>176</v>
      </c>
      <c r="H16" s="289"/>
      <c r="I16" s="303" t="s">
        <v>190</v>
      </c>
      <c r="J16" s="292" t="s">
        <v>109</v>
      </c>
      <c r="K16" s="304" t="s">
        <v>183</v>
      </c>
      <c r="L16" s="311" t="n">
        <v>20</v>
      </c>
      <c r="M16" s="292" t="s">
        <v>179</v>
      </c>
      <c r="N16" s="292" t="s">
        <v>191</v>
      </c>
      <c r="O16" s="304"/>
      <c r="P16" s="304" t="n">
        <v>6</v>
      </c>
      <c r="Q16" s="312" t="n">
        <v>20</v>
      </c>
      <c r="R16" s="304"/>
      <c r="S16" s="304"/>
      <c r="T16" s="275" t="s">
        <v>181</v>
      </c>
      <c r="U16" s="303"/>
      <c r="V16" s="297" t="n">
        <f aca="false">+'Metas 1 PA proyecto'!D44</f>
        <v>0.05</v>
      </c>
      <c r="W16" s="297" t="n">
        <f aca="false">+'Metas 1 PA proyecto'!E44</f>
        <v>0.05</v>
      </c>
      <c r="X16" s="297" t="n">
        <f aca="false">+'Metas 1 PA proyecto'!F44</f>
        <v>0.15</v>
      </c>
      <c r="Y16" s="297" t="n">
        <f aca="false">+'Metas 1 PA proyecto'!G44</f>
        <v>0.05</v>
      </c>
      <c r="Z16" s="297" t="n">
        <f aca="false">+'Metas 1 PA proyecto'!H44</f>
        <v>0.15</v>
      </c>
      <c r="AA16" s="297" t="n">
        <f aca="false">+'Metas 1 PA proyecto'!I44</f>
        <v>0.05</v>
      </c>
      <c r="AB16" s="297" t="n">
        <f aca="false">+'Metas 1 PA proyecto'!J44</f>
        <v>0.05</v>
      </c>
      <c r="AC16" s="297" t="n">
        <f aca="false">+'Metas 1 PA proyecto'!K44</f>
        <v>0.05</v>
      </c>
      <c r="AD16" s="297" t="n">
        <f aca="false">+'Metas 1 PA proyecto'!L44</f>
        <v>0.05</v>
      </c>
      <c r="AE16" s="297" t="n">
        <f aca="false">+'Metas 1 PA proyecto'!M44</f>
        <v>0.05</v>
      </c>
      <c r="AF16" s="297" t="n">
        <f aca="false">+'Metas 1 PA proyecto'!N44</f>
        <v>0.15</v>
      </c>
      <c r="AG16" s="297" t="n">
        <f aca="false">+'Metas 1 PA proyecto'!O44</f>
        <v>0.15</v>
      </c>
      <c r="AH16" s="297" t="n">
        <f aca="false">+'Metas 1 PA proyecto'!D45</f>
        <v>0</v>
      </c>
      <c r="AI16" s="297" t="n">
        <f aca="false">+'Metas 1 PA proyecto'!E45</f>
        <v>0.1</v>
      </c>
      <c r="AJ16" s="297" t="n">
        <f aca="false">+'Metas 1 PA proyecto'!F45</f>
        <v>0</v>
      </c>
      <c r="AK16" s="297" t="n">
        <f aca="false">+'Metas 1 PA proyecto'!G45</f>
        <v>0</v>
      </c>
      <c r="AL16" s="297" t="n">
        <f aca="false">+'Metas 1 PA proyecto'!H45</f>
        <v>0</v>
      </c>
      <c r="AM16" s="297" t="n">
        <f aca="false">+'Metas 1 PA proyecto'!I45</f>
        <v>0</v>
      </c>
      <c r="AN16" s="297" t="n">
        <f aca="false">+'Metas 1 PA proyecto'!J45</f>
        <v>0</v>
      </c>
      <c r="AO16" s="297" t="n">
        <f aca="false">+'Metas 1 PA proyecto'!K45</f>
        <v>0</v>
      </c>
      <c r="AP16" s="297" t="n">
        <f aca="false">+'Metas 1 PA proyecto'!L45</f>
        <v>0</v>
      </c>
      <c r="AQ16" s="297" t="n">
        <f aca="false">+'Metas 1 PA proyecto'!M45</f>
        <v>0</v>
      </c>
      <c r="AR16" s="297" t="n">
        <f aca="false">+'Metas 1 PA proyecto'!N45</f>
        <v>0</v>
      </c>
      <c r="AS16" s="297" t="n">
        <f aca="false">+'Metas 1 PA proyecto'!O45</f>
        <v>0</v>
      </c>
      <c r="AT16" s="306" t="n">
        <f aca="false">+'Metas 1 PA proyecto'!P46</f>
        <v>2</v>
      </c>
      <c r="AU16" s="308" t="n">
        <f aca="false">+'Metas 1 PA proyecto'!P45</f>
        <v>0.1</v>
      </c>
      <c r="AV16" s="309" t="s">
        <v>192</v>
      </c>
      <c r="AW16" s="308"/>
      <c r="AX16" s="304"/>
    </row>
    <row r="17" s="310" customFormat="true" ht="129" hidden="false" customHeight="true" outlineLevel="0" collapsed="false">
      <c r="A17" s="289"/>
      <c r="B17" s="289"/>
      <c r="C17" s="289"/>
      <c r="D17" s="289"/>
      <c r="E17" s="289" t="n">
        <v>1.3</v>
      </c>
      <c r="F17" s="290"/>
      <c r="G17" s="290" t="s">
        <v>176</v>
      </c>
      <c r="H17" s="289"/>
      <c r="I17" s="303" t="s">
        <v>193</v>
      </c>
      <c r="J17" s="292" t="s">
        <v>112</v>
      </c>
      <c r="K17" s="304" t="s">
        <v>183</v>
      </c>
      <c r="L17" s="311" t="n">
        <v>3700</v>
      </c>
      <c r="M17" s="292" t="s">
        <v>179</v>
      </c>
      <c r="N17" s="292" t="s">
        <v>194</v>
      </c>
      <c r="O17" s="304"/>
      <c r="P17" s="304" t="n">
        <v>10</v>
      </c>
      <c r="Q17" s="312" t="n">
        <v>3700</v>
      </c>
      <c r="R17" s="304"/>
      <c r="S17" s="304"/>
      <c r="T17" s="275" t="s">
        <v>181</v>
      </c>
      <c r="U17" s="303"/>
      <c r="V17" s="297" t="n">
        <f aca="false">+'Metas 1 PA proyecto'!D48</f>
        <v>0.05</v>
      </c>
      <c r="W17" s="297" t="n">
        <f aca="false">+'Metas 1 PA proyecto'!E48</f>
        <v>0.05</v>
      </c>
      <c r="X17" s="297" t="n">
        <f aca="false">+'Metas 1 PA proyecto'!F48</f>
        <v>0.15</v>
      </c>
      <c r="Y17" s="297" t="n">
        <f aca="false">+'Metas 1 PA proyecto'!G48</f>
        <v>0.05</v>
      </c>
      <c r="Z17" s="297" t="n">
        <f aca="false">+'Metas 1 PA proyecto'!H48</f>
        <v>0.15</v>
      </c>
      <c r="AA17" s="297" t="n">
        <f aca="false">+'Metas 1 PA proyecto'!I48</f>
        <v>0.05</v>
      </c>
      <c r="AB17" s="297" t="n">
        <f aca="false">+'Metas 1 PA proyecto'!J48</f>
        <v>0.05</v>
      </c>
      <c r="AC17" s="297" t="n">
        <f aca="false">+'Metas 1 PA proyecto'!K48</f>
        <v>0.05</v>
      </c>
      <c r="AD17" s="297" t="n">
        <f aca="false">+'Metas 1 PA proyecto'!L48</f>
        <v>0.05</v>
      </c>
      <c r="AE17" s="297" t="n">
        <f aca="false">+'Metas 1 PA proyecto'!M48</f>
        <v>0.05</v>
      </c>
      <c r="AF17" s="297" t="n">
        <f aca="false">+'Metas 1 PA proyecto'!N48</f>
        <v>0.15</v>
      </c>
      <c r="AG17" s="297" t="n">
        <f aca="false">+'Metas 1 PA proyecto'!O48</f>
        <v>0.15</v>
      </c>
      <c r="AH17" s="297" t="n">
        <f aca="false">+'Metas 1 PA proyecto'!D49</f>
        <v>0.0435135135135135</v>
      </c>
      <c r="AI17" s="297" t="n">
        <f aca="false">+'Metas 1 PA proyecto'!E49</f>
        <v>0.0875675675675676</v>
      </c>
      <c r="AJ17" s="297" t="n">
        <f aca="false">+'Metas 1 PA proyecto'!F49</f>
        <v>0</v>
      </c>
      <c r="AK17" s="297" t="n">
        <f aca="false">+'Metas 1 PA proyecto'!G49</f>
        <v>0</v>
      </c>
      <c r="AL17" s="297" t="n">
        <f aca="false">+'Metas 1 PA proyecto'!H49</f>
        <v>0</v>
      </c>
      <c r="AM17" s="297" t="n">
        <f aca="false">+'Metas 1 PA proyecto'!I49</f>
        <v>0</v>
      </c>
      <c r="AN17" s="297" t="n">
        <f aca="false">+'Metas 1 PA proyecto'!J49</f>
        <v>0</v>
      </c>
      <c r="AO17" s="297" t="n">
        <f aca="false">+'Metas 1 PA proyecto'!K49</f>
        <v>0</v>
      </c>
      <c r="AP17" s="297" t="n">
        <f aca="false">+'Metas 1 PA proyecto'!L49</f>
        <v>0</v>
      </c>
      <c r="AQ17" s="297" t="n">
        <f aca="false">+'Metas 1 PA proyecto'!M49</f>
        <v>0</v>
      </c>
      <c r="AR17" s="297" t="n">
        <f aca="false">+'Metas 1 PA proyecto'!N49</f>
        <v>0</v>
      </c>
      <c r="AS17" s="297" t="n">
        <f aca="false">+'Metas 1 PA proyecto'!O49</f>
        <v>0</v>
      </c>
      <c r="AT17" s="306" t="n">
        <f aca="false">+'Metas 1 PA proyecto'!P50</f>
        <v>485</v>
      </c>
      <c r="AU17" s="308" t="n">
        <f aca="false">+'Metas 1 PA proyecto'!P49</f>
        <v>0.131081081081081</v>
      </c>
      <c r="AV17" s="309" t="s">
        <v>111</v>
      </c>
      <c r="AW17" s="308"/>
      <c r="AX17" s="304"/>
    </row>
    <row r="18" s="310" customFormat="true" ht="129" hidden="false" customHeight="true" outlineLevel="0" collapsed="false">
      <c r="A18" s="289"/>
      <c r="B18" s="289"/>
      <c r="C18" s="289"/>
      <c r="D18" s="289"/>
      <c r="E18" s="289" t="n">
        <v>1.4</v>
      </c>
      <c r="F18" s="290"/>
      <c r="G18" s="290" t="s">
        <v>176</v>
      </c>
      <c r="H18" s="289"/>
      <c r="I18" s="303" t="s">
        <v>195</v>
      </c>
      <c r="J18" s="292" t="s">
        <v>115</v>
      </c>
      <c r="K18" s="304" t="s">
        <v>183</v>
      </c>
      <c r="L18" s="311" t="n">
        <v>10500</v>
      </c>
      <c r="M18" s="292" t="s">
        <v>179</v>
      </c>
      <c r="N18" s="292" t="s">
        <v>196</v>
      </c>
      <c r="O18" s="304"/>
      <c r="P18" s="304" t="n">
        <v>10</v>
      </c>
      <c r="Q18" s="312" t="n">
        <v>10500</v>
      </c>
      <c r="R18" s="304"/>
      <c r="S18" s="304"/>
      <c r="T18" s="275" t="s">
        <v>181</v>
      </c>
      <c r="U18" s="303"/>
      <c r="V18" s="297" t="n">
        <f aca="false">+'Metas 1 PA proyecto'!D52</f>
        <v>0.05</v>
      </c>
      <c r="W18" s="297" t="n">
        <f aca="false">+'Metas 1 PA proyecto'!E52</f>
        <v>0.05</v>
      </c>
      <c r="X18" s="297" t="n">
        <f aca="false">+'Metas 1 PA proyecto'!F52</f>
        <v>0.15</v>
      </c>
      <c r="Y18" s="297" t="n">
        <f aca="false">+'Metas 1 PA proyecto'!G52</f>
        <v>0.05</v>
      </c>
      <c r="Z18" s="297" t="n">
        <f aca="false">+'Metas 1 PA proyecto'!H52</f>
        <v>0.15</v>
      </c>
      <c r="AA18" s="297" t="n">
        <f aca="false">+'Metas 1 PA proyecto'!I52</f>
        <v>0.05</v>
      </c>
      <c r="AB18" s="297" t="n">
        <f aca="false">+'Metas 1 PA proyecto'!J52</f>
        <v>0.05</v>
      </c>
      <c r="AC18" s="297" t="n">
        <f aca="false">+'Metas 1 PA proyecto'!K52</f>
        <v>0.05</v>
      </c>
      <c r="AD18" s="297" t="n">
        <f aca="false">+'Metas 1 PA proyecto'!L52</f>
        <v>0.05</v>
      </c>
      <c r="AE18" s="297" t="n">
        <f aca="false">+'Metas 1 PA proyecto'!M52</f>
        <v>0.05</v>
      </c>
      <c r="AF18" s="297" t="n">
        <f aca="false">+'Metas 1 PA proyecto'!N52</f>
        <v>0.15</v>
      </c>
      <c r="AG18" s="297" t="n">
        <f aca="false">+'Metas 1 PA proyecto'!O52</f>
        <v>0.15</v>
      </c>
      <c r="AH18" s="297" t="n">
        <f aca="false">+'Metas 1 PA proyecto'!D53</f>
        <v>0.000761904761904762</v>
      </c>
      <c r="AI18" s="297" t="n">
        <f aca="false">+'Metas 1 PA proyecto'!E53</f>
        <v>0.0688571428571429</v>
      </c>
      <c r="AJ18" s="297" t="n">
        <f aca="false">+'Metas 1 PA proyecto'!F53</f>
        <v>0</v>
      </c>
      <c r="AK18" s="297" t="n">
        <f aca="false">+'Metas 1 PA proyecto'!G53</f>
        <v>0</v>
      </c>
      <c r="AL18" s="297" t="n">
        <f aca="false">+'Metas 1 PA proyecto'!H53</f>
        <v>0</v>
      </c>
      <c r="AM18" s="297" t="n">
        <f aca="false">+'Metas 1 PA proyecto'!I53</f>
        <v>0</v>
      </c>
      <c r="AN18" s="297" t="n">
        <f aca="false">+'Metas 1 PA proyecto'!J53</f>
        <v>0</v>
      </c>
      <c r="AO18" s="297" t="n">
        <f aca="false">+'Metas 1 PA proyecto'!K53</f>
        <v>0</v>
      </c>
      <c r="AP18" s="297" t="n">
        <f aca="false">+'Metas 1 PA proyecto'!L53</f>
        <v>0</v>
      </c>
      <c r="AQ18" s="297" t="n">
        <f aca="false">+'Metas 1 PA proyecto'!M53</f>
        <v>0</v>
      </c>
      <c r="AR18" s="297" t="n">
        <f aca="false">+'Metas 1 PA proyecto'!N53</f>
        <v>0</v>
      </c>
      <c r="AS18" s="297" t="n">
        <f aca="false">+'Metas 1 PA proyecto'!O53</f>
        <v>0</v>
      </c>
      <c r="AT18" s="306" t="n">
        <f aca="false">+'Metas 1 PA proyecto'!P54</f>
        <v>731</v>
      </c>
      <c r="AU18" s="308" t="n">
        <f aca="false">+'Metas 1 PA proyecto'!P53</f>
        <v>0.0696190476190476</v>
      </c>
      <c r="AV18" s="309" t="s">
        <v>114</v>
      </c>
      <c r="AW18" s="308"/>
      <c r="AX18" s="304"/>
    </row>
    <row r="19" s="310" customFormat="true" ht="129" hidden="false" customHeight="true" outlineLevel="0" collapsed="false">
      <c r="A19" s="289"/>
      <c r="B19" s="289"/>
      <c r="C19" s="289"/>
      <c r="D19" s="289"/>
      <c r="E19" s="289" t="n">
        <v>2.1</v>
      </c>
      <c r="F19" s="290"/>
      <c r="G19" s="290" t="s">
        <v>176</v>
      </c>
      <c r="H19" s="289"/>
      <c r="I19" s="303" t="s">
        <v>187</v>
      </c>
      <c r="J19" s="292" t="s">
        <v>105</v>
      </c>
      <c r="K19" s="304" t="s">
        <v>183</v>
      </c>
      <c r="L19" s="311" t="n">
        <v>9</v>
      </c>
      <c r="M19" s="292" t="s">
        <v>179</v>
      </c>
      <c r="N19" s="292" t="s">
        <v>188</v>
      </c>
      <c r="O19" s="304"/>
      <c r="P19" s="304" t="n">
        <v>0</v>
      </c>
      <c r="Q19" s="312" t="n">
        <v>9</v>
      </c>
      <c r="R19" s="304"/>
      <c r="S19" s="304"/>
      <c r="T19" s="275" t="s">
        <v>181</v>
      </c>
      <c r="U19" s="303"/>
      <c r="V19" s="297" t="n">
        <f aca="false">+'Metas 2 PA proyecto'!D40</f>
        <v>1</v>
      </c>
      <c r="W19" s="297" t="n">
        <f aca="false">+'Metas 2 PA proyecto'!E40</f>
        <v>0</v>
      </c>
      <c r="X19" s="297" t="n">
        <f aca="false">+'Metas 2 PA proyecto'!F40</f>
        <v>0</v>
      </c>
      <c r="Y19" s="297" t="n">
        <f aca="false">+'Metas 2 PA proyecto'!G40</f>
        <v>0</v>
      </c>
      <c r="Z19" s="297" t="n">
        <f aca="false">+'Metas 2 PA proyecto'!H40</f>
        <v>0</v>
      </c>
      <c r="AA19" s="297" t="n">
        <f aca="false">+'Metas 2 PA proyecto'!I40</f>
        <v>0</v>
      </c>
      <c r="AB19" s="297" t="n">
        <f aca="false">+'Metas 2 PA proyecto'!J40</f>
        <v>0</v>
      </c>
      <c r="AC19" s="297" t="n">
        <f aca="false">+'Metas 2 PA proyecto'!K40</f>
        <v>0</v>
      </c>
      <c r="AD19" s="297" t="n">
        <f aca="false">+'Metas 2 PA proyecto'!L40</f>
        <v>0</v>
      </c>
      <c r="AE19" s="297" t="n">
        <f aca="false">+'Metas 2 PA proyecto'!M40</f>
        <v>0</v>
      </c>
      <c r="AF19" s="297" t="n">
        <f aca="false">+'Metas 2 PA proyecto'!N40</f>
        <v>0</v>
      </c>
      <c r="AG19" s="297" t="n">
        <f aca="false">+'Metas 2 PA proyecto'!O40</f>
        <v>0</v>
      </c>
      <c r="AH19" s="297" t="n">
        <f aca="false">+'Metas 2 PA proyecto'!D41</f>
        <v>1</v>
      </c>
      <c r="AI19" s="297" t="n">
        <f aca="false">+'Metas 2 PA proyecto'!E41</f>
        <v>0</v>
      </c>
      <c r="AJ19" s="297" t="n">
        <f aca="false">+'Metas 2 PA proyecto'!F41</f>
        <v>0</v>
      </c>
      <c r="AK19" s="297" t="n">
        <f aca="false">+'Metas 2 PA proyecto'!G41</f>
        <v>0</v>
      </c>
      <c r="AL19" s="297" t="n">
        <f aca="false">+'Metas 2 PA proyecto'!H41</f>
        <v>0</v>
      </c>
      <c r="AM19" s="297" t="n">
        <f aca="false">+'Metas 2 PA proyecto'!I41</f>
        <v>0</v>
      </c>
      <c r="AN19" s="297" t="n">
        <f aca="false">+'Metas 2 PA proyecto'!J41</f>
        <v>0</v>
      </c>
      <c r="AO19" s="297" t="n">
        <f aca="false">+'Metas 2 PA proyecto'!K41</f>
        <v>0</v>
      </c>
      <c r="AP19" s="297" t="n">
        <f aca="false">+'Metas 2 PA proyecto'!L41</f>
        <v>0</v>
      </c>
      <c r="AQ19" s="297" t="n">
        <f aca="false">+'Metas 2 PA proyecto'!M41</f>
        <v>0</v>
      </c>
      <c r="AR19" s="297" t="n">
        <f aca="false">+'Metas 2 PA proyecto'!N41</f>
        <v>0</v>
      </c>
      <c r="AS19" s="297" t="n">
        <f aca="false">+'Metas 2 PA proyecto'!O41</f>
        <v>0</v>
      </c>
      <c r="AT19" s="306" t="n">
        <f aca="false">+'Metas 2 PA proyecto'!P42</f>
        <v>9</v>
      </c>
      <c r="AU19" s="308" t="n">
        <f aca="false">+'Metas 2 PA proyecto'!P41</f>
        <v>1</v>
      </c>
      <c r="AV19" s="309" t="s">
        <v>197</v>
      </c>
      <c r="AW19" s="308"/>
      <c r="AX19" s="304"/>
    </row>
    <row r="20" s="310" customFormat="true" ht="129" hidden="false" customHeight="true" outlineLevel="0" collapsed="false">
      <c r="A20" s="289"/>
      <c r="B20" s="289"/>
      <c r="C20" s="289"/>
      <c r="D20" s="289"/>
      <c r="E20" s="289" t="n">
        <v>2.2</v>
      </c>
      <c r="F20" s="290"/>
      <c r="G20" s="290" t="s">
        <v>176</v>
      </c>
      <c r="H20" s="289"/>
      <c r="I20" s="303" t="s">
        <v>198</v>
      </c>
      <c r="J20" s="292" t="s">
        <v>127</v>
      </c>
      <c r="K20" s="304" t="s">
        <v>183</v>
      </c>
      <c r="L20" s="311" t="n">
        <v>3</v>
      </c>
      <c r="M20" s="292" t="s">
        <v>179</v>
      </c>
      <c r="N20" s="292" t="s">
        <v>199</v>
      </c>
      <c r="O20" s="304"/>
      <c r="P20" s="304" t="n">
        <v>30</v>
      </c>
      <c r="Q20" s="312" t="n">
        <v>3</v>
      </c>
      <c r="R20" s="304"/>
      <c r="S20" s="304"/>
      <c r="T20" s="275" t="s">
        <v>181</v>
      </c>
      <c r="U20" s="303"/>
      <c r="V20" s="297" t="n">
        <f aca="false">+'Metas 2 PA proyecto'!D44</f>
        <v>0</v>
      </c>
      <c r="W20" s="297" t="n">
        <f aca="false">+'Metas 2 PA proyecto'!E44</f>
        <v>0</v>
      </c>
      <c r="X20" s="297" t="n">
        <f aca="false">+'Metas 2 PA proyecto'!F44</f>
        <v>0</v>
      </c>
      <c r="Y20" s="297" t="n">
        <f aca="false">+'Metas 2 PA proyecto'!G44</f>
        <v>0</v>
      </c>
      <c r="Z20" s="297" t="n">
        <f aca="false">+'Metas 2 PA proyecto'!H44</f>
        <v>0</v>
      </c>
      <c r="AA20" s="297" t="n">
        <f aca="false">+'Metas 2 PA proyecto'!I44</f>
        <v>0.35</v>
      </c>
      <c r="AB20" s="297" t="n">
        <f aca="false">+'Metas 2 PA proyecto'!J44</f>
        <v>0.65</v>
      </c>
      <c r="AC20" s="297" t="n">
        <f aca="false">+'Metas 2 PA proyecto'!K44</f>
        <v>0</v>
      </c>
      <c r="AD20" s="297" t="n">
        <f aca="false">+'Metas 2 PA proyecto'!L44</f>
        <v>0</v>
      </c>
      <c r="AE20" s="297" t="n">
        <f aca="false">+'Metas 2 PA proyecto'!M44</f>
        <v>0</v>
      </c>
      <c r="AF20" s="297" t="n">
        <f aca="false">+'Metas 2 PA proyecto'!N44</f>
        <v>0</v>
      </c>
      <c r="AG20" s="297" t="n">
        <f aca="false">+'Metas 2 PA proyecto'!O44</f>
        <v>0</v>
      </c>
      <c r="AH20" s="297" t="n">
        <f aca="false">+'Metas 2 PA proyecto'!D45</f>
        <v>0</v>
      </c>
      <c r="AI20" s="297" t="n">
        <f aca="false">+'Metas 2 PA proyecto'!E45</f>
        <v>0</v>
      </c>
      <c r="AJ20" s="297" t="n">
        <f aca="false">+'Metas 2 PA proyecto'!F45</f>
        <v>0</v>
      </c>
      <c r="AK20" s="297" t="n">
        <f aca="false">+'Metas 2 PA proyecto'!G45</f>
        <v>0</v>
      </c>
      <c r="AL20" s="297" t="n">
        <f aca="false">+'Metas 2 PA proyecto'!H45</f>
        <v>0</v>
      </c>
      <c r="AM20" s="297" t="n">
        <f aca="false">+'Metas 2 PA proyecto'!I45</f>
        <v>0</v>
      </c>
      <c r="AN20" s="297" t="n">
        <f aca="false">+'Metas 2 PA proyecto'!J45</f>
        <v>0</v>
      </c>
      <c r="AO20" s="297" t="n">
        <f aca="false">+'Metas 2 PA proyecto'!K45</f>
        <v>0</v>
      </c>
      <c r="AP20" s="297" t="n">
        <f aca="false">+'Metas 2 PA proyecto'!L45</f>
        <v>0</v>
      </c>
      <c r="AQ20" s="297" t="n">
        <f aca="false">+'Metas 2 PA proyecto'!M45</f>
        <v>0</v>
      </c>
      <c r="AR20" s="297" t="n">
        <f aca="false">+'Metas 2 PA proyecto'!N45</f>
        <v>0</v>
      </c>
      <c r="AS20" s="297" t="n">
        <f aca="false">+'Metas 2 PA proyecto'!O45</f>
        <v>0</v>
      </c>
      <c r="AT20" s="306" t="n">
        <f aca="false">+'Metas 2 PA proyecto'!P46</f>
        <v>0</v>
      </c>
      <c r="AU20" s="308" t="n">
        <f aca="false">+'Metas 2 PA proyecto'!P45</f>
        <v>0</v>
      </c>
      <c r="AV20" s="309" t="s">
        <v>200</v>
      </c>
      <c r="AW20" s="308"/>
      <c r="AX20" s="304"/>
    </row>
    <row r="21" s="310" customFormat="true" ht="129" hidden="false" customHeight="true" outlineLevel="0" collapsed="false">
      <c r="A21" s="289"/>
      <c r="B21" s="289"/>
      <c r="C21" s="289"/>
      <c r="D21" s="289"/>
      <c r="E21" s="289" t="n">
        <v>2.3</v>
      </c>
      <c r="F21" s="290"/>
      <c r="G21" s="290" t="s">
        <v>176</v>
      </c>
      <c r="H21" s="289"/>
      <c r="I21" s="303" t="s">
        <v>201</v>
      </c>
      <c r="J21" s="292" t="s">
        <v>130</v>
      </c>
      <c r="K21" s="304" t="s">
        <v>183</v>
      </c>
      <c r="L21" s="313" t="n">
        <v>300000</v>
      </c>
      <c r="M21" s="292" t="s">
        <v>179</v>
      </c>
      <c r="N21" s="292" t="s">
        <v>202</v>
      </c>
      <c r="O21" s="304"/>
      <c r="P21" s="304" t="n">
        <v>8</v>
      </c>
      <c r="Q21" s="307" t="n">
        <v>300000</v>
      </c>
      <c r="R21" s="304"/>
      <c r="S21" s="304"/>
      <c r="T21" s="275" t="s">
        <v>181</v>
      </c>
      <c r="U21" s="303"/>
      <c r="V21" s="297" t="n">
        <f aca="false">+'Metas 2 PA proyecto'!D48</f>
        <v>0.05</v>
      </c>
      <c r="W21" s="297" t="n">
        <f aca="false">+'Metas 2 PA proyecto'!E48</f>
        <v>0.05</v>
      </c>
      <c r="X21" s="297" t="n">
        <f aca="false">+'Metas 2 PA proyecto'!F48</f>
        <v>0.15</v>
      </c>
      <c r="Y21" s="297" t="n">
        <f aca="false">+'Metas 2 PA proyecto'!G48</f>
        <v>0.05</v>
      </c>
      <c r="Z21" s="297" t="n">
        <f aca="false">+'Metas 2 PA proyecto'!H48</f>
        <v>0.15</v>
      </c>
      <c r="AA21" s="297" t="n">
        <f aca="false">+'Metas 2 PA proyecto'!I48</f>
        <v>0.05</v>
      </c>
      <c r="AB21" s="297" t="n">
        <f aca="false">+'Metas 2 PA proyecto'!J48</f>
        <v>0.05</v>
      </c>
      <c r="AC21" s="297" t="n">
        <f aca="false">+'Metas 2 PA proyecto'!K48</f>
        <v>0.05</v>
      </c>
      <c r="AD21" s="297" t="n">
        <f aca="false">+'Metas 2 PA proyecto'!L48</f>
        <v>0.05</v>
      </c>
      <c r="AE21" s="297" t="n">
        <f aca="false">+'Metas 2 PA proyecto'!M48</f>
        <v>0.05</v>
      </c>
      <c r="AF21" s="297" t="n">
        <f aca="false">+'Metas 2 PA proyecto'!N48</f>
        <v>0.15</v>
      </c>
      <c r="AG21" s="297" t="n">
        <f aca="false">+'Metas 2 PA proyecto'!O48</f>
        <v>0.15</v>
      </c>
      <c r="AH21" s="297" t="n">
        <f aca="false">+'Metas 2 PA proyecto'!D49</f>
        <v>0</v>
      </c>
      <c r="AI21" s="297" t="n">
        <f aca="false">+'Metas 2 PA proyecto'!E49</f>
        <v>0.00133333333333333</v>
      </c>
      <c r="AJ21" s="297" t="n">
        <f aca="false">+'Metas 2 PA proyecto'!F49</f>
        <v>0</v>
      </c>
      <c r="AK21" s="297" t="n">
        <f aca="false">+'Metas 2 PA proyecto'!G49</f>
        <v>0</v>
      </c>
      <c r="AL21" s="297" t="n">
        <f aca="false">+'Metas 2 PA proyecto'!H49</f>
        <v>0</v>
      </c>
      <c r="AM21" s="297" t="n">
        <f aca="false">+'Metas 2 PA proyecto'!I49</f>
        <v>0</v>
      </c>
      <c r="AN21" s="297" t="n">
        <f aca="false">+'Metas 2 PA proyecto'!J49</f>
        <v>0</v>
      </c>
      <c r="AO21" s="297" t="n">
        <f aca="false">+'Metas 2 PA proyecto'!K49</f>
        <v>0</v>
      </c>
      <c r="AP21" s="297" t="n">
        <f aca="false">+'Metas 2 PA proyecto'!L49</f>
        <v>0</v>
      </c>
      <c r="AQ21" s="297" t="n">
        <f aca="false">+'Metas 2 PA proyecto'!M49</f>
        <v>0</v>
      </c>
      <c r="AR21" s="297" t="n">
        <f aca="false">+'Metas 2 PA proyecto'!N49</f>
        <v>0</v>
      </c>
      <c r="AS21" s="297" t="n">
        <f aca="false">+'Metas 2 PA proyecto'!O49</f>
        <v>0</v>
      </c>
      <c r="AT21" s="306" t="n">
        <f aca="false">+'Metas 2 PA proyecto'!P50</f>
        <v>400</v>
      </c>
      <c r="AU21" s="308" t="n">
        <f aca="false">+'Metas 2 PA proyecto'!P49</f>
        <v>0.00133333333333333</v>
      </c>
      <c r="AV21" s="309" t="s">
        <v>129</v>
      </c>
      <c r="AW21" s="308"/>
      <c r="AX21" s="304"/>
    </row>
    <row r="22" s="310" customFormat="true" ht="129" hidden="false" customHeight="true" outlineLevel="0" collapsed="false">
      <c r="A22" s="289"/>
      <c r="B22" s="289"/>
      <c r="C22" s="289"/>
      <c r="D22" s="289"/>
      <c r="E22" s="289" t="n">
        <v>2.4</v>
      </c>
      <c r="F22" s="290"/>
      <c r="G22" s="290" t="s">
        <v>176</v>
      </c>
      <c r="H22" s="289"/>
      <c r="I22" s="303" t="s">
        <v>203</v>
      </c>
      <c r="J22" s="292" t="s">
        <v>204</v>
      </c>
      <c r="K22" s="304" t="s">
        <v>183</v>
      </c>
      <c r="L22" s="313" t="n">
        <v>19000000</v>
      </c>
      <c r="M22" s="292" t="s">
        <v>179</v>
      </c>
      <c r="N22" s="292" t="s">
        <v>205</v>
      </c>
      <c r="O22" s="304"/>
      <c r="P22" s="304" t="n">
        <v>8</v>
      </c>
      <c r="Q22" s="307" t="n">
        <v>19000000</v>
      </c>
      <c r="R22" s="304"/>
      <c r="S22" s="304"/>
      <c r="T22" s="275" t="s">
        <v>181</v>
      </c>
      <c r="U22" s="303"/>
      <c r="V22" s="297" t="n">
        <f aca="false">+'Metas 2 PA proyecto'!D52</f>
        <v>0.05</v>
      </c>
      <c r="W22" s="297" t="n">
        <f aca="false">+'Metas 2 PA proyecto'!E52</f>
        <v>0.05</v>
      </c>
      <c r="X22" s="297" t="n">
        <f aca="false">+'Metas 2 PA proyecto'!F52</f>
        <v>0.15</v>
      </c>
      <c r="Y22" s="297" t="n">
        <f aca="false">+'Metas 2 PA proyecto'!G52</f>
        <v>0.05</v>
      </c>
      <c r="Z22" s="297" t="n">
        <f aca="false">+'Metas 2 PA proyecto'!H52</f>
        <v>0.15</v>
      </c>
      <c r="AA22" s="297" t="n">
        <f aca="false">+'Metas 2 PA proyecto'!I52</f>
        <v>0.05</v>
      </c>
      <c r="AB22" s="297" t="n">
        <f aca="false">+'Metas 2 PA proyecto'!J52</f>
        <v>0.05</v>
      </c>
      <c r="AC22" s="297" t="n">
        <f aca="false">+'Metas 2 PA proyecto'!K52</f>
        <v>0.05</v>
      </c>
      <c r="AD22" s="297" t="n">
        <f aca="false">+'Metas 2 PA proyecto'!L52</f>
        <v>0.05</v>
      </c>
      <c r="AE22" s="297" t="n">
        <f aca="false">+'Metas 2 PA proyecto'!M52</f>
        <v>0.05</v>
      </c>
      <c r="AF22" s="297" t="n">
        <f aca="false">+'Metas 2 PA proyecto'!N52</f>
        <v>0.15</v>
      </c>
      <c r="AG22" s="297" t="n">
        <f aca="false">+'Metas 2 PA proyecto'!O52</f>
        <v>0.15</v>
      </c>
      <c r="AH22" s="297" t="n">
        <f aca="false">+'Metas 2 PA proyecto'!D53</f>
        <v>0.0191515789473684</v>
      </c>
      <c r="AI22" s="297" t="n">
        <f aca="false">+'Metas 2 PA proyecto'!E53</f>
        <v>0.0431125263157895</v>
      </c>
      <c r="AJ22" s="297" t="n">
        <f aca="false">+'Metas 2 PA proyecto'!F53</f>
        <v>0</v>
      </c>
      <c r="AK22" s="297" t="n">
        <f aca="false">+'Metas 2 PA proyecto'!G53</f>
        <v>0</v>
      </c>
      <c r="AL22" s="297" t="n">
        <f aca="false">+'Metas 2 PA proyecto'!H53</f>
        <v>0</v>
      </c>
      <c r="AM22" s="297" t="n">
        <f aca="false">+'Metas 2 PA proyecto'!I53</f>
        <v>0</v>
      </c>
      <c r="AN22" s="297" t="n">
        <f aca="false">+'Metas 2 PA proyecto'!J53</f>
        <v>0</v>
      </c>
      <c r="AO22" s="297" t="n">
        <f aca="false">+'Metas 2 PA proyecto'!K53</f>
        <v>0</v>
      </c>
      <c r="AP22" s="297" t="n">
        <f aca="false">+'Metas 2 PA proyecto'!L53</f>
        <v>0</v>
      </c>
      <c r="AQ22" s="297" t="n">
        <f aca="false">+'Metas 2 PA proyecto'!M53</f>
        <v>0</v>
      </c>
      <c r="AR22" s="297" t="n">
        <f aca="false">+'Metas 2 PA proyecto'!N53</f>
        <v>0</v>
      </c>
      <c r="AS22" s="297" t="n">
        <f aca="false">+'Metas 2 PA proyecto'!O53</f>
        <v>0</v>
      </c>
      <c r="AT22" s="306" t="n">
        <f aca="false">+'Metas 2 PA proyecto'!P54</f>
        <v>1183018</v>
      </c>
      <c r="AU22" s="308" t="n">
        <f aca="false">+'Metas 2 PA proyecto'!P53</f>
        <v>0.0622641052631579</v>
      </c>
      <c r="AV22" s="309" t="s">
        <v>132</v>
      </c>
      <c r="AW22" s="308"/>
      <c r="AX22" s="304"/>
    </row>
    <row r="23" s="310" customFormat="true" ht="129" hidden="false" customHeight="true" outlineLevel="0" collapsed="false">
      <c r="A23" s="289"/>
      <c r="B23" s="289"/>
      <c r="C23" s="289"/>
      <c r="D23" s="289"/>
      <c r="E23" s="289" t="n">
        <v>2.5</v>
      </c>
      <c r="F23" s="290"/>
      <c r="G23" s="290" t="s">
        <v>176</v>
      </c>
      <c r="H23" s="289"/>
      <c r="I23" s="303" t="s">
        <v>206</v>
      </c>
      <c r="J23" s="292" t="s">
        <v>136</v>
      </c>
      <c r="K23" s="304" t="s">
        <v>183</v>
      </c>
      <c r="L23" s="311" t="n">
        <v>20</v>
      </c>
      <c r="M23" s="292" t="s">
        <v>179</v>
      </c>
      <c r="N23" s="292" t="s">
        <v>207</v>
      </c>
      <c r="O23" s="304"/>
      <c r="P23" s="304" t="n">
        <v>8</v>
      </c>
      <c r="Q23" s="314" t="n">
        <v>20</v>
      </c>
      <c r="R23" s="304"/>
      <c r="S23" s="304"/>
      <c r="T23" s="275" t="s">
        <v>181</v>
      </c>
      <c r="U23" s="303"/>
      <c r="V23" s="297" t="n">
        <f aca="false">+'Metas 2 PA proyecto'!D56</f>
        <v>0.05</v>
      </c>
      <c r="W23" s="297" t="n">
        <f aca="false">+'Metas 2 PA proyecto'!E56</f>
        <v>0.05</v>
      </c>
      <c r="X23" s="297" t="n">
        <f aca="false">+'Metas 2 PA proyecto'!F56</f>
        <v>0.15</v>
      </c>
      <c r="Y23" s="297" t="n">
        <f aca="false">+'Metas 2 PA proyecto'!G56</f>
        <v>0.05</v>
      </c>
      <c r="Z23" s="297" t="n">
        <f aca="false">+'Metas 2 PA proyecto'!H56</f>
        <v>0.15</v>
      </c>
      <c r="AA23" s="297" t="n">
        <f aca="false">+'Metas 2 PA proyecto'!I56</f>
        <v>0.05</v>
      </c>
      <c r="AB23" s="297" t="n">
        <f aca="false">+'Metas 2 PA proyecto'!J56</f>
        <v>0.05</v>
      </c>
      <c r="AC23" s="297" t="n">
        <f aca="false">+'Metas 2 PA proyecto'!K56</f>
        <v>0.05</v>
      </c>
      <c r="AD23" s="297" t="n">
        <f aca="false">+'Metas 2 PA proyecto'!L56</f>
        <v>0.05</v>
      </c>
      <c r="AE23" s="297" t="n">
        <f aca="false">+'Metas 2 PA proyecto'!M56</f>
        <v>0.05</v>
      </c>
      <c r="AF23" s="297" t="n">
        <f aca="false">+'Metas 2 PA proyecto'!N56</f>
        <v>0.15</v>
      </c>
      <c r="AG23" s="297" t="n">
        <f aca="false">+'Metas 2 PA proyecto'!O56</f>
        <v>0.15</v>
      </c>
      <c r="AH23" s="297" t="n">
        <f aca="false">+'Metas 2 PA proyecto'!D57</f>
        <v>0</v>
      </c>
      <c r="AI23" s="297" t="n">
        <f aca="false">+'Metas 2 PA proyecto'!E57</f>
        <v>0</v>
      </c>
      <c r="AJ23" s="297" t="n">
        <f aca="false">+'Metas 2 PA proyecto'!F57</f>
        <v>0</v>
      </c>
      <c r="AK23" s="297" t="n">
        <f aca="false">+'Metas 2 PA proyecto'!G57</f>
        <v>0</v>
      </c>
      <c r="AL23" s="297" t="n">
        <f aca="false">+'Metas 2 PA proyecto'!H57</f>
        <v>0</v>
      </c>
      <c r="AM23" s="297" t="n">
        <f aca="false">+'Metas 2 PA proyecto'!I57</f>
        <v>0</v>
      </c>
      <c r="AN23" s="297" t="n">
        <f aca="false">+'Metas 2 PA proyecto'!J57</f>
        <v>0</v>
      </c>
      <c r="AO23" s="297" t="n">
        <f aca="false">+'Metas 2 PA proyecto'!K57</f>
        <v>0</v>
      </c>
      <c r="AP23" s="297" t="n">
        <f aca="false">+'Metas 2 PA proyecto'!L57</f>
        <v>0</v>
      </c>
      <c r="AQ23" s="297" t="n">
        <f aca="false">+'Metas 2 PA proyecto'!M57</f>
        <v>0</v>
      </c>
      <c r="AR23" s="297" t="n">
        <f aca="false">+'Metas 2 PA proyecto'!N57</f>
        <v>0</v>
      </c>
      <c r="AS23" s="297" t="n">
        <f aca="false">+'Metas 2 PA proyecto'!O57</f>
        <v>0</v>
      </c>
      <c r="AT23" s="306" t="n">
        <f aca="false">+'Metas 2 PA proyecto'!P58</f>
        <v>0</v>
      </c>
      <c r="AU23" s="308" t="n">
        <f aca="false">+'Metas 2 PA proyecto'!P57</f>
        <v>0</v>
      </c>
      <c r="AV23" s="309" t="s">
        <v>135</v>
      </c>
      <c r="AW23" s="308"/>
      <c r="AX23" s="304"/>
    </row>
    <row r="24" s="310" customFormat="true" ht="129" hidden="false" customHeight="true" outlineLevel="0" collapsed="false">
      <c r="A24" s="289"/>
      <c r="B24" s="289"/>
      <c r="C24" s="289"/>
      <c r="D24" s="289"/>
      <c r="E24" s="289" t="n">
        <v>2.6</v>
      </c>
      <c r="F24" s="290"/>
      <c r="G24" s="290" t="s">
        <v>176</v>
      </c>
      <c r="H24" s="289"/>
      <c r="I24" s="303" t="s">
        <v>208</v>
      </c>
      <c r="J24" s="292" t="s">
        <v>139</v>
      </c>
      <c r="K24" s="304" t="s">
        <v>183</v>
      </c>
      <c r="L24" s="313" t="n">
        <v>3800000</v>
      </c>
      <c r="M24" s="292" t="s">
        <v>179</v>
      </c>
      <c r="N24" s="292" t="s">
        <v>209</v>
      </c>
      <c r="O24" s="304"/>
      <c r="P24" s="304" t="n">
        <v>8</v>
      </c>
      <c r="Q24" s="307" t="n">
        <v>3800000</v>
      </c>
      <c r="R24" s="304"/>
      <c r="S24" s="304"/>
      <c r="T24" s="275" t="s">
        <v>181</v>
      </c>
      <c r="U24" s="303"/>
      <c r="V24" s="297" t="n">
        <f aca="false">+'Metas 2 PA proyecto'!D60</f>
        <v>0.05</v>
      </c>
      <c r="W24" s="297" t="n">
        <f aca="false">+'Metas 2 PA proyecto'!E60</f>
        <v>0.05</v>
      </c>
      <c r="X24" s="297" t="n">
        <f aca="false">+'Metas 2 PA proyecto'!F60</f>
        <v>0.15</v>
      </c>
      <c r="Y24" s="297" t="n">
        <f aca="false">+'Metas 2 PA proyecto'!G60</f>
        <v>0.05</v>
      </c>
      <c r="Z24" s="297" t="n">
        <f aca="false">+'Metas 2 PA proyecto'!H60</f>
        <v>0.15</v>
      </c>
      <c r="AA24" s="297" t="n">
        <f aca="false">+'Metas 2 PA proyecto'!I60</f>
        <v>0.05</v>
      </c>
      <c r="AB24" s="297" t="n">
        <f aca="false">+'Metas 2 PA proyecto'!J60</f>
        <v>0.05</v>
      </c>
      <c r="AC24" s="297" t="n">
        <f aca="false">+'Metas 2 PA proyecto'!K60</f>
        <v>0.05</v>
      </c>
      <c r="AD24" s="297" t="n">
        <f aca="false">+'Metas 2 PA proyecto'!L60</f>
        <v>0.05</v>
      </c>
      <c r="AE24" s="297" t="n">
        <f aca="false">+'Metas 2 PA proyecto'!M60</f>
        <v>0.05</v>
      </c>
      <c r="AF24" s="297" t="n">
        <f aca="false">+'Metas 2 PA proyecto'!N60</f>
        <v>0.15</v>
      </c>
      <c r="AG24" s="297" t="n">
        <f aca="false">+'Metas 2 PA proyecto'!O60</f>
        <v>0.15</v>
      </c>
      <c r="AH24" s="297" t="n">
        <f aca="false">+'Metas 2 PA proyecto'!D61</f>
        <v>0.0141702631578947</v>
      </c>
      <c r="AI24" s="297" t="n">
        <f aca="false">+'Metas 2 PA proyecto'!E61</f>
        <v>0.0273478947368421</v>
      </c>
      <c r="AJ24" s="297" t="n">
        <f aca="false">+'Metas 2 PA proyecto'!F61</f>
        <v>0</v>
      </c>
      <c r="AK24" s="297" t="n">
        <f aca="false">+'Metas 2 PA proyecto'!G61</f>
        <v>0</v>
      </c>
      <c r="AL24" s="297" t="n">
        <f aca="false">+'Metas 2 PA proyecto'!H61</f>
        <v>0</v>
      </c>
      <c r="AM24" s="297" t="n">
        <f aca="false">+'Metas 2 PA proyecto'!I61</f>
        <v>0</v>
      </c>
      <c r="AN24" s="297" t="n">
        <f aca="false">+'Metas 2 PA proyecto'!J61</f>
        <v>0</v>
      </c>
      <c r="AO24" s="297" t="n">
        <f aca="false">+'Metas 2 PA proyecto'!K61</f>
        <v>0</v>
      </c>
      <c r="AP24" s="297" t="n">
        <f aca="false">+'Metas 2 PA proyecto'!L61</f>
        <v>0</v>
      </c>
      <c r="AQ24" s="297" t="n">
        <f aca="false">+'Metas 2 PA proyecto'!M61</f>
        <v>0</v>
      </c>
      <c r="AR24" s="297" t="n">
        <f aca="false">+'Metas 2 PA proyecto'!N61</f>
        <v>0</v>
      </c>
      <c r="AS24" s="297" t="n">
        <f aca="false">+'Metas 2 PA proyecto'!O61</f>
        <v>0</v>
      </c>
      <c r="AT24" s="306" t="n">
        <f aca="false">+'Metas 2 PA proyecto'!P62</f>
        <v>157769</v>
      </c>
      <c r="AU24" s="308" t="n">
        <f aca="false">+'Metas 2 PA proyecto'!P61</f>
        <v>0.0415181578947368</v>
      </c>
      <c r="AV24" s="309" t="s">
        <v>138</v>
      </c>
      <c r="AW24" s="308"/>
      <c r="AX24" s="304"/>
    </row>
    <row r="25" customFormat="false" ht="129" hidden="false" customHeight="true" outlineLevel="0" collapsed="false">
      <c r="A25" s="289"/>
      <c r="B25" s="290"/>
      <c r="C25" s="290"/>
      <c r="D25" s="289"/>
      <c r="E25" s="289" t="n">
        <v>2.7</v>
      </c>
      <c r="F25" s="290"/>
      <c r="G25" s="290" t="s">
        <v>176</v>
      </c>
      <c r="H25" s="290"/>
      <c r="I25" s="290" t="s">
        <v>210</v>
      </c>
      <c r="J25" s="315" t="s">
        <v>142</v>
      </c>
      <c r="K25" s="316" t="s">
        <v>183</v>
      </c>
      <c r="L25" s="317" t="n">
        <f aca="false">+'[1]Metas 2 PA proyecto'!B50</f>
        <v>20</v>
      </c>
      <c r="M25" s="315" t="s">
        <v>179</v>
      </c>
      <c r="N25" s="263" t="s">
        <v>211</v>
      </c>
      <c r="O25" s="316"/>
      <c r="P25" s="316" t="n">
        <v>0</v>
      </c>
      <c r="Q25" s="318" t="n">
        <f aca="false">+L25</f>
        <v>20</v>
      </c>
      <c r="R25" s="316"/>
      <c r="S25" s="316"/>
      <c r="T25" s="289" t="s">
        <v>181</v>
      </c>
      <c r="U25" s="290"/>
      <c r="V25" s="319" t="n">
        <f aca="false">+'[1]Metas 2 PA proyecto'!D50</f>
        <v>0.05</v>
      </c>
      <c r="W25" s="319" t="n">
        <f aca="false">+'[1]Metas 2 PA proyecto'!E50</f>
        <v>0.05</v>
      </c>
      <c r="X25" s="319" t="n">
        <f aca="false">+'[1]Metas 2 PA proyecto'!F50</f>
        <v>0.15</v>
      </c>
      <c r="Y25" s="319" t="n">
        <f aca="false">+'[1]Metas 2 PA proyecto'!G50</f>
        <v>0.05</v>
      </c>
      <c r="Z25" s="319" t="n">
        <f aca="false">+'[1]Metas 2 PA proyecto'!H50</f>
        <v>0.15</v>
      </c>
      <c r="AA25" s="319" t="n">
        <f aca="false">+'[1]Metas 2 PA proyecto'!I50</f>
        <v>0.05</v>
      </c>
      <c r="AB25" s="319" t="n">
        <f aca="false">+'[1]Metas 2 PA proyecto'!J50</f>
        <v>0.05</v>
      </c>
      <c r="AC25" s="319" t="n">
        <f aca="false">+'[1]Metas 2 PA proyecto'!K50</f>
        <v>0.05</v>
      </c>
      <c r="AD25" s="319" t="n">
        <f aca="false">+'[1]Metas 2 PA proyecto'!L50</f>
        <v>0.05</v>
      </c>
      <c r="AE25" s="319" t="n">
        <f aca="false">+'[1]Metas 2 PA proyecto'!M50</f>
        <v>0.05</v>
      </c>
      <c r="AF25" s="319" t="n">
        <f aca="false">+'[1]Metas 2 PA proyecto'!N50</f>
        <v>0.15</v>
      </c>
      <c r="AG25" s="319" t="n">
        <f aca="false">+'[1]Metas 2 PA proyecto'!O50</f>
        <v>0.15</v>
      </c>
      <c r="AH25" s="319" t="n">
        <f aca="false">+'Metas 2 PA proyecto'!D65</f>
        <v>0</v>
      </c>
      <c r="AI25" s="319" t="n">
        <f aca="false">+'Metas 2 PA proyecto'!E65</f>
        <v>0.05</v>
      </c>
      <c r="AJ25" s="319" t="n">
        <f aca="false">+'Metas 2 PA proyecto'!F65</f>
        <v>0</v>
      </c>
      <c r="AK25" s="319" t="n">
        <f aca="false">+'Metas 2 PA proyecto'!G65</f>
        <v>0</v>
      </c>
      <c r="AL25" s="319" t="n">
        <f aca="false">+'Metas 2 PA proyecto'!H65</f>
        <v>0</v>
      </c>
      <c r="AM25" s="319" t="n">
        <f aca="false">+'Metas 2 PA proyecto'!I65</f>
        <v>0</v>
      </c>
      <c r="AN25" s="319" t="n">
        <f aca="false">+'Metas 2 PA proyecto'!J65</f>
        <v>0</v>
      </c>
      <c r="AO25" s="319" t="n">
        <f aca="false">+'Metas 2 PA proyecto'!K65</f>
        <v>0</v>
      </c>
      <c r="AP25" s="319" t="n">
        <f aca="false">+'Metas 2 PA proyecto'!L65</f>
        <v>0</v>
      </c>
      <c r="AQ25" s="319" t="n">
        <f aca="false">+'Metas 2 PA proyecto'!M65</f>
        <v>0</v>
      </c>
      <c r="AR25" s="319" t="n">
        <f aca="false">+'Metas 2 PA proyecto'!N65</f>
        <v>0</v>
      </c>
      <c r="AS25" s="319" t="n">
        <f aca="false">+'Metas 2 PA proyecto'!O65</f>
        <v>0</v>
      </c>
      <c r="AT25" s="306" t="n">
        <f aca="false">+'Metas 2 PA proyecto'!P66</f>
        <v>1</v>
      </c>
      <c r="AU25" s="308" t="n">
        <f aca="false">+'Metas 2 PA proyecto'!P65</f>
        <v>0.05</v>
      </c>
      <c r="AV25" s="309" t="s">
        <v>141</v>
      </c>
      <c r="AW25" s="308"/>
      <c r="AX25" s="316"/>
    </row>
    <row r="26" s="333" customFormat="true" ht="125.1" hidden="false" customHeight="true" outlineLevel="0" collapsed="false">
      <c r="A26" s="320"/>
      <c r="B26" s="320"/>
      <c r="C26" s="320"/>
      <c r="D26" s="320"/>
      <c r="E26" s="320"/>
      <c r="F26" s="320" t="s">
        <v>212</v>
      </c>
      <c r="G26" s="321" t="s">
        <v>176</v>
      </c>
      <c r="H26" s="320"/>
      <c r="I26" s="322" t="s">
        <v>213</v>
      </c>
      <c r="J26" s="323" t="s">
        <v>214</v>
      </c>
      <c r="K26" s="324" t="s">
        <v>215</v>
      </c>
      <c r="L26" s="325" t="n">
        <v>1</v>
      </c>
      <c r="M26" s="324" t="s">
        <v>215</v>
      </c>
      <c r="N26" s="323" t="s">
        <v>216</v>
      </c>
      <c r="O26" s="325" t="n">
        <v>1</v>
      </c>
      <c r="P26" s="325" t="n">
        <v>1</v>
      </c>
      <c r="Q26" s="326" t="n">
        <v>1</v>
      </c>
      <c r="R26" s="325" t="n">
        <v>1</v>
      </c>
      <c r="S26" s="325" t="n">
        <v>1</v>
      </c>
      <c r="T26" s="320" t="s">
        <v>217</v>
      </c>
      <c r="U26" s="327"/>
      <c r="V26" s="328"/>
      <c r="W26" s="328"/>
      <c r="X26" s="329" t="n">
        <v>0.25</v>
      </c>
      <c r="Y26" s="328"/>
      <c r="Z26" s="328"/>
      <c r="AA26" s="329" t="n">
        <v>0.25</v>
      </c>
      <c r="AB26" s="328"/>
      <c r="AC26" s="328"/>
      <c r="AD26" s="329" t="n">
        <v>0.25</v>
      </c>
      <c r="AE26" s="328"/>
      <c r="AF26" s="328"/>
      <c r="AG26" s="329" t="n">
        <v>0.25</v>
      </c>
      <c r="AH26" s="328"/>
      <c r="AI26" s="328"/>
      <c r="AJ26" s="328"/>
      <c r="AK26" s="328"/>
      <c r="AL26" s="328"/>
      <c r="AM26" s="328"/>
      <c r="AN26" s="328"/>
      <c r="AO26" s="328"/>
      <c r="AP26" s="328"/>
      <c r="AQ26" s="328"/>
      <c r="AR26" s="328"/>
      <c r="AS26" s="328"/>
      <c r="AT26" s="330"/>
      <c r="AU26" s="331"/>
      <c r="AV26" s="332"/>
      <c r="AW26" s="331"/>
      <c r="AX26" s="328"/>
    </row>
    <row r="27" s="333" customFormat="true" ht="125.1" hidden="false" customHeight="true" outlineLevel="0" collapsed="false">
      <c r="A27" s="320"/>
      <c r="B27" s="320"/>
      <c r="C27" s="320"/>
      <c r="D27" s="320"/>
      <c r="E27" s="320"/>
      <c r="F27" s="320" t="s">
        <v>212</v>
      </c>
      <c r="G27" s="321" t="s">
        <v>176</v>
      </c>
      <c r="H27" s="320"/>
      <c r="I27" s="334" t="s">
        <v>218</v>
      </c>
      <c r="J27" s="323" t="s">
        <v>219</v>
      </c>
      <c r="K27" s="324" t="s">
        <v>215</v>
      </c>
      <c r="L27" s="325" t="n">
        <v>1</v>
      </c>
      <c r="M27" s="324" t="s">
        <v>215</v>
      </c>
      <c r="N27" s="323" t="s">
        <v>220</v>
      </c>
      <c r="O27" s="325" t="n">
        <v>1</v>
      </c>
      <c r="P27" s="325" t="n">
        <v>1</v>
      </c>
      <c r="Q27" s="326" t="n">
        <v>1</v>
      </c>
      <c r="R27" s="325" t="n">
        <v>1</v>
      </c>
      <c r="S27" s="325" t="n">
        <v>1</v>
      </c>
      <c r="T27" s="320" t="s">
        <v>217</v>
      </c>
      <c r="U27" s="327"/>
      <c r="V27" s="328"/>
      <c r="W27" s="328"/>
      <c r="X27" s="329" t="n">
        <v>0.25</v>
      </c>
      <c r="Y27" s="328"/>
      <c r="Z27" s="328"/>
      <c r="AA27" s="329" t="n">
        <v>0.25</v>
      </c>
      <c r="AB27" s="328"/>
      <c r="AC27" s="328"/>
      <c r="AD27" s="329" t="n">
        <v>0.25</v>
      </c>
      <c r="AE27" s="328"/>
      <c r="AF27" s="328"/>
      <c r="AG27" s="329" t="n">
        <v>0.25</v>
      </c>
      <c r="AH27" s="328"/>
      <c r="AI27" s="328"/>
      <c r="AJ27" s="328"/>
      <c r="AK27" s="328"/>
      <c r="AL27" s="328"/>
      <c r="AM27" s="328"/>
      <c r="AN27" s="328"/>
      <c r="AO27" s="328"/>
      <c r="AP27" s="328"/>
      <c r="AQ27" s="328"/>
      <c r="AR27" s="328"/>
      <c r="AS27" s="328"/>
      <c r="AT27" s="330"/>
      <c r="AU27" s="331"/>
      <c r="AV27" s="332"/>
      <c r="AW27" s="331"/>
      <c r="AX27" s="328"/>
    </row>
    <row r="28" s="335" customFormat="true" ht="54" hidden="false" customHeight="true" outlineLevel="0" collapsed="false">
      <c r="A28" s="320"/>
      <c r="B28" s="320"/>
      <c r="C28" s="320"/>
      <c r="D28" s="320"/>
      <c r="E28" s="320"/>
      <c r="F28" s="320" t="s">
        <v>212</v>
      </c>
      <c r="G28" s="321" t="s">
        <v>176</v>
      </c>
      <c r="H28" s="327"/>
      <c r="I28" s="323" t="s">
        <v>221</v>
      </c>
      <c r="J28" s="323" t="s">
        <v>222</v>
      </c>
      <c r="K28" s="324" t="s">
        <v>215</v>
      </c>
      <c r="L28" s="325" t="n">
        <v>1</v>
      </c>
      <c r="M28" s="324" t="s">
        <v>215</v>
      </c>
      <c r="N28" s="323" t="s">
        <v>223</v>
      </c>
      <c r="O28" s="325" t="n">
        <v>1</v>
      </c>
      <c r="P28" s="325" t="n">
        <v>1</v>
      </c>
      <c r="Q28" s="326" t="n">
        <v>1</v>
      </c>
      <c r="R28" s="325" t="n">
        <v>1</v>
      </c>
      <c r="S28" s="325" t="n">
        <v>1</v>
      </c>
      <c r="T28" s="320" t="s">
        <v>217</v>
      </c>
      <c r="U28" s="327"/>
      <c r="V28" s="328"/>
      <c r="W28" s="328"/>
      <c r="X28" s="329" t="n">
        <v>0.25</v>
      </c>
      <c r="Y28" s="328"/>
      <c r="Z28" s="328"/>
      <c r="AA28" s="329" t="n">
        <v>0.25</v>
      </c>
      <c r="AB28" s="328"/>
      <c r="AC28" s="328"/>
      <c r="AD28" s="329" t="n">
        <v>0.25</v>
      </c>
      <c r="AE28" s="328"/>
      <c r="AF28" s="328"/>
      <c r="AG28" s="329" t="n">
        <v>0.25</v>
      </c>
      <c r="AH28" s="328"/>
      <c r="AI28" s="328"/>
      <c r="AJ28" s="328"/>
      <c r="AK28" s="328"/>
      <c r="AL28" s="328"/>
      <c r="AM28" s="328"/>
      <c r="AN28" s="328"/>
      <c r="AO28" s="328"/>
      <c r="AP28" s="328"/>
      <c r="AQ28" s="328"/>
      <c r="AR28" s="328"/>
      <c r="AS28" s="328"/>
      <c r="AT28" s="330"/>
      <c r="AU28" s="331"/>
      <c r="AV28" s="332"/>
      <c r="AW28" s="331"/>
      <c r="AX28" s="328"/>
    </row>
    <row r="29" s="333" customFormat="true" ht="53.1" hidden="false" customHeight="true" outlineLevel="0" collapsed="false">
      <c r="A29" s="320"/>
      <c r="B29" s="320"/>
      <c r="C29" s="320"/>
      <c r="D29" s="320"/>
      <c r="E29" s="320"/>
      <c r="F29" s="320" t="s">
        <v>212</v>
      </c>
      <c r="G29" s="321" t="s">
        <v>176</v>
      </c>
      <c r="H29" s="320"/>
      <c r="I29" s="323" t="s">
        <v>224</v>
      </c>
      <c r="J29" s="323" t="s">
        <v>225</v>
      </c>
      <c r="K29" s="324" t="s">
        <v>215</v>
      </c>
      <c r="L29" s="325" t="n">
        <v>1</v>
      </c>
      <c r="M29" s="324" t="s">
        <v>215</v>
      </c>
      <c r="N29" s="323" t="s">
        <v>226</v>
      </c>
      <c r="O29" s="325" t="n">
        <v>1</v>
      </c>
      <c r="P29" s="325" t="n">
        <v>1</v>
      </c>
      <c r="Q29" s="326" t="n">
        <v>1</v>
      </c>
      <c r="R29" s="325" t="n">
        <v>1</v>
      </c>
      <c r="S29" s="325" t="n">
        <v>1</v>
      </c>
      <c r="T29" s="320" t="s">
        <v>217</v>
      </c>
      <c r="U29" s="327"/>
      <c r="V29" s="328"/>
      <c r="W29" s="328"/>
      <c r="X29" s="329" t="n">
        <v>0.25</v>
      </c>
      <c r="Y29" s="328"/>
      <c r="Z29" s="328"/>
      <c r="AA29" s="329" t="n">
        <v>0.25</v>
      </c>
      <c r="AB29" s="328"/>
      <c r="AC29" s="328"/>
      <c r="AD29" s="329" t="n">
        <v>0.25</v>
      </c>
      <c r="AE29" s="328"/>
      <c r="AF29" s="328"/>
      <c r="AG29" s="329" t="n">
        <v>0.25</v>
      </c>
      <c r="AH29" s="328"/>
      <c r="AI29" s="328"/>
      <c r="AJ29" s="328"/>
      <c r="AK29" s="328"/>
      <c r="AL29" s="328"/>
      <c r="AM29" s="328"/>
      <c r="AN29" s="328"/>
      <c r="AO29" s="328"/>
      <c r="AP29" s="328"/>
      <c r="AQ29" s="328"/>
      <c r="AR29" s="328"/>
      <c r="AS29" s="328"/>
      <c r="AT29" s="330"/>
      <c r="AU29" s="331"/>
      <c r="AV29" s="332"/>
      <c r="AW29" s="331"/>
      <c r="AX29" s="328"/>
    </row>
    <row r="30" s="333" customFormat="true" ht="84" hidden="false" customHeight="true" outlineLevel="0" collapsed="false">
      <c r="A30" s="320"/>
      <c r="B30" s="320"/>
      <c r="C30" s="320"/>
      <c r="D30" s="320"/>
      <c r="E30" s="320"/>
      <c r="F30" s="320" t="s">
        <v>212</v>
      </c>
      <c r="G30" s="321" t="s">
        <v>176</v>
      </c>
      <c r="H30" s="320"/>
      <c r="I30" s="323" t="s">
        <v>227</v>
      </c>
      <c r="J30" s="323" t="s">
        <v>228</v>
      </c>
      <c r="K30" s="324" t="s">
        <v>215</v>
      </c>
      <c r="L30" s="325" t="n">
        <v>1</v>
      </c>
      <c r="M30" s="324" t="s">
        <v>215</v>
      </c>
      <c r="N30" s="323" t="s">
        <v>229</v>
      </c>
      <c r="O30" s="325" t="n">
        <v>1</v>
      </c>
      <c r="P30" s="325" t="n">
        <v>1</v>
      </c>
      <c r="Q30" s="326" t="n">
        <v>1</v>
      </c>
      <c r="R30" s="325" t="n">
        <v>1</v>
      </c>
      <c r="S30" s="325" t="n">
        <v>1</v>
      </c>
      <c r="T30" s="320" t="s">
        <v>217</v>
      </c>
      <c r="U30" s="327"/>
      <c r="V30" s="328"/>
      <c r="W30" s="328"/>
      <c r="X30" s="329" t="n">
        <v>0.25</v>
      </c>
      <c r="Y30" s="328"/>
      <c r="Z30" s="328"/>
      <c r="AA30" s="329" t="n">
        <v>0.25</v>
      </c>
      <c r="AB30" s="328"/>
      <c r="AC30" s="328"/>
      <c r="AD30" s="329" t="n">
        <v>0.25</v>
      </c>
      <c r="AE30" s="328"/>
      <c r="AF30" s="328"/>
      <c r="AG30" s="329" t="n">
        <v>0.25</v>
      </c>
      <c r="AH30" s="328"/>
      <c r="AI30" s="328"/>
      <c r="AJ30" s="328"/>
      <c r="AK30" s="328"/>
      <c r="AL30" s="328"/>
      <c r="AM30" s="328"/>
      <c r="AN30" s="328"/>
      <c r="AO30" s="328"/>
      <c r="AP30" s="328"/>
      <c r="AQ30" s="328"/>
      <c r="AR30" s="328"/>
      <c r="AS30" s="328"/>
      <c r="AT30" s="330"/>
      <c r="AU30" s="331"/>
      <c r="AV30" s="332"/>
      <c r="AW30" s="331"/>
      <c r="AX30" s="328"/>
    </row>
    <row r="31" s="333" customFormat="true" ht="84" hidden="false" customHeight="true" outlineLevel="0" collapsed="false">
      <c r="A31" s="320"/>
      <c r="B31" s="320"/>
      <c r="C31" s="320"/>
      <c r="D31" s="320"/>
      <c r="E31" s="320"/>
      <c r="F31" s="320" t="s">
        <v>212</v>
      </c>
      <c r="G31" s="321" t="s">
        <v>176</v>
      </c>
      <c r="H31" s="320"/>
      <c r="I31" s="323" t="s">
        <v>230</v>
      </c>
      <c r="J31" s="323" t="s">
        <v>231</v>
      </c>
      <c r="K31" s="324" t="s">
        <v>215</v>
      </c>
      <c r="L31" s="325" t="n">
        <v>1</v>
      </c>
      <c r="M31" s="324" t="s">
        <v>215</v>
      </c>
      <c r="N31" s="323" t="s">
        <v>232</v>
      </c>
      <c r="O31" s="325" t="n">
        <v>1</v>
      </c>
      <c r="P31" s="325" t="n">
        <v>1</v>
      </c>
      <c r="Q31" s="326" t="n">
        <v>1</v>
      </c>
      <c r="R31" s="325" t="n">
        <v>1</v>
      </c>
      <c r="S31" s="325" t="n">
        <v>1</v>
      </c>
      <c r="T31" s="320" t="s">
        <v>217</v>
      </c>
      <c r="U31" s="327"/>
      <c r="V31" s="328"/>
      <c r="W31" s="328"/>
      <c r="X31" s="329" t="n">
        <v>0.25</v>
      </c>
      <c r="Y31" s="328"/>
      <c r="Z31" s="328"/>
      <c r="AA31" s="329" t="n">
        <v>0.25</v>
      </c>
      <c r="AB31" s="328"/>
      <c r="AC31" s="328"/>
      <c r="AD31" s="329" t="n">
        <v>0.25</v>
      </c>
      <c r="AE31" s="328"/>
      <c r="AF31" s="328"/>
      <c r="AG31" s="329" t="n">
        <v>0.25</v>
      </c>
      <c r="AH31" s="328"/>
      <c r="AI31" s="328"/>
      <c r="AJ31" s="328"/>
      <c r="AK31" s="328"/>
      <c r="AL31" s="328"/>
      <c r="AM31" s="328"/>
      <c r="AN31" s="328"/>
      <c r="AO31" s="328"/>
      <c r="AP31" s="328"/>
      <c r="AQ31" s="328"/>
      <c r="AR31" s="328"/>
      <c r="AS31" s="328"/>
      <c r="AT31" s="330"/>
      <c r="AU31" s="331"/>
      <c r="AV31" s="332"/>
      <c r="AW31" s="331"/>
      <c r="AX31" s="328"/>
    </row>
    <row r="32" s="333" customFormat="true" ht="84" hidden="false" customHeight="true" outlineLevel="0" collapsed="false">
      <c r="A32" s="320"/>
      <c r="B32" s="320"/>
      <c r="C32" s="320"/>
      <c r="D32" s="320"/>
      <c r="E32" s="320"/>
      <c r="F32" s="320" t="s">
        <v>212</v>
      </c>
      <c r="G32" s="321" t="s">
        <v>176</v>
      </c>
      <c r="H32" s="320"/>
      <c r="I32" s="323" t="s">
        <v>233</v>
      </c>
      <c r="J32" s="323" t="s">
        <v>234</v>
      </c>
      <c r="K32" s="324" t="s">
        <v>215</v>
      </c>
      <c r="L32" s="325" t="n">
        <v>1</v>
      </c>
      <c r="M32" s="324" t="s">
        <v>215</v>
      </c>
      <c r="N32" s="323" t="s">
        <v>235</v>
      </c>
      <c r="O32" s="325" t="n">
        <v>1</v>
      </c>
      <c r="P32" s="325" t="n">
        <v>1</v>
      </c>
      <c r="Q32" s="326" t="n">
        <v>1</v>
      </c>
      <c r="R32" s="325" t="n">
        <v>1</v>
      </c>
      <c r="S32" s="325" t="n">
        <v>1</v>
      </c>
      <c r="T32" s="320" t="s">
        <v>217</v>
      </c>
      <c r="U32" s="327"/>
      <c r="V32" s="328"/>
      <c r="W32" s="328"/>
      <c r="X32" s="329" t="n">
        <v>0.25</v>
      </c>
      <c r="Y32" s="328"/>
      <c r="Z32" s="328"/>
      <c r="AA32" s="329" t="n">
        <v>0.25</v>
      </c>
      <c r="AB32" s="328"/>
      <c r="AC32" s="328"/>
      <c r="AD32" s="329" t="n">
        <v>0.25</v>
      </c>
      <c r="AE32" s="328"/>
      <c r="AF32" s="328"/>
      <c r="AG32" s="329" t="n">
        <v>0.25</v>
      </c>
      <c r="AH32" s="328"/>
      <c r="AI32" s="328"/>
      <c r="AJ32" s="328"/>
      <c r="AK32" s="328"/>
      <c r="AL32" s="328"/>
      <c r="AM32" s="328"/>
      <c r="AN32" s="328"/>
      <c r="AO32" s="328"/>
      <c r="AP32" s="328"/>
      <c r="AQ32" s="328"/>
      <c r="AR32" s="328"/>
      <c r="AS32" s="328"/>
      <c r="AT32" s="330"/>
      <c r="AU32" s="331"/>
      <c r="AV32" s="332"/>
      <c r="AW32" s="331"/>
      <c r="AX32" s="328"/>
    </row>
    <row r="33" s="333" customFormat="true" ht="84" hidden="false" customHeight="true" outlineLevel="0" collapsed="false">
      <c r="A33" s="320"/>
      <c r="B33" s="320"/>
      <c r="C33" s="320"/>
      <c r="D33" s="320"/>
      <c r="E33" s="320"/>
      <c r="F33" s="320" t="s">
        <v>212</v>
      </c>
      <c r="G33" s="321" t="s">
        <v>176</v>
      </c>
      <c r="H33" s="320"/>
      <c r="I33" s="323" t="s">
        <v>236</v>
      </c>
      <c r="J33" s="323" t="s">
        <v>237</v>
      </c>
      <c r="K33" s="324" t="s">
        <v>215</v>
      </c>
      <c r="L33" s="325" t="n">
        <v>1</v>
      </c>
      <c r="M33" s="324" t="s">
        <v>215</v>
      </c>
      <c r="N33" s="323" t="s">
        <v>238</v>
      </c>
      <c r="O33" s="325" t="n">
        <v>1</v>
      </c>
      <c r="P33" s="325" t="n">
        <v>1</v>
      </c>
      <c r="Q33" s="326" t="n">
        <v>1</v>
      </c>
      <c r="R33" s="325" t="n">
        <v>1</v>
      </c>
      <c r="S33" s="325" t="n">
        <v>1</v>
      </c>
      <c r="T33" s="320" t="s">
        <v>217</v>
      </c>
      <c r="U33" s="327"/>
      <c r="V33" s="328"/>
      <c r="W33" s="328"/>
      <c r="X33" s="329" t="n">
        <v>0.25</v>
      </c>
      <c r="Y33" s="328"/>
      <c r="Z33" s="328"/>
      <c r="AA33" s="329" t="n">
        <v>0.25</v>
      </c>
      <c r="AB33" s="328"/>
      <c r="AC33" s="328"/>
      <c r="AD33" s="329" t="n">
        <v>0.25</v>
      </c>
      <c r="AE33" s="328"/>
      <c r="AF33" s="328"/>
      <c r="AG33" s="329" t="n">
        <v>0.25</v>
      </c>
      <c r="AH33" s="328"/>
      <c r="AI33" s="328"/>
      <c r="AJ33" s="328"/>
      <c r="AK33" s="328"/>
      <c r="AL33" s="328"/>
      <c r="AM33" s="328"/>
      <c r="AN33" s="328"/>
      <c r="AO33" s="328"/>
      <c r="AP33" s="328"/>
      <c r="AQ33" s="328"/>
      <c r="AR33" s="328"/>
      <c r="AS33" s="328"/>
      <c r="AT33" s="330"/>
      <c r="AU33" s="331"/>
      <c r="AV33" s="332"/>
      <c r="AW33" s="331"/>
      <c r="AX33" s="328"/>
    </row>
    <row r="34" s="333" customFormat="true" ht="84" hidden="false" customHeight="true" outlineLevel="0" collapsed="false">
      <c r="A34" s="320"/>
      <c r="B34" s="320"/>
      <c r="C34" s="320"/>
      <c r="D34" s="320"/>
      <c r="E34" s="320"/>
      <c r="F34" s="320" t="s">
        <v>212</v>
      </c>
      <c r="G34" s="321" t="s">
        <v>176</v>
      </c>
      <c r="H34" s="320"/>
      <c r="I34" s="323" t="s">
        <v>239</v>
      </c>
      <c r="J34" s="323" t="s">
        <v>240</v>
      </c>
      <c r="K34" s="324" t="s">
        <v>215</v>
      </c>
      <c r="L34" s="325" t="n">
        <v>1</v>
      </c>
      <c r="M34" s="324" t="s">
        <v>215</v>
      </c>
      <c r="N34" s="323" t="s">
        <v>241</v>
      </c>
      <c r="O34" s="325" t="n">
        <v>1</v>
      </c>
      <c r="P34" s="325" t="n">
        <v>1</v>
      </c>
      <c r="Q34" s="326" t="n">
        <v>1</v>
      </c>
      <c r="R34" s="325" t="n">
        <v>1</v>
      </c>
      <c r="S34" s="325" t="n">
        <v>1</v>
      </c>
      <c r="T34" s="320" t="s">
        <v>217</v>
      </c>
      <c r="U34" s="327"/>
      <c r="V34" s="328"/>
      <c r="W34" s="328"/>
      <c r="X34" s="329" t="n">
        <v>0.25</v>
      </c>
      <c r="Y34" s="328"/>
      <c r="Z34" s="328"/>
      <c r="AA34" s="329" t="n">
        <v>0.25</v>
      </c>
      <c r="AB34" s="328"/>
      <c r="AC34" s="328"/>
      <c r="AD34" s="329" t="n">
        <v>0.25</v>
      </c>
      <c r="AE34" s="328"/>
      <c r="AF34" s="328"/>
      <c r="AG34" s="329" t="n">
        <v>0.25</v>
      </c>
      <c r="AH34" s="328"/>
      <c r="AI34" s="328"/>
      <c r="AJ34" s="328"/>
      <c r="AK34" s="328"/>
      <c r="AL34" s="328"/>
      <c r="AM34" s="328"/>
      <c r="AN34" s="328"/>
      <c r="AO34" s="328"/>
      <c r="AP34" s="328"/>
      <c r="AQ34" s="328"/>
      <c r="AR34" s="328"/>
      <c r="AS34" s="328"/>
      <c r="AT34" s="330"/>
      <c r="AU34" s="331"/>
      <c r="AV34" s="332"/>
      <c r="AW34" s="331"/>
      <c r="AX34" s="328"/>
    </row>
    <row r="35" customFormat="false" ht="15" hidden="false" customHeight="true" outlineLevel="0" collapsed="false">
      <c r="A35" s="336" t="s">
        <v>82</v>
      </c>
      <c r="B35" s="336"/>
      <c r="C35" s="336"/>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row>
    <row r="36" customFormat="false" ht="15" hidden="false" customHeight="true" outlineLevel="0" collapsed="false">
      <c r="A36" s="337" t="s">
        <v>242</v>
      </c>
      <c r="B36" s="337"/>
      <c r="C36" s="337"/>
      <c r="D36" s="338" t="s">
        <v>243</v>
      </c>
      <c r="E36" s="338"/>
      <c r="F36" s="338"/>
      <c r="G36" s="338"/>
      <c r="H36" s="338"/>
      <c r="I36" s="338"/>
      <c r="J36" s="339" t="s">
        <v>244</v>
      </c>
      <c r="K36" s="339"/>
      <c r="L36" s="339"/>
      <c r="M36" s="339"/>
      <c r="N36" s="339"/>
      <c r="O36" s="339"/>
      <c r="P36" s="338" t="s">
        <v>243</v>
      </c>
      <c r="Q36" s="338"/>
      <c r="R36" s="338"/>
      <c r="S36" s="338"/>
      <c r="T36" s="338"/>
      <c r="U36" s="338"/>
      <c r="V36" s="338" t="s">
        <v>243</v>
      </c>
      <c r="W36" s="338"/>
      <c r="X36" s="338"/>
      <c r="Y36" s="338"/>
      <c r="Z36" s="338"/>
      <c r="AA36" s="338"/>
      <c r="AB36" s="338"/>
      <c r="AC36" s="338"/>
      <c r="AD36" s="338" t="s">
        <v>243</v>
      </c>
      <c r="AE36" s="338"/>
      <c r="AF36" s="338"/>
      <c r="AG36" s="338"/>
      <c r="AH36" s="338"/>
      <c r="AI36" s="338"/>
      <c r="AJ36" s="338"/>
      <c r="AK36" s="338"/>
      <c r="AL36" s="338"/>
      <c r="AM36" s="338"/>
      <c r="AN36" s="338"/>
      <c r="AO36" s="338"/>
      <c r="AP36" s="339" t="s">
        <v>245</v>
      </c>
      <c r="AQ36" s="339"/>
      <c r="AR36" s="339"/>
      <c r="AS36" s="339"/>
      <c r="AT36" s="338" t="s">
        <v>246</v>
      </c>
      <c r="AU36" s="338"/>
      <c r="AV36" s="338"/>
      <c r="AW36" s="338"/>
      <c r="AX36" s="338"/>
    </row>
    <row r="37" customFormat="false" ht="15" hidden="false" customHeight="true" outlineLevel="0" collapsed="false">
      <c r="A37" s="337"/>
      <c r="B37" s="337"/>
      <c r="C37" s="337"/>
      <c r="D37" s="338" t="s">
        <v>247</v>
      </c>
      <c r="E37" s="338"/>
      <c r="F37" s="338"/>
      <c r="G37" s="338"/>
      <c r="H37" s="338"/>
      <c r="I37" s="338"/>
      <c r="J37" s="339"/>
      <c r="K37" s="339"/>
      <c r="L37" s="339"/>
      <c r="M37" s="339"/>
      <c r="N37" s="339"/>
      <c r="O37" s="339"/>
      <c r="P37" s="338" t="s">
        <v>248</v>
      </c>
      <c r="Q37" s="338"/>
      <c r="R37" s="338"/>
      <c r="S37" s="338"/>
      <c r="T37" s="338"/>
      <c r="U37" s="338"/>
      <c r="V37" s="338" t="s">
        <v>249</v>
      </c>
      <c r="W37" s="338"/>
      <c r="X37" s="338"/>
      <c r="Y37" s="338"/>
      <c r="Z37" s="338"/>
      <c r="AA37" s="338"/>
      <c r="AB37" s="338"/>
      <c r="AC37" s="338"/>
      <c r="AD37" s="338" t="s">
        <v>249</v>
      </c>
      <c r="AE37" s="338"/>
      <c r="AF37" s="338"/>
      <c r="AG37" s="338"/>
      <c r="AH37" s="338"/>
      <c r="AI37" s="338"/>
      <c r="AJ37" s="338"/>
      <c r="AK37" s="338"/>
      <c r="AL37" s="338"/>
      <c r="AM37" s="338"/>
      <c r="AN37" s="338"/>
      <c r="AO37" s="338"/>
      <c r="AP37" s="339"/>
      <c r="AQ37" s="339"/>
      <c r="AR37" s="339"/>
      <c r="AS37" s="339"/>
      <c r="AT37" s="338" t="s">
        <v>249</v>
      </c>
      <c r="AU37" s="338"/>
      <c r="AV37" s="338"/>
      <c r="AW37" s="338"/>
      <c r="AX37" s="338"/>
    </row>
    <row r="38" customFormat="false" ht="15.95" hidden="false" customHeight="true" outlineLevel="0" collapsed="false">
      <c r="A38" s="337"/>
      <c r="B38" s="337"/>
      <c r="C38" s="337"/>
      <c r="D38" s="338" t="s">
        <v>250</v>
      </c>
      <c r="E38" s="338"/>
      <c r="F38" s="338"/>
      <c r="G38" s="338"/>
      <c r="H38" s="338"/>
      <c r="I38" s="338"/>
      <c r="J38" s="339"/>
      <c r="K38" s="339"/>
      <c r="L38" s="339"/>
      <c r="M38" s="339"/>
      <c r="N38" s="339"/>
      <c r="O38" s="339"/>
      <c r="P38" s="338" t="s">
        <v>251</v>
      </c>
      <c r="Q38" s="338"/>
      <c r="R38" s="338"/>
      <c r="S38" s="338"/>
      <c r="T38" s="338"/>
      <c r="U38" s="338"/>
      <c r="V38" s="338" t="s">
        <v>252</v>
      </c>
      <c r="W38" s="338"/>
      <c r="X38" s="338"/>
      <c r="Y38" s="338"/>
      <c r="Z38" s="338"/>
      <c r="AA38" s="338"/>
      <c r="AB38" s="338"/>
      <c r="AC38" s="338"/>
      <c r="AD38" s="338" t="s">
        <v>252</v>
      </c>
      <c r="AE38" s="338"/>
      <c r="AF38" s="338"/>
      <c r="AG38" s="338"/>
      <c r="AH38" s="338"/>
      <c r="AI38" s="338"/>
      <c r="AJ38" s="338"/>
      <c r="AK38" s="338"/>
      <c r="AL38" s="338"/>
      <c r="AM38" s="338"/>
      <c r="AN38" s="338"/>
      <c r="AO38" s="338"/>
      <c r="AP38" s="339"/>
      <c r="AQ38" s="339"/>
      <c r="AR38" s="339"/>
      <c r="AS38" s="339"/>
      <c r="AT38" s="338" t="s">
        <v>253</v>
      </c>
      <c r="AU38" s="338"/>
      <c r="AV38" s="338"/>
      <c r="AW38" s="338"/>
      <c r="AX38" s="33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5:AX35"/>
    <mergeCell ref="A36:C38"/>
    <mergeCell ref="D36:I36"/>
    <mergeCell ref="J36:O38"/>
    <mergeCell ref="P36:U36"/>
    <mergeCell ref="V36:AC36"/>
    <mergeCell ref="AD36:AO36"/>
    <mergeCell ref="AP36:AS38"/>
    <mergeCell ref="AT36:AX36"/>
    <mergeCell ref="D37:I37"/>
    <mergeCell ref="P37:U37"/>
    <mergeCell ref="V37:AC37"/>
    <mergeCell ref="AD37:AO37"/>
    <mergeCell ref="AT37:AX37"/>
    <mergeCell ref="D38:I38"/>
    <mergeCell ref="P38:U38"/>
    <mergeCell ref="V38:AC38"/>
    <mergeCell ref="AD38:AO38"/>
    <mergeCell ref="AT38:AX38"/>
  </mergeCells>
  <printOptions headings="false" gridLines="false" gridLinesSet="true" horizontalCentered="true" verticalCentered="true"/>
  <pageMargins left="0" right="0"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9" activeCellId="0" sqref="D9:AG9"/>
    </sheetView>
  </sheetViews>
  <sheetFormatPr defaultColWidth="19.41796875" defaultRowHeight="15" zeroHeight="false" outlineLevelRow="0" outlineLevelCol="0"/>
  <cols>
    <col collapsed="false" customWidth="true" hidden="false" outlineLevel="0" max="1" min="1" style="261" width="23.7"/>
    <col collapsed="false" customWidth="true" hidden="false" outlineLevel="0" max="25" min="2" style="261" width="10.99"/>
    <col collapsed="false" customWidth="true" hidden="false" outlineLevel="0" max="26" min="26" style="261" width="12.14"/>
    <col collapsed="false" customWidth="true" hidden="false" outlineLevel="0" max="27" min="27" style="261" width="21.28"/>
    <col collapsed="false" customWidth="true" hidden="false" outlineLevel="0" max="31" min="28" style="261" width="8.14"/>
    <col collapsed="false" customWidth="true" hidden="false" outlineLevel="0" max="32" min="32" style="261" width="9.41"/>
    <col collapsed="false" customWidth="true" hidden="false" outlineLevel="0" max="33" min="33" style="261" width="8.14"/>
    <col collapsed="false" customWidth="true" hidden="false" outlineLevel="0" max="38" min="34" style="261" width="7.85"/>
    <col collapsed="false" customWidth="true" hidden="false" outlineLevel="0" max="39" min="39" style="261" width="11.28"/>
    <col collapsed="false" customWidth="true" hidden="false" outlineLevel="0" max="40" min="40" style="261" width="2.28"/>
    <col collapsed="false" customWidth="false" hidden="false" outlineLevel="0" max="41" min="41" style="261" width="19.41"/>
    <col collapsed="false" customWidth="true" hidden="false" outlineLevel="0" max="67" min="42" style="261" width="11.28"/>
    <col collapsed="false" customWidth="true" hidden="false" outlineLevel="0" max="79" min="68" style="261" width="8.85"/>
    <col collapsed="false" customWidth="false" hidden="false" outlineLevel="0" max="257" min="80" style="261" width="19.41"/>
  </cols>
  <sheetData>
    <row r="1" customFormat="false" ht="15.9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BX1" s="269"/>
      <c r="BY1" s="340" t="s">
        <v>1</v>
      </c>
      <c r="BZ1" s="340"/>
      <c r="CA1" s="340"/>
    </row>
    <row r="2" customFormat="false" ht="15.95" hidden="false" customHeight="true" outlineLevel="0" collapsed="false">
      <c r="A2" s="269" t="s">
        <v>2</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341" t="s">
        <v>83</v>
      </c>
      <c r="BZ2" s="341"/>
      <c r="CA2" s="341"/>
    </row>
    <row r="3" customFormat="false" ht="26.1" hidden="false" customHeight="true" outlineLevel="0" collapsed="false">
      <c r="A3" s="269" t="s">
        <v>254</v>
      </c>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c r="BE3" s="269"/>
      <c r="BF3" s="269"/>
      <c r="BG3" s="269"/>
      <c r="BH3" s="269"/>
      <c r="BI3" s="269"/>
      <c r="BJ3" s="269"/>
      <c r="BK3" s="269"/>
      <c r="BL3" s="269"/>
      <c r="BM3" s="269"/>
      <c r="BN3" s="269"/>
      <c r="BO3" s="269"/>
      <c r="BP3" s="269"/>
      <c r="BQ3" s="269"/>
      <c r="BR3" s="269"/>
      <c r="BS3" s="269"/>
      <c r="BT3" s="269"/>
      <c r="BU3" s="269"/>
      <c r="BV3" s="269"/>
      <c r="BW3" s="269"/>
      <c r="BX3" s="269"/>
      <c r="BY3" s="341" t="s">
        <v>84</v>
      </c>
      <c r="BZ3" s="341"/>
      <c r="CA3" s="341"/>
    </row>
    <row r="4" customFormat="false" ht="15.95" hidden="false" customHeight="true" outlineLevel="0" collapsed="false">
      <c r="A4" s="269" t="s">
        <v>255</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342" t="s">
        <v>256</v>
      </c>
      <c r="BZ4" s="342"/>
      <c r="CA4" s="342"/>
    </row>
    <row r="5" customFormat="false" ht="26.1" hidden="false" customHeight="true" outlineLevel="0" collapsed="false">
      <c r="A5" s="343" t="s">
        <v>257</v>
      </c>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O5" s="343" t="s">
        <v>258</v>
      </c>
      <c r="AP5" s="343"/>
      <c r="AQ5" s="343"/>
      <c r="AR5" s="343"/>
      <c r="AS5" s="343"/>
      <c r="AT5" s="343"/>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row>
    <row r="6" customFormat="false" ht="28.5" hidden="false" customHeight="true" outlineLevel="0" collapsed="false">
      <c r="A6" s="344" t="s">
        <v>259</v>
      </c>
      <c r="B6" s="345"/>
      <c r="C6" s="345"/>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row>
    <row r="7" customFormat="false" ht="29.1" hidden="false" customHeight="true" outlineLevel="0" collapsed="false">
      <c r="A7" s="346" t="s">
        <v>260</v>
      </c>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row>
    <row r="8" customFormat="false" ht="6" hidden="false" customHeight="true" outlineLevel="0" collapsed="false">
      <c r="A8" s="348"/>
      <c r="B8" s="348"/>
      <c r="C8" s="348"/>
      <c r="D8" s="348"/>
      <c r="E8" s="348"/>
      <c r="F8" s="348"/>
      <c r="G8" s="348"/>
      <c r="H8" s="348"/>
      <c r="I8" s="348"/>
      <c r="J8" s="348"/>
      <c r="K8" s="348"/>
      <c r="L8" s="348"/>
      <c r="M8" s="348"/>
      <c r="N8" s="348"/>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O8" s="348"/>
      <c r="AP8" s="349"/>
      <c r="AQ8" s="349"/>
      <c r="AR8" s="349"/>
      <c r="AS8" s="349"/>
      <c r="AT8" s="349"/>
      <c r="AU8" s="349"/>
      <c r="AV8" s="349"/>
      <c r="AW8" s="349"/>
      <c r="AX8" s="349"/>
      <c r="AY8" s="349"/>
      <c r="AZ8" s="349"/>
      <c r="BA8" s="349"/>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28.5" hidden="false" customHeight="true" outlineLevel="0" collapsed="false">
      <c r="A12" s="344" t="s">
        <v>259</v>
      </c>
      <c r="B12" s="345"/>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row>
    <row r="13" customFormat="false" ht="15" hidden="false" customHeight="true" outlineLevel="0" collapsed="false">
      <c r="A13" s="346" t="s">
        <v>260</v>
      </c>
      <c r="B13" s="344" t="s">
        <v>261</v>
      </c>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344"/>
      <c r="AV13" s="344"/>
      <c r="AW13" s="344"/>
      <c r="AX13" s="344"/>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row>
    <row r="14" customFormat="false" ht="15" hidden="false" customHeight="false" outlineLevel="0" collapsed="false">
      <c r="A14" s="348"/>
      <c r="B14" s="348"/>
      <c r="C14" s="348"/>
      <c r="D14" s="348"/>
      <c r="E14" s="348"/>
      <c r="F14" s="348"/>
      <c r="G14" s="348"/>
      <c r="H14" s="348"/>
      <c r="I14" s="348"/>
      <c r="J14" s="348"/>
      <c r="K14" s="348"/>
      <c r="L14" s="348"/>
      <c r="M14" s="348"/>
      <c r="N14" s="348"/>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O14" s="348"/>
      <c r="AP14" s="349"/>
      <c r="AQ14" s="349"/>
      <c r="AR14" s="349"/>
      <c r="AS14" s="349"/>
      <c r="AT14" s="349"/>
      <c r="AU14" s="349"/>
      <c r="AV14" s="349"/>
      <c r="AW14" s="349"/>
      <c r="AX14" s="349"/>
      <c r="AY14" s="349"/>
      <c r="AZ14" s="349"/>
      <c r="BA14" s="349"/>
    </row>
    <row r="15" customFormat="false" ht="15" hidden="false" customHeight="true" outlineLevel="0" collapsed="false">
      <c r="A15" s="350" t="s">
        <v>262</v>
      </c>
      <c r="B15" s="350" t="s">
        <v>35</v>
      </c>
      <c r="C15" s="350"/>
      <c r="D15" s="350" t="s">
        <v>36</v>
      </c>
      <c r="E15" s="350"/>
      <c r="F15" s="350" t="s">
        <v>37</v>
      </c>
      <c r="G15" s="350"/>
      <c r="H15" s="350" t="s">
        <v>38</v>
      </c>
      <c r="I15" s="350"/>
      <c r="J15" s="350" t="s">
        <v>39</v>
      </c>
      <c r="K15" s="350"/>
      <c r="L15" s="350" t="s">
        <v>40</v>
      </c>
      <c r="M15" s="350"/>
      <c r="N15" s="350" t="s">
        <v>41</v>
      </c>
      <c r="O15" s="350"/>
      <c r="P15" s="350" t="s">
        <v>42</v>
      </c>
      <c r="Q15" s="350"/>
      <c r="R15" s="350" t="s">
        <v>43</v>
      </c>
      <c r="S15" s="350"/>
      <c r="T15" s="350" t="s">
        <v>44</v>
      </c>
      <c r="U15" s="350"/>
      <c r="V15" s="350" t="s">
        <v>45</v>
      </c>
      <c r="W15" s="350"/>
      <c r="X15" s="350" t="s">
        <v>46</v>
      </c>
      <c r="Y15" s="350"/>
      <c r="Z15" s="350" t="s">
        <v>263</v>
      </c>
      <c r="AA15" s="350"/>
      <c r="AB15" s="350" t="s">
        <v>264</v>
      </c>
      <c r="AC15" s="350"/>
      <c r="AD15" s="350"/>
      <c r="AE15" s="350"/>
      <c r="AF15" s="350"/>
      <c r="AG15" s="350"/>
      <c r="AH15" s="350" t="s">
        <v>265</v>
      </c>
      <c r="AI15" s="350"/>
      <c r="AJ15" s="350"/>
      <c r="AK15" s="350"/>
      <c r="AL15" s="350"/>
      <c r="AM15" s="350"/>
      <c r="AO15" s="350" t="s">
        <v>262</v>
      </c>
      <c r="AP15" s="350" t="s">
        <v>35</v>
      </c>
      <c r="AQ15" s="350"/>
      <c r="AR15" s="350" t="s">
        <v>36</v>
      </c>
      <c r="AS15" s="350"/>
      <c r="AT15" s="350" t="s">
        <v>37</v>
      </c>
      <c r="AU15" s="350"/>
      <c r="AV15" s="350" t="s">
        <v>38</v>
      </c>
      <c r="AW15" s="350"/>
      <c r="AX15" s="350" t="s">
        <v>39</v>
      </c>
      <c r="AY15" s="350"/>
      <c r="AZ15" s="350" t="s">
        <v>40</v>
      </c>
      <c r="BA15" s="350"/>
      <c r="BB15" s="350" t="s">
        <v>41</v>
      </c>
      <c r="BC15" s="350"/>
      <c r="BD15" s="350" t="s">
        <v>42</v>
      </c>
      <c r="BE15" s="350"/>
      <c r="BF15" s="350" t="s">
        <v>43</v>
      </c>
      <c r="BG15" s="350"/>
      <c r="BH15" s="350" t="s">
        <v>44</v>
      </c>
      <c r="BI15" s="350"/>
      <c r="BJ15" s="350" t="s">
        <v>45</v>
      </c>
      <c r="BK15" s="350"/>
      <c r="BL15" s="350" t="s">
        <v>46</v>
      </c>
      <c r="BM15" s="350"/>
      <c r="BN15" s="350" t="s">
        <v>263</v>
      </c>
      <c r="BO15" s="350"/>
      <c r="BP15" s="350" t="s">
        <v>264</v>
      </c>
      <c r="BQ15" s="350"/>
      <c r="BR15" s="350"/>
      <c r="BS15" s="350"/>
      <c r="BT15" s="350"/>
      <c r="BU15" s="350"/>
      <c r="BV15" s="350" t="s">
        <v>265</v>
      </c>
      <c r="BW15" s="350"/>
      <c r="BX15" s="350"/>
      <c r="BY15" s="350"/>
      <c r="BZ15" s="350"/>
      <c r="CA15" s="350"/>
    </row>
    <row r="16" customFormat="false" ht="42.75" hidden="false" customHeight="false" outlineLevel="0" collapsed="false">
      <c r="A16" s="350"/>
      <c r="B16" s="287" t="s">
        <v>266</v>
      </c>
      <c r="C16" s="287" t="s">
        <v>267</v>
      </c>
      <c r="D16" s="287" t="s">
        <v>266</v>
      </c>
      <c r="E16" s="287" t="s">
        <v>267</v>
      </c>
      <c r="F16" s="287" t="s">
        <v>266</v>
      </c>
      <c r="G16" s="287" t="s">
        <v>267</v>
      </c>
      <c r="H16" s="287" t="s">
        <v>266</v>
      </c>
      <c r="I16" s="287" t="s">
        <v>267</v>
      </c>
      <c r="J16" s="287" t="s">
        <v>266</v>
      </c>
      <c r="K16" s="287" t="s">
        <v>267</v>
      </c>
      <c r="L16" s="287" t="s">
        <v>266</v>
      </c>
      <c r="M16" s="287" t="s">
        <v>267</v>
      </c>
      <c r="N16" s="287" t="s">
        <v>266</v>
      </c>
      <c r="O16" s="287" t="s">
        <v>267</v>
      </c>
      <c r="P16" s="287" t="s">
        <v>266</v>
      </c>
      <c r="Q16" s="287" t="s">
        <v>267</v>
      </c>
      <c r="R16" s="287" t="s">
        <v>266</v>
      </c>
      <c r="S16" s="287" t="s">
        <v>267</v>
      </c>
      <c r="T16" s="287" t="s">
        <v>266</v>
      </c>
      <c r="U16" s="287" t="s">
        <v>267</v>
      </c>
      <c r="V16" s="287" t="s">
        <v>266</v>
      </c>
      <c r="W16" s="287" t="s">
        <v>267</v>
      </c>
      <c r="X16" s="287" t="s">
        <v>266</v>
      </c>
      <c r="Y16" s="287" t="s">
        <v>267</v>
      </c>
      <c r="Z16" s="287" t="s">
        <v>266</v>
      </c>
      <c r="AA16" s="287" t="s">
        <v>267</v>
      </c>
      <c r="AB16" s="351" t="s">
        <v>268</v>
      </c>
      <c r="AC16" s="351" t="s">
        <v>269</v>
      </c>
      <c r="AD16" s="351" t="s">
        <v>270</v>
      </c>
      <c r="AE16" s="351" t="s">
        <v>271</v>
      </c>
      <c r="AF16" s="352" t="s">
        <v>272</v>
      </c>
      <c r="AG16" s="351" t="s">
        <v>273</v>
      </c>
      <c r="AH16" s="287" t="s">
        <v>274</v>
      </c>
      <c r="AI16" s="353" t="s">
        <v>275</v>
      </c>
      <c r="AJ16" s="287" t="s">
        <v>276</v>
      </c>
      <c r="AK16" s="287" t="s">
        <v>277</v>
      </c>
      <c r="AL16" s="287" t="s">
        <v>278</v>
      </c>
      <c r="AM16" s="287" t="s">
        <v>279</v>
      </c>
      <c r="AO16" s="350"/>
      <c r="AP16" s="287" t="s">
        <v>266</v>
      </c>
      <c r="AQ16" s="287" t="s">
        <v>267</v>
      </c>
      <c r="AR16" s="287" t="s">
        <v>266</v>
      </c>
      <c r="AS16" s="287" t="s">
        <v>267</v>
      </c>
      <c r="AT16" s="287" t="s">
        <v>266</v>
      </c>
      <c r="AU16" s="287" t="s">
        <v>267</v>
      </c>
      <c r="AV16" s="287" t="s">
        <v>266</v>
      </c>
      <c r="AW16" s="287" t="s">
        <v>267</v>
      </c>
      <c r="AX16" s="287" t="s">
        <v>266</v>
      </c>
      <c r="AY16" s="287" t="s">
        <v>267</v>
      </c>
      <c r="AZ16" s="287" t="s">
        <v>266</v>
      </c>
      <c r="BA16" s="287" t="s">
        <v>267</v>
      </c>
      <c r="BB16" s="287" t="s">
        <v>266</v>
      </c>
      <c r="BC16" s="287" t="s">
        <v>267</v>
      </c>
      <c r="BD16" s="287" t="s">
        <v>266</v>
      </c>
      <c r="BE16" s="287" t="s">
        <v>267</v>
      </c>
      <c r="BF16" s="287" t="s">
        <v>266</v>
      </c>
      <c r="BG16" s="287" t="s">
        <v>267</v>
      </c>
      <c r="BH16" s="287" t="s">
        <v>266</v>
      </c>
      <c r="BI16" s="287" t="s">
        <v>267</v>
      </c>
      <c r="BJ16" s="287" t="s">
        <v>266</v>
      </c>
      <c r="BK16" s="287" t="s">
        <v>267</v>
      </c>
      <c r="BL16" s="287" t="s">
        <v>266</v>
      </c>
      <c r="BM16" s="287" t="s">
        <v>267</v>
      </c>
      <c r="BN16" s="287" t="s">
        <v>266</v>
      </c>
      <c r="BO16" s="287" t="s">
        <v>267</v>
      </c>
      <c r="BP16" s="351" t="s">
        <v>268</v>
      </c>
      <c r="BQ16" s="351" t="s">
        <v>269</v>
      </c>
      <c r="BR16" s="351" t="s">
        <v>270</v>
      </c>
      <c r="BS16" s="351" t="s">
        <v>271</v>
      </c>
      <c r="BT16" s="352" t="s">
        <v>272</v>
      </c>
      <c r="BU16" s="351" t="s">
        <v>273</v>
      </c>
      <c r="BV16" s="287" t="s">
        <v>274</v>
      </c>
      <c r="BW16" s="353" t="s">
        <v>275</v>
      </c>
      <c r="BX16" s="287" t="s">
        <v>276</v>
      </c>
      <c r="BY16" s="287" t="s">
        <v>277</v>
      </c>
      <c r="BZ16" s="287" t="s">
        <v>278</v>
      </c>
      <c r="CA16" s="287" t="s">
        <v>279</v>
      </c>
    </row>
    <row r="17" customFormat="false" ht="15" hidden="false" customHeight="false" outlineLevel="0" collapsed="false">
      <c r="A17" s="304" t="s">
        <v>280</v>
      </c>
      <c r="B17" s="316"/>
      <c r="C17" s="316"/>
      <c r="D17" s="316"/>
      <c r="E17" s="316"/>
      <c r="F17" s="316"/>
      <c r="G17" s="316"/>
      <c r="H17" s="316"/>
      <c r="I17" s="316"/>
      <c r="J17" s="316"/>
      <c r="K17" s="316"/>
      <c r="L17" s="316"/>
      <c r="M17" s="316"/>
      <c r="N17" s="316"/>
      <c r="O17" s="289"/>
      <c r="P17" s="289"/>
      <c r="Q17" s="289"/>
      <c r="R17" s="289"/>
      <c r="S17" s="289"/>
      <c r="T17" s="289"/>
      <c r="U17" s="289"/>
      <c r="V17" s="289"/>
      <c r="W17" s="289"/>
      <c r="X17" s="289"/>
      <c r="Y17" s="289"/>
      <c r="Z17" s="354" t="n">
        <f aca="false">B17+D17+F17+H17+J17+L17+N17+P17+R17+T17+V17+X17</f>
        <v>0</v>
      </c>
      <c r="AA17" s="355" t="n">
        <f aca="false">C17+E17+G17+I17+K17+M17+O17+Q17+S17+U17+W17+Y17</f>
        <v>0</v>
      </c>
      <c r="AB17" s="318"/>
      <c r="AC17" s="318"/>
      <c r="AD17" s="318"/>
      <c r="AE17" s="318"/>
      <c r="AF17" s="318"/>
      <c r="AG17" s="318"/>
      <c r="AH17" s="318"/>
      <c r="AI17" s="318"/>
      <c r="AJ17" s="318"/>
      <c r="AK17" s="318"/>
      <c r="AL17" s="318"/>
      <c r="AM17" s="356"/>
      <c r="AO17" s="316" t="s">
        <v>280</v>
      </c>
      <c r="AP17" s="316"/>
      <c r="AQ17" s="316"/>
      <c r="AR17" s="316"/>
      <c r="AS17" s="316"/>
      <c r="AT17" s="316"/>
      <c r="AU17" s="316"/>
      <c r="AV17" s="316"/>
      <c r="AW17" s="316"/>
      <c r="AX17" s="316"/>
      <c r="AY17" s="316"/>
      <c r="AZ17" s="316"/>
      <c r="BA17" s="316"/>
      <c r="BB17" s="316"/>
      <c r="BC17" s="289"/>
      <c r="BD17" s="289"/>
      <c r="BE17" s="289"/>
      <c r="BF17" s="289"/>
      <c r="BG17" s="289"/>
      <c r="BH17" s="289"/>
      <c r="BI17" s="289"/>
      <c r="BJ17" s="289"/>
      <c r="BK17" s="289"/>
      <c r="BL17" s="289"/>
      <c r="BM17" s="289"/>
      <c r="BN17" s="354" t="n">
        <f aca="false">AP17+AR17+AT17+AV17+AX17+AZ17+BB17+BD17+BF17+BH17+BJ17+BL17</f>
        <v>0</v>
      </c>
      <c r="BO17" s="355" t="n">
        <f aca="false">AQ17+AS17+AU17+AW17+AY17+BA17+BC17+BE17+BG17+BI17+BK17+BM17</f>
        <v>0</v>
      </c>
      <c r="BP17" s="357"/>
      <c r="BQ17" s="357"/>
      <c r="BR17" s="357"/>
      <c r="BS17" s="357"/>
      <c r="BT17" s="314"/>
      <c r="BU17" s="314"/>
      <c r="BV17" s="318"/>
      <c r="BW17" s="318"/>
      <c r="BX17" s="318"/>
      <c r="BY17" s="318"/>
      <c r="BZ17" s="318"/>
      <c r="CA17" s="356"/>
    </row>
    <row r="18" customFormat="false" ht="15" hidden="false" customHeight="false" outlineLevel="0" collapsed="false">
      <c r="A18" s="304" t="s">
        <v>281</v>
      </c>
      <c r="B18" s="316"/>
      <c r="C18" s="316"/>
      <c r="D18" s="316"/>
      <c r="E18" s="316"/>
      <c r="F18" s="316"/>
      <c r="G18" s="316"/>
      <c r="H18" s="316"/>
      <c r="I18" s="316"/>
      <c r="J18" s="316"/>
      <c r="K18" s="316"/>
      <c r="L18" s="316"/>
      <c r="M18" s="316"/>
      <c r="N18" s="316"/>
      <c r="O18" s="289"/>
      <c r="P18" s="289"/>
      <c r="Q18" s="289"/>
      <c r="R18" s="289"/>
      <c r="S18" s="289"/>
      <c r="T18" s="289"/>
      <c r="U18" s="289"/>
      <c r="V18" s="289"/>
      <c r="W18" s="289"/>
      <c r="X18" s="289"/>
      <c r="Y18" s="289"/>
      <c r="Z18" s="354" t="n">
        <f aca="false">B18+D18+F18+H18+J18+L18+N18+P18+R18+T18+V18+X18</f>
        <v>0</v>
      </c>
      <c r="AA18" s="355" t="n">
        <f aca="false">C18+E18+G18+I18+K18+M18+O18+Q18+S18+U18+W18+Y18</f>
        <v>0</v>
      </c>
      <c r="AB18" s="318"/>
      <c r="AC18" s="318"/>
      <c r="AD18" s="318"/>
      <c r="AE18" s="318"/>
      <c r="AF18" s="318"/>
      <c r="AG18" s="318"/>
      <c r="AH18" s="318"/>
      <c r="AI18" s="318"/>
      <c r="AJ18" s="318"/>
      <c r="AK18" s="318"/>
      <c r="AL18" s="318"/>
      <c r="AM18" s="318"/>
      <c r="AO18" s="316" t="s">
        <v>281</v>
      </c>
      <c r="AP18" s="316"/>
      <c r="AQ18" s="316"/>
      <c r="AR18" s="316"/>
      <c r="AS18" s="316"/>
      <c r="AT18" s="316"/>
      <c r="AU18" s="316"/>
      <c r="AV18" s="316"/>
      <c r="AW18" s="316"/>
      <c r="AX18" s="316"/>
      <c r="AY18" s="316"/>
      <c r="AZ18" s="316"/>
      <c r="BA18" s="316"/>
      <c r="BB18" s="316"/>
      <c r="BC18" s="289"/>
      <c r="BD18" s="289"/>
      <c r="BE18" s="289"/>
      <c r="BF18" s="289"/>
      <c r="BG18" s="289"/>
      <c r="BH18" s="289"/>
      <c r="BI18" s="289"/>
      <c r="BJ18" s="289"/>
      <c r="BK18" s="289"/>
      <c r="BL18" s="289"/>
      <c r="BM18" s="289"/>
      <c r="BN18" s="354" t="n">
        <f aca="false">AP18+AR18+AT18+AV18+AX18+AZ18+BB18+BD18+BF18+BH18+BJ18+BL18</f>
        <v>0</v>
      </c>
      <c r="BO18" s="355" t="n">
        <f aca="false">AQ18+AS18+AU18+AW18+AY18+BA18+BC18+BE18+BG18+BI18+BK18+BM18</f>
        <v>0</v>
      </c>
      <c r="BP18" s="357"/>
      <c r="BQ18" s="357"/>
      <c r="BR18" s="357"/>
      <c r="BS18" s="357"/>
      <c r="BT18" s="314"/>
      <c r="BU18" s="314"/>
      <c r="BV18" s="318"/>
      <c r="BW18" s="318"/>
      <c r="BX18" s="318"/>
      <c r="BY18" s="318"/>
      <c r="BZ18" s="318"/>
      <c r="CA18" s="318"/>
    </row>
    <row r="19" customFormat="false" ht="15" hidden="false" customHeight="false" outlineLevel="0" collapsed="false">
      <c r="A19" s="358" t="s">
        <v>282</v>
      </c>
      <c r="B19" s="316"/>
      <c r="C19" s="316"/>
      <c r="D19" s="316"/>
      <c r="E19" s="316"/>
      <c r="F19" s="316"/>
      <c r="G19" s="316"/>
      <c r="H19" s="316"/>
      <c r="I19" s="316"/>
      <c r="J19" s="316"/>
      <c r="K19" s="316"/>
      <c r="L19" s="316"/>
      <c r="M19" s="316"/>
      <c r="N19" s="316"/>
      <c r="O19" s="289"/>
      <c r="P19" s="289"/>
      <c r="Q19" s="289"/>
      <c r="R19" s="289"/>
      <c r="S19" s="289"/>
      <c r="T19" s="289"/>
      <c r="U19" s="289"/>
      <c r="V19" s="289"/>
      <c r="W19" s="289"/>
      <c r="X19" s="289"/>
      <c r="Y19" s="289"/>
      <c r="Z19" s="354" t="n">
        <f aca="false">B19+D19+F19+H19+J19+L19+N19+P19+R19+T19+V19+X19</f>
        <v>0</v>
      </c>
      <c r="AA19" s="355" t="n">
        <f aca="false">C19+E19+G19+I19+K19+M19+O19+Q19+S19+U19+W19+Y19</f>
        <v>0</v>
      </c>
      <c r="AB19" s="318"/>
      <c r="AC19" s="318"/>
      <c r="AD19" s="318"/>
      <c r="AE19" s="318"/>
      <c r="AF19" s="318"/>
      <c r="AG19" s="318"/>
      <c r="AH19" s="318"/>
      <c r="AI19" s="318"/>
      <c r="AJ19" s="318"/>
      <c r="AK19" s="318"/>
      <c r="AL19" s="318"/>
      <c r="AM19" s="318"/>
      <c r="AO19" s="316" t="s">
        <v>282</v>
      </c>
      <c r="AP19" s="316"/>
      <c r="AQ19" s="316"/>
      <c r="AR19" s="316"/>
      <c r="AS19" s="316"/>
      <c r="AT19" s="316"/>
      <c r="AU19" s="316"/>
      <c r="AV19" s="316"/>
      <c r="AW19" s="316"/>
      <c r="AX19" s="316"/>
      <c r="AY19" s="316"/>
      <c r="AZ19" s="316"/>
      <c r="BA19" s="316"/>
      <c r="BB19" s="316"/>
      <c r="BC19" s="289"/>
      <c r="BD19" s="289"/>
      <c r="BE19" s="289"/>
      <c r="BF19" s="289"/>
      <c r="BG19" s="289"/>
      <c r="BH19" s="289"/>
      <c r="BI19" s="289"/>
      <c r="BJ19" s="289"/>
      <c r="BK19" s="289"/>
      <c r="BL19" s="289"/>
      <c r="BM19" s="289"/>
      <c r="BN19" s="354" t="n">
        <f aca="false">AP19+AR19+AT19+AV19+AX19+AZ19+BB19+BD19+BF19+BH19+BJ19+BL19</f>
        <v>0</v>
      </c>
      <c r="BO19" s="355" t="n">
        <f aca="false">AQ19+AS19+AU19+AW19+AY19+BA19+BC19+BE19+BG19+BI19+BK19+BM19</f>
        <v>0</v>
      </c>
      <c r="BP19" s="357"/>
      <c r="BQ19" s="357"/>
      <c r="BR19" s="357"/>
      <c r="BS19" s="357"/>
      <c r="BT19" s="314"/>
      <c r="BU19" s="314"/>
      <c r="BV19" s="318"/>
      <c r="BW19" s="318"/>
      <c r="BX19" s="318"/>
      <c r="BY19" s="318"/>
      <c r="BZ19" s="318"/>
      <c r="CA19" s="318"/>
    </row>
    <row r="20" customFormat="false" ht="15" hidden="false" customHeight="false" outlineLevel="0" collapsed="false">
      <c r="A20" s="358" t="s">
        <v>283</v>
      </c>
      <c r="B20" s="316"/>
      <c r="C20" s="316"/>
      <c r="D20" s="316"/>
      <c r="E20" s="316"/>
      <c r="F20" s="316"/>
      <c r="G20" s="316"/>
      <c r="H20" s="316"/>
      <c r="I20" s="316"/>
      <c r="J20" s="316"/>
      <c r="K20" s="316"/>
      <c r="L20" s="316"/>
      <c r="M20" s="316"/>
      <c r="N20" s="316"/>
      <c r="O20" s="289"/>
      <c r="P20" s="289"/>
      <c r="Q20" s="289"/>
      <c r="R20" s="289"/>
      <c r="S20" s="289"/>
      <c r="T20" s="289"/>
      <c r="U20" s="289"/>
      <c r="V20" s="289"/>
      <c r="W20" s="289"/>
      <c r="X20" s="289"/>
      <c r="Y20" s="289"/>
      <c r="Z20" s="354" t="n">
        <f aca="false">B20+D20+F20+H20+J20+L20+N20+P20+R20+T20+V20+X20</f>
        <v>0</v>
      </c>
      <c r="AA20" s="355" t="n">
        <f aca="false">C20+E20+G20+I20+K20+M20+O20+Q20+S20+U20+W20+Y20</f>
        <v>0</v>
      </c>
      <c r="AB20" s="318"/>
      <c r="AC20" s="318"/>
      <c r="AD20" s="318"/>
      <c r="AE20" s="318"/>
      <c r="AF20" s="318"/>
      <c r="AG20" s="318"/>
      <c r="AH20" s="318"/>
      <c r="AI20" s="318"/>
      <c r="AJ20" s="318"/>
      <c r="AK20" s="318"/>
      <c r="AL20" s="318"/>
      <c r="AM20" s="318"/>
      <c r="AO20" s="316" t="s">
        <v>283</v>
      </c>
      <c r="AP20" s="316"/>
      <c r="AQ20" s="316"/>
      <c r="AR20" s="316"/>
      <c r="AS20" s="316"/>
      <c r="AT20" s="316"/>
      <c r="AU20" s="316"/>
      <c r="AV20" s="316"/>
      <c r="AW20" s="316"/>
      <c r="AX20" s="316"/>
      <c r="AY20" s="316"/>
      <c r="AZ20" s="316"/>
      <c r="BA20" s="316"/>
      <c r="BB20" s="316"/>
      <c r="BC20" s="289"/>
      <c r="BD20" s="289"/>
      <c r="BE20" s="289"/>
      <c r="BF20" s="289"/>
      <c r="BG20" s="289"/>
      <c r="BH20" s="289"/>
      <c r="BI20" s="289"/>
      <c r="BJ20" s="289"/>
      <c r="BK20" s="289"/>
      <c r="BL20" s="289"/>
      <c r="BM20" s="289"/>
      <c r="BN20" s="354" t="n">
        <f aca="false">AP20+AR20+AT20+AV20+AX20+AZ20+BB20+BD20+BF20+BH20+BJ20+BL20</f>
        <v>0</v>
      </c>
      <c r="BO20" s="355" t="n">
        <f aca="false">AQ20+AS20+AU20+AW20+AY20+BA20+BC20+BE20+BG20+BI20+BK20+BM20</f>
        <v>0</v>
      </c>
      <c r="BP20" s="357"/>
      <c r="BQ20" s="357"/>
      <c r="BR20" s="357"/>
      <c r="BS20" s="357"/>
      <c r="BT20" s="314"/>
      <c r="BU20" s="314"/>
      <c r="BV20" s="318"/>
      <c r="BW20" s="318"/>
      <c r="BX20" s="318"/>
      <c r="BY20" s="318"/>
      <c r="BZ20" s="318"/>
      <c r="CA20" s="318"/>
    </row>
    <row r="21" customFormat="false" ht="15" hidden="false" customHeight="false" outlineLevel="0" collapsed="false">
      <c r="A21" s="304" t="s">
        <v>284</v>
      </c>
      <c r="B21" s="316"/>
      <c r="C21" s="316"/>
      <c r="D21" s="316"/>
      <c r="E21" s="316"/>
      <c r="F21" s="316"/>
      <c r="G21" s="316"/>
      <c r="H21" s="316"/>
      <c r="I21" s="316"/>
      <c r="J21" s="316"/>
      <c r="K21" s="316"/>
      <c r="L21" s="316"/>
      <c r="M21" s="316"/>
      <c r="N21" s="316"/>
      <c r="O21" s="289"/>
      <c r="P21" s="289"/>
      <c r="Q21" s="289"/>
      <c r="R21" s="289"/>
      <c r="S21" s="289"/>
      <c r="T21" s="289"/>
      <c r="U21" s="289"/>
      <c r="V21" s="289"/>
      <c r="W21" s="289"/>
      <c r="X21" s="289"/>
      <c r="Y21" s="289"/>
      <c r="Z21" s="354" t="n">
        <f aca="false">B21+D21+F21+H21+J21+L21+N21+P21+R21+T21+V21+X21</f>
        <v>0</v>
      </c>
      <c r="AA21" s="355" t="n">
        <f aca="false">C21+E21+G21+I21+K21+M21+O21+Q21+S21+U21+W21+Y21</f>
        <v>0</v>
      </c>
      <c r="AB21" s="318"/>
      <c r="AC21" s="318"/>
      <c r="AD21" s="318"/>
      <c r="AE21" s="318"/>
      <c r="AF21" s="318"/>
      <c r="AG21" s="318"/>
      <c r="AH21" s="318"/>
      <c r="AI21" s="318"/>
      <c r="AJ21" s="318"/>
      <c r="AK21" s="318"/>
      <c r="AL21" s="318"/>
      <c r="AM21" s="318"/>
      <c r="AO21" s="316" t="s">
        <v>284</v>
      </c>
      <c r="AP21" s="316"/>
      <c r="AQ21" s="316"/>
      <c r="AR21" s="316"/>
      <c r="AS21" s="316"/>
      <c r="AT21" s="316"/>
      <c r="AU21" s="316"/>
      <c r="AV21" s="316"/>
      <c r="AW21" s="316"/>
      <c r="AX21" s="316"/>
      <c r="AY21" s="316"/>
      <c r="AZ21" s="316"/>
      <c r="BA21" s="316"/>
      <c r="BB21" s="316"/>
      <c r="BC21" s="289"/>
      <c r="BD21" s="289"/>
      <c r="BE21" s="289"/>
      <c r="BF21" s="289"/>
      <c r="BG21" s="289"/>
      <c r="BH21" s="289"/>
      <c r="BI21" s="289"/>
      <c r="BJ21" s="289"/>
      <c r="BK21" s="289"/>
      <c r="BL21" s="289"/>
      <c r="BM21" s="289"/>
      <c r="BN21" s="354" t="n">
        <f aca="false">AP21+AR21+AT21+AV21+AX21+AZ21+BB21+BD21+BF21+BH21+BJ21+BL21</f>
        <v>0</v>
      </c>
      <c r="BO21" s="355" t="n">
        <f aca="false">AQ21+AS21+AU21+AW21+AY21+BA21+BC21+BE21+BG21+BI21+BK21+BM21</f>
        <v>0</v>
      </c>
      <c r="BP21" s="357"/>
      <c r="BQ21" s="357"/>
      <c r="BR21" s="357"/>
      <c r="BS21" s="357"/>
      <c r="BT21" s="314"/>
      <c r="BU21" s="314"/>
      <c r="BV21" s="318"/>
      <c r="BW21" s="318"/>
      <c r="BX21" s="318"/>
      <c r="BY21" s="318"/>
      <c r="BZ21" s="318"/>
      <c r="CA21" s="318"/>
    </row>
    <row r="22" customFormat="false" ht="15" hidden="false" customHeight="false" outlineLevel="0" collapsed="false">
      <c r="A22" s="304" t="s">
        <v>285</v>
      </c>
      <c r="B22" s="316"/>
      <c r="C22" s="316"/>
      <c r="D22" s="316"/>
      <c r="E22" s="316"/>
      <c r="F22" s="316"/>
      <c r="G22" s="316"/>
      <c r="H22" s="316"/>
      <c r="I22" s="316"/>
      <c r="J22" s="316"/>
      <c r="K22" s="316"/>
      <c r="L22" s="316"/>
      <c r="M22" s="316"/>
      <c r="N22" s="316"/>
      <c r="O22" s="289"/>
      <c r="P22" s="289"/>
      <c r="Q22" s="289"/>
      <c r="R22" s="289"/>
      <c r="S22" s="289"/>
      <c r="T22" s="289"/>
      <c r="U22" s="289"/>
      <c r="V22" s="289"/>
      <c r="W22" s="289"/>
      <c r="X22" s="289"/>
      <c r="Y22" s="289"/>
      <c r="Z22" s="354" t="n">
        <f aca="false">B22+D22+F22+H22+J22+L22+N22+P22+R22+T22+V22+X22</f>
        <v>0</v>
      </c>
      <c r="AA22" s="355" t="n">
        <f aca="false">C22+E22+G22+I22+K22+M22+O22+Q22+S22+U22+W22+Y22</f>
        <v>0</v>
      </c>
      <c r="AB22" s="318"/>
      <c r="AC22" s="318"/>
      <c r="AD22" s="318"/>
      <c r="AE22" s="318"/>
      <c r="AF22" s="318"/>
      <c r="AG22" s="318"/>
      <c r="AH22" s="318"/>
      <c r="AI22" s="318"/>
      <c r="AJ22" s="318"/>
      <c r="AK22" s="318"/>
      <c r="AL22" s="318"/>
      <c r="AM22" s="318"/>
      <c r="AO22" s="316" t="s">
        <v>285</v>
      </c>
      <c r="AP22" s="316"/>
      <c r="AQ22" s="316"/>
      <c r="AR22" s="316"/>
      <c r="AS22" s="316"/>
      <c r="AT22" s="316"/>
      <c r="AU22" s="316"/>
      <c r="AV22" s="316"/>
      <c r="AW22" s="316"/>
      <c r="AX22" s="316"/>
      <c r="AY22" s="316"/>
      <c r="AZ22" s="316"/>
      <c r="BA22" s="316"/>
      <c r="BB22" s="316"/>
      <c r="BC22" s="289"/>
      <c r="BD22" s="289"/>
      <c r="BE22" s="289"/>
      <c r="BF22" s="289"/>
      <c r="BG22" s="289"/>
      <c r="BH22" s="289"/>
      <c r="BI22" s="289"/>
      <c r="BJ22" s="289"/>
      <c r="BK22" s="289"/>
      <c r="BL22" s="289"/>
      <c r="BM22" s="289"/>
      <c r="BN22" s="354" t="n">
        <f aca="false">AP22+AR22+AT22+AV22+AX22+AZ22+BB22+BD22+BF22+BH22+BJ22+BL22</f>
        <v>0</v>
      </c>
      <c r="BO22" s="355" t="n">
        <f aca="false">AQ22+AS22+AU22+AW22+AY22+BA22+BC22+BE22+BG22+BI22+BK22+BM22</f>
        <v>0</v>
      </c>
      <c r="BP22" s="357"/>
      <c r="BQ22" s="357"/>
      <c r="BR22" s="357"/>
      <c r="BS22" s="357"/>
      <c r="BT22" s="314"/>
      <c r="BU22" s="314"/>
      <c r="BV22" s="318"/>
      <c r="BW22" s="318"/>
      <c r="BX22" s="318"/>
      <c r="BY22" s="318"/>
      <c r="BZ22" s="318"/>
      <c r="CA22" s="318"/>
    </row>
    <row r="23" customFormat="false" ht="15" hidden="false" customHeight="false" outlineLevel="0" collapsed="false">
      <c r="A23" s="304" t="s">
        <v>286</v>
      </c>
      <c r="B23" s="316"/>
      <c r="C23" s="316"/>
      <c r="D23" s="316"/>
      <c r="E23" s="316"/>
      <c r="F23" s="316"/>
      <c r="G23" s="316"/>
      <c r="H23" s="316"/>
      <c r="I23" s="316"/>
      <c r="J23" s="316"/>
      <c r="K23" s="316"/>
      <c r="L23" s="316"/>
      <c r="M23" s="316"/>
      <c r="N23" s="316"/>
      <c r="O23" s="289"/>
      <c r="P23" s="289"/>
      <c r="Q23" s="289"/>
      <c r="R23" s="289"/>
      <c r="S23" s="289"/>
      <c r="T23" s="289"/>
      <c r="U23" s="289"/>
      <c r="V23" s="289"/>
      <c r="W23" s="289"/>
      <c r="X23" s="289"/>
      <c r="Y23" s="289"/>
      <c r="Z23" s="354" t="n">
        <f aca="false">B23+D23+F23+H23+J23+L23+N23+P23+R23+T23+V23+X23</f>
        <v>0</v>
      </c>
      <c r="AA23" s="355" t="n">
        <f aca="false">C23+E23+G23+I23+K23+M23+O23+Q23+S23+U23+W23+Y23</f>
        <v>0</v>
      </c>
      <c r="AB23" s="318"/>
      <c r="AC23" s="318"/>
      <c r="AD23" s="318"/>
      <c r="AE23" s="318"/>
      <c r="AF23" s="318"/>
      <c r="AG23" s="318"/>
      <c r="AH23" s="318"/>
      <c r="AI23" s="318"/>
      <c r="AJ23" s="318"/>
      <c r="AK23" s="318"/>
      <c r="AL23" s="318"/>
      <c r="AM23" s="318"/>
      <c r="AO23" s="316" t="s">
        <v>286</v>
      </c>
      <c r="AP23" s="316"/>
      <c r="AQ23" s="316"/>
      <c r="AR23" s="316"/>
      <c r="AS23" s="316"/>
      <c r="AT23" s="316"/>
      <c r="AU23" s="316"/>
      <c r="AV23" s="316"/>
      <c r="AW23" s="316"/>
      <c r="AX23" s="316"/>
      <c r="AY23" s="316"/>
      <c r="AZ23" s="316"/>
      <c r="BA23" s="316"/>
      <c r="BB23" s="316"/>
      <c r="BC23" s="289"/>
      <c r="BD23" s="289"/>
      <c r="BE23" s="289"/>
      <c r="BF23" s="289"/>
      <c r="BG23" s="289"/>
      <c r="BH23" s="289"/>
      <c r="BI23" s="289"/>
      <c r="BJ23" s="289"/>
      <c r="BK23" s="289"/>
      <c r="BL23" s="289"/>
      <c r="BM23" s="289"/>
      <c r="BN23" s="354" t="n">
        <f aca="false">AP23+AR23+AT23+AV23+AX23+AZ23+BB23+BD23+BF23+BH23+BJ23+BL23</f>
        <v>0</v>
      </c>
      <c r="BO23" s="355" t="n">
        <f aca="false">AQ23+AS23+AU23+AW23+AY23+BA23+BC23+BE23+BG23+BI23+BK23+BM23</f>
        <v>0</v>
      </c>
      <c r="BP23" s="357"/>
      <c r="BQ23" s="357"/>
      <c r="BR23" s="357"/>
      <c r="BS23" s="357"/>
      <c r="BT23" s="314"/>
      <c r="BU23" s="314"/>
      <c r="BV23" s="318"/>
      <c r="BW23" s="318"/>
      <c r="BX23" s="318"/>
      <c r="BY23" s="318"/>
      <c r="BZ23" s="318"/>
      <c r="CA23" s="318"/>
    </row>
    <row r="24" customFormat="false" ht="15" hidden="false" customHeight="false" outlineLevel="0" collapsed="false">
      <c r="A24" s="304" t="s">
        <v>287</v>
      </c>
      <c r="B24" s="316"/>
      <c r="C24" s="316"/>
      <c r="D24" s="316"/>
      <c r="E24" s="316"/>
      <c r="F24" s="316"/>
      <c r="G24" s="316"/>
      <c r="H24" s="316"/>
      <c r="I24" s="316"/>
      <c r="J24" s="316"/>
      <c r="K24" s="316"/>
      <c r="L24" s="316"/>
      <c r="M24" s="316"/>
      <c r="N24" s="316"/>
      <c r="O24" s="289"/>
      <c r="P24" s="289"/>
      <c r="Q24" s="289"/>
      <c r="R24" s="289"/>
      <c r="S24" s="289"/>
      <c r="T24" s="289"/>
      <c r="U24" s="289"/>
      <c r="V24" s="289"/>
      <c r="W24" s="289"/>
      <c r="X24" s="289"/>
      <c r="Y24" s="289"/>
      <c r="Z24" s="354" t="n">
        <f aca="false">B24+D24+F24+H24+J24+L24+N24+P24+R24+T24+V24+X24</f>
        <v>0</v>
      </c>
      <c r="AA24" s="355" t="n">
        <f aca="false">C24+E24+G24+I24+K24+M24+O24+Q24+S24+U24+W24+Y24</f>
        <v>0</v>
      </c>
      <c r="AB24" s="318"/>
      <c r="AC24" s="318"/>
      <c r="AD24" s="318"/>
      <c r="AE24" s="318"/>
      <c r="AF24" s="318"/>
      <c r="AG24" s="318"/>
      <c r="AH24" s="318"/>
      <c r="AI24" s="318"/>
      <c r="AJ24" s="318"/>
      <c r="AK24" s="318"/>
      <c r="AL24" s="318"/>
      <c r="AM24" s="318"/>
      <c r="AO24" s="316" t="s">
        <v>287</v>
      </c>
      <c r="AP24" s="316"/>
      <c r="AQ24" s="316"/>
      <c r="AR24" s="316"/>
      <c r="AS24" s="316"/>
      <c r="AT24" s="316"/>
      <c r="AU24" s="316"/>
      <c r="AV24" s="316"/>
      <c r="AW24" s="316"/>
      <c r="AX24" s="316"/>
      <c r="AY24" s="316"/>
      <c r="AZ24" s="316"/>
      <c r="BA24" s="316"/>
      <c r="BB24" s="316"/>
      <c r="BC24" s="289"/>
      <c r="BD24" s="289"/>
      <c r="BE24" s="289"/>
      <c r="BF24" s="289"/>
      <c r="BG24" s="289"/>
      <c r="BH24" s="289"/>
      <c r="BI24" s="289"/>
      <c r="BJ24" s="289"/>
      <c r="BK24" s="289"/>
      <c r="BL24" s="289"/>
      <c r="BM24" s="289"/>
      <c r="BN24" s="354" t="n">
        <f aca="false">AP24+AR24+AT24+AV24+AX24+AZ24+BB24+BD24+BF24+BH24+BJ24+BL24</f>
        <v>0</v>
      </c>
      <c r="BO24" s="355" t="n">
        <f aca="false">AQ24+AS24+AU24+AW24+AY24+BA24+BC24+BE24+BG24+BI24+BK24+BM24</f>
        <v>0</v>
      </c>
      <c r="BP24" s="357"/>
      <c r="BQ24" s="357"/>
      <c r="BR24" s="357"/>
      <c r="BS24" s="357"/>
      <c r="BT24" s="314"/>
      <c r="BU24" s="314"/>
      <c r="BV24" s="318"/>
      <c r="BW24" s="318"/>
      <c r="BX24" s="318"/>
      <c r="BY24" s="318"/>
      <c r="BZ24" s="318"/>
      <c r="CA24" s="318"/>
    </row>
    <row r="25" customFormat="false" ht="15" hidden="false" customHeight="false" outlineLevel="0" collapsed="false">
      <c r="A25" s="304" t="s">
        <v>288</v>
      </c>
      <c r="B25" s="316"/>
      <c r="C25" s="316"/>
      <c r="D25" s="316"/>
      <c r="E25" s="316"/>
      <c r="F25" s="316"/>
      <c r="G25" s="316"/>
      <c r="H25" s="316"/>
      <c r="I25" s="316"/>
      <c r="J25" s="316"/>
      <c r="K25" s="316"/>
      <c r="L25" s="316"/>
      <c r="M25" s="316"/>
      <c r="N25" s="316"/>
      <c r="O25" s="289"/>
      <c r="P25" s="289"/>
      <c r="Q25" s="289"/>
      <c r="R25" s="289"/>
      <c r="S25" s="289"/>
      <c r="T25" s="289"/>
      <c r="U25" s="289"/>
      <c r="V25" s="289"/>
      <c r="W25" s="289"/>
      <c r="X25" s="289"/>
      <c r="Y25" s="289"/>
      <c r="Z25" s="354" t="n">
        <f aca="false">B25+D25+F25+H25+J25+L25+N25+P25+R25+T25+V25+X25</f>
        <v>0</v>
      </c>
      <c r="AA25" s="355" t="n">
        <f aca="false">C25+E25+G25+I25+K25+M25+O25+Q25+S25+U25+W25+Y25</f>
        <v>0</v>
      </c>
      <c r="AB25" s="318"/>
      <c r="AC25" s="318"/>
      <c r="AD25" s="318"/>
      <c r="AE25" s="318"/>
      <c r="AF25" s="318"/>
      <c r="AG25" s="318"/>
      <c r="AH25" s="318"/>
      <c r="AI25" s="318"/>
      <c r="AJ25" s="318"/>
      <c r="AK25" s="318"/>
      <c r="AL25" s="318"/>
      <c r="AM25" s="318"/>
      <c r="AO25" s="316" t="s">
        <v>288</v>
      </c>
      <c r="AP25" s="316"/>
      <c r="AQ25" s="316"/>
      <c r="AR25" s="316"/>
      <c r="AS25" s="316"/>
      <c r="AT25" s="316"/>
      <c r="AU25" s="316"/>
      <c r="AV25" s="316"/>
      <c r="AW25" s="316"/>
      <c r="AX25" s="316"/>
      <c r="AY25" s="316"/>
      <c r="AZ25" s="316"/>
      <c r="BA25" s="316"/>
      <c r="BB25" s="316"/>
      <c r="BC25" s="289"/>
      <c r="BD25" s="289"/>
      <c r="BE25" s="289"/>
      <c r="BF25" s="289"/>
      <c r="BG25" s="289"/>
      <c r="BH25" s="289"/>
      <c r="BI25" s="289"/>
      <c r="BJ25" s="289"/>
      <c r="BK25" s="289"/>
      <c r="BL25" s="289"/>
      <c r="BM25" s="289"/>
      <c r="BN25" s="354" t="n">
        <f aca="false">AP25+AR25+AT25+AV25+AX25+AZ25+BB25+BD25+BF25+BH25+BJ25+BL25</f>
        <v>0</v>
      </c>
      <c r="BO25" s="355" t="n">
        <f aca="false">AQ25+AS25+AU25+AW25+AY25+BA25+BC25+BE25+BG25+BI25+BK25+BM25</f>
        <v>0</v>
      </c>
      <c r="BP25" s="357"/>
      <c r="BQ25" s="357"/>
      <c r="BR25" s="357"/>
      <c r="BS25" s="357"/>
      <c r="BT25" s="314"/>
      <c r="BU25" s="314"/>
      <c r="BV25" s="318"/>
      <c r="BW25" s="318"/>
      <c r="BX25" s="318"/>
      <c r="BY25" s="318"/>
      <c r="BZ25" s="318"/>
      <c r="CA25" s="318"/>
    </row>
    <row r="26" customFormat="false" ht="15" hidden="false" customHeight="false" outlineLevel="0" collapsed="false">
      <c r="A26" s="304" t="s">
        <v>289</v>
      </c>
      <c r="B26" s="316"/>
      <c r="C26" s="316"/>
      <c r="D26" s="316"/>
      <c r="E26" s="316"/>
      <c r="F26" s="316"/>
      <c r="G26" s="316"/>
      <c r="H26" s="316"/>
      <c r="I26" s="316"/>
      <c r="J26" s="316"/>
      <c r="K26" s="316"/>
      <c r="L26" s="316"/>
      <c r="M26" s="316"/>
      <c r="N26" s="316"/>
      <c r="O26" s="289"/>
      <c r="P26" s="289"/>
      <c r="Q26" s="289"/>
      <c r="R26" s="289"/>
      <c r="S26" s="289"/>
      <c r="T26" s="289"/>
      <c r="U26" s="289"/>
      <c r="V26" s="289"/>
      <c r="W26" s="289"/>
      <c r="X26" s="289"/>
      <c r="Y26" s="289"/>
      <c r="Z26" s="354" t="n">
        <f aca="false">B26+D26+F26+H26+J26+L26+N26+P26+R26+T26+V26+X26</f>
        <v>0</v>
      </c>
      <c r="AA26" s="355" t="n">
        <f aca="false">C26+E26+G26+I26+K26+M26+O26+Q26+S26+U26+W26+Y26</f>
        <v>0</v>
      </c>
      <c r="AB26" s="318"/>
      <c r="AC26" s="318"/>
      <c r="AD26" s="318"/>
      <c r="AE26" s="318"/>
      <c r="AF26" s="318"/>
      <c r="AG26" s="318"/>
      <c r="AH26" s="318"/>
      <c r="AI26" s="318"/>
      <c r="AJ26" s="318"/>
      <c r="AK26" s="318"/>
      <c r="AL26" s="318"/>
      <c r="AM26" s="318"/>
      <c r="AO26" s="316" t="s">
        <v>289</v>
      </c>
      <c r="AP26" s="316"/>
      <c r="AQ26" s="316"/>
      <c r="AR26" s="316"/>
      <c r="AS26" s="316"/>
      <c r="AT26" s="316"/>
      <c r="AU26" s="316"/>
      <c r="AV26" s="316"/>
      <c r="AW26" s="316"/>
      <c r="AX26" s="316"/>
      <c r="AY26" s="316"/>
      <c r="AZ26" s="316"/>
      <c r="BA26" s="316"/>
      <c r="BB26" s="316"/>
      <c r="BC26" s="289"/>
      <c r="BD26" s="289"/>
      <c r="BE26" s="289"/>
      <c r="BF26" s="289"/>
      <c r="BG26" s="289"/>
      <c r="BH26" s="289"/>
      <c r="BI26" s="289"/>
      <c r="BJ26" s="289"/>
      <c r="BK26" s="289"/>
      <c r="BL26" s="289"/>
      <c r="BM26" s="289"/>
      <c r="BN26" s="354" t="n">
        <f aca="false">AP26+AR26+AT26+AV26+AX26+AZ26+BB26+BD26+BF26+BH26+BJ26+BL26</f>
        <v>0</v>
      </c>
      <c r="BO26" s="355" t="n">
        <f aca="false">AQ26+AS26+AU26+AW26+AY26+BA26+BC26+BE26+BG26+BI26+BK26+BM26</f>
        <v>0</v>
      </c>
      <c r="BP26" s="357"/>
      <c r="BQ26" s="357"/>
      <c r="BR26" s="357"/>
      <c r="BS26" s="357"/>
      <c r="BT26" s="314"/>
      <c r="BU26" s="314"/>
      <c r="BV26" s="318"/>
      <c r="BW26" s="318"/>
      <c r="BX26" s="318"/>
      <c r="BY26" s="318"/>
      <c r="BZ26" s="318"/>
      <c r="CA26" s="318"/>
    </row>
    <row r="27" customFormat="false" ht="15" hidden="false" customHeight="false" outlineLevel="0" collapsed="false">
      <c r="A27" s="304" t="s">
        <v>290</v>
      </c>
      <c r="B27" s="316"/>
      <c r="C27" s="316"/>
      <c r="D27" s="316"/>
      <c r="E27" s="316"/>
      <c r="F27" s="316"/>
      <c r="G27" s="316"/>
      <c r="H27" s="316"/>
      <c r="I27" s="316"/>
      <c r="J27" s="316"/>
      <c r="K27" s="316"/>
      <c r="L27" s="316"/>
      <c r="M27" s="316"/>
      <c r="N27" s="316"/>
      <c r="O27" s="289"/>
      <c r="P27" s="289"/>
      <c r="Q27" s="289"/>
      <c r="R27" s="289"/>
      <c r="S27" s="289"/>
      <c r="T27" s="289"/>
      <c r="U27" s="289"/>
      <c r="V27" s="289"/>
      <c r="W27" s="289"/>
      <c r="X27" s="289"/>
      <c r="Y27" s="289"/>
      <c r="Z27" s="354" t="n">
        <f aca="false">B27+D27+F27+H27+J27+L27+N27+P27+R27+T27+V27+X27</f>
        <v>0</v>
      </c>
      <c r="AA27" s="355" t="n">
        <f aca="false">C27+E27+G27+I27+K27+M27+O27+Q27+S27+U27+W27+Y27</f>
        <v>0</v>
      </c>
      <c r="AB27" s="318"/>
      <c r="AC27" s="318"/>
      <c r="AD27" s="318"/>
      <c r="AE27" s="318"/>
      <c r="AF27" s="318"/>
      <c r="AG27" s="318"/>
      <c r="AH27" s="318"/>
      <c r="AI27" s="318"/>
      <c r="AJ27" s="318"/>
      <c r="AK27" s="318"/>
      <c r="AL27" s="318"/>
      <c r="AM27" s="318"/>
      <c r="AO27" s="316" t="s">
        <v>290</v>
      </c>
      <c r="AP27" s="316"/>
      <c r="AQ27" s="316"/>
      <c r="AR27" s="316"/>
      <c r="AS27" s="316"/>
      <c r="AT27" s="316"/>
      <c r="AU27" s="316"/>
      <c r="AV27" s="316"/>
      <c r="AW27" s="316"/>
      <c r="AX27" s="316"/>
      <c r="AY27" s="316"/>
      <c r="AZ27" s="316"/>
      <c r="BA27" s="316"/>
      <c r="BB27" s="316"/>
      <c r="BC27" s="289"/>
      <c r="BD27" s="289"/>
      <c r="BE27" s="289"/>
      <c r="BF27" s="289"/>
      <c r="BG27" s="289"/>
      <c r="BH27" s="289"/>
      <c r="BI27" s="289"/>
      <c r="BJ27" s="289"/>
      <c r="BK27" s="289"/>
      <c r="BL27" s="289"/>
      <c r="BM27" s="289"/>
      <c r="BN27" s="354" t="n">
        <f aca="false">AP27+AR27+AT27+AV27+AX27+AZ27+BB27+BD27+BF27+BH27+BJ27+BL27</f>
        <v>0</v>
      </c>
      <c r="BO27" s="355" t="n">
        <f aca="false">AQ27+AS27+AU27+AW27+AY27+BA27+BC27+BE27+BG27+BI27+BK27+BM27</f>
        <v>0</v>
      </c>
      <c r="BP27" s="357"/>
      <c r="BQ27" s="357"/>
      <c r="BR27" s="357"/>
      <c r="BS27" s="357"/>
      <c r="BT27" s="314"/>
      <c r="BU27" s="314"/>
      <c r="BV27" s="318"/>
      <c r="BW27" s="318"/>
      <c r="BX27" s="318"/>
      <c r="BY27" s="318"/>
      <c r="BZ27" s="318"/>
      <c r="CA27" s="318"/>
    </row>
    <row r="28" customFormat="false" ht="15" hidden="false" customHeight="false" outlineLevel="0" collapsed="false">
      <c r="A28" s="304" t="s">
        <v>291</v>
      </c>
      <c r="B28" s="316"/>
      <c r="C28" s="316"/>
      <c r="D28" s="316"/>
      <c r="E28" s="316"/>
      <c r="F28" s="316"/>
      <c r="G28" s="316"/>
      <c r="H28" s="316"/>
      <c r="I28" s="316"/>
      <c r="J28" s="316"/>
      <c r="K28" s="316"/>
      <c r="L28" s="316"/>
      <c r="M28" s="316"/>
      <c r="N28" s="316"/>
      <c r="O28" s="289"/>
      <c r="P28" s="289"/>
      <c r="Q28" s="289"/>
      <c r="R28" s="289"/>
      <c r="S28" s="289"/>
      <c r="T28" s="289"/>
      <c r="U28" s="289"/>
      <c r="V28" s="289"/>
      <c r="W28" s="289"/>
      <c r="X28" s="289"/>
      <c r="Y28" s="289"/>
      <c r="Z28" s="354" t="n">
        <f aca="false">B28+D28+F28+H28+J28+L28+N28+P28+R28+T28+V28+X28</f>
        <v>0</v>
      </c>
      <c r="AA28" s="355" t="n">
        <f aca="false">C28+E28+G28+I28+K28+M28+O28+Q28+S28+U28+W28+Y28</f>
        <v>0</v>
      </c>
      <c r="AB28" s="318"/>
      <c r="AC28" s="318"/>
      <c r="AD28" s="318"/>
      <c r="AE28" s="318"/>
      <c r="AF28" s="318"/>
      <c r="AG28" s="318"/>
      <c r="AH28" s="318"/>
      <c r="AI28" s="318"/>
      <c r="AJ28" s="318"/>
      <c r="AK28" s="318"/>
      <c r="AL28" s="318"/>
      <c r="AM28" s="318"/>
      <c r="AO28" s="316" t="s">
        <v>291</v>
      </c>
      <c r="AP28" s="316"/>
      <c r="AQ28" s="316"/>
      <c r="AR28" s="316"/>
      <c r="AS28" s="316"/>
      <c r="AT28" s="316"/>
      <c r="AU28" s="316"/>
      <c r="AV28" s="316"/>
      <c r="AW28" s="316"/>
      <c r="AX28" s="316"/>
      <c r="AY28" s="316"/>
      <c r="AZ28" s="316"/>
      <c r="BA28" s="316"/>
      <c r="BB28" s="316"/>
      <c r="BC28" s="289"/>
      <c r="BD28" s="289"/>
      <c r="BE28" s="289"/>
      <c r="BF28" s="289"/>
      <c r="BG28" s="289"/>
      <c r="BH28" s="289"/>
      <c r="BI28" s="289"/>
      <c r="BJ28" s="289"/>
      <c r="BK28" s="289"/>
      <c r="BL28" s="289"/>
      <c r="BM28" s="289"/>
      <c r="BN28" s="354" t="n">
        <f aca="false">AP28+AR28+AT28+AV28+AX28+AZ28+BB28+BD28+BF28+BH28+BJ28+BL28</f>
        <v>0</v>
      </c>
      <c r="BO28" s="355" t="n">
        <f aca="false">AQ28+AS28+AU28+AW28+AY28+BA28+BC28+BE28+BG28+BI28+BK28+BM28</f>
        <v>0</v>
      </c>
      <c r="BP28" s="357"/>
      <c r="BQ28" s="357"/>
      <c r="BR28" s="357"/>
      <c r="BS28" s="357"/>
      <c r="BT28" s="314"/>
      <c r="BU28" s="314"/>
      <c r="BV28" s="318"/>
      <c r="BW28" s="318"/>
      <c r="BX28" s="318"/>
      <c r="BY28" s="318"/>
      <c r="BZ28" s="318"/>
      <c r="CA28" s="318"/>
    </row>
    <row r="29" customFormat="false" ht="15" hidden="false" customHeight="false" outlineLevel="0" collapsed="false">
      <c r="A29" s="304" t="s">
        <v>292</v>
      </c>
      <c r="B29" s="316"/>
      <c r="C29" s="316"/>
      <c r="D29" s="316"/>
      <c r="E29" s="316"/>
      <c r="F29" s="316"/>
      <c r="G29" s="316"/>
      <c r="H29" s="316"/>
      <c r="I29" s="316"/>
      <c r="J29" s="316"/>
      <c r="K29" s="316"/>
      <c r="L29" s="316"/>
      <c r="M29" s="316"/>
      <c r="N29" s="316"/>
      <c r="O29" s="289"/>
      <c r="P29" s="289"/>
      <c r="Q29" s="289"/>
      <c r="R29" s="289"/>
      <c r="S29" s="289"/>
      <c r="T29" s="289"/>
      <c r="U29" s="289"/>
      <c r="V29" s="289"/>
      <c r="W29" s="289"/>
      <c r="X29" s="289"/>
      <c r="Y29" s="289"/>
      <c r="Z29" s="354" t="n">
        <f aca="false">B29+D29+F29+H29+J29+L29+N29+P29+R29+T29+V29+X29</f>
        <v>0</v>
      </c>
      <c r="AA29" s="355" t="n">
        <f aca="false">C29+E29+G29+I29+K29+M29+O29+Q29+S29+U29+W29+Y29</f>
        <v>0</v>
      </c>
      <c r="AB29" s="318"/>
      <c r="AC29" s="318"/>
      <c r="AD29" s="318"/>
      <c r="AE29" s="318"/>
      <c r="AF29" s="318"/>
      <c r="AG29" s="318"/>
      <c r="AH29" s="318"/>
      <c r="AI29" s="318"/>
      <c r="AJ29" s="318"/>
      <c r="AK29" s="318"/>
      <c r="AL29" s="318"/>
      <c r="AM29" s="318"/>
      <c r="AO29" s="316" t="s">
        <v>292</v>
      </c>
      <c r="AP29" s="316"/>
      <c r="AQ29" s="316"/>
      <c r="AR29" s="316"/>
      <c r="AS29" s="316"/>
      <c r="AT29" s="316"/>
      <c r="AU29" s="316"/>
      <c r="AV29" s="316"/>
      <c r="AW29" s="316"/>
      <c r="AX29" s="316"/>
      <c r="AY29" s="316"/>
      <c r="AZ29" s="316"/>
      <c r="BA29" s="316"/>
      <c r="BB29" s="316"/>
      <c r="BC29" s="289"/>
      <c r="BD29" s="289"/>
      <c r="BE29" s="289"/>
      <c r="BF29" s="289"/>
      <c r="BG29" s="289"/>
      <c r="BH29" s="289"/>
      <c r="BI29" s="289"/>
      <c r="BJ29" s="289"/>
      <c r="BK29" s="289"/>
      <c r="BL29" s="289"/>
      <c r="BM29" s="289"/>
      <c r="BN29" s="354" t="n">
        <f aca="false">AP29+AR29+AT29+AV29+AX29+AZ29+BB29+BD29+BF29+BH29+BJ29+BL29</f>
        <v>0</v>
      </c>
      <c r="BO29" s="355" t="n">
        <f aca="false">AQ29+AS29+AU29+AW29+AY29+BA29+BC29+BE29+BG29+BI29+BK29+BM29</f>
        <v>0</v>
      </c>
      <c r="BP29" s="357"/>
      <c r="BQ29" s="357"/>
      <c r="BR29" s="357"/>
      <c r="BS29" s="357"/>
      <c r="BT29" s="314"/>
      <c r="BU29" s="314"/>
      <c r="BV29" s="318"/>
      <c r="BW29" s="318"/>
      <c r="BX29" s="318"/>
      <c r="BY29" s="318"/>
      <c r="BZ29" s="318"/>
      <c r="CA29" s="318"/>
    </row>
    <row r="30" customFormat="false" ht="15" hidden="false" customHeight="false" outlineLevel="0" collapsed="false">
      <c r="A30" s="304" t="s">
        <v>293</v>
      </c>
      <c r="B30" s="316"/>
      <c r="C30" s="316"/>
      <c r="D30" s="316"/>
      <c r="E30" s="316"/>
      <c r="F30" s="316"/>
      <c r="G30" s="316"/>
      <c r="H30" s="316"/>
      <c r="I30" s="316"/>
      <c r="J30" s="316"/>
      <c r="K30" s="316"/>
      <c r="L30" s="316"/>
      <c r="M30" s="316"/>
      <c r="N30" s="316"/>
      <c r="O30" s="289"/>
      <c r="P30" s="289"/>
      <c r="Q30" s="289"/>
      <c r="R30" s="289"/>
      <c r="S30" s="289"/>
      <c r="T30" s="289"/>
      <c r="U30" s="289"/>
      <c r="V30" s="289"/>
      <c r="W30" s="289"/>
      <c r="X30" s="289"/>
      <c r="Y30" s="289"/>
      <c r="Z30" s="354" t="n">
        <f aca="false">B30+D30+F30+H30+J30+L30+N30+P30+R30+T30+V30+X30</f>
        <v>0</v>
      </c>
      <c r="AA30" s="355" t="n">
        <f aca="false">C30+E30+G30+I30+K30+M30+O30+Q30+S30+U30+W30+Y30</f>
        <v>0</v>
      </c>
      <c r="AB30" s="318"/>
      <c r="AC30" s="318"/>
      <c r="AD30" s="318"/>
      <c r="AE30" s="318"/>
      <c r="AF30" s="318"/>
      <c r="AG30" s="318"/>
      <c r="AH30" s="318"/>
      <c r="AI30" s="318"/>
      <c r="AJ30" s="318"/>
      <c r="AK30" s="318"/>
      <c r="AL30" s="318"/>
      <c r="AM30" s="318"/>
      <c r="AO30" s="316" t="s">
        <v>293</v>
      </c>
      <c r="AP30" s="316"/>
      <c r="AQ30" s="316"/>
      <c r="AR30" s="316"/>
      <c r="AS30" s="316"/>
      <c r="AT30" s="316"/>
      <c r="AU30" s="316"/>
      <c r="AV30" s="316"/>
      <c r="AW30" s="316"/>
      <c r="AX30" s="316"/>
      <c r="AY30" s="316"/>
      <c r="AZ30" s="316"/>
      <c r="BA30" s="316"/>
      <c r="BB30" s="316"/>
      <c r="BC30" s="289"/>
      <c r="BD30" s="289"/>
      <c r="BE30" s="289"/>
      <c r="BF30" s="289"/>
      <c r="BG30" s="289"/>
      <c r="BH30" s="289"/>
      <c r="BI30" s="289"/>
      <c r="BJ30" s="289"/>
      <c r="BK30" s="289"/>
      <c r="BL30" s="289"/>
      <c r="BM30" s="289"/>
      <c r="BN30" s="354" t="n">
        <f aca="false">AP30+AR30+AT30+AV30+AX30+AZ30+BB30+BD30+BF30+BH30+BJ30+BL30</f>
        <v>0</v>
      </c>
      <c r="BO30" s="355" t="n">
        <f aca="false">AQ30+AS30+AU30+AW30+AY30+BA30+BC30+BE30+BG30+BI30+BK30+BM30</f>
        <v>0</v>
      </c>
      <c r="BP30" s="357"/>
      <c r="BQ30" s="357"/>
      <c r="BR30" s="357"/>
      <c r="BS30" s="357"/>
      <c r="BT30" s="314"/>
      <c r="BU30" s="314"/>
      <c r="BV30" s="318"/>
      <c r="BW30" s="318"/>
      <c r="BX30" s="318"/>
      <c r="BY30" s="318"/>
      <c r="BZ30" s="318"/>
      <c r="CA30" s="318"/>
    </row>
    <row r="31" customFormat="false" ht="15" hidden="false" customHeight="false" outlineLevel="0" collapsed="false">
      <c r="A31" s="304" t="s">
        <v>294</v>
      </c>
      <c r="B31" s="316"/>
      <c r="C31" s="316"/>
      <c r="D31" s="316"/>
      <c r="E31" s="316"/>
      <c r="F31" s="316"/>
      <c r="G31" s="316"/>
      <c r="H31" s="316"/>
      <c r="I31" s="316"/>
      <c r="J31" s="316"/>
      <c r="K31" s="316"/>
      <c r="L31" s="316"/>
      <c r="M31" s="316"/>
      <c r="N31" s="316"/>
      <c r="O31" s="289"/>
      <c r="P31" s="289"/>
      <c r="Q31" s="289"/>
      <c r="R31" s="289"/>
      <c r="S31" s="289"/>
      <c r="T31" s="289"/>
      <c r="U31" s="289"/>
      <c r="V31" s="289"/>
      <c r="W31" s="289"/>
      <c r="X31" s="289"/>
      <c r="Y31" s="289"/>
      <c r="Z31" s="354" t="n">
        <f aca="false">B31+D31+F31+H31+J31+L31+N31+P31+R31+T31+V31+X31</f>
        <v>0</v>
      </c>
      <c r="AA31" s="355" t="n">
        <f aca="false">C31+E31+G31+I31+K31+M31+O31+Q31+S31+U31+W31+Y31</f>
        <v>0</v>
      </c>
      <c r="AB31" s="318"/>
      <c r="AC31" s="318"/>
      <c r="AD31" s="318"/>
      <c r="AE31" s="318"/>
      <c r="AF31" s="318"/>
      <c r="AG31" s="318"/>
      <c r="AH31" s="318"/>
      <c r="AI31" s="318"/>
      <c r="AJ31" s="318"/>
      <c r="AK31" s="318"/>
      <c r="AL31" s="318"/>
      <c r="AM31" s="318"/>
      <c r="AO31" s="316" t="s">
        <v>294</v>
      </c>
      <c r="AP31" s="316"/>
      <c r="AQ31" s="316"/>
      <c r="AR31" s="316"/>
      <c r="AS31" s="316"/>
      <c r="AT31" s="316"/>
      <c r="AU31" s="316"/>
      <c r="AV31" s="316"/>
      <c r="AW31" s="316"/>
      <c r="AX31" s="316"/>
      <c r="AY31" s="316"/>
      <c r="AZ31" s="316"/>
      <c r="BA31" s="316"/>
      <c r="BB31" s="316"/>
      <c r="BC31" s="289"/>
      <c r="BD31" s="289"/>
      <c r="BE31" s="289"/>
      <c r="BF31" s="289"/>
      <c r="BG31" s="289"/>
      <c r="BH31" s="289"/>
      <c r="BI31" s="289"/>
      <c r="BJ31" s="289"/>
      <c r="BK31" s="289"/>
      <c r="BL31" s="289"/>
      <c r="BM31" s="289"/>
      <c r="BN31" s="354" t="n">
        <f aca="false">AP31+AR31+AT31+AV31+AX31+AZ31+BB31+BD31+BF31+BH31+BJ31+BL31</f>
        <v>0</v>
      </c>
      <c r="BO31" s="355" t="n">
        <f aca="false">AQ31+AS31+AU31+AW31+AY31+BA31+BC31+BE31+BG31+BI31+BK31+BM31</f>
        <v>0</v>
      </c>
      <c r="BP31" s="357"/>
      <c r="BQ31" s="357"/>
      <c r="BR31" s="357"/>
      <c r="BS31" s="357"/>
      <c r="BT31" s="314"/>
      <c r="BU31" s="314"/>
      <c r="BV31" s="318"/>
      <c r="BW31" s="318"/>
      <c r="BX31" s="318"/>
      <c r="BY31" s="318"/>
      <c r="BZ31" s="318"/>
      <c r="CA31" s="318"/>
    </row>
    <row r="32" customFormat="false" ht="15" hidden="false" customHeight="false" outlineLevel="0" collapsed="false">
      <c r="A32" s="304" t="s">
        <v>295</v>
      </c>
      <c r="B32" s="316"/>
      <c r="C32" s="316"/>
      <c r="D32" s="316"/>
      <c r="E32" s="316"/>
      <c r="F32" s="316"/>
      <c r="G32" s="316"/>
      <c r="H32" s="316"/>
      <c r="I32" s="316"/>
      <c r="J32" s="316"/>
      <c r="K32" s="316"/>
      <c r="L32" s="316"/>
      <c r="M32" s="316"/>
      <c r="N32" s="316"/>
      <c r="O32" s="289"/>
      <c r="P32" s="289"/>
      <c r="Q32" s="289"/>
      <c r="R32" s="289"/>
      <c r="S32" s="289"/>
      <c r="T32" s="289"/>
      <c r="U32" s="289"/>
      <c r="V32" s="289"/>
      <c r="W32" s="289"/>
      <c r="X32" s="289"/>
      <c r="Y32" s="289"/>
      <c r="Z32" s="354" t="n">
        <f aca="false">B32+D32+F32+H32+J32+L32+N32+P32+R32+T32+V32+X32</f>
        <v>0</v>
      </c>
      <c r="AA32" s="355" t="n">
        <f aca="false">C32+E32+G32+I32+K32+M32+O32+Q32+S32+U32+W32+Y32</f>
        <v>0</v>
      </c>
      <c r="AB32" s="318"/>
      <c r="AC32" s="318"/>
      <c r="AD32" s="318"/>
      <c r="AE32" s="318"/>
      <c r="AF32" s="318"/>
      <c r="AG32" s="318"/>
      <c r="AH32" s="318"/>
      <c r="AI32" s="318"/>
      <c r="AJ32" s="318"/>
      <c r="AK32" s="318"/>
      <c r="AL32" s="318"/>
      <c r="AM32" s="318"/>
      <c r="AO32" s="316" t="s">
        <v>295</v>
      </c>
      <c r="AP32" s="316"/>
      <c r="AQ32" s="316"/>
      <c r="AR32" s="316"/>
      <c r="AS32" s="316"/>
      <c r="AT32" s="316"/>
      <c r="AU32" s="316"/>
      <c r="AV32" s="316"/>
      <c r="AW32" s="316"/>
      <c r="AX32" s="316"/>
      <c r="AY32" s="316"/>
      <c r="AZ32" s="316"/>
      <c r="BA32" s="316"/>
      <c r="BB32" s="316"/>
      <c r="BC32" s="289"/>
      <c r="BD32" s="289"/>
      <c r="BE32" s="289"/>
      <c r="BF32" s="289"/>
      <c r="BG32" s="289"/>
      <c r="BH32" s="289"/>
      <c r="BI32" s="289"/>
      <c r="BJ32" s="289"/>
      <c r="BK32" s="289"/>
      <c r="BL32" s="289"/>
      <c r="BM32" s="289"/>
      <c r="BN32" s="354" t="n">
        <f aca="false">AP32+AR32+AT32+AV32+AX32+AZ32+BB32+BD32+BF32+BH32+BJ32+BL32</f>
        <v>0</v>
      </c>
      <c r="BO32" s="355" t="n">
        <f aca="false">AQ32+AS32+AU32+AW32+AY32+BA32+BC32+BE32+BG32+BI32+BK32+BM32</f>
        <v>0</v>
      </c>
      <c r="BP32" s="357"/>
      <c r="BQ32" s="357"/>
      <c r="BR32" s="357"/>
      <c r="BS32" s="357"/>
      <c r="BT32" s="314"/>
      <c r="BU32" s="314"/>
      <c r="BV32" s="318"/>
      <c r="BW32" s="318"/>
      <c r="BX32" s="318"/>
      <c r="BY32" s="318"/>
      <c r="BZ32" s="318"/>
      <c r="CA32" s="318"/>
    </row>
    <row r="33" customFormat="false" ht="15" hidden="false" customHeight="false" outlineLevel="0" collapsed="false">
      <c r="A33" s="304" t="s">
        <v>296</v>
      </c>
      <c r="B33" s="316"/>
      <c r="C33" s="316"/>
      <c r="D33" s="316"/>
      <c r="E33" s="316"/>
      <c r="F33" s="316"/>
      <c r="G33" s="316"/>
      <c r="H33" s="316"/>
      <c r="I33" s="316"/>
      <c r="J33" s="316"/>
      <c r="K33" s="316"/>
      <c r="L33" s="316"/>
      <c r="M33" s="316"/>
      <c r="N33" s="316"/>
      <c r="O33" s="289"/>
      <c r="P33" s="289"/>
      <c r="Q33" s="289"/>
      <c r="R33" s="289"/>
      <c r="S33" s="289"/>
      <c r="T33" s="289"/>
      <c r="U33" s="289"/>
      <c r="V33" s="289"/>
      <c r="W33" s="289"/>
      <c r="X33" s="289"/>
      <c r="Y33" s="289"/>
      <c r="Z33" s="354" t="n">
        <f aca="false">B33+D33+F33+H33+J33+L33+N33+P33+R33+T33+V33+X33</f>
        <v>0</v>
      </c>
      <c r="AA33" s="355" t="n">
        <f aca="false">C33+E33+G33+I33+K33+M33+O33+Q33+S33+U33+W33+Y33</f>
        <v>0</v>
      </c>
      <c r="AB33" s="318"/>
      <c r="AC33" s="318"/>
      <c r="AD33" s="318"/>
      <c r="AE33" s="318"/>
      <c r="AF33" s="318"/>
      <c r="AG33" s="318"/>
      <c r="AH33" s="318"/>
      <c r="AI33" s="318"/>
      <c r="AJ33" s="318"/>
      <c r="AK33" s="318"/>
      <c r="AL33" s="318"/>
      <c r="AM33" s="318"/>
      <c r="AO33" s="316" t="s">
        <v>296</v>
      </c>
      <c r="AP33" s="316"/>
      <c r="AQ33" s="316"/>
      <c r="AR33" s="316"/>
      <c r="AS33" s="316"/>
      <c r="AT33" s="316"/>
      <c r="AU33" s="316"/>
      <c r="AV33" s="316"/>
      <c r="AW33" s="316"/>
      <c r="AX33" s="316"/>
      <c r="AY33" s="316"/>
      <c r="AZ33" s="316"/>
      <c r="BA33" s="316"/>
      <c r="BB33" s="316"/>
      <c r="BC33" s="289"/>
      <c r="BD33" s="289"/>
      <c r="BE33" s="289"/>
      <c r="BF33" s="289"/>
      <c r="BG33" s="289"/>
      <c r="BH33" s="289"/>
      <c r="BI33" s="289"/>
      <c r="BJ33" s="289"/>
      <c r="BK33" s="289"/>
      <c r="BL33" s="289"/>
      <c r="BM33" s="289"/>
      <c r="BN33" s="354" t="n">
        <f aca="false">AP33+AR33+AT33+AV33+AX33+AZ33+BB33+BD33+BF33+BH33+BJ33+BL33</f>
        <v>0</v>
      </c>
      <c r="BO33" s="355" t="n">
        <f aca="false">AQ33+AS33+AU33+AW33+AY33+BA33+BC33+BE33+BG33+BI33+BK33+BM33</f>
        <v>0</v>
      </c>
      <c r="BP33" s="357"/>
      <c r="BQ33" s="357"/>
      <c r="BR33" s="357"/>
      <c r="BS33" s="357"/>
      <c r="BT33" s="314"/>
      <c r="BU33" s="314"/>
      <c r="BV33" s="318"/>
      <c r="BW33" s="318"/>
      <c r="BX33" s="318"/>
      <c r="BY33" s="318"/>
      <c r="BZ33" s="318"/>
      <c r="CA33" s="318"/>
    </row>
    <row r="34" customFormat="false" ht="15" hidden="false" customHeight="false" outlineLevel="0" collapsed="false">
      <c r="A34" s="304" t="s">
        <v>297</v>
      </c>
      <c r="B34" s="316"/>
      <c r="C34" s="316"/>
      <c r="D34" s="316"/>
      <c r="E34" s="316"/>
      <c r="F34" s="316"/>
      <c r="G34" s="316"/>
      <c r="H34" s="316"/>
      <c r="I34" s="316"/>
      <c r="J34" s="316"/>
      <c r="K34" s="316"/>
      <c r="L34" s="316"/>
      <c r="M34" s="316"/>
      <c r="N34" s="316"/>
      <c r="O34" s="289"/>
      <c r="P34" s="289"/>
      <c r="Q34" s="289"/>
      <c r="R34" s="289"/>
      <c r="S34" s="289"/>
      <c r="T34" s="289"/>
      <c r="U34" s="289"/>
      <c r="V34" s="289"/>
      <c r="W34" s="289"/>
      <c r="X34" s="289"/>
      <c r="Y34" s="289"/>
      <c r="Z34" s="354" t="n">
        <f aca="false">B34+D34+F34+H34+J34+L34+N34+P34+R34+T34+V34+X34</f>
        <v>0</v>
      </c>
      <c r="AA34" s="355" t="n">
        <f aca="false">C34+E34+G34+I34+K34+M34+O34+Q34+S34+U34+W34+Y34</f>
        <v>0</v>
      </c>
      <c r="AB34" s="318"/>
      <c r="AC34" s="318"/>
      <c r="AD34" s="318"/>
      <c r="AE34" s="318"/>
      <c r="AF34" s="318"/>
      <c r="AG34" s="318"/>
      <c r="AH34" s="318"/>
      <c r="AI34" s="318"/>
      <c r="AJ34" s="318"/>
      <c r="AK34" s="318"/>
      <c r="AL34" s="318"/>
      <c r="AM34" s="318"/>
      <c r="AO34" s="316" t="s">
        <v>297</v>
      </c>
      <c r="AP34" s="316"/>
      <c r="AQ34" s="316"/>
      <c r="AR34" s="316"/>
      <c r="AS34" s="316"/>
      <c r="AT34" s="316"/>
      <c r="AU34" s="316"/>
      <c r="AV34" s="316"/>
      <c r="AW34" s="316"/>
      <c r="AX34" s="316"/>
      <c r="AY34" s="316"/>
      <c r="AZ34" s="316"/>
      <c r="BA34" s="316"/>
      <c r="BB34" s="316"/>
      <c r="BC34" s="289"/>
      <c r="BD34" s="289"/>
      <c r="BE34" s="289"/>
      <c r="BF34" s="289"/>
      <c r="BG34" s="289"/>
      <c r="BH34" s="289"/>
      <c r="BI34" s="289"/>
      <c r="BJ34" s="289"/>
      <c r="BK34" s="289"/>
      <c r="BL34" s="289"/>
      <c r="BM34" s="289"/>
      <c r="BN34" s="354" t="n">
        <f aca="false">AP34+AR34+AT34+AV34+AX34+AZ34+BB34+BD34+BF34+BH34+BJ34+BL34</f>
        <v>0</v>
      </c>
      <c r="BO34" s="355" t="n">
        <f aca="false">AQ34+AS34+AU34+AW34+AY34+BA34+BC34+BE34+BG34+BI34+BK34+BM34</f>
        <v>0</v>
      </c>
      <c r="BP34" s="357"/>
      <c r="BQ34" s="357"/>
      <c r="BR34" s="357"/>
      <c r="BS34" s="357"/>
      <c r="BT34" s="314"/>
      <c r="BU34" s="314"/>
      <c r="BV34" s="318"/>
      <c r="BW34" s="318"/>
      <c r="BX34" s="318"/>
      <c r="BY34" s="318"/>
      <c r="BZ34" s="318"/>
      <c r="CA34" s="318"/>
    </row>
    <row r="35" customFormat="false" ht="15" hidden="false" customHeight="false" outlineLevel="0" collapsed="false">
      <c r="A35" s="304" t="s">
        <v>298</v>
      </c>
      <c r="B35" s="316"/>
      <c r="C35" s="316"/>
      <c r="D35" s="316"/>
      <c r="E35" s="316"/>
      <c r="F35" s="316"/>
      <c r="G35" s="316"/>
      <c r="H35" s="316"/>
      <c r="I35" s="316"/>
      <c r="J35" s="316"/>
      <c r="K35" s="316"/>
      <c r="L35" s="316"/>
      <c r="M35" s="316"/>
      <c r="N35" s="316"/>
      <c r="O35" s="289"/>
      <c r="P35" s="289"/>
      <c r="Q35" s="289"/>
      <c r="R35" s="289"/>
      <c r="S35" s="289"/>
      <c r="T35" s="289"/>
      <c r="U35" s="289"/>
      <c r="V35" s="289"/>
      <c r="W35" s="289"/>
      <c r="X35" s="289"/>
      <c r="Y35" s="289"/>
      <c r="Z35" s="354" t="n">
        <f aca="false">B35+D35+F35+H35+J35+L35+N35+P35+R35+T35+V35+X35</f>
        <v>0</v>
      </c>
      <c r="AA35" s="355" t="n">
        <f aca="false">C35+E35+G35+I35+K35+M35+O35+Q35+S35+U35+W35+Y35</f>
        <v>0</v>
      </c>
      <c r="AB35" s="318"/>
      <c r="AC35" s="318"/>
      <c r="AD35" s="318"/>
      <c r="AE35" s="318"/>
      <c r="AF35" s="318"/>
      <c r="AG35" s="318"/>
      <c r="AH35" s="318"/>
      <c r="AI35" s="318"/>
      <c r="AJ35" s="318"/>
      <c r="AK35" s="318"/>
      <c r="AL35" s="318"/>
      <c r="AM35" s="318"/>
      <c r="AO35" s="316" t="s">
        <v>298</v>
      </c>
      <c r="AP35" s="316"/>
      <c r="AQ35" s="316"/>
      <c r="AR35" s="316"/>
      <c r="AS35" s="316"/>
      <c r="AT35" s="316"/>
      <c r="AU35" s="316"/>
      <c r="AV35" s="316"/>
      <c r="AW35" s="316"/>
      <c r="AX35" s="316"/>
      <c r="AY35" s="316"/>
      <c r="AZ35" s="316"/>
      <c r="BA35" s="316"/>
      <c r="BB35" s="316"/>
      <c r="BC35" s="289"/>
      <c r="BD35" s="289"/>
      <c r="BE35" s="289"/>
      <c r="BF35" s="289"/>
      <c r="BG35" s="289"/>
      <c r="BH35" s="289"/>
      <c r="BI35" s="289"/>
      <c r="BJ35" s="289"/>
      <c r="BK35" s="289"/>
      <c r="BL35" s="289"/>
      <c r="BM35" s="289"/>
      <c r="BN35" s="354" t="n">
        <f aca="false">AP35+AR35+AT35+AV35+AX35+AZ35+BB35+BD35+BF35+BH35+BJ35+BL35</f>
        <v>0</v>
      </c>
      <c r="BO35" s="355" t="n">
        <f aca="false">AQ35+AS35+AU35+AW35+AY35+BA35+BC35+BE35+BG35+BI35+BK35+BM35</f>
        <v>0</v>
      </c>
      <c r="BP35" s="357"/>
      <c r="BQ35" s="357"/>
      <c r="BR35" s="357"/>
      <c r="BS35" s="357"/>
      <c r="BT35" s="314"/>
      <c r="BU35" s="314"/>
      <c r="BV35" s="318"/>
      <c r="BW35" s="318"/>
      <c r="BX35" s="318"/>
      <c r="BY35" s="318"/>
      <c r="BZ35" s="318"/>
      <c r="CA35" s="318"/>
    </row>
    <row r="36" customFormat="false" ht="15" hidden="false" customHeight="false" outlineLevel="0" collapsed="false">
      <c r="A36" s="304" t="s">
        <v>299</v>
      </c>
      <c r="B36" s="316"/>
      <c r="C36" s="316"/>
      <c r="D36" s="316"/>
      <c r="E36" s="316"/>
      <c r="F36" s="316"/>
      <c r="G36" s="316"/>
      <c r="H36" s="316"/>
      <c r="I36" s="316"/>
      <c r="J36" s="316"/>
      <c r="K36" s="316"/>
      <c r="L36" s="316"/>
      <c r="M36" s="316"/>
      <c r="N36" s="316"/>
      <c r="O36" s="289"/>
      <c r="P36" s="289"/>
      <c r="Q36" s="289"/>
      <c r="R36" s="289"/>
      <c r="S36" s="289"/>
      <c r="T36" s="289"/>
      <c r="U36" s="289"/>
      <c r="V36" s="289"/>
      <c r="W36" s="289"/>
      <c r="X36" s="289"/>
      <c r="Y36" s="289"/>
      <c r="Z36" s="354" t="n">
        <f aca="false">B36+D36+F36+H36+J36+L36+N36+P36+R36+T36+V36+X36</f>
        <v>0</v>
      </c>
      <c r="AA36" s="355" t="n">
        <f aca="false">C36+E36+G36+I36+K36+M36+O36+Q36+S36+U36+W36+Y36</f>
        <v>0</v>
      </c>
      <c r="AB36" s="318"/>
      <c r="AC36" s="318"/>
      <c r="AD36" s="318"/>
      <c r="AE36" s="318"/>
      <c r="AF36" s="318"/>
      <c r="AG36" s="318"/>
      <c r="AH36" s="318"/>
      <c r="AI36" s="318"/>
      <c r="AJ36" s="318"/>
      <c r="AK36" s="318"/>
      <c r="AL36" s="318"/>
      <c r="AM36" s="318"/>
      <c r="AO36" s="316" t="s">
        <v>299</v>
      </c>
      <c r="AP36" s="316"/>
      <c r="AQ36" s="316"/>
      <c r="AR36" s="316"/>
      <c r="AS36" s="316"/>
      <c r="AT36" s="316"/>
      <c r="AU36" s="316"/>
      <c r="AV36" s="316"/>
      <c r="AW36" s="316"/>
      <c r="AX36" s="316"/>
      <c r="AY36" s="316"/>
      <c r="AZ36" s="316"/>
      <c r="BA36" s="316"/>
      <c r="BB36" s="316"/>
      <c r="BC36" s="289"/>
      <c r="BD36" s="289"/>
      <c r="BE36" s="289"/>
      <c r="BF36" s="289"/>
      <c r="BG36" s="289"/>
      <c r="BH36" s="289"/>
      <c r="BI36" s="289"/>
      <c r="BJ36" s="289"/>
      <c r="BK36" s="289"/>
      <c r="BL36" s="289"/>
      <c r="BM36" s="289"/>
      <c r="BN36" s="354" t="n">
        <f aca="false">AP36+AR36+AT36+AV36+AX36+AZ36+BB36+BD36+BF36+BH36+BJ36+BL36</f>
        <v>0</v>
      </c>
      <c r="BO36" s="355" t="n">
        <f aca="false">AQ36+AS36+AU36+AW36+AY36+BA36+BC36+BE36+BG36+BI36+BK36+BM36</f>
        <v>0</v>
      </c>
      <c r="BP36" s="357"/>
      <c r="BQ36" s="357"/>
      <c r="BR36" s="357"/>
      <c r="BS36" s="357"/>
      <c r="BT36" s="314"/>
      <c r="BU36" s="314"/>
      <c r="BV36" s="318"/>
      <c r="BW36" s="318"/>
      <c r="BX36" s="318"/>
      <c r="BY36" s="318"/>
      <c r="BZ36" s="318"/>
      <c r="CA36" s="318"/>
    </row>
    <row r="37" customFormat="false" ht="15" hidden="false" customHeight="false" outlineLevel="0" collapsed="false">
      <c r="A37" s="316" t="s">
        <v>300</v>
      </c>
      <c r="B37" s="316"/>
      <c r="C37" s="316"/>
      <c r="D37" s="316"/>
      <c r="E37" s="316"/>
      <c r="F37" s="316"/>
      <c r="G37" s="316"/>
      <c r="H37" s="316"/>
      <c r="I37" s="316"/>
      <c r="J37" s="316"/>
      <c r="K37" s="316"/>
      <c r="L37" s="316"/>
      <c r="M37" s="316"/>
      <c r="N37" s="316"/>
      <c r="O37" s="289"/>
      <c r="P37" s="289"/>
      <c r="Q37" s="289"/>
      <c r="R37" s="289"/>
      <c r="S37" s="289"/>
      <c r="T37" s="289"/>
      <c r="U37" s="289"/>
      <c r="V37" s="289"/>
      <c r="W37" s="289"/>
      <c r="X37" s="289"/>
      <c r="Y37" s="289"/>
      <c r="Z37" s="354" t="n">
        <f aca="false">B37+D37+F37+H37+J37+L37+N37+P37+R37+T37+V37+X37</f>
        <v>0</v>
      </c>
      <c r="AA37" s="355" t="n">
        <f aca="false">C37+E37+G37+I37+K37+M37+O37+Q37+S37+U37+W37+Y37</f>
        <v>0</v>
      </c>
      <c r="AB37" s="318"/>
      <c r="AC37" s="318"/>
      <c r="AD37" s="318"/>
      <c r="AE37" s="318"/>
      <c r="AF37" s="318"/>
      <c r="AG37" s="318"/>
      <c r="AH37" s="318"/>
      <c r="AI37" s="318"/>
      <c r="AJ37" s="318"/>
      <c r="AK37" s="318"/>
      <c r="AL37" s="318"/>
      <c r="AM37" s="318"/>
      <c r="AO37" s="316" t="s">
        <v>300</v>
      </c>
      <c r="AP37" s="316"/>
      <c r="AQ37" s="316"/>
      <c r="AR37" s="316"/>
      <c r="AS37" s="316"/>
      <c r="AT37" s="316"/>
      <c r="AU37" s="316"/>
      <c r="AV37" s="316"/>
      <c r="AW37" s="316"/>
      <c r="AX37" s="316"/>
      <c r="AY37" s="316"/>
      <c r="AZ37" s="316"/>
      <c r="BA37" s="316"/>
      <c r="BB37" s="316"/>
      <c r="BC37" s="289"/>
      <c r="BD37" s="289"/>
      <c r="BE37" s="289"/>
      <c r="BF37" s="289"/>
      <c r="BG37" s="289"/>
      <c r="BH37" s="289"/>
      <c r="BI37" s="289"/>
      <c r="BJ37" s="289"/>
      <c r="BK37" s="289"/>
      <c r="BL37" s="289"/>
      <c r="BM37" s="289"/>
      <c r="BN37" s="354" t="n">
        <f aca="false">AP37+AR37+AT37+AV37+AX37+AZ37+BB37+BD37+BF37+BH37+BJ37+BL37</f>
        <v>0</v>
      </c>
      <c r="BO37" s="355" t="n">
        <f aca="false">AQ37+AS37+AU37+AW37+AY37+BA37+BC37+BE37+BG37+BI37+BK37+BM37</f>
        <v>0</v>
      </c>
      <c r="BP37" s="357"/>
      <c r="BQ37" s="357"/>
      <c r="BR37" s="357"/>
      <c r="BS37" s="357"/>
      <c r="BT37" s="314"/>
      <c r="BU37" s="314"/>
      <c r="BV37" s="318"/>
      <c r="BW37" s="318"/>
      <c r="BX37" s="318"/>
      <c r="BY37" s="318"/>
      <c r="BZ37" s="318"/>
      <c r="CA37" s="318"/>
    </row>
    <row r="38" customFormat="false" ht="15" hidden="false" customHeight="false" outlineLevel="0" collapsed="false">
      <c r="A38" s="359" t="s">
        <v>301</v>
      </c>
      <c r="B38" s="360" t="n">
        <f aca="false">SUM(B17:B37)</f>
        <v>0</v>
      </c>
      <c r="C38" s="360" t="n">
        <f aca="false">SUM(C17:C37)</f>
        <v>0</v>
      </c>
      <c r="D38" s="360" t="n">
        <f aca="false">SUM(D17:D37)</f>
        <v>0</v>
      </c>
      <c r="E38" s="360" t="n">
        <f aca="false">SUM(E17:E37)</f>
        <v>0</v>
      </c>
      <c r="F38" s="360" t="n">
        <f aca="false">SUM(F17:F37)</f>
        <v>0</v>
      </c>
      <c r="G38" s="360" t="n">
        <f aca="false">SUM(G17:G37)</f>
        <v>0</v>
      </c>
      <c r="H38" s="360" t="n">
        <f aca="false">SUM(H17:H37)</f>
        <v>0</v>
      </c>
      <c r="I38" s="360" t="n">
        <f aca="false">SUM(I17:I37)</f>
        <v>0</v>
      </c>
      <c r="J38" s="360" t="n">
        <f aca="false">SUM(J17:J37)</f>
        <v>0</v>
      </c>
      <c r="K38" s="360" t="n">
        <f aca="false">SUM(K17:K37)</f>
        <v>0</v>
      </c>
      <c r="L38" s="360" t="n">
        <f aca="false">SUM(L17:L37)</f>
        <v>0</v>
      </c>
      <c r="M38" s="360" t="n">
        <f aca="false">SUM(M17:M37)</f>
        <v>0</v>
      </c>
      <c r="N38" s="360" t="n">
        <f aca="false">SUM(N17:N37)</f>
        <v>0</v>
      </c>
      <c r="O38" s="360" t="n">
        <f aca="false">SUM(O17:O37)</f>
        <v>0</v>
      </c>
      <c r="P38" s="360" t="n">
        <f aca="false">SUM(P17:P37)</f>
        <v>0</v>
      </c>
      <c r="Q38" s="360" t="n">
        <f aca="false">SUM(Q17:Q37)</f>
        <v>0</v>
      </c>
      <c r="R38" s="360" t="n">
        <f aca="false">SUM(R17:R37)</f>
        <v>0</v>
      </c>
      <c r="S38" s="360" t="n">
        <f aca="false">SUM(S17:S37)</f>
        <v>0</v>
      </c>
      <c r="T38" s="360" t="n">
        <f aca="false">SUM(T17:T37)</f>
        <v>0</v>
      </c>
      <c r="U38" s="360" t="n">
        <f aca="false">SUM(U17:U37)</f>
        <v>0</v>
      </c>
      <c r="V38" s="360" t="n">
        <f aca="false">SUM(V17:V37)</f>
        <v>0</v>
      </c>
      <c r="W38" s="360" t="n">
        <f aca="false">SUM(W17:W37)</f>
        <v>0</v>
      </c>
      <c r="X38" s="360" t="n">
        <f aca="false">SUM(X17:X37)</f>
        <v>0</v>
      </c>
      <c r="Y38" s="360" t="n">
        <f aca="false">SUM(Y17:Y37)</f>
        <v>0</v>
      </c>
      <c r="Z38" s="360" t="n">
        <f aca="false">SUM(Z17:Z37)</f>
        <v>0</v>
      </c>
      <c r="AA38" s="355" t="n">
        <f aca="false">SUM(AA17:AA37)</f>
        <v>0</v>
      </c>
      <c r="AB38" s="360" t="n">
        <f aca="false">SUM(AB17:AB37)</f>
        <v>0</v>
      </c>
      <c r="AC38" s="360" t="n">
        <f aca="false">SUM(AC17:AC37)</f>
        <v>0</v>
      </c>
      <c r="AD38" s="360" t="n">
        <f aca="false">SUM(AD17:AD37)</f>
        <v>0</v>
      </c>
      <c r="AE38" s="360" t="n">
        <f aca="false">SUM(AE17:AE37)</f>
        <v>0</v>
      </c>
      <c r="AF38" s="360" t="n">
        <f aca="false">SUM(AF17:AF37)</f>
        <v>0</v>
      </c>
      <c r="AG38" s="360" t="n">
        <f aca="false">SUM(AG17:AG37)</f>
        <v>0</v>
      </c>
      <c r="AH38" s="360" t="n">
        <f aca="false">SUM(AH17:AH37)</f>
        <v>0</v>
      </c>
      <c r="AI38" s="360" t="n">
        <f aca="false">SUM(AI17:AI37)</f>
        <v>0</v>
      </c>
      <c r="AJ38" s="360" t="n">
        <f aca="false">SUM(AJ17:AJ37)</f>
        <v>0</v>
      </c>
      <c r="AK38" s="360" t="n">
        <f aca="false">SUM(AK17:AK37)</f>
        <v>0</v>
      </c>
      <c r="AL38" s="360" t="n">
        <f aca="false">SUM(AL17:AL37)</f>
        <v>0</v>
      </c>
      <c r="AM38" s="360" t="n">
        <f aca="false">SUM(AM17:AM37)</f>
        <v>0</v>
      </c>
      <c r="AO38" s="359" t="s">
        <v>301</v>
      </c>
      <c r="AP38" s="360" t="n">
        <f aca="false">SUM(AP17:AP37)</f>
        <v>0</v>
      </c>
      <c r="AQ38" s="360" t="n">
        <f aca="false">SUM(AQ17:AQ37)</f>
        <v>0</v>
      </c>
      <c r="AR38" s="360" t="n">
        <f aca="false">SUM(AR17:AR37)</f>
        <v>0</v>
      </c>
      <c r="AS38" s="360" t="n">
        <f aca="false">SUM(AS17:AS37)</f>
        <v>0</v>
      </c>
      <c r="AT38" s="360" t="n">
        <f aca="false">SUM(AT17:AT37)</f>
        <v>0</v>
      </c>
      <c r="AU38" s="360" t="n">
        <f aca="false">SUM(AU17:AU37)</f>
        <v>0</v>
      </c>
      <c r="AV38" s="360" t="n">
        <f aca="false">SUM(AV17:AV37)</f>
        <v>0</v>
      </c>
      <c r="AW38" s="360" t="n">
        <f aca="false">SUM(AW17:AW37)</f>
        <v>0</v>
      </c>
      <c r="AX38" s="360" t="n">
        <f aca="false">SUM(AX17:AX37)</f>
        <v>0</v>
      </c>
      <c r="AY38" s="360" t="n">
        <f aca="false">SUM(AY17:AY37)</f>
        <v>0</v>
      </c>
      <c r="AZ38" s="360" t="n">
        <f aca="false">SUM(AZ17:AZ37)</f>
        <v>0</v>
      </c>
      <c r="BA38" s="360" t="n">
        <f aca="false">SUM(BA17:BA37)</f>
        <v>0</v>
      </c>
      <c r="BB38" s="360" t="n">
        <f aca="false">SUM(BB17:BB37)</f>
        <v>0</v>
      </c>
      <c r="BC38" s="360" t="n">
        <f aca="false">SUM(BC17:BC37)</f>
        <v>0</v>
      </c>
      <c r="BD38" s="360" t="n">
        <f aca="false">SUM(BD17:BD37)</f>
        <v>0</v>
      </c>
      <c r="BE38" s="360" t="n">
        <f aca="false">SUM(BE17:BE37)</f>
        <v>0</v>
      </c>
      <c r="BF38" s="360" t="n">
        <f aca="false">SUM(BF17:BF37)</f>
        <v>0</v>
      </c>
      <c r="BG38" s="360" t="n">
        <f aca="false">SUM(BG17:BG37)</f>
        <v>0</v>
      </c>
      <c r="BH38" s="360" t="n">
        <f aca="false">SUM(BH17:BH37)</f>
        <v>0</v>
      </c>
      <c r="BI38" s="360" t="n">
        <f aca="false">SUM(BI17:BI37)</f>
        <v>0</v>
      </c>
      <c r="BJ38" s="360" t="n">
        <f aca="false">SUM(BJ17:BJ37)</f>
        <v>0</v>
      </c>
      <c r="BK38" s="360" t="n">
        <f aca="false">SUM(BK17:BK37)</f>
        <v>0</v>
      </c>
      <c r="BL38" s="360" t="n">
        <f aca="false">SUM(BL17:BL37)</f>
        <v>0</v>
      </c>
      <c r="BM38" s="360" t="n">
        <f aca="false">SUM(BM17:BM37)</f>
        <v>0</v>
      </c>
      <c r="BN38" s="360" t="n">
        <f aca="false">SUM(BN17:BN37)</f>
        <v>0</v>
      </c>
      <c r="BO38" s="361" t="n">
        <f aca="false">SUM(BO17:BO37)</f>
        <v>0</v>
      </c>
      <c r="BP38" s="360" t="n">
        <f aca="false">SUM(BP17:BP37)</f>
        <v>0</v>
      </c>
      <c r="BQ38" s="360" t="n">
        <f aca="false">SUM(BQ17:BQ37)</f>
        <v>0</v>
      </c>
      <c r="BR38" s="360" t="n">
        <f aca="false">SUM(BR17:BR37)</f>
        <v>0</v>
      </c>
      <c r="BS38" s="360" t="n">
        <f aca="false">SUM(BS17:BS37)</f>
        <v>0</v>
      </c>
      <c r="BT38" s="360" t="n">
        <f aca="false">SUM(BT17:BT37)</f>
        <v>0</v>
      </c>
      <c r="BU38" s="360" t="n">
        <f aca="false">SUM(BU17:BU37)</f>
        <v>0</v>
      </c>
      <c r="BV38" s="360" t="n">
        <f aca="false">SUM(BV17:BV37)</f>
        <v>0</v>
      </c>
      <c r="BW38" s="360" t="n">
        <f aca="false">SUM(BW17:BW37)</f>
        <v>0</v>
      </c>
      <c r="BX38" s="360" t="n">
        <f aca="false">SUM(BX17:BX37)</f>
        <v>0</v>
      </c>
      <c r="BY38" s="360" t="n">
        <f aca="false">SUM(BY17:BY37)</f>
        <v>0</v>
      </c>
      <c r="BZ38" s="360" t="n">
        <f aca="false">SUM(BZ17:BZ37)</f>
        <v>0</v>
      </c>
      <c r="CA38" s="360" t="n">
        <f aca="false">SUM(CA17:CA37)</f>
        <v>0</v>
      </c>
    </row>
  </sheetData>
  <mergeCells count="46">
    <mergeCell ref="A1:BX1"/>
    <mergeCell ref="BY1:CA1"/>
    <mergeCell ref="A2:BX2"/>
    <mergeCell ref="BY2:CA2"/>
    <mergeCell ref="A3:BX3"/>
    <mergeCell ref="BY3:CA3"/>
    <mergeCell ref="A4:BX4"/>
    <mergeCell ref="BY4:CA4"/>
    <mergeCell ref="A5:AM5"/>
    <mergeCell ref="AO5:CA5"/>
    <mergeCell ref="B6:CA6"/>
    <mergeCell ref="B7:CA7"/>
    <mergeCell ref="B12:CA12"/>
    <mergeCell ref="B13:CA13"/>
    <mergeCell ref="A15:A16"/>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G15"/>
    <mergeCell ref="AH15:AM15"/>
    <mergeCell ref="AO15:AO16"/>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U15"/>
    <mergeCell ref="BV15:CA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9" activeCellId="0" sqref="D9:AG9"/>
    </sheetView>
  </sheetViews>
  <sheetFormatPr defaultColWidth="10.84765625" defaultRowHeight="15" zeroHeight="false" outlineLevelRow="0" outlineLevelCol="0"/>
  <cols>
    <col collapsed="false" customWidth="true" hidden="false" outlineLevel="0" max="1" min="1" style="362" width="48.28"/>
    <col collapsed="false" customWidth="true" hidden="false" outlineLevel="0" max="2" min="2" style="362" width="73.41"/>
    <col collapsed="false" customWidth="false" hidden="false" outlineLevel="0" max="3" min="3" style="362" width="10.85"/>
    <col collapsed="false" customWidth="true" hidden="false" outlineLevel="0" max="4" min="4" style="362" width="31.14"/>
    <col collapsed="false" customWidth="true" hidden="false" outlineLevel="0" max="5" min="5" style="362" width="70.14"/>
    <col collapsed="false" customWidth="true" hidden="false" outlineLevel="0" max="6" min="6" style="362" width="17.28"/>
    <col collapsed="false" customWidth="true" hidden="false" outlineLevel="0" max="8" min="7" style="362" width="21.84"/>
    <col collapsed="false" customWidth="true" hidden="false" outlineLevel="0" max="9" min="9" style="362" width="19.28"/>
    <col collapsed="false" customWidth="true" hidden="false" outlineLevel="0" max="10" min="10" style="362" width="41.99"/>
    <col collapsed="false" customWidth="false" hidden="false" outlineLevel="0" max="257" min="11" style="362" width="10.85"/>
  </cols>
  <sheetData>
    <row r="1" customFormat="false" ht="25.5" hidden="false" customHeight="true" outlineLevel="0" collapsed="false">
      <c r="A1" s="363" t="s">
        <v>143</v>
      </c>
      <c r="B1" s="363"/>
    </row>
    <row r="2" customFormat="false" ht="25.5" hidden="false" customHeight="true" outlineLevel="0" collapsed="false">
      <c r="A2" s="364" t="s">
        <v>302</v>
      </c>
      <c r="B2" s="364"/>
    </row>
    <row r="3" customFormat="false" ht="15" hidden="false" customHeight="false" outlineLevel="0" collapsed="false">
      <c r="A3" s="363" t="s">
        <v>303</v>
      </c>
      <c r="B3" s="363" t="s">
        <v>304</v>
      </c>
    </row>
    <row r="4" customFormat="false" ht="15" hidden="false" customHeight="false" outlineLevel="0" collapsed="false">
      <c r="A4" s="267" t="s">
        <v>8</v>
      </c>
      <c r="B4" s="365" t="s">
        <v>305</v>
      </c>
    </row>
    <row r="5" customFormat="false" ht="105" hidden="false" customHeight="false" outlineLevel="0" collapsed="false">
      <c r="A5" s="267" t="s">
        <v>10</v>
      </c>
      <c r="B5" s="366" t="s">
        <v>306</v>
      </c>
    </row>
    <row r="6" s="368" customFormat="true" ht="15" hidden="false" customHeight="true" outlineLevel="0" collapsed="false">
      <c r="A6" s="267" t="s">
        <v>7</v>
      </c>
      <c r="B6" s="367" t="s">
        <v>307</v>
      </c>
    </row>
    <row r="7" s="368" customFormat="true" ht="15" hidden="false" customHeight="false" outlineLevel="0" collapsed="false">
      <c r="A7" s="267" t="s">
        <v>14</v>
      </c>
      <c r="B7" s="367"/>
    </row>
    <row r="8" s="368" customFormat="true" ht="15" hidden="false" customHeight="false" outlineLevel="0" collapsed="false">
      <c r="A8" s="267" t="s">
        <v>15</v>
      </c>
      <c r="B8" s="367"/>
    </row>
    <row r="9" s="368" customFormat="true" ht="15" hidden="false" customHeight="false" outlineLevel="0" collapsed="false">
      <c r="A9" s="267" t="s">
        <v>308</v>
      </c>
      <c r="B9" s="367"/>
    </row>
    <row r="10" s="368" customFormat="true" ht="30" hidden="false" customHeight="false" outlineLevel="0" collapsed="false">
      <c r="A10" s="267" t="s">
        <v>20</v>
      </c>
      <c r="B10" s="369" t="s">
        <v>309</v>
      </c>
    </row>
    <row r="11" s="368" customFormat="true" ht="45" hidden="false" customHeight="false" outlineLevel="0" collapsed="false">
      <c r="A11" s="267" t="s">
        <v>22</v>
      </c>
      <c r="B11" s="369" t="s">
        <v>310</v>
      </c>
    </row>
    <row r="12" s="368" customFormat="true" ht="60" hidden="false" customHeight="false" outlineLevel="0" collapsed="false">
      <c r="A12" s="267" t="s">
        <v>19</v>
      </c>
      <c r="B12" s="367" t="s">
        <v>311</v>
      </c>
    </row>
    <row r="13" s="368" customFormat="true" ht="30" hidden="false" customHeight="false" outlineLevel="0" collapsed="false">
      <c r="A13" s="267" t="s">
        <v>312</v>
      </c>
      <c r="B13" s="367" t="s">
        <v>313</v>
      </c>
    </row>
    <row r="14" s="368" customFormat="true" ht="45" hidden="false" customHeight="false" outlineLevel="0" collapsed="false">
      <c r="A14" s="267" t="s">
        <v>314</v>
      </c>
      <c r="B14" s="367" t="s">
        <v>315</v>
      </c>
    </row>
    <row r="15" customFormat="false" ht="72" hidden="false" customHeight="true" outlineLevel="0" collapsed="false">
      <c r="A15" s="274" t="s">
        <v>316</v>
      </c>
      <c r="B15" s="292" t="s">
        <v>317</v>
      </c>
    </row>
    <row r="16" customFormat="false" ht="194.25" hidden="false" customHeight="false" outlineLevel="0" collapsed="false">
      <c r="A16" s="274" t="s">
        <v>318</v>
      </c>
      <c r="B16" s="370" t="s">
        <v>319</v>
      </c>
    </row>
    <row r="17" customFormat="false" ht="25.5" hidden="false" customHeight="true" outlineLevel="0" collapsed="false">
      <c r="A17" s="364" t="s">
        <v>320</v>
      </c>
      <c r="B17" s="364"/>
    </row>
    <row r="18" customFormat="false" ht="15" hidden="false" customHeight="false" outlineLevel="0" collapsed="false">
      <c r="A18" s="363" t="s">
        <v>303</v>
      </c>
      <c r="B18" s="363" t="s">
        <v>304</v>
      </c>
    </row>
    <row r="19" customFormat="false" ht="15" hidden="false" customHeight="false" outlineLevel="0" collapsed="false">
      <c r="A19" s="267" t="s">
        <v>8</v>
      </c>
      <c r="B19" s="365" t="s">
        <v>305</v>
      </c>
    </row>
    <row r="20" customFormat="false" ht="105" hidden="false" customHeight="false" outlineLevel="0" collapsed="false">
      <c r="A20" s="267" t="s">
        <v>10</v>
      </c>
      <c r="B20" s="366" t="s">
        <v>306</v>
      </c>
    </row>
    <row r="21" customFormat="false" ht="30" hidden="false" customHeight="false" outlineLevel="0" collapsed="false">
      <c r="A21" s="267" t="s">
        <v>321</v>
      </c>
      <c r="B21" s="367" t="s">
        <v>322</v>
      </c>
    </row>
    <row r="22" customFormat="false" ht="45" hidden="false" customHeight="false" outlineLevel="0" collapsed="false">
      <c r="A22" s="267" t="s">
        <v>323</v>
      </c>
      <c r="B22" s="367" t="s">
        <v>324</v>
      </c>
    </row>
    <row r="23" customFormat="false" ht="75" hidden="false" customHeight="false" outlineLevel="0" collapsed="false">
      <c r="A23" s="267" t="s">
        <v>325</v>
      </c>
      <c r="B23" s="367" t="s">
        <v>326</v>
      </c>
    </row>
    <row r="24" customFormat="false" ht="30" hidden="false" customHeight="false" outlineLevel="0" collapsed="false">
      <c r="A24" s="267" t="s">
        <v>327</v>
      </c>
      <c r="B24" s="286" t="s">
        <v>328</v>
      </c>
    </row>
    <row r="25" customFormat="false" ht="30" hidden="false" customHeight="false" outlineLevel="0" collapsed="false">
      <c r="A25" s="267" t="s">
        <v>329</v>
      </c>
      <c r="B25" s="286" t="s">
        <v>330</v>
      </c>
    </row>
    <row r="26" customFormat="false" ht="45.95" hidden="false" customHeight="true" outlineLevel="0" collapsed="false">
      <c r="A26" s="267" t="s">
        <v>331</v>
      </c>
      <c r="B26" s="371" t="s">
        <v>332</v>
      </c>
    </row>
    <row r="27" customFormat="false" ht="75" hidden="false" customHeight="false" outlineLevel="0" collapsed="false">
      <c r="A27" s="267" t="s">
        <v>156</v>
      </c>
      <c r="B27" s="371" t="s">
        <v>333</v>
      </c>
    </row>
    <row r="28" customFormat="false" ht="45" hidden="false" customHeight="false" outlineLevel="0" collapsed="false">
      <c r="A28" s="267" t="s">
        <v>334</v>
      </c>
      <c r="B28" s="371" t="s">
        <v>335</v>
      </c>
    </row>
    <row r="29" customFormat="false" ht="45" hidden="false" customHeight="false" outlineLevel="0" collapsed="false">
      <c r="A29" s="267" t="s">
        <v>336</v>
      </c>
      <c r="B29" s="371" t="s">
        <v>337</v>
      </c>
    </row>
    <row r="30" customFormat="false" ht="45" hidden="false" customHeight="false" outlineLevel="0" collapsed="false">
      <c r="A30" s="267" t="s">
        <v>338</v>
      </c>
      <c r="B30" s="371" t="s">
        <v>339</v>
      </c>
    </row>
    <row r="31" customFormat="false" ht="144" hidden="false" customHeight="true" outlineLevel="0" collapsed="false">
      <c r="A31" s="267" t="s">
        <v>340</v>
      </c>
      <c r="B31" s="371" t="s">
        <v>341</v>
      </c>
    </row>
    <row r="32" customFormat="false" ht="30" hidden="false" customHeight="false" outlineLevel="0" collapsed="false">
      <c r="A32" s="267" t="s">
        <v>342</v>
      </c>
      <c r="B32" s="371" t="s">
        <v>343</v>
      </c>
    </row>
    <row r="33" customFormat="false" ht="30" hidden="false" customHeight="false" outlineLevel="0" collapsed="false">
      <c r="A33" s="267" t="s">
        <v>344</v>
      </c>
      <c r="B33" s="371" t="s">
        <v>345</v>
      </c>
    </row>
    <row r="34" customFormat="false" ht="30" hidden="false" customHeight="false" outlineLevel="0" collapsed="false">
      <c r="A34" s="267" t="s">
        <v>346</v>
      </c>
      <c r="B34" s="371" t="s">
        <v>347</v>
      </c>
    </row>
    <row r="35" customFormat="false" ht="30" hidden="false" customHeight="false" outlineLevel="0" collapsed="false">
      <c r="A35" s="267" t="s">
        <v>348</v>
      </c>
      <c r="B35" s="371" t="s">
        <v>349</v>
      </c>
    </row>
    <row r="36" customFormat="false" ht="90" hidden="false" customHeight="false" outlineLevel="0" collapsed="false">
      <c r="A36" s="267" t="s">
        <v>146</v>
      </c>
      <c r="B36" s="371" t="s">
        <v>350</v>
      </c>
    </row>
    <row r="37" customFormat="false" ht="45" hidden="false" customHeight="false" outlineLevel="0" collapsed="false">
      <c r="A37" s="267" t="s">
        <v>351</v>
      </c>
      <c r="B37" s="371" t="s">
        <v>352</v>
      </c>
    </row>
    <row r="38" customFormat="false" ht="42.75" hidden="false" customHeight="false" outlineLevel="0" collapsed="false">
      <c r="A38" s="274" t="s">
        <v>148</v>
      </c>
      <c r="B38" s="371" t="s">
        <v>353</v>
      </c>
    </row>
    <row r="39" customFormat="false" ht="25.5" hidden="false" customHeight="true" outlineLevel="0" collapsed="false">
      <c r="A39" s="364" t="s">
        <v>354</v>
      </c>
      <c r="B39" s="364"/>
    </row>
    <row r="40" customFormat="false" ht="15" hidden="false" customHeight="false" outlineLevel="0" collapsed="false">
      <c r="A40" s="363" t="s">
        <v>355</v>
      </c>
      <c r="B40" s="363"/>
    </row>
    <row r="41" customFormat="false" ht="72" hidden="false" customHeight="true" outlineLevel="0" collapsed="false">
      <c r="A41" s="371" t="s">
        <v>356</v>
      </c>
      <c r="B41" s="371"/>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C43" colorId="64" zoomScale="115" zoomScaleNormal="115" zoomScalePageLayoutView="100" workbookViewId="0">
      <selection pane="topLeft" activeCell="D9" activeCellId="0" sqref="D9:AG9"/>
    </sheetView>
  </sheetViews>
  <sheetFormatPr defaultColWidth="11.41796875" defaultRowHeight="15" zeroHeight="false" outlineLevelRow="0" outlineLevelCol="0"/>
  <cols>
    <col collapsed="false" customWidth="true" hidden="false" outlineLevel="0" max="1" min="1" style="261" width="44.13"/>
    <col collapsed="false" customWidth="true" hidden="false" outlineLevel="0" max="2" min="2" style="261" width="61.85"/>
    <col collapsed="false" customWidth="true" hidden="false" outlineLevel="0" max="3" min="3" style="261" width="61.14"/>
    <col collapsed="false" customWidth="true" hidden="false" outlineLevel="0" max="4" min="4" style="261" width="80.99"/>
    <col collapsed="false" customWidth="true" hidden="false" outlineLevel="0" max="5" min="5" style="362" width="32.85"/>
    <col collapsed="false" customWidth="true" hidden="false" outlineLevel="0" max="6" min="6" style="261" width="18.99"/>
    <col collapsed="false" customWidth="true" hidden="false" outlineLevel="0" max="7" min="7" style="261" width="29.41"/>
    <col collapsed="false" customWidth="true" hidden="false" outlineLevel="0" max="8" min="8" style="261" width="36.28"/>
    <col collapsed="false" customWidth="true" hidden="false" outlineLevel="0" max="9" min="9" style="261" width="39.99"/>
    <col collapsed="false" customWidth="false" hidden="false" outlineLevel="0" max="257" min="10" style="261" width="11.42"/>
  </cols>
  <sheetData>
    <row r="1" s="372" customFormat="true" ht="15" hidden="false" customHeight="false" outlineLevel="0" collapsed="false">
      <c r="A1" s="271" t="s">
        <v>357</v>
      </c>
      <c r="B1" s="271" t="s">
        <v>358</v>
      </c>
      <c r="C1" s="271" t="s">
        <v>359</v>
      </c>
      <c r="D1" s="271" t="s">
        <v>360</v>
      </c>
      <c r="E1" s="271" t="s">
        <v>338</v>
      </c>
      <c r="F1" s="271" t="s">
        <v>361</v>
      </c>
      <c r="G1" s="271" t="s">
        <v>362</v>
      </c>
      <c r="H1" s="271" t="s">
        <v>264</v>
      </c>
      <c r="I1" s="271" t="s">
        <v>329</v>
      </c>
    </row>
    <row r="2" s="372" customFormat="true" ht="15" hidden="false" customHeight="false" outlineLevel="0" collapsed="false">
      <c r="A2" s="316" t="s">
        <v>150</v>
      </c>
      <c r="B2" s="290" t="s">
        <v>363</v>
      </c>
      <c r="C2" s="316" t="s">
        <v>364</v>
      </c>
      <c r="D2" s="285" t="s">
        <v>365</v>
      </c>
      <c r="E2" s="316" t="s">
        <v>366</v>
      </c>
      <c r="F2" s="336" t="s">
        <v>367</v>
      </c>
      <c r="G2" s="373" t="s">
        <v>368</v>
      </c>
      <c r="H2" s="373" t="s">
        <v>369</v>
      </c>
      <c r="I2" s="374" t="s">
        <v>370</v>
      </c>
    </row>
    <row r="3" customFormat="false" ht="15" hidden="false" customHeight="false" outlineLevel="0" collapsed="false">
      <c r="A3" s="316" t="s">
        <v>371</v>
      </c>
      <c r="B3" s="290" t="s">
        <v>372</v>
      </c>
      <c r="C3" s="316" t="s">
        <v>373</v>
      </c>
      <c r="D3" s="375" t="s">
        <v>374</v>
      </c>
      <c r="E3" s="316" t="s">
        <v>375</v>
      </c>
      <c r="F3" s="336" t="s">
        <v>376</v>
      </c>
      <c r="G3" s="373" t="s">
        <v>377</v>
      </c>
      <c r="H3" s="373" t="s">
        <v>273</v>
      </c>
      <c r="I3" s="374" t="s">
        <v>378</v>
      </c>
    </row>
    <row r="4" customFormat="false" ht="15" hidden="false" customHeight="false" outlineLevel="0" collapsed="false">
      <c r="A4" s="316" t="s">
        <v>379</v>
      </c>
      <c r="B4" s="290" t="s">
        <v>380</v>
      </c>
      <c r="C4" s="316" t="s">
        <v>381</v>
      </c>
      <c r="D4" s="375" t="s">
        <v>382</v>
      </c>
      <c r="E4" s="316" t="s">
        <v>383</v>
      </c>
      <c r="F4" s="336" t="s">
        <v>384</v>
      </c>
      <c r="G4" s="373" t="s">
        <v>385</v>
      </c>
      <c r="H4" s="373" t="s">
        <v>268</v>
      </c>
      <c r="I4" s="374" t="s">
        <v>386</v>
      </c>
    </row>
    <row r="5" customFormat="false" ht="15" hidden="false" customHeight="false" outlineLevel="0" collapsed="false">
      <c r="A5" s="316" t="s">
        <v>387</v>
      </c>
      <c r="B5" s="290" t="s">
        <v>388</v>
      </c>
      <c r="C5" s="316" t="s">
        <v>389</v>
      </c>
      <c r="D5" s="375" t="s">
        <v>390</v>
      </c>
      <c r="E5" s="316" t="s">
        <v>391</v>
      </c>
      <c r="F5" s="336" t="s">
        <v>392</v>
      </c>
      <c r="G5" s="373" t="s">
        <v>393</v>
      </c>
      <c r="H5" s="373" t="s">
        <v>269</v>
      </c>
      <c r="I5" s="374" t="s">
        <v>394</v>
      </c>
    </row>
    <row r="6" customFormat="false" ht="30" hidden="false" customHeight="false" outlineLevel="0" collapsed="false">
      <c r="A6" s="316" t="s">
        <v>395</v>
      </c>
      <c r="B6" s="290" t="s">
        <v>396</v>
      </c>
      <c r="C6" s="316" t="s">
        <v>397</v>
      </c>
      <c r="D6" s="375" t="s">
        <v>398</v>
      </c>
      <c r="E6" s="316" t="s">
        <v>399</v>
      </c>
      <c r="G6" s="373" t="s">
        <v>400</v>
      </c>
      <c r="H6" s="373" t="s">
        <v>270</v>
      </c>
      <c r="I6" s="374" t="s">
        <v>401</v>
      </c>
    </row>
    <row r="7" customFormat="false" ht="30" hidden="false" customHeight="false" outlineLevel="0" collapsed="false">
      <c r="B7" s="290" t="s">
        <v>402</v>
      </c>
      <c r="C7" s="316" t="s">
        <v>403</v>
      </c>
      <c r="D7" s="375" t="s">
        <v>404</v>
      </c>
      <c r="E7" s="336" t="s">
        <v>405</v>
      </c>
      <c r="G7" s="316" t="s">
        <v>279</v>
      </c>
      <c r="H7" s="373" t="s">
        <v>271</v>
      </c>
      <c r="I7" s="374" t="s">
        <v>406</v>
      </c>
    </row>
    <row r="8" customFormat="false" ht="30" hidden="false" customHeight="false" outlineLevel="0" collapsed="false">
      <c r="B8" s="290" t="s">
        <v>407</v>
      </c>
      <c r="C8" s="316" t="s">
        <v>408</v>
      </c>
      <c r="D8" s="375" t="s">
        <v>409</v>
      </c>
      <c r="E8" s="336" t="s">
        <v>410</v>
      </c>
      <c r="I8" s="336" t="s">
        <v>411</v>
      </c>
    </row>
    <row r="9" customFormat="false" ht="32.1" hidden="false" customHeight="true" outlineLevel="0" collapsed="false">
      <c r="B9" s="290" t="s">
        <v>412</v>
      </c>
      <c r="C9" s="316" t="s">
        <v>413</v>
      </c>
      <c r="D9" s="376" t="s">
        <v>121</v>
      </c>
      <c r="E9" s="336" t="s">
        <v>414</v>
      </c>
      <c r="I9" s="336" t="s">
        <v>415</v>
      </c>
    </row>
    <row r="10" customFormat="false" ht="15" hidden="false" customHeight="false" outlineLevel="0" collapsed="false">
      <c r="B10" s="290" t="s">
        <v>416</v>
      </c>
      <c r="C10" s="316" t="s">
        <v>417</v>
      </c>
      <c r="D10" s="375" t="s">
        <v>418</v>
      </c>
      <c r="E10" s="336" t="s">
        <v>419</v>
      </c>
      <c r="I10" s="336" t="s">
        <v>420</v>
      </c>
    </row>
    <row r="11" customFormat="false" ht="15" hidden="false" customHeight="false" outlineLevel="0" collapsed="false">
      <c r="B11" s="290" t="s">
        <v>421</v>
      </c>
      <c r="C11" s="316" t="s">
        <v>422</v>
      </c>
      <c r="D11" s="375" t="s">
        <v>423</v>
      </c>
      <c r="E11" s="336" t="s">
        <v>424</v>
      </c>
      <c r="I11" s="336" t="s">
        <v>425</v>
      </c>
    </row>
    <row r="12" customFormat="false" ht="30" hidden="false" customHeight="false" outlineLevel="0" collapsed="false">
      <c r="B12" s="290" t="s">
        <v>426</v>
      </c>
      <c r="C12" s="316" t="s">
        <v>427</v>
      </c>
      <c r="D12" s="375" t="s">
        <v>428</v>
      </c>
      <c r="E12" s="336" t="s">
        <v>429</v>
      </c>
      <c r="I12" s="336" t="s">
        <v>430</v>
      </c>
    </row>
    <row r="13" customFormat="false" ht="15" hidden="false" customHeight="false" outlineLevel="0" collapsed="false">
      <c r="B13" s="290" t="s">
        <v>431</v>
      </c>
      <c r="D13" s="375" t="s">
        <v>432</v>
      </c>
      <c r="E13" s="336" t="s">
        <v>433</v>
      </c>
      <c r="I13" s="336" t="s">
        <v>434</v>
      </c>
    </row>
    <row r="14" customFormat="false" ht="15" hidden="false" customHeight="false" outlineLevel="0" collapsed="false">
      <c r="B14" s="290" t="s">
        <v>435</v>
      </c>
      <c r="D14" s="375" t="s">
        <v>436</v>
      </c>
      <c r="E14" s="336" t="s">
        <v>437</v>
      </c>
    </row>
    <row r="15" customFormat="false" ht="15" hidden="false" customHeight="false" outlineLevel="0" collapsed="false">
      <c r="B15" s="290" t="s">
        <v>438</v>
      </c>
      <c r="D15" s="375" t="s">
        <v>439</v>
      </c>
      <c r="E15" s="336" t="s">
        <v>440</v>
      </c>
    </row>
    <row r="16" customFormat="false" ht="15" hidden="false" customHeight="false" outlineLevel="0" collapsed="false">
      <c r="B16" s="290" t="s">
        <v>441</v>
      </c>
      <c r="D16" s="375" t="s">
        <v>442</v>
      </c>
      <c r="E16" s="377"/>
    </row>
    <row r="17" customFormat="false" ht="15" hidden="false" customHeight="false" outlineLevel="0" collapsed="false">
      <c r="B17" s="290" t="s">
        <v>443</v>
      </c>
      <c r="D17" s="375" t="s">
        <v>444</v>
      </c>
      <c r="E17" s="377"/>
    </row>
    <row r="18" customFormat="false" ht="15" hidden="false" customHeight="false" outlineLevel="0" collapsed="false">
      <c r="B18" s="290" t="s">
        <v>445</v>
      </c>
      <c r="D18" s="375" t="s">
        <v>446</v>
      </c>
      <c r="E18" s="377"/>
    </row>
    <row r="19" customFormat="false" ht="15" hidden="false" customHeight="false" outlineLevel="0" collapsed="false">
      <c r="B19" s="290" t="s">
        <v>447</v>
      </c>
      <c r="D19" s="375" t="s">
        <v>448</v>
      </c>
      <c r="E19" s="377"/>
    </row>
    <row r="20" customFormat="false" ht="15" hidden="false" customHeight="false" outlineLevel="0" collapsed="false">
      <c r="B20" s="290" t="s">
        <v>449</v>
      </c>
      <c r="D20" s="375" t="s">
        <v>450</v>
      </c>
      <c r="E20" s="377"/>
    </row>
    <row r="21" customFormat="false" ht="15" hidden="false" customHeight="false" outlineLevel="0" collapsed="false">
      <c r="B21" s="290" t="s">
        <v>451</v>
      </c>
      <c r="D21" s="375" t="s">
        <v>452</v>
      </c>
      <c r="E21" s="377"/>
    </row>
    <row r="22" customFormat="false" ht="15" hidden="false" customHeight="false" outlineLevel="0" collapsed="false">
      <c r="B22" s="290" t="s">
        <v>453</v>
      </c>
      <c r="D22" s="375" t="s">
        <v>454</v>
      </c>
      <c r="E22" s="377"/>
    </row>
    <row r="23" customFormat="false" ht="15" hidden="false" customHeight="false" outlineLevel="0" collapsed="false">
      <c r="B23" s="290" t="s">
        <v>455</v>
      </c>
      <c r="D23" s="375" t="s">
        <v>456</v>
      </c>
      <c r="E23" s="377"/>
    </row>
    <row r="24" customFormat="false" ht="15" hidden="false" customHeight="false" outlineLevel="0" collapsed="false">
      <c r="D24" s="378" t="s">
        <v>457</v>
      </c>
      <c r="E24" s="378" t="s">
        <v>458</v>
      </c>
    </row>
    <row r="25" customFormat="false" ht="15" hidden="false" customHeight="false" outlineLevel="0" collapsed="false">
      <c r="D25" s="379" t="s">
        <v>459</v>
      </c>
      <c r="E25" s="336" t="s">
        <v>460</v>
      </c>
    </row>
    <row r="26" customFormat="false" ht="15" hidden="false" customHeight="false" outlineLevel="0" collapsed="false">
      <c r="D26" s="379" t="s">
        <v>461</v>
      </c>
      <c r="E26" s="336" t="s">
        <v>462</v>
      </c>
    </row>
    <row r="27" customFormat="false" ht="15" hidden="false" customHeight="false" outlineLevel="0" collapsed="false">
      <c r="D27" s="380" t="s">
        <v>463</v>
      </c>
      <c r="E27" s="336" t="s">
        <v>464</v>
      </c>
    </row>
    <row r="28" customFormat="false" ht="15" hidden="false" customHeight="false" outlineLevel="0" collapsed="false">
      <c r="D28" s="380"/>
      <c r="E28" s="336" t="s">
        <v>465</v>
      </c>
    </row>
    <row r="29" customFormat="false" ht="15" hidden="false" customHeight="false" outlineLevel="0" collapsed="false">
      <c r="D29" s="380"/>
      <c r="E29" s="336" t="s">
        <v>466</v>
      </c>
    </row>
    <row r="30" customFormat="false" ht="15" hidden="false" customHeight="false" outlineLevel="0" collapsed="false">
      <c r="D30" s="380"/>
      <c r="E30" s="336" t="s">
        <v>467</v>
      </c>
    </row>
    <row r="31" customFormat="false" ht="15" hidden="false" customHeight="false" outlineLevel="0" collapsed="false">
      <c r="D31" s="379" t="s">
        <v>468</v>
      </c>
      <c r="E31" s="336" t="s">
        <v>469</v>
      </c>
    </row>
    <row r="32" customFormat="false" ht="15" hidden="false" customHeight="false" outlineLevel="0" collapsed="false">
      <c r="D32" s="379" t="s">
        <v>470</v>
      </c>
      <c r="E32" s="336" t="s">
        <v>471</v>
      </c>
    </row>
    <row r="33" customFormat="false" ht="15" hidden="false" customHeight="false" outlineLevel="0" collapsed="false">
      <c r="D33" s="379" t="s">
        <v>472</v>
      </c>
      <c r="E33" s="336" t="s">
        <v>473</v>
      </c>
    </row>
    <row r="34" customFormat="false" ht="15" hidden="false" customHeight="false" outlineLevel="0" collapsed="false">
      <c r="D34" s="379" t="s">
        <v>474</v>
      </c>
      <c r="E34" s="336" t="s">
        <v>475</v>
      </c>
    </row>
    <row r="35" customFormat="false" ht="15" hidden="false" customHeight="false" outlineLevel="0" collapsed="false">
      <c r="D35" s="379" t="s">
        <v>476</v>
      </c>
      <c r="E35" s="336" t="s">
        <v>477</v>
      </c>
    </row>
    <row r="36" customFormat="false" ht="15" hidden="false" customHeight="false" outlineLevel="0" collapsed="false">
      <c r="D36" s="379" t="s">
        <v>478</v>
      </c>
      <c r="E36" s="336" t="s">
        <v>479</v>
      </c>
    </row>
    <row r="37" customFormat="false" ht="15" hidden="false" customHeight="false" outlineLevel="0" collapsed="false">
      <c r="D37" s="379" t="s">
        <v>480</v>
      </c>
      <c r="E37" s="336" t="s">
        <v>481</v>
      </c>
    </row>
    <row r="38" customFormat="false" ht="15" hidden="false" customHeight="false" outlineLevel="0" collapsed="false">
      <c r="D38" s="379" t="s">
        <v>482</v>
      </c>
      <c r="E38" s="336" t="s">
        <v>483</v>
      </c>
    </row>
    <row r="39" customFormat="false" ht="15" hidden="false" customHeight="false" outlineLevel="0" collapsed="false">
      <c r="D39" s="381" t="s">
        <v>484</v>
      </c>
      <c r="E39" s="382" t="s">
        <v>102</v>
      </c>
    </row>
    <row r="40" customFormat="false" ht="15" hidden="false" customHeight="false" outlineLevel="0" collapsed="false">
      <c r="D40" s="383" t="s">
        <v>485</v>
      </c>
      <c r="E40" s="336" t="s">
        <v>486</v>
      </c>
    </row>
    <row r="41" customFormat="false" ht="15" hidden="false" customHeight="false" outlineLevel="0" collapsed="false">
      <c r="D41" s="379" t="s">
        <v>487</v>
      </c>
      <c r="E41" s="336" t="s">
        <v>488</v>
      </c>
    </row>
    <row r="42" customFormat="false" ht="15" hidden="false" customHeight="false" outlineLevel="0" collapsed="false">
      <c r="D42" s="379" t="s">
        <v>489</v>
      </c>
      <c r="E42" s="336" t="s">
        <v>490</v>
      </c>
    </row>
    <row r="43" customFormat="false" ht="15" hidden="false" customHeight="false" outlineLevel="0" collapsed="false">
      <c r="D43" s="383" t="s">
        <v>491</v>
      </c>
      <c r="E43" s="336" t="s">
        <v>492</v>
      </c>
    </row>
    <row r="44" customFormat="false" ht="15" hidden="false" customHeight="false" outlineLevel="0" collapsed="false">
      <c r="D44" s="384" t="s">
        <v>493</v>
      </c>
      <c r="E44" s="336" t="s">
        <v>494</v>
      </c>
    </row>
    <row r="45" customFormat="false" ht="15" hidden="false" customHeight="false" outlineLevel="0" collapsed="false">
      <c r="D45" s="375" t="s">
        <v>495</v>
      </c>
      <c r="E45" s="336" t="s">
        <v>496</v>
      </c>
    </row>
    <row r="46" customFormat="false" ht="15" hidden="false" customHeight="false" outlineLevel="0" collapsed="false">
      <c r="D46" s="375" t="s">
        <v>497</v>
      </c>
      <c r="E46" s="336" t="s">
        <v>498</v>
      </c>
    </row>
    <row r="47" customFormat="false" ht="15" hidden="false" customHeight="false" outlineLevel="0" collapsed="false">
      <c r="D47" s="375" t="s">
        <v>499</v>
      </c>
      <c r="E47" s="336" t="s">
        <v>500</v>
      </c>
    </row>
    <row r="48" customFormat="false" ht="15" hidden="false" customHeight="false" outlineLevel="0" collapsed="false">
      <c r="D48" s="375" t="s">
        <v>501</v>
      </c>
      <c r="E48" s="336" t="s">
        <v>502</v>
      </c>
    </row>
    <row r="49" customFormat="false" ht="15" hidden="false" customHeight="false" outlineLevel="0" collapsed="false">
      <c r="D49" s="378" t="s">
        <v>503</v>
      </c>
    </row>
    <row r="50" customFormat="false" ht="15" hidden="false" customHeight="false" outlineLevel="0" collapsed="false">
      <c r="D50" s="375" t="s">
        <v>504</v>
      </c>
    </row>
    <row r="51" customFormat="false" ht="15" hidden="false" customHeight="false" outlineLevel="0" collapsed="false">
      <c r="D51" s="375" t="s">
        <v>505</v>
      </c>
    </row>
    <row r="52" customFormat="false" ht="15" hidden="false" customHeight="false" outlineLevel="0" collapsed="false">
      <c r="D52" s="378" t="s">
        <v>506</v>
      </c>
    </row>
    <row r="53" customFormat="false" ht="15" hidden="false" customHeight="false" outlineLevel="0" collapsed="false">
      <c r="D53" s="384" t="s">
        <v>507</v>
      </c>
    </row>
    <row r="54" customFormat="false" ht="15" hidden="false" customHeight="false" outlineLevel="0" collapsed="false">
      <c r="D54" s="384" t="s">
        <v>508</v>
      </c>
    </row>
    <row r="55" customFormat="false" ht="15" hidden="false" customHeight="false" outlineLevel="0" collapsed="false">
      <c r="D55" s="384" t="s">
        <v>509</v>
      </c>
    </row>
    <row r="56" customFormat="false" ht="15" hidden="false" customHeight="false" outlineLevel="0" collapsed="false">
      <c r="D56" s="385" t="s">
        <v>510</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4" min="4" style="0" width="20.13"/>
  </cols>
  <sheetData>
    <row r="1" customFormat="false" ht="15.75" hidden="false" customHeight="false" outlineLevel="0" collapsed="false">
      <c r="A1" s="386"/>
      <c r="B1" s="386"/>
      <c r="C1" s="386" t="n">
        <v>2022</v>
      </c>
      <c r="D1" s="386" t="s">
        <v>511</v>
      </c>
      <c r="E1" s="386"/>
      <c r="F1" s="386" t="n">
        <v>2021</v>
      </c>
    </row>
    <row r="2" customFormat="false" ht="15" hidden="false" customHeight="false" outlineLevel="0" collapsed="false">
      <c r="A2" s="387"/>
      <c r="B2" s="388" t="s">
        <v>512</v>
      </c>
      <c r="C2" s="388"/>
      <c r="D2" s="388"/>
      <c r="E2" s="388"/>
      <c r="F2" s="389" t="n">
        <v>0.18</v>
      </c>
    </row>
    <row r="3" customFormat="false" ht="15" hidden="false" customHeight="false" outlineLevel="0" collapsed="false">
      <c r="A3" s="390" t="s">
        <v>513</v>
      </c>
      <c r="B3" s="391" t="s">
        <v>514</v>
      </c>
      <c r="C3" s="392" t="n">
        <v>0.15</v>
      </c>
      <c r="D3" s="393" t="n">
        <v>245740000</v>
      </c>
      <c r="E3" s="394" t="n">
        <f aca="false">+D3/D$8</f>
        <v>0.0219110988197937</v>
      </c>
      <c r="F3" s="395" t="n">
        <v>0.18</v>
      </c>
    </row>
    <row r="4" customFormat="false" ht="15" hidden="false" customHeight="false" outlineLevel="0" collapsed="false">
      <c r="A4" s="390"/>
      <c r="B4" s="391" t="s">
        <v>515</v>
      </c>
      <c r="C4" s="392" t="n">
        <v>0.2</v>
      </c>
      <c r="D4" s="393" t="n">
        <v>723852206</v>
      </c>
      <c r="E4" s="394" t="n">
        <f aca="false">+D4/D$8</f>
        <v>0.0645413738772347</v>
      </c>
      <c r="F4" s="395" t="n">
        <v>0.1</v>
      </c>
    </row>
    <row r="5" customFormat="false" ht="15" hidden="false" customHeight="false" outlineLevel="0" collapsed="false">
      <c r="A5" s="390"/>
      <c r="B5" s="391" t="s">
        <v>516</v>
      </c>
      <c r="C5" s="392" t="n">
        <v>0.15</v>
      </c>
      <c r="D5" s="393" t="n">
        <v>245740000</v>
      </c>
      <c r="E5" s="394" t="n">
        <f aca="false">+D5/D$8</f>
        <v>0.0219110988197937</v>
      </c>
      <c r="F5" s="395" t="n">
        <v>0.18</v>
      </c>
    </row>
    <row r="6" customFormat="false" ht="15" hidden="false" customHeight="false" outlineLevel="0" collapsed="false">
      <c r="A6" s="390"/>
      <c r="B6" s="391" t="s">
        <v>517</v>
      </c>
      <c r="C6" s="392" t="n">
        <v>0.21</v>
      </c>
      <c r="D6" s="393" t="n">
        <v>1759672900</v>
      </c>
      <c r="E6" s="394" t="n">
        <f aca="false">+D6/D$8</f>
        <v>0.156899026623313</v>
      </c>
      <c r="F6" s="395" t="n">
        <v>0.18</v>
      </c>
    </row>
    <row r="7" customFormat="false" ht="15" hidden="false" customHeight="false" outlineLevel="0" collapsed="false">
      <c r="A7" s="390"/>
      <c r="B7" s="391" t="s">
        <v>518</v>
      </c>
      <c r="C7" s="392" t="n">
        <v>0.29</v>
      </c>
      <c r="D7" s="396" t="n">
        <v>8240315587</v>
      </c>
      <c r="E7" s="394" t="n">
        <f aca="false">+D7/D$8</f>
        <v>0.734737401859865</v>
      </c>
      <c r="F7" s="395" t="n">
        <v>0.18</v>
      </c>
    </row>
    <row r="8" customFormat="false" ht="15.75" hidden="false" customHeight="false" outlineLevel="0" collapsed="false">
      <c r="A8" s="397"/>
      <c r="B8" s="398"/>
      <c r="C8" s="399" t="n">
        <f aca="false">SUM(C3:C7)</f>
        <v>1</v>
      </c>
      <c r="D8" s="400" t="n">
        <f aca="false">SUM(D3:D7)</f>
        <v>11215320693</v>
      </c>
      <c r="E8" s="398"/>
      <c r="F8" s="401" t="n">
        <f aca="false">SUM(F2:F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Olga Milena Calvo Correa</cp:lastModifiedBy>
  <cp:lastPrinted>2022-02-09T22:56:31Z</cp:lastPrinted>
  <dcterms:modified xsi:type="dcterms:W3CDTF">2022-03-10T15: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