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5"/>
  </bookViews>
  <sheets>
    <sheet name="Meta 1 Paridad " sheetId="1" state="visible" r:id="rId2"/>
    <sheet name="Meta 2 Escuela " sheetId="2" state="visible" r:id="rId3"/>
    <sheet name="Meta 1..n" sheetId="3" state="hidden" r:id="rId4"/>
    <sheet name="Meta 4 Bancada " sheetId="4" state="visible" r:id="rId5"/>
    <sheet name="Meta 6- 60 Instancias " sheetId="5" state="visible" r:id="rId6"/>
    <sheet name="Meta- Veeduría" sheetId="6" state="visible" r:id="rId7"/>
    <sheet name="Indicadores " sheetId="7" state="visible" r:id="rId8"/>
    <sheet name="Territorialización PA" sheetId="8" state="visible" r:id="rId9"/>
    <sheet name="Hoja3" sheetId="9" state="visible" r:id="rId10"/>
    <sheet name="Instructivo" sheetId="10" state="visible" r:id="rId11"/>
    <sheet name="Generalidades" sheetId="11" state="visible" r:id="rId12"/>
    <sheet name="resumen pptal" sheetId="12" state="visible" r:id="rId13"/>
    <sheet name="Hoja13" sheetId="13" state="hidden" r:id="rId14"/>
    <sheet name="Hoja1" sheetId="14" state="hidden" r:id="rId15"/>
  </sheets>
  <definedNames>
    <definedName function="false" hidden="false" localSheetId="0" name="_xlnm.Print_Area" vbProcedure="false">'Meta 1 Paridad '!$A$1:$AD$39</definedName>
    <definedName function="false" hidden="false" localSheetId="1" name="_xlnm.Print_Area" vbProcedure="false">'Meta 2 Escuela '!$A$1:$AD$39</definedName>
    <definedName function="false" hidden="false" localSheetId="3" name="_xlnm.Print_Area" vbProcedure="false">'Meta 4 Bancada '!$A$1:$AD$41</definedName>
    <definedName function="false" hidden="false" localSheetId="4" name="_xlnm.Print_Area" vbProcedure="false">'Meta 6- 60 Instancias '!$A$1:$AD$43</definedName>
    <definedName function="false" hidden="false" localSheetId="5" name="_xlnm.Print_Area" vbProcedure="false">'Meta- Veeduría'!$A$1:$AD$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9</xdr:rowOff>
              </xdr:from>
              <xdr:to>
                <xdr:col>16</xdr:col>
                <xdr:colOff>20</xdr:colOff>
                <xdr:row>26</xdr:row>
                <xdr:rowOff>3</xdr:rowOff>
              </xdr:to>
            </anchor>
          </commentPr>
        </mc:Choice>
        <mc:Fallback/>
      </mc:AlternateContent>
    </comment>
    <comment ref="E34" authorId="0">
      <text>
        <r>
          <rPr>
            <b val="true"/>
            <sz val="16"/>
            <color rgb="FF000000"/>
            <rFont val="Tahoma"/>
            <family val="2"/>
          </rPr>
          <t xml:space="preserve">pc:
</t>
        </r>
        <r>
          <rPr>
            <sz val="16"/>
            <color rgb="FF000000"/>
            <rFont val="Tahoma"/>
            <family val="2"/>
          </rPr>
          <t xml:space="preserve">Paso del 9% al 11 %</t>
        </r>
      </text>
      <mc:AlternateContent>
        <mc:Choice Requires="v2">
          <commentPr autoFill="true" autoScale="false" colHidden="false" locked="false" rowHidden="false" textHAlign="justify" textVAlign="top">
            <anchor moveWithCells="false" sizeWithCells="false">
              <xdr:from>
                <xdr:col>5</xdr:col>
                <xdr:colOff>16</xdr:colOff>
                <xdr:row>32</xdr:row>
                <xdr:rowOff>12</xdr:rowOff>
              </xdr:from>
              <xdr:to>
                <xdr:col>6</xdr:col>
                <xdr:colOff>122</xdr:colOff>
                <xdr:row>34</xdr:row>
                <xdr:rowOff>1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17</xdr:rowOff>
              </xdr:from>
              <xdr:to>
                <xdr:col>19</xdr:col>
                <xdr:colOff>109</xdr:colOff>
                <xdr:row>30</xdr:row>
                <xdr:rowOff>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1</xdr:rowOff>
              </xdr:from>
              <xdr:to>
                <xdr:col>20</xdr:col>
                <xdr:colOff>72</xdr:colOff>
                <xdr:row>29</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Toshiba:
</t>
        </r>
      </text>
      <mc:AlternateContent>
        <mc:Choice Requires="v2">
          <commentPr autoFill="true" autoScale="false" colHidden="false" locked="false" rowHidden="false" textHAlign="justify" textVAlign="top">
            <anchor moveWithCells="false" sizeWithCells="false">
              <xdr:from>
                <xdr:col>10</xdr:col>
                <xdr:colOff>16</xdr:colOff>
                <xdr:row>24</xdr:row>
                <xdr:rowOff>31</xdr:rowOff>
              </xdr:from>
              <xdr:to>
                <xdr:col>11</xdr:col>
                <xdr:colOff>14</xdr:colOff>
                <xdr:row>26</xdr:row>
                <xdr:rowOff>2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9</xdr:colOff>
                <xdr:row>26</xdr:row>
                <xdr:rowOff>25</xdr:rowOff>
              </xdr:from>
              <xdr:to>
                <xdr:col>19</xdr:col>
                <xdr:colOff>8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19</xdr:rowOff>
              </xdr:from>
              <xdr:to>
                <xdr:col>20</xdr:col>
                <xdr:colOff>5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2"/>
            <color rgb="FF000000"/>
            <rFont val="Tahoma"/>
            <family val="2"/>
          </rPr>
          <t xml:space="preserve">Microsoft Office User:
</t>
        </r>
        <r>
          <rPr>
            <sz val="12"/>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4</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14"/>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14"/>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1</xdr:col>
                <xdr:colOff>130</xdr:colOff>
                <xdr:row>25</xdr:row>
                <xdr:rowOff>22</xdr:rowOff>
              </xdr:from>
              <xdr:to>
                <xdr:col>26</xdr:col>
                <xdr:colOff>29</xdr:colOff>
                <xdr:row>29</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9</xdr:row>
                <xdr:rowOff>17</xdr:rowOff>
              </xdr:from>
              <xdr:to>
                <xdr:col>16</xdr:col>
                <xdr:colOff>-17</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3</xdr:row>
                <xdr:rowOff>27</xdr:rowOff>
              </xdr:from>
              <xdr:to>
                <xdr:col>8</xdr:col>
                <xdr:colOff>101</xdr:colOff>
                <xdr:row>7</xdr:row>
                <xdr:rowOff>15</xdr:rowOff>
              </xdr:to>
            </anchor>
          </commentPr>
        </mc:Choice>
        <mc:Fallback/>
      </mc:AlternateContent>
    </comment>
    <comment ref="I7"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53</xdr:colOff>
                <xdr:row>3</xdr:row>
                <xdr:rowOff>27</xdr:rowOff>
              </xdr:from>
              <xdr:to>
                <xdr:col>9</xdr:col>
                <xdr:colOff>50</xdr:colOff>
                <xdr:row>8</xdr:row>
                <xdr:rowOff>9</xdr:rowOff>
              </xdr:to>
            </anchor>
          </commentPr>
        </mc:Choice>
        <mc:Fallback/>
      </mc:AlternateContent>
    </comment>
    <comment ref="J7"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37</xdr:colOff>
                <xdr:row>3</xdr:row>
                <xdr:rowOff>27</xdr:rowOff>
              </xdr:from>
              <xdr:to>
                <xdr:col>11</xdr:col>
                <xdr:colOff>18</xdr:colOff>
                <xdr:row>6</xdr:row>
                <xdr:rowOff>18</xdr:rowOff>
              </xdr:to>
            </anchor>
          </commentPr>
        </mc:Choice>
        <mc:Fallback/>
      </mc:AlternateContent>
    </comment>
    <comment ref="K7"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27</xdr:colOff>
                <xdr:row>3</xdr:row>
                <xdr:rowOff>27</xdr:rowOff>
              </xdr:from>
              <xdr:to>
                <xdr:col>13</xdr:col>
                <xdr:colOff>27</xdr:colOff>
                <xdr:row>8</xdr:row>
                <xdr:rowOff>3</xdr:rowOff>
              </xdr:to>
            </anchor>
          </commentPr>
        </mc:Choice>
        <mc:Fallback/>
      </mc:AlternateContent>
    </comment>
    <comment ref="K9" authorId="0">
      <text>
        <r>
          <rPr>
            <b val="true"/>
            <sz val="9"/>
            <color rgb="FF000000"/>
            <rFont val="Tahoma"/>
            <family val="2"/>
          </rPr>
          <t xml:space="preserve">pc:
</t>
        </r>
        <r>
          <rPr>
            <sz val="9"/>
            <color rgb="FF000000"/>
            <rFont val="Tahoma"/>
            <family val="2"/>
          </rPr>
          <t xml:space="preserve">Esta meta es contanta de acuerdo al memorando y ajuste realizado en Planeación</t>
        </r>
      </text>
      <mc:AlternateContent>
        <mc:Choice Requires="v2">
          <commentPr autoFill="true" autoScale="false" colHidden="false" locked="false" rowHidden="false" textHAlign="justify" textVAlign="top">
            <anchor moveWithCells="false" sizeWithCells="false">
              <xdr:from>
                <xdr:col>9</xdr:col>
                <xdr:colOff>27</xdr:colOff>
                <xdr:row>5</xdr:row>
                <xdr:rowOff>18</xdr:rowOff>
              </xdr:from>
              <xdr:to>
                <xdr:col>10</xdr:col>
                <xdr:colOff>7</xdr:colOff>
                <xdr:row>8</xdr:row>
                <xdr:rowOff>13</xdr:rowOff>
              </xdr:to>
            </anchor>
          </commentPr>
        </mc:Choice>
        <mc:Fallback/>
      </mc:AlternateContent>
    </comment>
    <comment ref="N7"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1</xdr:col>
                <xdr:colOff>24</xdr:colOff>
                <xdr:row>3</xdr:row>
                <xdr:rowOff>27</xdr:rowOff>
              </xdr:from>
              <xdr:to>
                <xdr:col>13</xdr:col>
                <xdr:colOff>25</xdr:colOff>
                <xdr:row>6</xdr:row>
                <xdr:rowOff>18</xdr:rowOff>
              </xdr:to>
            </anchor>
          </commentPr>
        </mc:Choice>
        <mc:Fallback/>
      </mc:AlternateContent>
    </comment>
    <comment ref="T7"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34</xdr:colOff>
                <xdr:row>3</xdr:row>
                <xdr:rowOff>27</xdr:rowOff>
              </xdr:from>
              <xdr:to>
                <xdr:col>18</xdr:col>
                <xdr:colOff>24</xdr:colOff>
                <xdr:row>6</xdr:row>
                <xdr:rowOff>14</xdr:rowOff>
              </xdr:to>
            </anchor>
          </commentPr>
        </mc:Choice>
        <mc:Fallback/>
      </mc:AlternateContent>
    </comment>
    <comment ref="AT13" authorId="0">
      <text>
        <r>
          <rPr>
            <b val="true"/>
            <sz val="9"/>
            <color rgb="FF000000"/>
            <rFont val="Tahoma"/>
            <family val="2"/>
          </rPr>
          <t xml:space="preserve">Toshiba:
AJUSTAR SEGÚN COMENTARIO EN META 2</t>
        </r>
      </text>
      <mc:AlternateContent>
        <mc:Choice Requires="v2">
          <commentPr autoFill="true" autoScale="false" colHidden="false" locked="false" rowHidden="false" textHAlign="justify" textVAlign="top">
            <anchor moveWithCells="false" sizeWithCells="false">
              <xdr:from>
                <xdr:col>43</xdr:col>
                <xdr:colOff>5</xdr:colOff>
                <xdr:row>20</xdr:row>
                <xdr:rowOff>8</xdr:rowOff>
              </xdr:from>
              <xdr:to>
                <xdr:col>44</xdr:col>
                <xdr:colOff>69</xdr:colOff>
                <xdr:row>21</xdr:row>
                <xdr:rowOff>9</xdr:rowOff>
              </xdr:to>
            </anchor>
          </commentPr>
        </mc:Choice>
        <mc:Fallback/>
      </mc:AlternateContent>
    </comment>
    <comment ref="AV1"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56</xdr:colOff>
                <xdr:row>0</xdr:row>
                <xdr:rowOff>3</xdr:rowOff>
              </xdr:from>
              <xdr:to>
                <xdr:col>46</xdr:col>
                <xdr:colOff>40</xdr:colOff>
                <xdr:row>3</xdr:row>
                <xdr:rowOff>16</xdr:rowOff>
              </xdr:to>
            </anchor>
          </commentPr>
        </mc:Choice>
        <mc:Fallback/>
      </mc:AlternateContent>
    </comment>
    <comment ref="AW1"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58</xdr:colOff>
                <xdr:row>0</xdr:row>
                <xdr:rowOff>3</xdr:rowOff>
              </xdr:from>
              <xdr:to>
                <xdr:col>47</xdr:col>
                <xdr:colOff>13</xdr:colOff>
                <xdr:row>2</xdr:row>
                <xdr:rowOff>17</xdr:rowOff>
              </xdr:to>
            </anchor>
          </commentPr>
        </mc:Choice>
        <mc:Fallback/>
      </mc:AlternateContent>
    </comment>
    <comment ref="AX1"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58</xdr:colOff>
                <xdr:row>0</xdr:row>
                <xdr:rowOff>3</xdr:rowOff>
              </xdr:from>
              <xdr:to>
                <xdr:col>48</xdr:col>
                <xdr:colOff>-206</xdr:colOff>
                <xdr:row>1</xdr:row>
                <xdr:rowOff>20</xdr:rowOff>
              </xdr:to>
            </anchor>
          </commentPr>
        </mc:Choice>
        <mc:Fallback/>
      </mc:AlternateContent>
    </comment>
  </commentList>
</comments>
</file>

<file path=xl/sharedStrings.xml><?xml version="1.0" encoding="utf-8"?>
<sst xmlns="http://schemas.openxmlformats.org/spreadsheetml/2006/main" count="1699" uniqueCount="533">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MAR</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76.Fortalecimiento a los liderazgos para la inclusión y equidad de género en la participación y la representación política en Bogotá</t>
  </si>
  <si>
    <t xml:space="preserve">PROPÓSITO</t>
  </si>
  <si>
    <t xml:space="preserve">5. Construir Bogotá Región con gobierno abierto, transparente y ciudadanía consciente</t>
  </si>
  <si>
    <t xml:space="preserve">LOGRO</t>
  </si>
  <si>
    <t xml:space="preserve">52. Gobierno abierto </t>
  </si>
  <si>
    <t xml:space="preserve">PROGRAMA</t>
  </si>
  <si>
    <t xml:space="preserve">404. Alcanzar la paridad en al menos el 50% de las instancias de participación del Distrito Capital</t>
  </si>
  <si>
    <t xml:space="preserve">DESCRIPCIÓN DE LA META (ACTIVIDAD MGA)</t>
  </si>
  <si>
    <t xml:space="preserve">Ofrecer en las 20 localidades, el servicio de asistencia técnica a instancias de participación y/o de coordinación para la promoción de la participación paritari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 </t>
  </si>
  <si>
    <t xml:space="preserve">En el mes de marzo se logró la firma de un pacto Distrital para la promoción de la paridad en los Consejos Locales de Gestión de Riesgo y Cambio Climático de las 20 localidades en el marco del evento que el Instituto Distrital de Gestión de Riesgos y Cambio Climático – IDIGER desarrolló con motivo del 8 de marzo Día Internacional por los derechos de la mujer. 
Asimismo, se realizaron acompañamientos técnicos en instancias como el Consejo de Arte, Cultura y Patrimonio de la localidad de Tunjuelito, en el Consejo de Planeación Local Rafael Uribe Uribe y en las localidades  de Puente Aranda, Bosa, Suba, Rafael Uribe Uribe, Usaquén, Antonio Nariño y Barrios Unidos con los candidatos y candidatas a los Consejos Locales de la Bicicleta mediante la sensibilización Hablemos de paridad.  </t>
  </si>
  <si>
    <t xml:space="preserve">
La asistencia técnica para la promoción de la paridad a instancias a nivel local y distrital contribuye avanzar y  dar sostenibilidad a la participación incidente de las mujeres y al fortalecimiento de la participación y representación de las mujeres en sus diversidades. 
En los encuentros Distritales y locales con las instancias de participación, se realizan procesos de apropiación del marco jurídico, conceptual e internacional de la paridad y su importancia de la aplicabilidad y sostenibilidad a largo plazo en el territorio y cada instancia.
Asi mismo se destaca de, este proceso, las  gestiones para poder implementar pactos , construcción de protocolos para la atención  y prevención de violencias e inclusión del enfoque de género en el reglamento de las instancias.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1 Ofrecer asistencia técnica a las 20 localidades a instancias de participación y/o de coordinación para la promoción de la participación paritaria.</t>
  </si>
  <si>
    <t xml:space="preserve">Programación</t>
  </si>
  <si>
    <t xml:space="preserve">EEn el mes de marzo se logró la firma de un pacto Distrital para la promoción de la paridad en los Consejos Locales de Gestión de Riesgo y Cambio Climático de las 20 localidades en el marco del evento que el Instituto Distrital de Gestión de Riesgos y Cambio Climático – IDIGER desarrolló con motivo del 8 de marzo Día Internacional por los derechos de la mujer. Con la firma de este pacto se da inicio a la cocreación de planes de acción para materializar y hacer seguimiento a los compromisos firmados.    
Asimismo, se realizaron acompañamientos técnicos en instancias como el Consejo de Arte, Cultura y Patrimonio de la localidad de Tunjuelito, en el Consejo de Planeación Local Rafael Uribe Uribe y en las localidades  de Puente Aranda, Bosa, Suba, Rafael Uribe Uribe, Usaquén, Antonio Nariño y Barrios Unidos con los candidatos y candidatas a los Consejos Locales de la Bicicleta mediante la sensibilización Hablemos de paridad.  
Adicional a los acompañamientos territoriales, se avanzó en gestiones para poder implementar Pactos por la paridad con Consejos de planeación local, construcción de protocolos para la atención a violencias e inclusión del enfoque de género en el reglamento del Consejo de Arte, cultura y patrimonio de Tunjuelito.
</t>
  </si>
  <si>
    <t xml:space="preserve">*Incluir tantas filas sean necesarias</t>
  </si>
  <si>
    <t xml:space="preserve">X</t>
  </si>
  <si>
    <t xml:space="preserve">Vincular 4800 mujeres a los procesos formativos para el desarrollo de capacidades de incidencia, liderazgo, empoderamiento y participación política de las Mujeres </t>
  </si>
  <si>
    <t xml:space="preserve">* La diferencia entre el valor de la reserva y los giros progamados corresponde a $19.656.000 que seràn liberados con la liquidaciòn del CPS 739 de 2021</t>
  </si>
  <si>
    <t xml:space="preserve">Para el mes de Marzo la ejecución presupuestal para esta meta fue de $103.601.743, realizandose un ajuste al proceso 557 por valor correspondiente de $482.040, por tanto en el reporte general que nos generan los giros para el mes de marzo para esta meta es de un total de $ 104.083.783, se realiza el ajuste correspondiente para no afectar el acumulado total de giros por valor de $ 119,031,706.</t>
  </si>
  <si>
    <t xml:space="preserve">Durante el mes de marzo se avanzó en las articulaciones Internas con el proyecto de inversión relacionado con  Sistema Distrital de Cuidado- SIDICU, y las Casas de Igualdad de Oportunidades para las Mujeres CIOM, y articulaciones externas con el IDPAC y la Fundación del Área Andina, para llevar a cabo posibles procesos formativos desde la escuela durante el segundo trimestre del 2022. 
Así mismo, culminó el proceso con mujeres de CENTRAP con 21 mujeres,  se realizó proceso con la Colectiva Mujeres de la Quinta con 42 mujeres, y  se culminó proceso de Clínicas dirigidas a las testigos y jurados, equipos de campaña y candidatas al Congreso de la República con 88 mujeres. 
Por último, se revisaron todos los módulos del ciclo de formación dirigido a las Consejeras Locales de Juventud y se dio inicio a la convocatoria de dicho proceso, el cual se va a desarrolla en los siguientes meses.   
</t>
  </si>
  <si>
    <t xml:space="preserve">La escuela de formación política “LIDERA PAR” brinda las herramientas necesarias para avanzar hacia la paridad e incidencia efectiva de las mujeres diversas, en los diferentes espacios de participación y toma de decisiones sobre las necesidades y derechos de las mujeres. 
La entidad cuenta con una propuesta para el desarrollo de capacidades de incidencia, liderazgo, empoderamiento y participación política de las Mujeres articulada a Bogotá 50/50 Ruta de la Paridad de Género en el Gobierno Abierto de Bogotá. 
Estos ciclos cuentan con jornadas de clínica política qu son jornadas personalizadas donde las vinculadas pueden poner en práctica los conocimientos adquiridos. 
Asi mismo, para el 2022, la escuela se vinculará con los procesos de las CIOM y el SIDUCU.</t>
  </si>
  <si>
    <r>
      <rPr>
        <sz val="10"/>
        <rFont val="Times New Roman"/>
        <family val="1"/>
      </rPr>
      <t xml:space="preserve">3.1 Vincular</t>
    </r>
    <r>
      <rPr>
        <sz val="10"/>
        <color rgb="FFFF0000"/>
        <rFont val="Times New Roman"/>
        <family val="1"/>
      </rPr>
      <t xml:space="preserve"> 1239</t>
    </r>
    <r>
      <rPr>
        <sz val="10"/>
        <rFont val="Times New Roman"/>
        <family val="1"/>
      </rPr>
      <t xml:space="preserve"> mujeres a los procesos formativos para el desarrollo de capacidades de incidencia, liderazgo, empoderamiento y participación política de las Mujeres </t>
    </r>
  </si>
  <si>
    <t xml:space="preserve">
Durante el mes de marzo se avanzó en las articulaciones con el SIDICU, el IDPAC, las CIOM, la Fundación del Área Andina, para llevar a cabo procesos formativos durante el segundo trimestre del 2022. 
Se culminó proceso con mujeres de la Fundación CENTRAP con 21 mujeres y Colectiva Mujeres de la Quinta con 42 mujeres, donde la escuela hizo dos sesiones de formación política: una sobre coyuntura electoral y otra sobre mecánica electoral. También se culminó proceso de Clínicas dirigidas a las candidatas a congreso, sus equipos de trabajo, testigos y jurados de votación con 88 mujeres con temas como comunicación para cierre de campañas, dia D (todo lo relacionado con la preparación del dia de las elecciones) y tips para testigos.
Por último, se revisaron todos los módulos del ciclo de formación dirigido a las Consejeras Locales de Juventud y se dio inicio a la convocatoria de dicho proceso, el cual se va a desarrolla en los siguientes meses.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Ofrecer asistencia técnica a 19 instancias que incluyen las Bancadas de Mujeres de las Juntas Administradoras Locales y la Mesa Multipartidista de género en el Distrito Capital</t>
  </si>
  <si>
    <t xml:space="preserve">En el mes de marzo para avanzar en la conformación de bancadas, se remitió comunicación a cada una de las 50 edilesas de las 18 localidades para solicitar, de manera formal, tener un primer encuentro para la integración de bancadas de mujeres en las JAL’s, a dicho envió se le hizo seguimiento a través de llamadas telefónicas y mensajes de WhatsApp para concertar los encuentros, para desarrollarlos a lo largo del mes de marzo. 
Realizadas reuniones bilaterales con 28  edilesas de 11 localidades (Usaquén, Rafael Uribe Uribe, Ciudad Bolívar, Fontibón, Santa Fé, San Cristóbal, Antonio Nariño, Barrios Unidos, Teusaquillo, Engativá y Chapinero), para sensibilizar sobre la importancia de la conformación de la bancada como acción colectiva y se evidenció que en 7 localidades existe la voluntad de conformar bancadas de forma inmediata (San Cristóbal, Antonio Nariño , Barrios Unidos, Teusaquillo, Engativá , Chapinero , Santafé).
</t>
  </si>
  <si>
    <t xml:space="preserve">Por el contexto electoral, no todas las edilesas han podido atender las reuniones propuestas y conformar las bancadas. Sin embargo en el mes de mayo se contratarán  las locaildades faltantes.  </t>
  </si>
  <si>
    <t xml:space="preserve">La caracterización sobre la favorabilidad de los partidos políticos para la participación de las mujeres en escenarios de poder y toma de decisiones en Bogotá se realiza con el objetivo de hacer procesos de fortalecimiento a los partido y movimientos políticos, para avanzar en la participación y representación política de las mujeres, con argumentos, investigaciones y estudios, que permita tener credibilidad e incidencia. Esta acción, además de ser parte del apoyo técnico a la Mesa , nos permitirá identificar las acciones de fortalecimiento a la misma.</t>
  </si>
  <si>
    <t xml:space="preserve">4.1 Ofrecer asistencia técnica a 18 bancadas de mujeres de Juntas Administradoras Locales para su conformación y dinamización.</t>
  </si>
  <si>
    <t xml:space="preserve">12.50</t>
  </si>
  <si>
    <r>
      <rPr>
        <sz val="11"/>
        <rFont val="Times New Roman"/>
        <family val="1"/>
      </rPr>
      <t xml:space="preserve">En el mes de marzo para avanzar en la conformación de bancadas,  se remitió comunicación a cada una de las 50 edilesas de las 18 localidades para solicitar, de manera formal, tener un primer encuentro para la integración de bancadas de mujeres en las JAL’s, a dicho envió se le hizo seguimiento a través de llamadas telefónicas y mensajes de WhatsApp para concertar los encuentros, para desarrollarlos a lo largo del mes. 
El equipo logró contacto con las 50 edilesas vía correo electrónico, llamadas telefónicas y mensajes de WhatsApp, y  se logra tener reuniones bilaterales con las edilesas de 11 localidades (Usaquén, Rafael Uribe Uribe, Ciudad Bolívar, Fontibón, Santa Fé, San Cristóbal, Antonio Nariño, Barrios Unidos, Teusaquillo, Engativá y Chapinero). 
En estas jornadas el equipo sensibilizó sobre la importancia de la conformación de la bancada como acción colectiva y evidenció que en 7 localidades existe la voluntad de conformar bancadas de forma inmediata (San Cristóbal, Antonio Nariño, Barrios Unidos, Teusaquillo, Engativá, Chapinero, Santafé). La conformación de estas bancadas, de acuerdo al dialogo con las edilesas, requiere acciones como:  construir un plan de acción conjunto, hacer actos simbólicos de conformación y realizar acompañamiento técnico con temáticas como: Control político a la PPMEYG, apoyo a cooperativas productivas y emprendimiento para mujeres, participación política de las mujeres, y violencias hacia las mujeres. 
</t>
    </r>
  </si>
  <si>
    <t xml:space="preserve">4,2 Convocar y brindar asistencia técnica a la Mesa Multipartidaria de género en el Distrito Capital </t>
  </si>
  <si>
    <t xml:space="preserve">Se desarrolló la primera Mesa Distrital Multipartidaria de Género  (22/02/2022), que contó con la participación de 8 partidos (Partido liberal, Partido de la U, Partido Cambio Radical, Partido Polo Democrático, Partido Verde, Partido Así, Partido Comunes, Partido Colombia Humana), esta mesa se realizó con el fin de explorar la realización del Foro: “Las Mujeres Legislan Para Bogotá: Agenda y Asuntos De Género” con voces de mujeres candidatas de todos los espectros políticos. 
Se avanzó en una revisión y selección documental bibliográfica clave para definir las categorías de análisis para realizar una caracterización sobre la favorabilidad de los partidos políticos para la participación de las mujeres en escenarios de poder y toma de decisiones en Bogotá.
En marzo se llevó a cabo la reunión de planeación y coordinación con el Instituto Holandés para la Democracia Multipartidaria NIMD para continuar el desarrollo de la mesa Multipartidista de género del año, definiendo fecha y los ejes temáticos de la misma.
</t>
  </si>
  <si>
    <t xml:space="preserve">Brindar a 60 instancias, incluidos los Fondos de Desarrollo Local, el servicio de asistencia técnica para la transversalización de los enfoques de género e interseccionalidad en los procesos de presupuesto participativo</t>
  </si>
  <si>
    <t xml:space="preserve">Se da continuidad a la Asistencia Técnica para la transversalización de los enfoques de género e interseccionalidad en los procesos de Presupuestos Participativos 2021, a las 60 instancias (COLMyG, CLP y FDL). En marzo se realizó asistencia técnica a 53  instancias, 17 COLMyEG y/o CLM, 20 FDL y 16 CLP.     
En el primer trimestre con la asistencia realizada en el mes de marzo y febrero se logró un total de 56 instancias (20 FDL, 16 FDL y 20 COLMYG-CLM) 
</t>
  </si>
  <si>
    <t xml:space="preserve">No se han vinculado mujeres de los 20 CPL, sin embargo para incentivar su participación , se establecen reuniones virtuale, en las cuales se ha retomado las líneas de trabajo propuestas, se presenta el balance de presupuestos participativos y el avance de la construcción y definición de la Red distrital. 
  </t>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t>
  </si>
  <si>
    <t xml:space="preserve">6.1 Brindar a 20 FDL asistencia técnica para la transversalización de los enfoques de género e interseccionalidad en los procesos de presupuesto participativo</t>
  </si>
  <si>
    <t xml:space="preserve">Durante el mes de Marzo se realizó acompañamiento técnico a los 20 Fondos de Desarrollo Local mediante la realización de la mesa de trabajo Distrital con referentes de mujer y género locales, la cual contó con la participación de 56 funcionarias (os ) y  tuvo por objetivo trabajar en la propuesta de Plan de Acción de la Mesa de Territorialización para el año 2022, igualmente se realizaron talleres con funcionarios y funcionarias de las 20 Alcaldías Locales en articulación con la Secretaría de Planeación y Secretaría de Gobierno, para  brindar herramientas para la incorporación de los enfoques de género y poblacional en los instrumentos de planeación local, según lo establecido en el Decreto 2210 de 2021.</t>
  </si>
  <si>
    <t xml:space="preserve">6.2 Brindar a 20 CPL asistencia técnica para la transversalización de los enfoques de género e interseccionalidad en los procesos de presupuesto participativo</t>
  </si>
  <si>
    <t xml:space="preserve">En marzo se adelantan los primeros encuentros de la Red Distrital de consejeras Locales de Planeación, que se encuentran en proceso de definición de su plan de acción y la  agenda colectiva de incidencia. En el proceso participan, en el mes, 8 mujeres consejeras de las localidades de Usaquén, Chapinero, San Cristóbal, Tunjuelito, Engativá, Rafael Uribe Uiribe y Ciudad Bolívar. 
De igual manera, con miras a incentivar la participación de las lideresas de las localidades (Usaquén, San Cristobal, Santa Fe, San Cristóbal, Tunjuelito, Rafael Uribe, Puente Aranda, Bosa, Kennedy, Teusaquillo, Barrios Unidos, Ciudad Bolívar, Martires, Engativá, Candelaria y Sumapaz), se establecen reuniones virtuales con 38 consejeras, en las cuales se ha retomado las líneas de trabajo propuestas, se presenta el balance de presupuestos participativos y el avance de la construcción y definición de la Red distrital. 
</t>
  </si>
  <si>
    <t xml:space="preserve">6.3 Brindar a 20 COLMYG/CLM asistencia técnica para la transversalización de los enfoques de género e interseccionalidad en los procesos de presupuesto participativo</t>
  </si>
  <si>
    <t xml:space="preserve">Durante el mes de marzo se brindó acompañamiento técnico a 17 COLMYG (Usaquén, Chapinero, Santa Fe, San Cristóbal, Usme, Tunjuelito, Bosa, Kennedy, Fontibón, Engativá, Suba, Barrios Unidos, Teusaquillo, Los Mártires, Antonio Nariño, RUU y Ciudad Bolívar) durante la sesión del mes se desarrolló un punto específico para la brindar a las mujeres información de los proyectos de inversión del sector mujeres en los PDL, vigencia 2021 y avances en el Plan Local de Transversalización para la Igualdad de Género, el cual es concertado con cada Alcaldía Local. El total de participantes fue de 50 Mujeres.</t>
  </si>
  <si>
    <t xml:space="preserve">Promover 1 Veeduría Ciudadana de mujeres para el seguimiento a la garantía de sus derechos</t>
  </si>
  <si>
    <t xml:space="preserve">7.1 Promover 1 Veeduría Ciudadana de mujeres para el seguimiento a la garantía de sus derechos</t>
  </si>
  <si>
    <t xml:space="preserve">0.10</t>
  </si>
  <si>
    <t xml:space="preserve">Durante el mes de marzo se realizaron 3 reuniones de seguimiento técnico donde se logró, aprobar el nuevo cronograma de trabajo con los tres meses de prórroga, del mismo modo, se aprobaron tres grupos uno presencial y 2 en modo remoto, también la universidad y la SDMUJER retomaron  comunicación con todas las inscritas por medio de llamada telefónica, correo electrónico y mensaje de texto, arrojando el siguiente resultado de un listado de 205 personas inscriptas: GRUPO No 1. Sábados (8:00 a.m. / 5:30 p.m.) Presencial con 37 participantes, GRUPO No 2. lunes y miércoles (4:00 p.m. / 8:00 p.m.) Remoto con 62, GRUPO No 3. Martes y Jueves (7:00 a.m. / 10:00 a.m.) Remoto con 60, contactos duplicados 12 personas, registro de un (1) hombre, 10 mujeres faltan por responder y 15 se retiran del proceso por diferente circunstancias. 
Se identificó que la mayoría de las mujeres escogieron la modalidad virtualidad- remoto, por factores como el desempleo, el promedio de ingresos mensuales en el hogar, las dificultades de movilidad como las distancias y la congestión vehicular son algunas de las variables que llevan a que las mayorías de mujeres inscritas, tomen esta modalidad.
A su vez, se definió la forma de trabajar los contenidos metodológicos de las sesiones de tal manera que se geste la posibilidad de tener el acompañamiento desde el inicio del proceso pedagógico hasta lograr consolidar la creación de al menos una Veeduría Ciudadana. 
 Se agrego "cabe resaltar que el avance de ejecución físico se registrará y el pago de la reserva se hará, una vez culmine este proceso con la certificación de las mujeres en el diplomado y la conformación de la veeduría, la cual se espera de después del mes de junio, de acuerdo a la prórroga solicitada por la Universidad en el presente mes.</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Número de mujeres vinculadas a procesos formativos para el desarrollo de capacidades de incidencia, liderazgo, empoderamiento y participación política </t>
  </si>
  <si>
    <t xml:space="preserve">OBJETIVO ESTRATEGICO:</t>
  </si>
  <si>
    <t xml:space="preserve">Construir Bogotá Región con gobierno abierto, transparente y ciudadanía consciente</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reciente -Constante </t>
  </si>
  <si>
    <t xml:space="preserve">Instancias </t>
  </si>
  <si>
    <t xml:space="preserve">Instancias con participación paritaria en el Distrito, con asistencia técnica</t>
  </si>
  <si>
    <t xml:space="preserve">Informe semestral con carácterizacion de la Paridad en las instancias distritales y Locales.</t>
  </si>
  <si>
    <t xml:space="preserve">Para el logro de la paridad se ofrece asistencia técnica en las 20 localidades a instancias de participación y/o de coordinación para la promoción de la participación paritaria, este proceso contribuye a avanzar y dar sostenibilidad a la participación incidente de las mujeres y al fortalecimiento de la participación y representación de las mujeres en sus diversidades. 
En los encuentros Distritales y locales con las instancias de participación, se realizan procesos de apropiación del marco jurídico, conceptual e internacional de la paridad y su importancia de la aplicabilidad y sostenibilidad a largo plazo en el territorio y en cada instancia.
Así mismo, se destaca de este proceso las gestiones para poder implementar Pactos, construcción de protocolos para la atención y prevención de violencias e inclusión del enfoque de género en el reglamento de las instancias.
En este trimestre se destaca las gestiones en el nivel distrital y local, con el Instituto Distrital de Gestión de Riesgo y Cambio Climático -IDIGER- con el propósito de firmar el pacto Distrital para la promoción de la paridad en los Consejos Locales de Gestión de Riesgo y Cambio Climático CLGyCC de las 20 localidades en el marco del 8 de marzo Día Internacional por los derechos de la mujer.
Así mismo, se realizaron  acciones de articulación y de sensibilización con consejeras del Consejo Territorial de Planeación Distrital- CTPD para la firma de un pacto por la paridad; con la Dirección de Juventud de la SDIS para definir un plan de acción de acompañamiento técnico para la promoción de la Paridad en los Comités Operativos Locales de Juventud y acompañó el Consejo Local de Arte Cultura y Patrimonio de la Localidad 20 – Sumapaz y Tunjuelito, con Consejo de Planeación Local Rafael Uribe Uribe y en las localidades  de Puente Aranda, Bosa, Suba, Rafael Uribe Uribe, Usaquén, Antonio Nariño y Barrios Unidos con los candidatos y candidatas a los Consejos Locales de la Bicicleta mediante la sensibilización Hablemos de paridad.  
</t>
  </si>
  <si>
    <t xml:space="preserve">PDD 461  </t>
  </si>
  <si>
    <t xml:space="preserve">461. Documento de lineamiento de presupuesto participativo sensible al género, formulado y adoptado</t>
  </si>
  <si>
    <t xml:space="preserve">Un lineamiento adoptado </t>
  </si>
  <si>
    <t xml:space="preserve">Constante </t>
  </si>
  <si>
    <t xml:space="preserve">Documentos </t>
  </si>
  <si>
    <t xml:space="preserve">Documento de lineamiento de presupuesto participativo sensible al género, formulado y adoptado</t>
  </si>
  <si>
    <t xml:space="preserve">Meta cumplida en el 2021</t>
  </si>
  <si>
    <t xml:space="preserve">1.1 </t>
  </si>
  <si>
    <t xml:space="preserve">PROMOCIÓN DE LA PARTICIPACIÓN Y REPRESENTACIÓN DE LAS MUJERES </t>
  </si>
  <si>
    <t xml:space="preserve">Número de localidades vinculadas a procesos de asistencia técnica para la participación paritaria.</t>
  </si>
  <si>
    <t xml:space="preserve">Localidades </t>
  </si>
  <si>
    <t xml:space="preserve">Anual</t>
  </si>
  <si>
    <t xml:space="preserve">Informe trimestral de promoción de la participación paritaria en instancias del ámbito local </t>
  </si>
  <si>
    <t xml:space="preserve">Se realizaron  acciones de articulación y de sensibilización con consejeras del Consejo Territorial de Planeación Distrital- CTPD para la firma de un pacto por la paridad; con la Dirección de Juventud de la SDIS para definir un plan de acción de acompañamiento técnico para la promoción de la Paridad en los Comités Operativos Locales de Juventud y acompañamiento al  Consejo Local de Arte Cultura y Patrimonio de la Localidad 20 – Sumapaz y Tunjuelito, con Consejo de Planeación Local de Rafael Uribe Uribe y en Puente Aranda, Bosa, Suba, Rafael Uribe Uribe, Usaquén, Antonio Nariño y Barrios Unidos con los candidatos y candidatas a los Consejos Locales de la Bicicleta mediante la sensibilización Hablemos de paridad.  
Asi mismo, se realizarón gestiones  en las 20 localidades , con el Instituto Distrital de Gestión de Riesgo y Cambio Climático -IDIGER- con el propósito de firmar el pacto Distrital por la paridad.
</t>
  </si>
  <si>
    <t xml:space="preserve">Número de pactos firmados y con seguimiento para la promición de la participación paritaria.
</t>
  </si>
  <si>
    <t xml:space="preserve">Suma </t>
  </si>
  <si>
    <t xml:space="preserve">Pactos </t>
  </si>
  <si>
    <t xml:space="preserve">Número de pactos firmados </t>
  </si>
  <si>
    <t xml:space="preserve">Pactos firmados e informes de seguimiento al cumplimiento </t>
  </si>
  <si>
    <t xml:space="preserve">En este trimestre se destaca las gestiones en el nivel distrital y local, con el Instituto Distrital de Gestión de Riesgo y Cambio Climático -IDIGER- con el propósito de firmar el pacto Distrital para la promoción de la paridad en los Consejos Locales de Gestión de Riesgo y Cambio Climático CLGyCC de las 20 localidades en el marco del 8 de marzo Día Internacional por los derechos de la mujer.</t>
  </si>
  <si>
    <t xml:space="preserve">2.1 </t>
  </si>
  <si>
    <t xml:space="preserve">PDD 428</t>
  </si>
  <si>
    <t xml:space="preserve">Número de mujeres vinculadas a procesos de formación para el desarrollo de capacidades de incidencia, liderazgo, empoderamiento y participación política de las mujeres</t>
  </si>
  <si>
    <t xml:space="preserve">Mujeres </t>
  </si>
  <si>
    <t xml:space="preserve">mujeres vinculadas a procesos formativos para el desarrollo de capacidades</t>
  </si>
  <si>
    <t xml:space="preserve">listado de las mujeres participantes, modulos desarrollados y un informe ejecutivo por ciclo  implementación </t>
  </si>
  <si>
    <t xml:space="preserve">Durante el Primer trimestre de 2022 el equipo de la Clínica Política Lidera Par desarrolló 7 módulos para la realizaciòn de ciclos básicos como:  -Ciclos con énfasis en economía del cuidado-SIDICU,  2-  ciclo dirigido al consejo de sabias y sabios, 3- Mujeres CIOM 4- Mujeres Fundación del Área Andina, 5-Ciclo para mujeres jóvenes  de Usme “Mujeres de la Quinta”. 
 Y ciclos de profundización como: 6- Ciclo dirigido a las consejeras de juventud y 7 Clínicas dirigidas a las candidatas al Congreso de la República.
Se dio inicio a la convocatoria para el ciclo de mujeres jóvenes. 
Así mismo culmino proceso con mujeres de la Fundación CENTRAP con 21 mujeres y Colectiva Mujeres de la Quinta con 42 mujeres, donde la escuela hizo dos sesiones de formación política: una sobre coyuntura electoral y otra sobre mecánica electoral. También se culminó proceso de Clínicas dirigidas a las candidatas a congreso, sus equipos de trabajo, testigos y jurados de votación con 88 mujeres con temas como comunicación para cierre de campañas, dia D (todo lo relacionado con la preparación del dia de las elecciones) y tips para testigos. Para un total de 151 vinculadas.
</t>
  </si>
  <si>
    <t xml:space="preserve">3.1 </t>
  </si>
  <si>
    <t xml:space="preserve">Números de bancadas de mujeres asistidas técnicamente.</t>
  </si>
  <si>
    <t xml:space="preserve">Informe de fortalecimiento de liderazgos para  participación y la representación política en Bogotá a través de bancadas de mujeres de las JAL.</t>
  </si>
  <si>
    <t xml:space="preserve">En el primer trimestre se revisa y ajusta el documento de caracterización de edilesas durante el período 2020-2023 de Bogotá, y se elabora una propuesta inicial de lineamientos metodológicos para la construcción de bancadas de mujeres.
En el mes de marzo para avanzar en la conformación de bancadas, se relizan reuniones bilaterales con 28 edilesas de 11 localidades (Usaquén, Rafael Uribe Uribe, Ciudad Bolívar, Fontibón, Santa Fé, San Cristóbal, Antonio Nariño, Barrios Unidos, Teusaquillo, Engativá y Chapinero) 
En estas jornadas el equipo sensibilizó sobre la importancia de la conformación de la bancada como acción colectiva y evidenció que en 7 localidades existe la voluntad de conformar bancadas de forma inmediata (San Cristóbal, Antonio Nariño, Barrios Unidos, Teusaquillo, Engativá, Chapinero, Santafé). La conformación de estas bancadas, de acuerdo al dialogo con las edilesas, requiere acciones como:  construir un plan de acción conjunto, hacer actos simbólicos de conformación y realizar acompañamiento técnico con temáticas como: Control político a la PPMEYG, apoyo a cooperativas productivas y emprendimiento para mujeres, participación política de las mujeres, y violencias hacia las mujeres. 
</t>
  </si>
  <si>
    <t xml:space="preserve">Por el contexto electoral, no todas las edilesas han podido atender las reuniones propuestas y conformar las bancadas. Sin embargo en el mes de mayo se contacntarán  las locaildades faltantes.  </t>
  </si>
  <si>
    <t xml:space="preserve">3.2 </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de género en el Distrito Capital</t>
  </si>
  <si>
    <t xml:space="preserve">En el primer trimestre se desarrolló la primera Mesa Distrital Multipartidaria de Género  (22/02/2022), la cual contó con la participación de 8 partidos (Partido liberal, Partido de la U, Partido Cambio Radical, Partido Polo Democrático, Partido Verde, Partido Así, Partido Comunes, Partido Colombia Humana), esta mesa se realizó con el fin de explorarla la posible realización de un Foro: “Las Mujeres Legislan Para Bogotá: Agenda y Asuntos De Género” con voces de mujeres candidatas de todos los espectros políticos.
Así mismo, se llevó a cabo la reunión (29/03/2022) de planeación con el Instituto Holandés para la Democracia Multipartidaria NIMD para coordinar acciones para el desarrollo de la Mesa Multipartidista de género del año, definiendo fecha y los ejes temáticos de la misma.
</t>
  </si>
  <si>
    <t xml:space="preserve">4.1</t>
  </si>
  <si>
    <t xml:space="preserve">PDD 461
Cumplida 
Un documento de lineamiento de presupuesto participativo sensible al género</t>
  </si>
  <si>
    <t xml:space="preserve">Número de FDL con asistencia técnica en presupuesto participativo sensible al género </t>
  </si>
  <si>
    <t xml:space="preserve">Acta y Listados asistencia de las 3  Mesas territoriales y las mesas mensuales de trabajo </t>
  </si>
  <si>
    <t xml:space="preserve">En el primer trimestre se asistió a  20 FDL mediante la realización de 2 mesas de trabajo Distrital con referentes de mujer y género locales, el cual contó con la participación de 56 funcionarias(os), las cuales se realizaron con el objetivo de revisar los reportes de avance de incorporación de los enfoques de la PMYEG en los proyectos de inversión local, así como trabajar en la propuesta de Plan de Acción de la Mesa de Territorialización para el año 2022. 
</t>
  </si>
  <si>
    <t xml:space="preserve">Número de servidoras, servidores y contratistas de FDL participantes en procesos de asistencia técnica en presupuesto participativo sensible al género </t>
  </si>
  <si>
    <t xml:space="preserve">Suma</t>
  </si>
  <si>
    <t xml:space="preserve">servidoras, servidores y contratistas</t>
  </si>
  <si>
    <t xml:space="preserve">En el primer trimestre se realizaron talleres con funcionarios y funcionarias de las 20 Alcaldías Locales en articulación con Secretaría de Planeación y Secretaría de Gobierno, con el propósito de brindar herramientas para la incorporación de los enfoques de género y poblacional en los instrumentos de planeación local, según lo establecido en el Decreto 2210 de 2021.
</t>
  </si>
  <si>
    <t xml:space="preserve">4.2</t>
  </si>
  <si>
    <t xml:space="preserve">Número de CPL con asistencia técnica en presupuesto participativo sensible al género </t>
  </si>
  <si>
    <t xml:space="preserve">Acta y listados  asistencias técnicas CPL </t>
  </si>
  <si>
    <t xml:space="preserve">En el primer trimestre se planificó y concertó las principales actividades a realizar entre febrero a julio de 2022, se revisó la ruta de acompañamiento para fortalecer la participación de las mujeres en la instancia Local del Consejo de Planeación Local con tres líneas de trabajo: presupuestos participativos con enfoque de género, fortalecimiento de los liderazgos de las mujeres y la consolidación de una agenda colectiva. 
Se adelantan los primeros encuentros de la Red Distrital de consejeras Locales de Planeación, que se encuentra en proceso de definición de su plan de acción y su agenda colectiva de incidencia. En el proceso participan en el mes 8 mujeres consejeras de las localidades de Usaquén, Chapinero, San Cristóbal, Tunjuelito, Engativá, Rafael Uribe Uiribe y Ciudad Bolívar. 
</t>
  </si>
  <si>
    <t xml:space="preserve">Número de Consejeras Locales de Planeación participantes en procesos de asistencia técnica en presupuesto participativo sensible al género </t>
  </si>
  <si>
    <t xml:space="preserve">Por demanda </t>
  </si>
  <si>
    <t xml:space="preserve">Con miras a incentivar la participación de las lideresas de las localidades (Usaquén, San Cristobal, Santa Fe, San Cristóbal, Tunjuelito, Rafael Uribe, Puente Aranda, Bosa, Kennedy, Teusaquillo, Barrios Unidos, Ciudad Bolívar, Martires, Engativá, Candelaria y Sumapaz), se realizan reuniones virtuales con 38 consejeras, en las cuales se ha retomado las líneas de trabajo propuestas, se presenta el balance de presupuestos participativos y el avance de la construcción y definición de la Red distrital. 
Finalmente se están haciendo la articulación necesaria con la Escuela Política de la SDMujer, el proyecto paridad, CIOM, COLMyG para lograr mayor integración de CPL con servicios y oportunidades que favorece la PPMyEG.
</t>
  </si>
  <si>
    <t xml:space="preserve">6.3 </t>
  </si>
  <si>
    <t xml:space="preserve">Número de COLMYG/CLM  con asistencia técnica en presupuesto participativo sensible al género </t>
  </si>
  <si>
    <t xml:space="preserve">Acta y listados  asistencias COLMYEG-CLM</t>
  </si>
  <si>
    <t xml:space="preserve">En el primer trimestre se brindó acompañamiento técnico a 20 COLMYG Y CLM, en estas sesiones se brindó información  a las mujeres información de los proyectos de inversión del sector mujeres en los PDL, vigencia 2021, avances en el Plan Local de Transversalización para la Igualdad de Género, el cual es concertado con cada Alcaldía Local, igualmente se presentó información del avance de la actualización de proyectos de inversión del sector de vigencia 2022, según las propuestas priorizadas en Presupuestos Participativos.</t>
  </si>
  <si>
    <t xml:space="preserve">Número de Mujeres participantes en procesos de asistencia técnica en presupuesto participativo sensible al género articuladas al COLMYG/CLM</t>
  </si>
  <si>
    <t xml:space="preserve">5.1 </t>
  </si>
  <si>
    <t xml:space="preserve">Un estrategia de promoción de la Veeduría Ciudadana de mujeres para el seguimiento de la garantía de sus derechos, diseñada e implementada.</t>
  </si>
  <si>
    <t xml:space="preserve">Veeduria </t>
  </si>
  <si>
    <t xml:space="preserve">Conformación de de la Veeduría Ciudadana de mujeres para el seguimiento de la garantía de sus derechos. </t>
  </si>
  <si>
    <t xml:space="preserve">Infomre de implementación de la veeduría Ciudadana de mujeres para el seguimiento a la garantía de sus derechos</t>
  </si>
  <si>
    <t xml:space="preserve">En enero el contrato estuvo suspendido.
En febrero la Universidad Distrital  realizó todos los procedimientos administrativos para dar continuidad al diplomado, tales como la contratación del talento humano requerido para el desarrollo del diplomado. 
En marzo se retomó contacto con las mujeres incritas y se definió la forma de desarrollar los contenidos metodológicos de las sesiones, de tal manera que se geste la posibilidad de tener el acompañamiento desde el inicio del proceso pedagógico hasta lograr consolidar la creación de al menos una Veeduría Ciudadana de mujeres
</t>
  </si>
  <si>
    <t xml:space="preserve">Número de mujeres vinculadas a la estrategia de promoción de Veeduría Ciudadana para el seguimiento de la garantía de sus derechos, diseñada e implementada.</t>
  </si>
  <si>
    <t xml:space="preserve">Inscripción y carácterizacion de las participantes</t>
  </si>
  <si>
    <t xml:space="preserve">Durante el mes de marzo  la Universidad Distrital y la SDMUJER retomaron la  comunicación con todas las inscritas por medio de llamada telefónica, correo electrónico y mensaje de texto arrojando el siguiente resultado de un listado de 205 personas inscriptas: GRUPO No 1. Sábados (8:00 a.m. / 5:30 p.m.) Presencial con 37 participantes, GRUPO No 2. lunes y miércoles (4:00 p.m. / 8:00 p.m.) Remoto con 62, GRUPO No 3. martes y jueves (7:00 a.m. / 10:00 a.m.) Remoto con 60, contactos duplicados 12 personas, registro de un (1) hombre, 10 mujeres faltan por responder y 15 se retiran del proceso por diferentes circunstancias. Para un total de 169 participantes para iniciar el curso.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Magda Yaneth Alberto Cubillos </t>
  </si>
  <si>
    <t xml:space="preserve">Nombre: Marcela Enciso Gaitan </t>
  </si>
  <si>
    <t xml:space="preserve">Nombre:</t>
  </si>
  <si>
    <t xml:space="preserve">Cargo: Contratista Apoyo a la Planeación y seguimiento 7676</t>
  </si>
  <si>
    <t xml:space="preserve">Cargo: Directora de Territorizalización de la Particiapcion y Derechos </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FORMULACIÓN Y SEGUIMIENTO PLAN DE ACCIÓN</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t>
  </si>
  <si>
    <t xml:space="preserve">compromisos</t>
  </si>
  <si>
    <t xml:space="preserve">giros</t>
  </si>
  <si>
    <t xml:space="preserve">diferencia</t>
  </si>
  <si>
    <t xml:space="preserve">liquidacion contrato 739 lina aristizabal</t>
  </si>
  <si>
    <t xml:space="preserve">vigencia</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RED]#,##0"/>
    <numFmt numFmtId="176" formatCode="_-* #,##0.00&quot; €&quot;_-;\-* #,##0.00&quot; €&quot;_-;_-* \-??&quot; €&quot;_-;_-@_-"/>
    <numFmt numFmtId="177" formatCode="_-* #,##0\ _€_-;\-* #,##0\ _€_-;_-* \-??\ _€_-;_-@_-"/>
    <numFmt numFmtId="178" formatCode="#,##0"/>
    <numFmt numFmtId="179" formatCode="_-* #,##0\ _€_-;\-* #,##0\ _€_-;_-* &quot;- &quot;_€_-;_-@_-"/>
    <numFmt numFmtId="180" formatCode="_-* #,##0&quot; €&quot;_-;\-* #,##0&quot; €&quot;_-;_-* &quot;- €&quot;_-;_-@_-"/>
    <numFmt numFmtId="181" formatCode="0.0%"/>
    <numFmt numFmtId="182" formatCode="0.00"/>
    <numFmt numFmtId="183" formatCode="General"/>
    <numFmt numFmtId="184" formatCode="[$$-240A]\ #,##0;[RED][$$-240A]\ #,##0"/>
    <numFmt numFmtId="185" formatCode="&quot;$ &quot;#,##0"/>
    <numFmt numFmtId="186" formatCode="0"/>
    <numFmt numFmtId="187" formatCode="[$-409]mmm\-yy"/>
    <numFmt numFmtId="188" formatCode="_-[$$-240A]\ * #,##0.00_-;\-[$$-240A]\ * #,##0.00_-;_-[$$-240A]\ * \-??_-;_-@_-"/>
  </numFmts>
  <fonts count="56">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000000"/>
      <name val="Calibri"/>
      <family val="2"/>
    </font>
    <font>
      <b val="true"/>
      <sz val="11"/>
      <color rgb="FF333399"/>
      <name val="Calibri"/>
      <family val="2"/>
    </font>
    <font>
      <b val="true"/>
      <sz val="11"/>
      <color rgb="FF000000"/>
      <name val="Calibri"/>
      <family val="2"/>
    </font>
    <font>
      <b val="true"/>
      <sz val="16"/>
      <color rgb="FF000000"/>
      <name val="Calibri"/>
      <family val="2"/>
    </font>
    <font>
      <b val="true"/>
      <sz val="11"/>
      <color rgb="FF969696"/>
      <name val="Calibri"/>
      <family val="2"/>
    </font>
    <font>
      <b val="true"/>
      <sz val="18"/>
      <name val="Times New Roman"/>
      <family val="1"/>
    </font>
    <font>
      <b val="true"/>
      <i val="true"/>
      <sz val="11"/>
      <name val="Times New Roman"/>
      <family val="1"/>
    </font>
    <font>
      <b val="true"/>
      <i val="true"/>
      <sz val="14"/>
      <name val="Times New Roman"/>
      <family val="1"/>
    </font>
    <font>
      <sz val="18"/>
      <name val="Times New Roman"/>
      <family val="1"/>
    </font>
    <font>
      <b val="true"/>
      <sz val="11"/>
      <name val="Arial Narrow"/>
      <family val="2"/>
    </font>
    <font>
      <sz val="11"/>
      <color rgb="FF000000"/>
      <name val="Times New Roman"/>
      <family val="1"/>
    </font>
    <font>
      <sz val="11"/>
      <color rgb="FFFF0000"/>
      <name val="Times New Roman"/>
      <family val="1"/>
    </font>
    <font>
      <sz val="10"/>
      <name val="Times New Roman"/>
      <family val="1"/>
    </font>
    <font>
      <b val="true"/>
      <sz val="10"/>
      <name val="Times New Roman"/>
      <family val="1"/>
    </font>
    <font>
      <sz val="12"/>
      <name val="Times New Roman"/>
      <family val="1"/>
    </font>
    <font>
      <sz val="12"/>
      <color rgb="FFFF0000"/>
      <name val="Times New Roman"/>
      <family val="1"/>
    </font>
    <font>
      <b val="true"/>
      <sz val="9"/>
      <color rgb="FF000000"/>
      <name val="Tahoma"/>
      <family val="2"/>
    </font>
    <font>
      <sz val="9"/>
      <color rgb="FF000000"/>
      <name val="Tahoma"/>
      <family val="2"/>
    </font>
    <font>
      <b val="true"/>
      <sz val="16"/>
      <color rgb="FF000000"/>
      <name val="Tahoma"/>
      <family val="2"/>
    </font>
    <font>
      <sz val="16"/>
      <color rgb="FF000000"/>
      <name val="Tahoma"/>
      <family val="2"/>
    </font>
    <font>
      <b val="true"/>
      <sz val="12"/>
      <color rgb="FF333399"/>
      <name val="Calibri"/>
      <family val="2"/>
    </font>
    <font>
      <sz val="11"/>
      <color rgb="FF333399"/>
      <name val="Calibri"/>
      <family val="2"/>
    </font>
    <font>
      <sz val="10"/>
      <color rgb="FFFF0000"/>
      <name val="Times New Roman"/>
      <family val="1"/>
    </font>
    <font>
      <b val="true"/>
      <sz val="11"/>
      <color rgb="FF000000"/>
      <name val="Times New Roman"/>
      <family val="1"/>
    </font>
    <font>
      <sz val="14"/>
      <color rgb="FF000000"/>
      <name val="Calibri"/>
      <family val="2"/>
    </font>
    <font>
      <b val="true"/>
      <sz val="12"/>
      <color rgb="FF000000"/>
      <name val="Tahoma"/>
      <family val="2"/>
    </font>
    <font>
      <sz val="12"/>
      <color rgb="FF000000"/>
      <name val="Tahoma"/>
      <family val="2"/>
    </font>
    <font>
      <sz val="14"/>
      <color rgb="FF000000"/>
      <name val="Tahoma"/>
      <family val="2"/>
    </font>
    <font>
      <b val="true"/>
      <sz val="18"/>
      <color rgb="FF333399"/>
      <name val="Calibri"/>
      <family val="2"/>
    </font>
    <font>
      <b val="true"/>
      <sz val="8"/>
      <color rgb="FF000000"/>
      <name val="Times New Roman"/>
      <family val="1"/>
    </font>
    <font>
      <b val="true"/>
      <sz val="8"/>
      <color rgb="FF969696"/>
      <name val="Times New Roman"/>
      <family val="1"/>
    </font>
    <font>
      <sz val="8"/>
      <color rgb="FF000000"/>
      <name val="Times New Roman"/>
      <family val="1"/>
    </font>
    <font>
      <b val="true"/>
      <sz val="8"/>
      <name val="Times New Roman"/>
      <family val="1"/>
    </font>
    <font>
      <sz val="8"/>
      <name val="Times New Roman"/>
      <family val="1"/>
    </font>
    <font>
      <b val="true"/>
      <sz val="10"/>
      <color rgb="FF000000"/>
      <name val="Tahoma"/>
      <family val="2"/>
    </font>
    <font>
      <sz val="10"/>
      <color rgb="FF000000"/>
      <name val="Tahoma"/>
      <family val="2"/>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5"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5"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6"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25" fillId="0"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27" fillId="0" borderId="4" xfId="36" applyFont="true" applyBorder="true" applyAlignment="true" applyProtection="true">
      <alignment horizontal="center"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64"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8" fillId="4" borderId="0" xfId="36" applyFont="true" applyBorder="true" applyAlignment="true" applyProtection="true">
      <alignment horizontal="general" vertical="center" textRotation="0" wrapText="true" indent="0" shrinkToFit="false"/>
      <protection locked="true" hidden="false"/>
    </xf>
    <xf numFmtId="164" fontId="29" fillId="4" borderId="16"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7" fontId="0" fillId="0" borderId="29" xfId="15" applyFont="true" applyBorder="true" applyAlignment="true" applyProtection="true">
      <alignment horizontal="general" vertical="center" textRotation="0" wrapText="false" indent="0" shrinkToFit="false"/>
      <protection locked="true" hidden="false"/>
    </xf>
    <xf numFmtId="177" fontId="0" fillId="0" borderId="30" xfId="15" applyFont="true" applyBorder="true" applyAlignment="true" applyProtection="true">
      <alignment horizontal="general" vertical="center" textRotation="0" wrapText="false" indent="0" shrinkToFit="false"/>
      <protection locked="true" hidden="false"/>
    </xf>
    <xf numFmtId="177" fontId="0" fillId="0" borderId="31" xfId="15" applyFont="true" applyBorder="true" applyAlignment="true" applyProtection="true">
      <alignment horizontal="general" vertical="center" textRotation="0" wrapText="false" indent="0" shrinkToFit="false"/>
      <protection locked="true" hidden="false"/>
    </xf>
    <xf numFmtId="177" fontId="0" fillId="0" borderId="32" xfId="15" applyFont="true" applyBorder="true" applyAlignment="true" applyProtection="true">
      <alignment horizontal="general" vertical="center" textRotation="0" wrapText="false" indent="0" shrinkToFit="false"/>
      <protection locked="true" hidden="false"/>
    </xf>
    <xf numFmtId="177"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77" fontId="0" fillId="0" borderId="33" xfId="0" applyFont="fals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7" fontId="0" fillId="0" borderId="37"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7" fontId="0" fillId="0" borderId="39" xfId="15" applyFont="true" applyBorder="true" applyAlignment="true" applyProtection="true">
      <alignment horizontal="general" vertical="center" textRotation="0" wrapText="false" indent="0" shrinkToFit="false"/>
      <protection locked="true" hidden="false"/>
    </xf>
    <xf numFmtId="177"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30"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64" fontId="31" fillId="0" borderId="39" xfId="36" applyFont="true" applyBorder="true" applyAlignment="true" applyProtection="true">
      <alignment horizontal="center" vertical="center" textRotation="0" wrapText="true" indent="0" shrinkToFit="false"/>
      <protection locked="true" hidden="false"/>
    </xf>
    <xf numFmtId="173" fontId="32"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center" vertical="center" textRotation="0" wrapText="true" indent="0" shrinkToFit="false"/>
      <protection locked="true" hidden="false"/>
    </xf>
    <xf numFmtId="173" fontId="31" fillId="0" borderId="30" xfId="42" applyFont="true" applyBorder="true" applyAlignment="true" applyProtection="true">
      <alignment horizontal="center" vertical="center" textRotation="0" wrapText="true" indent="0" shrinkToFit="false"/>
      <protection locked="false" hidden="false"/>
    </xf>
    <xf numFmtId="164" fontId="15" fillId="0" borderId="44" xfId="15" applyFont="true" applyBorder="true" applyAlignment="true" applyProtection="true">
      <alignment horizontal="center" vertical="center" textRotation="0" wrapText="true" indent="0" shrinkToFit="false"/>
      <protection locked="true" hidden="false"/>
    </xf>
    <xf numFmtId="173" fontId="33" fillId="0" borderId="40" xfId="43" applyFont="true" applyBorder="true" applyAlignment="true" applyProtection="true">
      <alignment horizontal="center" vertical="top" textRotation="0" wrapText="true" indent="0" shrinkToFit="false"/>
      <protection locked="true" hidden="false"/>
    </xf>
    <xf numFmtId="173" fontId="34" fillId="0" borderId="40" xfId="43" applyFont="true" applyBorder="true" applyAlignment="true" applyProtection="true">
      <alignment horizontal="center" vertical="center" textRotation="0" wrapText="true" indent="0" shrinkToFit="false"/>
      <protection locked="true" hidden="false"/>
    </xf>
    <xf numFmtId="173" fontId="33" fillId="0" borderId="42" xfId="43" applyFont="true" applyBorder="true" applyAlignment="true" applyProtection="true">
      <alignment horizontal="center" vertical="top" textRotation="0" wrapText="tru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64" fontId="14" fillId="7" borderId="40" xfId="43" applyFont="true" applyBorder="true" applyAlignment="true" applyProtection="true">
      <alignment horizontal="center" vertical="center" textRotation="0" wrapText="true" indent="0" shrinkToFit="false"/>
      <protection locked="true" hidden="false"/>
    </xf>
    <xf numFmtId="181" fontId="14" fillId="7" borderId="40" xfId="19" applyFont="true" applyBorder="true" applyAlignment="true" applyProtection="true">
      <alignment horizontal="center" vertical="center" textRotation="0" wrapText="true" indent="0" shrinkToFit="false"/>
      <protection locked="true" hidden="false"/>
    </xf>
    <xf numFmtId="164" fontId="15" fillId="7" borderId="40" xfId="43"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2" fontId="31" fillId="0" borderId="29" xfId="36" applyFont="true" applyBorder="true" applyAlignment="true" applyProtection="true">
      <alignment horizontal="general" vertical="center" textRotation="0" wrapText="true" indent="0" shrinkToFit="false"/>
      <protection locked="true" hidden="false"/>
    </xf>
    <xf numFmtId="182" fontId="31" fillId="0" borderId="30" xfId="36" applyFont="true" applyBorder="true" applyAlignment="true" applyProtection="true">
      <alignment horizontal="center" vertical="center" textRotation="0" wrapText="true" indent="0" shrinkToFit="false"/>
      <protection locked="true" hidden="false"/>
    </xf>
    <xf numFmtId="164" fontId="32" fillId="0" borderId="30" xfId="36" applyFont="true" applyBorder="true" applyAlignment="true" applyProtection="true">
      <alignment horizontal="center" vertical="center" textRotation="0" wrapText="true" indent="0" shrinkToFit="false"/>
      <protection locked="true" hidden="false"/>
    </xf>
    <xf numFmtId="173" fontId="32" fillId="0" borderId="48" xfId="36" applyFont="true" applyBorder="true" applyAlignment="true" applyProtection="true">
      <alignment horizontal="center" vertical="center" textRotation="0" wrapText="true" indent="0" shrinkToFit="false"/>
      <protection locked="true" hidden="false"/>
    </xf>
    <xf numFmtId="173" fontId="14" fillId="0" borderId="33"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7" borderId="33" xfId="36" applyFont="true" applyBorder="true" applyAlignment="true" applyProtection="true">
      <alignment horizontal="center" vertical="center" textRotation="0" wrapText="true" indent="0" shrinkToFit="false"/>
      <protection locked="true" hidden="false"/>
    </xf>
    <xf numFmtId="173" fontId="31" fillId="7" borderId="33" xfId="19" applyFont="true" applyBorder="true" applyAlignment="true" applyProtection="true">
      <alignment horizontal="center" vertical="center" textRotation="0" wrapText="true" indent="0" shrinkToFit="false"/>
      <protection locked="false" hidden="false"/>
    </xf>
    <xf numFmtId="173" fontId="32" fillId="7" borderId="33" xfId="19"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77" fontId="0" fillId="0" borderId="48"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49" xfId="36" applyFont="true" applyBorder="true" applyAlignment="true" applyProtection="true">
      <alignment horizontal="center" vertical="center" textRotation="0" wrapText="true" indent="0" shrinkToFit="false"/>
      <protection locked="true" hidden="false"/>
    </xf>
    <xf numFmtId="177" fontId="15" fillId="4" borderId="0" xfId="36" applyFont="true" applyBorder="true" applyAlignment="true" applyProtection="true">
      <alignment horizontal="left" vertical="center" textRotation="0" wrapText="true" indent="0" shrinkToFit="false"/>
      <protection locked="true" hidden="false"/>
    </xf>
    <xf numFmtId="177" fontId="14" fillId="4" borderId="0" xfId="36" applyFont="true" applyBorder="true" applyAlignment="true" applyProtection="true">
      <alignment horizontal="general" vertical="center" textRotation="0" wrapText="true" indent="0" shrinkToFit="false"/>
      <protection locked="true" hidden="false"/>
    </xf>
    <xf numFmtId="164" fontId="29" fillId="0" borderId="37" xfId="36" applyFont="true" applyBorder="true" applyAlignment="true" applyProtection="true">
      <alignment horizontal="left" vertical="center" textRotation="0" wrapText="tru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31" fillId="0" borderId="30" xfId="42" applyFont="true" applyBorder="true" applyAlignment="true" applyProtection="true">
      <alignment horizontal="center" vertical="center" textRotation="0" wrapText="true" indent="0" shrinkToFit="false"/>
      <protection locked="fals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30" fillId="7" borderId="40" xfId="43" applyFont="true" applyBorder="true" applyAlignment="true" applyProtection="true">
      <alignment horizontal="general" vertical="center" textRotation="0" wrapText="true" indent="0" shrinkToFit="false"/>
      <protection locked="true" hidden="false"/>
    </xf>
    <xf numFmtId="181" fontId="15" fillId="7" borderId="40" xfId="19" applyFont="true" applyBorder="true" applyAlignment="true" applyProtection="true">
      <alignment horizontal="general" vertical="center" textRotation="0" wrapText="true" indent="0" shrinkToFit="false"/>
      <protection locked="true" hidden="false"/>
    </xf>
    <xf numFmtId="183" fontId="15" fillId="7" borderId="40" xfId="19" applyFont="true" applyBorder="true" applyAlignment="true" applyProtection="true">
      <alignment horizontal="center" vertical="center" textRotation="0" wrapText="true" indent="0" shrinkToFit="false"/>
      <protection locked="true" hidden="false"/>
    </xf>
    <xf numFmtId="164" fontId="32" fillId="0" borderId="30" xfId="36" applyFont="true" applyBorder="true" applyAlignment="true" applyProtection="true">
      <alignment horizontal="left" vertical="center" textRotation="0" wrapText="true" indent="0" shrinkToFit="false"/>
      <protection locked="true" hidden="false"/>
    </xf>
    <xf numFmtId="173" fontId="31" fillId="4" borderId="30" xfId="42" applyFont="true" applyBorder="true" applyAlignment="true" applyProtection="true">
      <alignment horizontal="center" vertical="center" textRotation="0" wrapText="true" indent="0" shrinkToFit="false"/>
      <protection locked="false" hidden="false"/>
    </xf>
    <xf numFmtId="164" fontId="32" fillId="7" borderId="33" xfId="36" applyFont="true" applyBorder="true" applyAlignment="true" applyProtection="true">
      <alignment horizontal="left" vertical="center" textRotation="0" wrapText="true" indent="0" shrinkToFit="false"/>
      <protection locked="true" hidden="false"/>
    </xf>
    <xf numFmtId="173" fontId="31" fillId="7" borderId="33" xfId="19"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0" borderId="33"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4" borderId="31"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0" borderId="31"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39" xfId="31" applyFont="true" applyBorder="true" applyAlignment="true" applyProtection="true">
      <alignment horizontal="center" vertical="center" textRotation="0" wrapText="true" indent="0" shrinkToFit="false"/>
      <protection locked="true" hidden="false"/>
    </xf>
    <xf numFmtId="185" fontId="15" fillId="4" borderId="40" xfId="31" applyFont="true" applyBorder="true" applyAlignment="true" applyProtection="true">
      <alignment horizontal="center" vertical="center" textRotation="0" wrapText="true" indent="0" shrinkToFit="false"/>
      <protection locked="true" hidden="false"/>
    </xf>
    <xf numFmtId="185" fontId="15" fillId="4" borderId="33" xfId="31" applyFont="true" applyBorder="true" applyAlignment="true" applyProtection="true">
      <alignment horizontal="center" vertical="center" textRotation="0" wrapText="false" indent="0" shrinkToFit="false"/>
      <protection locked="true" hidden="false"/>
    </xf>
    <xf numFmtId="185" fontId="15" fillId="4" borderId="33" xfId="31" applyFont="true" applyBorder="true" applyAlignment="true" applyProtection="true">
      <alignment horizontal="center" vertical="center" textRotation="0" wrapText="true" indent="0" shrinkToFit="false"/>
      <protection locked="true" hidden="false"/>
    </xf>
    <xf numFmtId="185"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30" fillId="0" borderId="40" xfId="43" applyFont="true" applyBorder="true" applyAlignment="true" applyProtection="true">
      <alignment horizontal="center" vertical="center" textRotation="0" wrapText="true" indent="0" shrinkToFit="false"/>
      <protection locked="true" hidden="false"/>
    </xf>
    <xf numFmtId="173" fontId="30" fillId="0" borderId="42" xfId="43" applyFont="true" applyBorder="true" applyAlignment="true" applyProtection="true">
      <alignment horizontal="center"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48" xfId="36" applyFont="true" applyBorder="true" applyAlignment="true" applyProtection="true">
      <alignment horizontal="center" vertical="center" textRotation="0" wrapText="true" indent="0" shrinkToFit="false"/>
      <protection locked="true" hidden="false"/>
    </xf>
    <xf numFmtId="173" fontId="30" fillId="0" borderId="57" xfId="36" applyFont="true" applyBorder="true" applyAlignment="true" applyProtection="true">
      <alignment horizontal="left" vertical="center" textRotation="0" wrapText="true" indent="0" shrinkToFit="false"/>
      <protection locked="true" hidden="false"/>
    </xf>
    <xf numFmtId="164" fontId="15" fillId="7" borderId="33" xfId="36" applyFont="true" applyBorder="true" applyAlignment="true" applyProtection="true">
      <alignment horizontal="left" vertical="center" textRotation="0" wrapText="true" indent="0" shrinkToFit="false"/>
      <protection locked="true" hidden="false"/>
    </xf>
    <xf numFmtId="173" fontId="14" fillId="7" borderId="33" xfId="19"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82" fontId="14" fillId="0" borderId="32" xfId="36" applyFont="true" applyBorder="true" applyAlignment="true" applyProtection="true">
      <alignment horizontal="general" vertical="center" textRotation="0" wrapText="true" indent="0" shrinkToFit="false"/>
      <protection locked="true" hidden="false"/>
    </xf>
    <xf numFmtId="182" fontId="14" fillId="0" borderId="33" xfId="36" applyFont="true" applyBorder="true" applyAlignment="true" applyProtection="true">
      <alignment horizontal="center" vertical="center" textRotation="0" wrapText="true" indent="0" shrinkToFit="false"/>
      <protection locked="true" hidden="false"/>
    </xf>
    <xf numFmtId="164" fontId="15" fillId="0" borderId="33" xfId="36" applyFont="true" applyBorder="true" applyAlignment="true" applyProtection="true">
      <alignment horizontal="left" vertical="center" textRotation="0" wrapText="true" indent="0" shrinkToFit="false"/>
      <protection locked="true" hidden="false"/>
    </xf>
    <xf numFmtId="173" fontId="14" fillId="0" borderId="33" xfId="42" applyFont="true" applyBorder="true" applyAlignment="true" applyProtection="true">
      <alignment horizontal="center" vertical="center" textRotation="0" wrapText="true" indent="0" shrinkToFit="false"/>
      <protection locked="false" hidden="false"/>
    </xf>
    <xf numFmtId="173" fontId="30" fillId="0" borderId="57" xfId="36" applyFont="true" applyBorder="true" applyAlignment="true" applyProtection="true">
      <alignment horizontal="center" vertical="center" textRotation="0" wrapText="true" indent="0" shrinkToFit="false"/>
      <protection locked="true" hidden="false"/>
    </xf>
    <xf numFmtId="173" fontId="14" fillId="7" borderId="31" xfId="19" applyFont="true" applyBorder="true" applyAlignment="true" applyProtection="true">
      <alignment horizontal="center" vertical="center" textRotation="0" wrapText="true" indent="0" shrinkToFit="false"/>
      <protection locked="false" hidden="false"/>
    </xf>
    <xf numFmtId="182" fontId="14" fillId="0" borderId="32" xfId="36" applyFont="true" applyBorder="true" applyAlignment="true" applyProtection="true">
      <alignment horizontal="center" vertical="center" textRotation="0" wrapText="true" indent="0" shrinkToFit="false"/>
      <protection locked="true" hidden="false"/>
    </xf>
    <xf numFmtId="173" fontId="14" fillId="7" borderId="33" xfId="19" applyFont="true" applyBorder="true" applyAlignment="true" applyProtection="true">
      <alignment horizontal="center" vertical="center" textRotation="0" wrapText="true" indent="0" shrinkToFit="false"/>
      <protection locked="false" hidden="false"/>
    </xf>
    <xf numFmtId="182" fontId="14" fillId="0" borderId="39" xfId="36" applyFont="true" applyBorder="true" applyAlignment="true" applyProtection="true">
      <alignment horizontal="general" vertical="center" textRotation="0" wrapText="true" indent="0" shrinkToFit="false"/>
      <protection locked="true" hidden="false"/>
    </xf>
    <xf numFmtId="182" fontId="14" fillId="0" borderId="40" xfId="36" applyFont="true" applyBorder="true" applyAlignment="true" applyProtection="true">
      <alignment horizontal="center" vertical="center" textRotation="0" wrapText="true" indent="0" shrinkToFit="false"/>
      <protection locked="true" hidden="false"/>
    </xf>
    <xf numFmtId="173" fontId="30"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31" fillId="4" borderId="30" xfId="42" applyFont="true" applyBorder="true" applyAlignment="true" applyProtection="true">
      <alignment horizontal="center" vertical="center" textRotation="0" wrapText="true" indent="0" shrinkToFit="false"/>
      <protection locked="false" hidden="false"/>
    </xf>
    <xf numFmtId="164" fontId="15" fillId="4" borderId="44" xfId="36"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general" vertical="center" textRotation="0" wrapText="true" indent="0" shrinkToFit="false"/>
      <protection locked="true" hidden="false"/>
    </xf>
    <xf numFmtId="173" fontId="14" fillId="0" borderId="57" xfId="36" applyFont="true" applyBorder="true" applyAlignment="true" applyProtection="true">
      <alignment horizontal="left" vertical="center" textRotation="0" wrapText="true" indent="0" shrinkToFit="false"/>
      <protection locked="true" hidden="false"/>
    </xf>
    <xf numFmtId="164" fontId="14" fillId="0" borderId="30" xfId="42"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0" fontId="0" fillId="0" borderId="0" xfId="18" applyFont="true" applyBorder="true" applyAlignment="true" applyProtection="true">
      <alignment horizontal="center" vertical="center" textRotation="0" wrapText="false" indent="0" shrinkToFit="false"/>
      <protection locked="true" hidden="false"/>
    </xf>
    <xf numFmtId="181" fontId="15" fillId="7" borderId="4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14" fillId="0" borderId="33" xfId="36" applyFont="true" applyBorder="true" applyAlignment="true" applyProtection="true">
      <alignment horizontal="center" vertical="center" textRotation="0" wrapText="true" indent="0" shrinkToFit="false"/>
      <protection locked="true" hidden="false"/>
    </xf>
    <xf numFmtId="182" fontId="14" fillId="0" borderId="32" xfId="36" applyFont="true" applyBorder="true" applyAlignment="true" applyProtection="true">
      <alignment horizontal="left"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false" hidden="false"/>
    </xf>
    <xf numFmtId="177" fontId="0" fillId="0" borderId="32" xfId="15" applyFont="true" applyBorder="true" applyAlignment="true" applyProtection="true">
      <alignment horizontal="general" vertical="center" textRotation="0" wrapText="false" indent="0" shrinkToFit="false"/>
      <protection locked="false" hidden="false"/>
    </xf>
    <xf numFmtId="177" fontId="0" fillId="0" borderId="33" xfId="15" applyFont="true" applyBorder="true" applyAlignment="true" applyProtection="true">
      <alignment horizontal="general" vertical="center" textRotation="0" wrapText="false" indent="0" shrinkToFit="false"/>
      <protection locked="false" hidden="false"/>
    </xf>
    <xf numFmtId="173" fontId="0" fillId="0" borderId="31" xfId="19" applyFont="true" applyBorder="true" applyAlignment="true" applyProtection="true">
      <alignment horizontal="general" vertical="center" textRotation="0" wrapText="false" indent="0" shrinkToFit="false"/>
      <protection locked="false" hidden="false"/>
    </xf>
    <xf numFmtId="173" fontId="0" fillId="0" borderId="37" xfId="19" applyFont="true" applyBorder="true" applyAlignment="true" applyProtection="true">
      <alignment horizontal="general" vertical="center" textRotation="0" wrapText="false" indent="0" shrinkToFit="false"/>
      <protection locked="false" hidden="false"/>
    </xf>
    <xf numFmtId="175" fontId="0"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7" fontId="0" fillId="0" borderId="31" xfId="15" applyFont="true" applyBorder="true" applyAlignment="true" applyProtection="true">
      <alignment horizontal="general" vertical="center" textRotation="0" wrapText="false" indent="0" shrinkToFit="false"/>
      <protection locked="false" hidden="false"/>
    </xf>
    <xf numFmtId="164" fontId="15" fillId="7" borderId="38" xfId="36" applyFont="true" applyBorder="true" applyAlignment="true" applyProtection="true">
      <alignment horizontal="center" vertical="center" textRotation="0" wrapText="true" indent="0" shrinkToFit="false"/>
      <protection locked="false" hidden="false"/>
    </xf>
    <xf numFmtId="177" fontId="0" fillId="0" borderId="39" xfId="15" applyFont="true" applyBorder="true" applyAlignment="true" applyProtection="true">
      <alignment horizontal="general" vertical="center" textRotation="0" wrapText="false" indent="0" shrinkToFit="false"/>
      <protection locked="false" hidden="false"/>
    </xf>
    <xf numFmtId="177" fontId="0" fillId="0" borderId="40" xfId="15" applyFont="true" applyBorder="true" applyAlignment="true" applyProtection="true">
      <alignment horizontal="general" vertical="center" textRotation="0" wrapText="false" indent="0" shrinkToFit="false"/>
      <protection locked="false" hidden="false"/>
    </xf>
    <xf numFmtId="173" fontId="0" fillId="0" borderId="41" xfId="19" applyFont="true" applyBorder="true" applyAlignment="true" applyProtection="true">
      <alignment horizontal="general" vertical="center" textRotation="0" wrapText="false" indent="0" shrinkToFit="false"/>
      <protection locked="false" hidden="false"/>
    </xf>
    <xf numFmtId="173" fontId="0" fillId="0" borderId="42" xfId="19" applyFont="true" applyBorder="true" applyAlignment="true" applyProtection="true">
      <alignment horizontal="general" vertical="center" textRotation="0" wrapText="false" indent="0" shrinkToFit="false"/>
      <protection locked="false" hidden="false"/>
    </xf>
    <xf numFmtId="164" fontId="42" fillId="0" borderId="44" xfId="36" applyFont="true" applyBorder="true" applyAlignment="true" applyProtection="true">
      <alignment horizontal="center" vertical="center" textRotation="0" wrapText="true" indent="0" shrinkToFit="false"/>
      <protection locked="true" hidden="false"/>
    </xf>
    <xf numFmtId="182" fontId="42" fillId="0" borderId="44" xfId="36"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7" borderId="33" xfId="0" applyFont="true" applyBorder="true" applyAlignment="true" applyProtection="false">
      <alignment horizontal="center" vertical="center" textRotation="0" wrapText="false" indent="0" shrinkToFit="false"/>
      <protection locked="true" hidden="false"/>
    </xf>
    <xf numFmtId="164" fontId="48" fillId="7" borderId="33" xfId="0" applyFont="true" applyBorder="true" applyAlignment="true" applyProtection="false">
      <alignment horizontal="left" vertical="center" textRotation="0" wrapText="true" indent="0" shrinkToFit="false"/>
      <protection locked="true" hidden="false"/>
    </xf>
    <xf numFmtId="164" fontId="48" fillId="7" borderId="33" xfId="0" applyFont="true" applyBorder="true" applyAlignment="true" applyProtection="false">
      <alignment horizontal="center" vertical="center" textRotation="0" wrapText="true" indent="0" shrinkToFit="false"/>
      <protection locked="true" hidden="false"/>
    </xf>
    <xf numFmtId="174" fontId="49" fillId="4" borderId="33"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48" fillId="7" borderId="31" xfId="0" applyFont="true" applyBorder="true" applyAlignment="true" applyProtection="false">
      <alignment horizontal="center" vertical="center" textRotation="0" wrapText="false" indent="0" shrinkToFit="false"/>
      <protection locked="true" hidden="false"/>
    </xf>
    <xf numFmtId="164" fontId="48" fillId="7" borderId="54" xfId="0" applyFont="true" applyBorder="true" applyAlignment="true" applyProtection="false">
      <alignment horizontal="general" vertical="center" textRotation="0" wrapText="false" indent="0" shrinkToFit="false"/>
      <protection locked="true" hidden="false"/>
    </xf>
    <xf numFmtId="164" fontId="48" fillId="7" borderId="55"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48" fillId="7" borderId="58" xfId="0" applyFont="true" applyBorder="true" applyAlignment="true" applyProtection="false">
      <alignment horizontal="general" vertical="center" textRotation="0" wrapText="false" indent="0" shrinkToFit="false"/>
      <protection locked="true" hidden="false"/>
    </xf>
    <xf numFmtId="164" fontId="50" fillId="4" borderId="33" xfId="0" applyFont="true" applyBorder="true" applyAlignment="true" applyProtection="false">
      <alignment horizontal="center" vertical="center" textRotation="0" wrapText="false" indent="0" shrinkToFit="false"/>
      <protection locked="true" hidden="false"/>
    </xf>
    <xf numFmtId="164" fontId="48" fillId="7" borderId="59" xfId="0" applyFont="true" applyBorder="true" applyAlignment="true" applyProtection="false">
      <alignment horizontal="general" vertical="center" textRotation="0" wrapText="false" indent="0" shrinkToFit="false"/>
      <protection locked="true" hidden="false"/>
    </xf>
    <xf numFmtId="164" fontId="48" fillId="7" borderId="60" xfId="0" applyFont="true" applyBorder="true" applyAlignment="true" applyProtection="false">
      <alignment horizontal="general" vertical="center" textRotation="0" wrapText="false" indent="0" shrinkToFit="false"/>
      <protection locked="true" hidden="false"/>
    </xf>
    <xf numFmtId="164" fontId="48" fillId="7" borderId="30" xfId="0" applyFont="true" applyBorder="true" applyAlignment="true" applyProtection="false">
      <alignment horizontal="left" vertical="center" textRotation="0" wrapText="false" indent="0" shrinkToFit="false"/>
      <protection locked="true" hidden="false"/>
    </xf>
    <xf numFmtId="164" fontId="50" fillId="7" borderId="30" xfId="0" applyFont="true" applyBorder="true" applyAlignment="true" applyProtection="false">
      <alignment horizontal="left" vertical="center" textRotation="0" wrapText="false" indent="0" shrinkToFit="false"/>
      <protection locked="true" hidden="false"/>
    </xf>
    <xf numFmtId="164" fontId="48" fillId="7" borderId="33" xfId="0" applyFont="true" applyBorder="true" applyAlignment="true" applyProtection="false">
      <alignment horizontal="left" vertical="center" textRotation="0" wrapText="false" indent="0" shrinkToFit="false"/>
      <protection locked="true" hidden="false"/>
    </xf>
    <xf numFmtId="164" fontId="50" fillId="7" borderId="33" xfId="0" applyFont="true" applyBorder="true" applyAlignment="true" applyProtection="false">
      <alignment horizontal="center" vertical="center" textRotation="0" wrapText="false" indent="0" shrinkToFit="false"/>
      <protection locked="true" hidden="false"/>
    </xf>
    <xf numFmtId="164" fontId="51" fillId="7" borderId="44"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52" fillId="4" borderId="3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top" textRotation="0" wrapText="true" indent="0" shrinkToFit="false"/>
      <protection locked="true" hidden="false"/>
    </xf>
    <xf numFmtId="173" fontId="52" fillId="0" borderId="33" xfId="0" applyFont="true" applyBorder="true" applyAlignment="true" applyProtection="false">
      <alignment horizontal="general" vertical="center" textRotation="0" wrapText="true" indent="0" shrinkToFit="false"/>
      <protection locked="true" hidden="false"/>
    </xf>
    <xf numFmtId="179" fontId="52" fillId="0" borderId="33" xfId="16" applyFont="true" applyBorder="true" applyAlignment="true" applyProtection="true">
      <alignment horizontal="general" vertical="center" textRotation="0" wrapText="true" indent="0" shrinkToFit="false"/>
      <protection locked="true" hidden="false"/>
    </xf>
    <xf numFmtId="179" fontId="52" fillId="8" borderId="33" xfId="16" applyFont="true" applyBorder="true" applyAlignment="true" applyProtection="true">
      <alignment horizontal="center" vertical="center" textRotation="0" wrapText="true" indent="0" shrinkToFit="false"/>
      <protection locked="tru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73" fontId="52" fillId="0" borderId="3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52" fillId="0" borderId="33" xfId="19"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33" xfId="19" applyFont="true" applyBorder="true" applyAlignment="true" applyProtection="true">
      <alignment horizontal="general" vertical="center" textRotation="0" wrapText="false" indent="0" shrinkToFit="false"/>
      <protection locked="true" hidden="false"/>
    </xf>
    <xf numFmtId="164" fontId="52" fillId="0" borderId="33" xfId="0" applyFont="true" applyBorder="true" applyAlignment="true" applyProtection="false">
      <alignment horizontal="general" vertical="center" textRotation="0" wrapText="true" indent="0" shrinkToFit="false"/>
      <protection locked="true" hidden="false"/>
    </xf>
    <xf numFmtId="164" fontId="52" fillId="4" borderId="33" xfId="0" applyFont="true" applyBorder="true" applyAlignment="true" applyProtection="false">
      <alignment horizontal="left" vertical="top" textRotation="0" wrapText="true" indent="0" shrinkToFit="false"/>
      <protection locked="true" hidden="false"/>
    </xf>
    <xf numFmtId="164" fontId="52" fillId="0" borderId="33" xfId="19" applyFont="true" applyBorder="true" applyAlignment="true" applyProtection="true">
      <alignment horizontal="left" vertical="center" textRotation="0" wrapText="false" indent="0" shrinkToFit="false"/>
      <protection locked="true" hidden="false"/>
    </xf>
    <xf numFmtId="164" fontId="52" fillId="4" borderId="33" xfId="0" applyFont="true" applyBorder="true" applyAlignment="true" applyProtection="false">
      <alignment horizontal="center" vertical="center" textRotation="0" wrapText="false" indent="0" shrinkToFit="false"/>
      <protection locked="true" hidden="false"/>
    </xf>
    <xf numFmtId="164" fontId="52" fillId="4" borderId="33" xfId="0" applyFont="true" applyBorder="true" applyAlignment="true" applyProtection="false">
      <alignment horizontal="general" vertical="center" textRotation="0" wrapText="true" indent="0" shrinkToFit="false"/>
      <protection locked="true" hidden="false"/>
    </xf>
    <xf numFmtId="179" fontId="52" fillId="4" borderId="33" xfId="16" applyFont="true" applyBorder="true" applyAlignment="true" applyProtection="true">
      <alignment horizontal="general" vertical="center" textRotation="0" wrapText="true" indent="0" shrinkToFit="false"/>
      <protection locked="true" hidden="false"/>
    </xf>
    <xf numFmtId="179" fontId="52" fillId="4" borderId="33" xfId="16" applyFont="true" applyBorder="true" applyAlignment="true" applyProtection="true">
      <alignment horizontal="center" vertical="center" textRotation="0" wrapText="true" indent="0" shrinkToFit="false"/>
      <protection locked="true" hidden="false"/>
    </xf>
    <xf numFmtId="186" fontId="52" fillId="4" borderId="33" xfId="0" applyFont="true" applyBorder="true" applyAlignment="true" applyProtection="false">
      <alignment horizontal="general" vertical="center" textRotation="0" wrapText="false" indent="0" shrinkToFit="false"/>
      <protection locked="true" hidden="false"/>
    </xf>
    <xf numFmtId="186" fontId="52" fillId="0" borderId="33" xfId="0" applyFont="true" applyBorder="true" applyAlignment="true" applyProtection="false">
      <alignment horizontal="general" vertical="center" textRotation="0" wrapText="false" indent="0" shrinkToFit="false"/>
      <protection locked="true" hidden="false"/>
    </xf>
    <xf numFmtId="183" fontId="52" fillId="0" borderId="33" xfId="19" applyFont="true" applyBorder="true" applyAlignment="true" applyProtection="true">
      <alignment horizontal="center" vertical="center" textRotation="0" wrapText="false" indent="0" shrinkToFit="false"/>
      <protection locked="true" hidden="false"/>
    </xf>
    <xf numFmtId="164" fontId="52" fillId="0" borderId="33" xfId="19" applyFont="true" applyBorder="true" applyAlignment="true" applyProtection="true">
      <alignment horizontal="left" vertical="center" textRotation="0" wrapText="true" indent="0" shrinkToFit="false"/>
      <protection locked="true" hidden="false"/>
    </xf>
    <xf numFmtId="164" fontId="52" fillId="4" borderId="33" xfId="0" applyFont="true" applyBorder="true" applyAlignment="true" applyProtection="false">
      <alignment horizontal="general" vertical="center" textRotation="0" wrapText="false" indent="0" shrinkToFit="false"/>
      <protection locked="true" hidden="false"/>
    </xf>
    <xf numFmtId="173" fontId="52" fillId="0" borderId="33" xfId="19" applyFont="true" applyBorder="true" applyAlignment="true" applyProtection="true">
      <alignment horizontal="left" vertical="center" textRotation="0" wrapText="true" indent="0" shrinkToFit="false"/>
      <protection locked="true" hidden="false"/>
    </xf>
    <xf numFmtId="173" fontId="52" fillId="0" borderId="33" xfId="19" applyFont="true" applyBorder="true" applyAlignment="true" applyProtection="true">
      <alignment horizontal="general" vertical="center" textRotation="0" wrapText="false" indent="0" shrinkToFit="false"/>
      <protection locked="true" hidden="false"/>
    </xf>
    <xf numFmtId="164" fontId="52" fillId="4" borderId="30" xfId="42" applyFont="true" applyBorder="true" applyAlignment="true" applyProtection="true">
      <alignment horizontal="center" vertical="center" textRotation="0" wrapText="true" indent="0" shrinkToFit="false"/>
      <protection locked="false" hidden="false"/>
    </xf>
    <xf numFmtId="173" fontId="52" fillId="4" borderId="30" xfId="42"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3" fontId="52" fillId="0" borderId="33" xfId="19" applyFont="true" applyBorder="true" applyAlignment="true" applyProtection="true">
      <alignment horizontal="center" vertical="center" textRotation="0" wrapText="true" indent="0" shrinkToFit="false"/>
      <protection locked="true" hidden="false"/>
    </xf>
    <xf numFmtId="173" fontId="52" fillId="0" borderId="33" xfId="19" applyFont="true" applyBorder="true" applyAlignment="true" applyProtection="true">
      <alignment horizontal="left" vertical="bottom" textRotation="0" wrapText="tru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48" fillId="9" borderId="33" xfId="36" applyFont="true" applyBorder="true" applyAlignment="true" applyProtection="false">
      <alignment horizontal="center" vertical="center" textRotation="0" wrapText="true" indent="0" shrinkToFit="false"/>
      <protection locked="true" hidden="false"/>
    </xf>
    <xf numFmtId="164" fontId="51" fillId="4" borderId="33" xfId="36" applyFont="true" applyBorder="true" applyAlignment="true" applyProtection="false">
      <alignment horizontal="left" vertical="center" textRotation="0" wrapText="true" indent="0" shrinkToFit="false"/>
      <protection locked="true" hidden="false"/>
    </xf>
    <xf numFmtId="164" fontId="51" fillId="9" borderId="33" xfId="36"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42" fillId="0" borderId="44" xfId="0" applyFont="true" applyBorder="true" applyAlignment="true" applyProtection="false">
      <alignment horizontal="general" vertical="center" textRotation="0" wrapText="true" indent="0" shrinkToFit="false"/>
      <protection locked="true" hidden="false"/>
    </xf>
    <xf numFmtId="164" fontId="42" fillId="4" borderId="30" xfId="0" applyFont="true" applyBorder="true" applyAlignment="true" applyProtection="false">
      <alignment horizontal="center" vertical="center" textRotation="0" wrapText="false" indent="0" shrinkToFit="false"/>
      <protection locked="true" hidden="false"/>
    </xf>
    <xf numFmtId="164" fontId="15" fillId="7" borderId="33" xfId="0" applyFont="true" applyBorder="true" applyAlignment="true" applyProtection="false">
      <alignment horizontal="left" vertical="center" textRotation="0" wrapText="true" indent="0" shrinkToFit="false"/>
      <protection locked="true" hidden="false"/>
    </xf>
    <xf numFmtId="187" fontId="15" fillId="7" borderId="33" xfId="0" applyFont="true" applyBorder="true" applyAlignment="true" applyProtection="false">
      <alignment horizontal="left" vertical="center" textRotation="0" wrapText="false" indent="0" shrinkToFit="false"/>
      <protection locked="true" hidden="false"/>
    </xf>
    <xf numFmtId="164" fontId="15" fillId="7" borderId="33"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tru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32" fillId="7" borderId="61"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83" fontId="29" fillId="9" borderId="33" xfId="0" applyFont="true" applyBorder="true" applyAlignment="true" applyProtection="false">
      <alignment horizontal="center" vertical="center" textRotation="0" wrapText="false" indent="0" shrinkToFit="false"/>
      <protection locked="true" hidden="false"/>
    </xf>
    <xf numFmtId="188" fontId="42" fillId="9" borderId="33" xfId="18" applyFont="true" applyBorder="true" applyAlignment="true" applyProtection="true">
      <alignment horizontal="center" vertical="center" textRotation="0" wrapText="false" indent="0" shrinkToFit="false"/>
      <protection locked="true" hidden="false"/>
    </xf>
    <xf numFmtId="188" fontId="42" fillId="0" borderId="33" xfId="18"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88" fontId="29" fillId="0" borderId="33" xfId="18"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2" fillId="9" borderId="33" xfId="0" applyFont="true" applyBorder="true" applyAlignment="true" applyProtection="false">
      <alignment horizontal="left" vertical="center" textRotation="0" wrapText="false" indent="0" shrinkToFit="false"/>
      <protection locked="true" hidden="false"/>
    </xf>
    <xf numFmtId="183" fontId="42" fillId="9" borderId="33" xfId="0" applyFont="true" applyBorder="true" applyAlignment="true" applyProtection="false">
      <alignment horizontal="center" vertical="center" textRotation="0" wrapText="false" indent="0" shrinkToFit="false"/>
      <protection locked="true" hidden="false"/>
    </xf>
    <xf numFmtId="183" fontId="18" fillId="9" borderId="33" xfId="0" applyFont="true" applyBorder="true" applyAlignment="true" applyProtection="false">
      <alignment horizontal="center" vertical="center" textRotation="0" wrapText="false" indent="0" shrinkToFit="false"/>
      <protection locked="true" hidden="false"/>
    </xf>
    <xf numFmtId="188" fontId="42" fillId="9" borderId="33" xfId="0" applyFont="true" applyBorder="true" applyAlignment="true" applyProtection="false">
      <alignment horizontal="center" vertical="center" textRotation="0" wrapText="false" indent="0" shrinkToFit="false"/>
      <protection locked="true" hidden="false"/>
    </xf>
    <xf numFmtId="177" fontId="0" fillId="0" borderId="0" xfId="15" applyFont="true" applyBorder="true" applyAlignment="true" applyProtection="true">
      <alignment horizontal="general"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false" indent="0" shrinkToFit="false"/>
      <protection locked="true" hidden="false"/>
    </xf>
    <xf numFmtId="182" fontId="42" fillId="0" borderId="33"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general" vertical="center" textRotation="0" wrapText="false" indent="0" shrinkToFit="false"/>
      <protection locked="true" hidden="false"/>
    </xf>
    <xf numFmtId="188" fontId="29" fillId="0" borderId="3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2" fillId="10" borderId="33"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14" fillId="4" borderId="33" xfId="0" applyFont="true" applyBorder="true" applyAlignment="true" applyProtection="false">
      <alignment horizontal="left" vertical="center" textRotation="0" wrapText="true" indent="0" shrinkToFit="false"/>
      <protection locked="true" hidden="false"/>
    </xf>
    <xf numFmtId="164" fontId="42" fillId="7"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2" fillId="7"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8" fontId="29" fillId="0" borderId="33" xfId="2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7" borderId="33" xfId="0" applyFont="true" applyBorder="true" applyAlignment="true" applyProtection="false">
      <alignment horizontal="general" vertical="center" textRotation="0" wrapText="false" indent="0" shrinkToFit="false"/>
      <protection locked="true" hidden="false"/>
    </xf>
    <xf numFmtId="168" fontId="29" fillId="0" borderId="31" xfId="29" applyFont="true" applyBorder="true" applyAlignment="true" applyProtection="true">
      <alignment horizontal="general" vertical="center" textRotation="0" wrapText="false" indent="0" shrinkToFit="false"/>
      <protection locked="true" hidden="false"/>
    </xf>
    <xf numFmtId="168" fontId="29" fillId="0" borderId="31" xfId="29" applyFont="true" applyBorder="true" applyAlignment="true" applyProtection="true">
      <alignment horizontal="left" vertical="center" textRotation="0" wrapText="false" indent="0" shrinkToFit="false"/>
      <protection locked="true" hidden="false"/>
    </xf>
    <xf numFmtId="165" fontId="29" fillId="0" borderId="31" xfId="29" applyFont="true" applyBorder="true" applyAlignment="true" applyProtection="true">
      <alignment horizontal="general" vertical="center" textRotation="0" wrapText="false" indent="0" shrinkToFit="false"/>
      <protection locked="true" hidden="false"/>
    </xf>
    <xf numFmtId="165" fontId="29" fillId="0" borderId="33"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73" fontId="31" fillId="11" borderId="33" xfId="19" applyFont="true" applyBorder="true" applyAlignment="true" applyProtection="true">
      <alignment horizontal="center" vertical="center" textRotation="0" wrapText="true" indent="0" shrinkToFit="false"/>
      <protection locked="false" hidden="false"/>
    </xf>
    <xf numFmtId="173" fontId="32" fillId="11" borderId="31" xfId="36" applyFont="true" applyBorder="true" applyAlignment="true" applyProtection="true">
      <alignment horizontal="center" vertical="center" textRotation="0" wrapText="true" indent="0" shrinkToFit="false"/>
      <protection locked="true" hidden="false"/>
    </xf>
    <xf numFmtId="173" fontId="31" fillId="11" borderId="32"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2" fillId="0" borderId="31" xfId="36" applyFont="true" applyBorder="true" applyAlignment="true" applyProtection="true">
      <alignment horizontal="center" vertical="center" textRotation="0" wrapText="true" indent="0" shrinkToFit="false"/>
      <protection locked="true" hidden="false"/>
    </xf>
    <xf numFmtId="164" fontId="0" fillId="11" borderId="56" xfId="0" applyFont="false" applyBorder="true" applyAlignment="false" applyProtection="false">
      <alignment horizontal="general" vertical="bottom" textRotation="0" wrapText="false" indent="0" shrinkToFit="false"/>
      <protection locked="true" hidden="false"/>
    </xf>
    <xf numFmtId="164" fontId="0" fillId="12" borderId="33" xfId="0" applyFont="false" applyBorder="true" applyAlignment="false" applyProtection="false">
      <alignment horizontal="general" vertical="bottom" textRotation="0" wrapText="false" indent="0" shrinkToFit="false"/>
      <protection locked="true" hidden="false"/>
    </xf>
    <xf numFmtId="173" fontId="31" fillId="12" borderId="33" xfId="19" applyFont="true" applyBorder="true" applyAlignment="true" applyProtection="true">
      <alignment horizontal="center" vertical="center" textRotation="0" wrapText="true" indent="0" shrinkToFit="false"/>
      <protection locked="false" hidden="false"/>
    </xf>
    <xf numFmtId="173" fontId="32" fillId="12" borderId="31" xfId="36" applyFont="true" applyBorder="true" applyAlignment="true" applyProtection="true">
      <alignment horizontal="center" vertical="center" textRotation="0" wrapText="true" indent="0" shrinkToFit="false"/>
      <protection locked="true" hidden="false"/>
    </xf>
    <xf numFmtId="173" fontId="32" fillId="12" borderId="32"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0" fillId="13" borderId="33"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6"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6"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3" xfId="0" applyFont="fals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2"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6"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3"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3" xfId="0" applyFont="true" applyBorder="true" applyAlignment="true" applyProtection="false">
      <alignment horizontal="center" vertical="bottom" textRotation="0" wrapText="false" indent="0" shrinkToFit="false"/>
      <protection locked="true" hidden="false"/>
    </xf>
    <xf numFmtId="164" fontId="0" fillId="17"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Q32" activeCellId="0" sqref="Q32:AD32"/>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21.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54" t="s">
        <v>24</v>
      </c>
      <c r="D17" s="54"/>
      <c r="E17" s="54"/>
      <c r="F17" s="54"/>
      <c r="G17" s="54"/>
      <c r="H17" s="54"/>
      <c r="I17" s="54"/>
      <c r="J17" s="54"/>
      <c r="K17" s="54"/>
      <c r="L17" s="54"/>
      <c r="M17" s="54"/>
      <c r="N17" s="54"/>
      <c r="O17" s="54"/>
      <c r="P17" s="54"/>
      <c r="Q17" s="54"/>
      <c r="R17" s="55" t="s">
        <v>25</v>
      </c>
      <c r="S17" s="55"/>
      <c r="T17" s="55"/>
      <c r="U17" s="55"/>
      <c r="V17" s="55"/>
      <c r="W17" s="56" t="n">
        <v>20</v>
      </c>
      <c r="X17" s="56"/>
      <c r="Y17" s="57" t="s">
        <v>26</v>
      </c>
      <c r="Z17" s="57"/>
      <c r="AA17" s="57"/>
      <c r="AB17" s="57"/>
      <c r="AC17" s="58" t="n">
        <v>0.2</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8</v>
      </c>
      <c r="F21" s="68" t="s">
        <v>32</v>
      </c>
      <c r="G21" s="68" t="s">
        <v>33</v>
      </c>
      <c r="H21" s="68" t="s">
        <v>34</v>
      </c>
      <c r="I21" s="68" t="s">
        <v>35</v>
      </c>
      <c r="J21" s="68" t="s">
        <v>36</v>
      </c>
      <c r="K21" s="68" t="s">
        <v>37</v>
      </c>
      <c r="L21" s="68" t="s">
        <v>38</v>
      </c>
      <c r="M21" s="68" t="s">
        <v>39</v>
      </c>
      <c r="N21" s="68" t="s">
        <v>40</v>
      </c>
      <c r="O21" s="68" t="s">
        <v>41</v>
      </c>
      <c r="P21" s="69" t="s">
        <v>42</v>
      </c>
      <c r="Q21" s="67" t="s">
        <v>30</v>
      </c>
      <c r="R21" s="68" t="s">
        <v>31</v>
      </c>
      <c r="S21" s="68" t="s">
        <v>8</v>
      </c>
      <c r="T21" s="68" t="s">
        <v>32</v>
      </c>
      <c r="U21" s="68" t="s">
        <v>33</v>
      </c>
      <c r="V21" s="68" t="s">
        <v>34</v>
      </c>
      <c r="W21" s="68" t="s">
        <v>35</v>
      </c>
      <c r="X21" s="68" t="s">
        <v>36</v>
      </c>
      <c r="Y21" s="68" t="s">
        <v>37</v>
      </c>
      <c r="Z21" s="68" t="s">
        <v>38</v>
      </c>
      <c r="AA21" s="68" t="s">
        <v>39</v>
      </c>
      <c r="AB21" s="68" t="s">
        <v>40</v>
      </c>
      <c r="AC21" s="68" t="s">
        <v>41</v>
      </c>
      <c r="AD21" s="69" t="s">
        <v>42</v>
      </c>
      <c r="AE21" s="70"/>
      <c r="AF21" s="70"/>
    </row>
    <row r="22" s="78" customFormat="true" ht="32.1" hidden="false" customHeight="true" outlineLevel="0" collapsed="false">
      <c r="A22" s="71" t="s">
        <v>43</v>
      </c>
      <c r="B22" s="71"/>
      <c r="C22" s="72"/>
      <c r="D22" s="73"/>
      <c r="E22" s="73"/>
      <c r="F22" s="73"/>
      <c r="G22" s="73"/>
      <c r="H22" s="73"/>
      <c r="I22" s="73"/>
      <c r="J22" s="73"/>
      <c r="K22" s="73"/>
      <c r="L22" s="73"/>
      <c r="M22" s="73"/>
      <c r="N22" s="73"/>
      <c r="O22" s="73" t="n">
        <f aca="false">SUM(C22:N22)</f>
        <v>0</v>
      </c>
      <c r="P22" s="74" t="n">
        <v>0</v>
      </c>
      <c r="Q22" s="75" t="n">
        <v>303588500</v>
      </c>
      <c r="R22" s="76"/>
      <c r="S22" s="76"/>
      <c r="T22" s="76"/>
      <c r="U22" s="76"/>
      <c r="V22" s="76"/>
      <c r="W22" s="76"/>
      <c r="X22" s="76"/>
      <c r="Y22" s="76"/>
      <c r="Z22" s="76"/>
      <c r="AA22" s="76"/>
      <c r="AB22" s="76"/>
      <c r="AC22" s="73" t="n">
        <f aca="false">SUM(Q22:AB22)</f>
        <v>303588500</v>
      </c>
      <c r="AD22" s="77"/>
      <c r="AE22" s="70"/>
      <c r="AF22" s="70"/>
    </row>
    <row r="23" s="78" customFormat="true" ht="32.1" hidden="false" customHeight="true" outlineLevel="0" collapsed="false">
      <c r="A23" s="79" t="s">
        <v>44</v>
      </c>
      <c r="B23" s="79"/>
      <c r="C23" s="75"/>
      <c r="D23" s="76"/>
      <c r="E23" s="76"/>
      <c r="F23" s="76"/>
      <c r="G23" s="76"/>
      <c r="H23" s="76"/>
      <c r="I23" s="76"/>
      <c r="J23" s="76"/>
      <c r="K23" s="76"/>
      <c r="L23" s="76"/>
      <c r="M23" s="76"/>
      <c r="N23" s="76"/>
      <c r="O23" s="76" t="n">
        <f aca="false">SUM(C23:N23)</f>
        <v>0</v>
      </c>
      <c r="P23" s="80" t="str">
        <f aca="false">IFERROR(O23/(SUMIF(C23:N23,"&gt;0",C22:N22))," ")</f>
        <v> </v>
      </c>
      <c r="Q23" s="75" t="n">
        <v>303588500</v>
      </c>
      <c r="R23" s="81"/>
      <c r="S23" s="81"/>
      <c r="T23" s="81"/>
      <c r="U23" s="81"/>
      <c r="V23" s="81"/>
      <c r="W23" s="81"/>
      <c r="X23" s="81"/>
      <c r="Y23" s="81"/>
      <c r="Z23" s="81"/>
      <c r="AA23" s="81"/>
      <c r="AB23" s="81"/>
      <c r="AC23" s="82" t="n">
        <f aca="false">SUM(Q23:AB23)</f>
        <v>303588500</v>
      </c>
      <c r="AD23" s="83" t="n">
        <f aca="false">IFERROR(AC23/(SUMIF(Q23:AB23,"&gt;0",Q22:AB22))," ")</f>
        <v>1</v>
      </c>
      <c r="AE23" s="70"/>
      <c r="AF23" s="70"/>
    </row>
    <row r="24" s="78" customFormat="true" ht="32.1" hidden="false" customHeight="true" outlineLevel="0" collapsed="false">
      <c r="A24" s="79" t="s">
        <v>45</v>
      </c>
      <c r="B24" s="79"/>
      <c r="C24" s="75"/>
      <c r="D24" s="76"/>
      <c r="E24" s="76"/>
      <c r="F24" s="76"/>
      <c r="G24" s="76"/>
      <c r="H24" s="76"/>
      <c r="I24" s="76"/>
      <c r="J24" s="76"/>
      <c r="K24" s="76"/>
      <c r="L24" s="76"/>
      <c r="M24" s="76"/>
      <c r="N24" s="76"/>
      <c r="O24" s="76" t="n">
        <f aca="false">SUM(C24:N24)</f>
        <v>0</v>
      </c>
      <c r="P24" s="84"/>
      <c r="Q24" s="75"/>
      <c r="R24" s="76" t="n">
        <v>11798767</v>
      </c>
      <c r="S24" s="76" t="n">
        <v>30493000</v>
      </c>
      <c r="T24" s="76" t="n">
        <v>30493000</v>
      </c>
      <c r="U24" s="76" t="n">
        <v>30493000</v>
      </c>
      <c r="V24" s="76" t="n">
        <v>30493000</v>
      </c>
      <c r="W24" s="76" t="n">
        <v>30493000</v>
      </c>
      <c r="X24" s="76" t="n">
        <v>30493000</v>
      </c>
      <c r="Y24" s="76" t="n">
        <v>30493000</v>
      </c>
      <c r="Z24" s="76" t="n">
        <v>30493000</v>
      </c>
      <c r="AA24" s="76" t="n">
        <v>30493000</v>
      </c>
      <c r="AB24" s="76" t="n">
        <v>17352734</v>
      </c>
      <c r="AC24" s="76" t="n">
        <f aca="false">SUM(Q24:AB24)</f>
        <v>303588501</v>
      </c>
      <c r="AD24" s="83"/>
      <c r="AE24" s="70"/>
      <c r="AF24" s="70"/>
    </row>
    <row r="25" s="78" customFormat="true" ht="32.1" hidden="false" customHeight="true" outlineLevel="0" collapsed="false">
      <c r="A25" s="85" t="s">
        <v>46</v>
      </c>
      <c r="B25" s="85"/>
      <c r="C25" s="86"/>
      <c r="D25" s="87"/>
      <c r="E25" s="87"/>
      <c r="F25" s="87"/>
      <c r="G25" s="87"/>
      <c r="H25" s="87"/>
      <c r="I25" s="87"/>
      <c r="J25" s="87"/>
      <c r="K25" s="87"/>
      <c r="L25" s="87"/>
      <c r="M25" s="87"/>
      <c r="N25" s="87"/>
      <c r="O25" s="87" t="n">
        <f aca="false">SUM(C25:N25)</f>
        <v>0</v>
      </c>
      <c r="P25" s="88" t="str">
        <f aca="false">IFERROR(O25/(SUMIF(C25:N25,"&gt;0",C24:N24))," ")</f>
        <v> </v>
      </c>
      <c r="Q25" s="86"/>
      <c r="R25" s="87" t="n">
        <v>10782334</v>
      </c>
      <c r="S25" s="87" t="n">
        <v>30493000</v>
      </c>
      <c r="T25" s="87"/>
      <c r="U25" s="87"/>
      <c r="V25" s="87"/>
      <c r="W25" s="87"/>
      <c r="X25" s="87"/>
      <c r="Y25" s="87"/>
      <c r="Z25" s="87"/>
      <c r="AA25" s="87"/>
      <c r="AB25" s="87"/>
      <c r="AC25" s="87" t="n">
        <f aca="false">SUM(Q25:AB25)</f>
        <v>41275334</v>
      </c>
      <c r="AD25" s="89" t="n">
        <f aca="false">IFERROR(AC25/(SUMIF(Q25:AB25,"&gt;0",Q24:AB24))," ")</f>
        <v>0.97596617327434</v>
      </c>
      <c r="AE25" s="70"/>
      <c r="AF25" s="70"/>
    </row>
    <row r="26" customFormat="false" ht="32.1" hidden="false" customHeight="true" outlineLevel="0" collapsed="false">
      <c r="A26" s="18"/>
      <c r="B26" s="13"/>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8</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42" hidden="false" customHeight="true" outlineLevel="0" collapsed="false">
      <c r="A30" s="94"/>
      <c r="B30" s="95"/>
      <c r="C30" s="95"/>
      <c r="D30" s="96"/>
      <c r="E30" s="96"/>
      <c r="F30" s="96"/>
      <c r="G30" s="96"/>
      <c r="H30" s="96"/>
      <c r="I30" s="96"/>
      <c r="J30" s="96"/>
      <c r="K30" s="96"/>
      <c r="L30" s="96"/>
      <c r="M30" s="96"/>
      <c r="N30" s="96"/>
      <c r="O30" s="96"/>
      <c r="P30" s="97" t="n">
        <f aca="false">SUM(D30:O30)</f>
        <v>0</v>
      </c>
      <c r="Q30" s="98"/>
      <c r="R30" s="98"/>
      <c r="S30" s="98"/>
      <c r="T30" s="98"/>
      <c r="U30" s="98"/>
      <c r="V30" s="98"/>
      <c r="W30" s="98"/>
      <c r="X30" s="98"/>
      <c r="Y30" s="98"/>
      <c r="Z30" s="98"/>
      <c r="AA30" s="98"/>
      <c r="AB30" s="98"/>
      <c r="AC30" s="98"/>
      <c r="AD30" s="98"/>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3</v>
      </c>
      <c r="B32" s="92" t="s">
        <v>54</v>
      </c>
      <c r="C32" s="92" t="s">
        <v>49</v>
      </c>
      <c r="D32" s="92" t="s">
        <v>55</v>
      </c>
      <c r="E32" s="92"/>
      <c r="F32" s="92"/>
      <c r="G32" s="92"/>
      <c r="H32" s="92"/>
      <c r="I32" s="92"/>
      <c r="J32" s="92"/>
      <c r="K32" s="92"/>
      <c r="L32" s="92"/>
      <c r="M32" s="92"/>
      <c r="N32" s="92"/>
      <c r="O32" s="92"/>
      <c r="P32" s="92"/>
      <c r="Q32" s="93" t="s">
        <v>56</v>
      </c>
      <c r="R32" s="93"/>
      <c r="S32" s="93"/>
      <c r="T32" s="93"/>
      <c r="U32" s="93"/>
      <c r="V32" s="93"/>
      <c r="W32" s="93"/>
      <c r="X32" s="93"/>
      <c r="Y32" s="93"/>
      <c r="Z32" s="93"/>
      <c r="AA32" s="93"/>
      <c r="AB32" s="93"/>
      <c r="AC32" s="93"/>
      <c r="AD32" s="93"/>
      <c r="AG32" s="101"/>
      <c r="AH32" s="101"/>
      <c r="AI32" s="101"/>
      <c r="AJ32" s="101"/>
      <c r="AK32" s="101"/>
      <c r="AL32" s="101"/>
      <c r="AM32" s="101"/>
      <c r="AN32" s="101"/>
      <c r="AO32" s="101"/>
    </row>
    <row r="33" customFormat="false" ht="23.1" hidden="false" customHeight="true" outlineLevel="0" collapsed="false">
      <c r="A33" s="100"/>
      <c r="B33" s="92"/>
      <c r="C33" s="92"/>
      <c r="D33" s="92" t="s">
        <v>30</v>
      </c>
      <c r="E33" s="92" t="s">
        <v>31</v>
      </c>
      <c r="F33" s="92" t="s">
        <v>8</v>
      </c>
      <c r="G33" s="92" t="s">
        <v>32</v>
      </c>
      <c r="H33" s="92" t="s">
        <v>33</v>
      </c>
      <c r="I33" s="92" t="s">
        <v>34</v>
      </c>
      <c r="J33" s="92" t="s">
        <v>35</v>
      </c>
      <c r="K33" s="92" t="s">
        <v>36</v>
      </c>
      <c r="L33" s="92" t="s">
        <v>37</v>
      </c>
      <c r="M33" s="92" t="s">
        <v>38</v>
      </c>
      <c r="N33" s="92" t="s">
        <v>39</v>
      </c>
      <c r="O33" s="92" t="s">
        <v>40</v>
      </c>
      <c r="P33" s="92" t="s">
        <v>41</v>
      </c>
      <c r="Q33" s="102" t="s">
        <v>57</v>
      </c>
      <c r="R33" s="102"/>
      <c r="S33" s="102"/>
      <c r="T33" s="102"/>
      <c r="U33" s="102"/>
      <c r="V33" s="102"/>
      <c r="W33" s="102" t="s">
        <v>58</v>
      </c>
      <c r="X33" s="102"/>
      <c r="Y33" s="102"/>
      <c r="Z33" s="102"/>
      <c r="AA33" s="103" t="s">
        <v>59</v>
      </c>
      <c r="AB33" s="103"/>
      <c r="AC33" s="103"/>
      <c r="AD33" s="103"/>
      <c r="AG33" s="101"/>
      <c r="AH33" s="101"/>
      <c r="AI33" s="101"/>
      <c r="AJ33" s="101"/>
      <c r="AK33" s="101"/>
      <c r="AL33" s="101"/>
      <c r="AM33" s="101"/>
      <c r="AN33" s="101"/>
      <c r="AO33" s="101"/>
    </row>
    <row r="34" customFormat="false" ht="65.25" hidden="false" customHeight="true" outlineLevel="0" collapsed="false">
      <c r="A34" s="104" t="s">
        <v>24</v>
      </c>
      <c r="B34" s="105" t="n">
        <v>0.2</v>
      </c>
      <c r="C34" s="106" t="s">
        <v>60</v>
      </c>
      <c r="D34" s="96" t="n">
        <v>0</v>
      </c>
      <c r="E34" s="107"/>
      <c r="F34" s="106" t="n">
        <v>20</v>
      </c>
      <c r="G34" s="107"/>
      <c r="H34" s="107"/>
      <c r="I34" s="106" t="n">
        <v>20</v>
      </c>
      <c r="J34" s="107"/>
      <c r="K34" s="107"/>
      <c r="L34" s="106" t="n">
        <v>20</v>
      </c>
      <c r="M34" s="107"/>
      <c r="N34" s="106" t="n">
        <v>20</v>
      </c>
      <c r="O34" s="107"/>
      <c r="P34" s="108" t="n">
        <v>20</v>
      </c>
      <c r="Q34" s="109" t="s">
        <v>61</v>
      </c>
      <c r="R34" s="109"/>
      <c r="S34" s="109"/>
      <c r="T34" s="109"/>
      <c r="U34" s="109"/>
      <c r="V34" s="109"/>
      <c r="W34" s="110"/>
      <c r="X34" s="110"/>
      <c r="Y34" s="110"/>
      <c r="Z34" s="110"/>
      <c r="AA34" s="111" t="s">
        <v>62</v>
      </c>
      <c r="AB34" s="111"/>
      <c r="AC34" s="111"/>
      <c r="AD34" s="111"/>
      <c r="AG34" s="101"/>
      <c r="AH34" s="101"/>
      <c r="AI34" s="101"/>
      <c r="AJ34" s="101"/>
      <c r="AK34" s="101"/>
      <c r="AL34" s="101"/>
      <c r="AM34" s="101"/>
      <c r="AN34" s="101"/>
      <c r="AO34" s="101"/>
    </row>
    <row r="35" customFormat="false" ht="63" hidden="false" customHeight="true" outlineLevel="0" collapsed="false">
      <c r="A35" s="104"/>
      <c r="B35" s="105"/>
      <c r="C35" s="112" t="s">
        <v>63</v>
      </c>
      <c r="D35" s="113" t="n">
        <v>0</v>
      </c>
      <c r="E35" s="114" t="n">
        <v>10</v>
      </c>
      <c r="F35" s="114" t="n">
        <v>20</v>
      </c>
      <c r="G35" s="115"/>
      <c r="H35" s="115"/>
      <c r="I35" s="114"/>
      <c r="J35" s="115"/>
      <c r="K35" s="115"/>
      <c r="L35" s="114"/>
      <c r="M35" s="115"/>
      <c r="N35" s="114"/>
      <c r="O35" s="114"/>
      <c r="P35" s="116" t="n">
        <v>20</v>
      </c>
      <c r="Q35" s="109"/>
      <c r="R35" s="109"/>
      <c r="S35" s="109"/>
      <c r="T35" s="109"/>
      <c r="U35" s="109"/>
      <c r="V35" s="109"/>
      <c r="W35" s="110"/>
      <c r="X35" s="110"/>
      <c r="Y35" s="110"/>
      <c r="Z35" s="110"/>
      <c r="AA35" s="111"/>
      <c r="AB35" s="111"/>
      <c r="AC35" s="111"/>
      <c r="AD35" s="111"/>
      <c r="AE35" s="117"/>
      <c r="AF35" s="118"/>
      <c r="AG35" s="101"/>
      <c r="AH35" s="101"/>
      <c r="AI35" s="101"/>
      <c r="AJ35" s="101"/>
      <c r="AK35" s="101"/>
      <c r="AL35" s="101"/>
      <c r="AM35" s="101"/>
      <c r="AN35" s="101"/>
      <c r="AO35" s="101"/>
    </row>
    <row r="36" customFormat="false" ht="26.1" hidden="false" customHeight="true" outlineLevel="0" collapsed="false">
      <c r="A36" s="119" t="s">
        <v>64</v>
      </c>
      <c r="B36" s="120" t="s">
        <v>65</v>
      </c>
      <c r="C36" s="120" t="s">
        <v>66</v>
      </c>
      <c r="D36" s="120"/>
      <c r="E36" s="120"/>
      <c r="F36" s="120"/>
      <c r="G36" s="120"/>
      <c r="H36" s="120"/>
      <c r="I36" s="120"/>
      <c r="J36" s="120"/>
      <c r="K36" s="120"/>
      <c r="L36" s="120"/>
      <c r="M36" s="120"/>
      <c r="N36" s="120"/>
      <c r="O36" s="120"/>
      <c r="P36" s="120"/>
      <c r="Q36" s="121" t="s">
        <v>67</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58.5" hidden="false" customHeight="true" outlineLevel="0" collapsed="false">
      <c r="A37" s="119"/>
      <c r="B37" s="120"/>
      <c r="C37" s="92" t="s">
        <v>68</v>
      </c>
      <c r="D37" s="92" t="s">
        <v>69</v>
      </c>
      <c r="E37" s="92" t="s">
        <v>70</v>
      </c>
      <c r="F37" s="92" t="s">
        <v>71</v>
      </c>
      <c r="G37" s="92" t="s">
        <v>72</v>
      </c>
      <c r="H37" s="92" t="s">
        <v>73</v>
      </c>
      <c r="I37" s="92" t="s">
        <v>74</v>
      </c>
      <c r="J37" s="92" t="s">
        <v>75</v>
      </c>
      <c r="K37" s="92" t="s">
        <v>76</v>
      </c>
      <c r="L37" s="92" t="s">
        <v>77</v>
      </c>
      <c r="M37" s="92" t="s">
        <v>78</v>
      </c>
      <c r="N37" s="92" t="s">
        <v>79</v>
      </c>
      <c r="O37" s="92" t="s">
        <v>80</v>
      </c>
      <c r="P37" s="92" t="s">
        <v>81</v>
      </c>
      <c r="Q37" s="93" t="s">
        <v>82</v>
      </c>
      <c r="R37" s="93"/>
      <c r="S37" s="93"/>
      <c r="T37" s="93"/>
      <c r="U37" s="93"/>
      <c r="V37" s="93"/>
      <c r="W37" s="93"/>
      <c r="X37" s="93"/>
      <c r="Y37" s="93"/>
      <c r="Z37" s="93"/>
      <c r="AA37" s="93"/>
      <c r="AB37" s="93"/>
      <c r="AC37" s="93"/>
      <c r="AD37" s="93"/>
      <c r="AG37" s="122"/>
      <c r="AH37" s="122"/>
      <c r="AI37" s="122"/>
      <c r="AJ37" s="122"/>
      <c r="AK37" s="122"/>
      <c r="AL37" s="122"/>
      <c r="AM37" s="122"/>
      <c r="AN37" s="122"/>
      <c r="AO37" s="122"/>
    </row>
    <row r="38" customFormat="false" ht="66.75" hidden="false" customHeight="true" outlineLevel="0" collapsed="false">
      <c r="A38" s="123" t="s">
        <v>83</v>
      </c>
      <c r="B38" s="124" t="n">
        <v>20</v>
      </c>
      <c r="C38" s="125" t="s">
        <v>84</v>
      </c>
      <c r="D38" s="107" t="n">
        <v>0</v>
      </c>
      <c r="E38" s="107" t="n">
        <v>0.11</v>
      </c>
      <c r="F38" s="107" t="n">
        <v>0.11</v>
      </c>
      <c r="G38" s="107" t="n">
        <v>0.11</v>
      </c>
      <c r="H38" s="107" t="n">
        <v>0.11</v>
      </c>
      <c r="I38" s="107" t="n">
        <v>0.11</v>
      </c>
      <c r="J38" s="107" t="n">
        <v>0.11</v>
      </c>
      <c r="K38" s="107" t="n">
        <v>0.11</v>
      </c>
      <c r="L38" s="107" t="n">
        <v>0.11</v>
      </c>
      <c r="M38" s="107" t="n">
        <v>0.12</v>
      </c>
      <c r="N38" s="107"/>
      <c r="O38" s="107"/>
      <c r="P38" s="126" t="n">
        <f aca="false">SUM(D38:O38)</f>
        <v>1</v>
      </c>
      <c r="Q38" s="127" t="s">
        <v>85</v>
      </c>
      <c r="R38" s="127"/>
      <c r="S38" s="127"/>
      <c r="T38" s="127"/>
      <c r="U38" s="127"/>
      <c r="V38" s="127"/>
      <c r="W38" s="127"/>
      <c r="X38" s="127"/>
      <c r="Y38" s="127"/>
      <c r="Z38" s="127"/>
      <c r="AA38" s="127"/>
      <c r="AB38" s="127"/>
      <c r="AC38" s="127"/>
      <c r="AD38" s="127"/>
      <c r="AE38" s="128"/>
      <c r="AG38" s="129"/>
      <c r="AH38" s="129"/>
      <c r="AI38" s="129"/>
      <c r="AJ38" s="129"/>
      <c r="AK38" s="129"/>
      <c r="AL38" s="129"/>
      <c r="AM38" s="129"/>
      <c r="AN38" s="129"/>
      <c r="AO38" s="129"/>
    </row>
    <row r="39" customFormat="false" ht="66.75" hidden="false" customHeight="true" outlineLevel="0" collapsed="false">
      <c r="A39" s="123"/>
      <c r="B39" s="124"/>
      <c r="C39" s="130" t="s">
        <v>63</v>
      </c>
      <c r="D39" s="131"/>
      <c r="E39" s="131" t="n">
        <v>0.11</v>
      </c>
      <c r="F39" s="131" t="n">
        <v>0.11</v>
      </c>
      <c r="G39" s="131"/>
      <c r="H39" s="131"/>
      <c r="I39" s="131"/>
      <c r="J39" s="131"/>
      <c r="K39" s="131"/>
      <c r="L39" s="131"/>
      <c r="M39" s="131"/>
      <c r="N39" s="131"/>
      <c r="O39" s="132"/>
      <c r="P39" s="131" t="n">
        <f aca="false">SUM(D39:O39)</f>
        <v>0.22</v>
      </c>
      <c r="Q39" s="127"/>
      <c r="R39" s="127"/>
      <c r="S39" s="127"/>
      <c r="T39" s="127"/>
      <c r="U39" s="127"/>
      <c r="V39" s="127"/>
      <c r="W39" s="127"/>
      <c r="X39" s="127"/>
      <c r="Y39" s="127"/>
      <c r="Z39" s="127"/>
      <c r="AA39" s="127"/>
      <c r="AB39" s="127"/>
      <c r="AC39" s="127"/>
      <c r="AD39" s="127"/>
      <c r="AE39" s="128"/>
    </row>
    <row r="40" customFormat="false" ht="15" hidden="false" customHeight="false" outlineLevel="0" collapsed="false">
      <c r="A40" s="1" t="s">
        <v>86</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39" activeCellId="0" sqref="A39:B39"/>
    </sheetView>
  </sheetViews>
  <sheetFormatPr defaultColWidth="10.84765625" defaultRowHeight="15" zeroHeight="false" outlineLevelRow="0" outlineLevelCol="0"/>
  <cols>
    <col collapsed="false" customWidth="true" hidden="false" outlineLevel="0" max="1" min="1" style="345" width="48.28"/>
    <col collapsed="false" customWidth="true" hidden="false" outlineLevel="0" max="2" min="2" style="345" width="73.41"/>
    <col collapsed="false" customWidth="false" hidden="false" outlineLevel="0" max="3" min="3" style="345" width="10.85"/>
    <col collapsed="false" customWidth="true" hidden="false" outlineLevel="0" max="4" min="4" style="345" width="31.14"/>
    <col collapsed="false" customWidth="true" hidden="false" outlineLevel="0" max="5" min="5" style="345" width="70.14"/>
    <col collapsed="false" customWidth="true" hidden="false" outlineLevel="0" max="6" min="6" style="345" width="17.28"/>
    <col collapsed="false" customWidth="true" hidden="false" outlineLevel="0" max="8" min="7" style="345" width="21.84"/>
    <col collapsed="false" customWidth="true" hidden="false" outlineLevel="0" max="9" min="9" style="345" width="19.28"/>
    <col collapsed="false" customWidth="true" hidden="false" outlineLevel="0" max="10" min="10" style="345" width="41.99"/>
    <col collapsed="false" customWidth="false" hidden="false" outlineLevel="0" max="257" min="11" style="345" width="10.85"/>
  </cols>
  <sheetData>
    <row r="1" customFormat="false" ht="25.5" hidden="false" customHeight="true" outlineLevel="0" collapsed="false">
      <c r="A1" s="346" t="s">
        <v>301</v>
      </c>
      <c r="B1" s="346"/>
    </row>
    <row r="2" customFormat="false" ht="25.5" hidden="false" customHeight="true" outlineLevel="0" collapsed="false">
      <c r="A2" s="347" t="s">
        <v>302</v>
      </c>
      <c r="B2" s="347"/>
    </row>
    <row r="3" customFormat="false" ht="15" hidden="false" customHeight="false" outlineLevel="0" collapsed="false">
      <c r="A3" s="346" t="s">
        <v>303</v>
      </c>
      <c r="B3" s="346" t="s">
        <v>304</v>
      </c>
    </row>
    <row r="4" customFormat="false" ht="15" hidden="false" customHeight="false" outlineLevel="0" collapsed="false">
      <c r="A4" s="348" t="s">
        <v>9</v>
      </c>
      <c r="B4" s="349" t="s">
        <v>305</v>
      </c>
    </row>
    <row r="5" customFormat="false" ht="105" hidden="false" customHeight="false" outlineLevel="0" collapsed="false">
      <c r="A5" s="348" t="s">
        <v>10</v>
      </c>
      <c r="B5" s="350" t="s">
        <v>306</v>
      </c>
    </row>
    <row r="6" s="352" customFormat="true" ht="15" hidden="false" customHeight="true" outlineLevel="0" collapsed="false">
      <c r="A6" s="348" t="s">
        <v>15</v>
      </c>
      <c r="B6" s="351" t="s">
        <v>307</v>
      </c>
    </row>
    <row r="7" s="352" customFormat="true" ht="15" hidden="false" customHeight="false" outlineLevel="0" collapsed="false">
      <c r="A7" s="348" t="s">
        <v>17</v>
      </c>
      <c r="B7" s="351"/>
    </row>
    <row r="8" s="352" customFormat="true" ht="15" hidden="false" customHeight="false" outlineLevel="0" collapsed="false">
      <c r="A8" s="348" t="s">
        <v>19</v>
      </c>
      <c r="B8" s="351"/>
    </row>
    <row r="9" s="352" customFormat="true" ht="15" hidden="false" customHeight="false" outlineLevel="0" collapsed="false">
      <c r="A9" s="348" t="s">
        <v>308</v>
      </c>
      <c r="B9" s="351"/>
    </row>
    <row r="10" s="352" customFormat="true" ht="30" hidden="false" customHeight="false" outlineLevel="0" collapsed="false">
      <c r="A10" s="348" t="s">
        <v>7</v>
      </c>
      <c r="B10" s="353" t="s">
        <v>309</v>
      </c>
    </row>
    <row r="11" s="352" customFormat="true" ht="45" hidden="false" customHeight="false" outlineLevel="0" collapsed="false">
      <c r="A11" s="348" t="s">
        <v>27</v>
      </c>
      <c r="B11" s="353" t="s">
        <v>310</v>
      </c>
    </row>
    <row r="12" s="352" customFormat="true" ht="60" hidden="false" customHeight="false" outlineLevel="0" collapsed="false">
      <c r="A12" s="348" t="s">
        <v>26</v>
      </c>
      <c r="B12" s="351" t="s">
        <v>311</v>
      </c>
    </row>
    <row r="13" s="352" customFormat="true" ht="30" hidden="false" customHeight="false" outlineLevel="0" collapsed="false">
      <c r="A13" s="348" t="s">
        <v>312</v>
      </c>
      <c r="B13" s="351" t="s">
        <v>313</v>
      </c>
    </row>
    <row r="14" s="352" customFormat="true" ht="45" hidden="false" customHeight="false" outlineLevel="0" collapsed="false">
      <c r="A14" s="348" t="s">
        <v>314</v>
      </c>
      <c r="B14" s="351" t="s">
        <v>315</v>
      </c>
    </row>
    <row r="15" customFormat="false" ht="72" hidden="false" customHeight="true" outlineLevel="0" collapsed="false">
      <c r="A15" s="354" t="s">
        <v>316</v>
      </c>
      <c r="B15" s="355" t="s">
        <v>317</v>
      </c>
    </row>
    <row r="16" customFormat="false" ht="194.25" hidden="false" customHeight="false" outlineLevel="0" collapsed="false">
      <c r="A16" s="354" t="s">
        <v>318</v>
      </c>
      <c r="B16" s="356" t="s">
        <v>319</v>
      </c>
    </row>
    <row r="17" customFormat="false" ht="25.5" hidden="false" customHeight="true" outlineLevel="0" collapsed="false">
      <c r="A17" s="347" t="s">
        <v>320</v>
      </c>
      <c r="B17" s="347"/>
    </row>
    <row r="18" customFormat="false" ht="15" hidden="false" customHeight="false" outlineLevel="0" collapsed="false">
      <c r="A18" s="346" t="s">
        <v>303</v>
      </c>
      <c r="B18" s="346" t="s">
        <v>304</v>
      </c>
    </row>
    <row r="19" customFormat="false" ht="15" hidden="false" customHeight="false" outlineLevel="0" collapsed="false">
      <c r="A19" s="348" t="s">
        <v>9</v>
      </c>
      <c r="B19" s="349" t="s">
        <v>305</v>
      </c>
    </row>
    <row r="20" customFormat="false" ht="105" hidden="false" customHeight="false" outlineLevel="0" collapsed="false">
      <c r="A20" s="348" t="s">
        <v>10</v>
      </c>
      <c r="B20" s="350" t="s">
        <v>306</v>
      </c>
    </row>
    <row r="21" customFormat="false" ht="30" hidden="false" customHeight="false" outlineLevel="0" collapsed="false">
      <c r="A21" s="348" t="s">
        <v>321</v>
      </c>
      <c r="B21" s="351" t="s">
        <v>322</v>
      </c>
    </row>
    <row r="22" customFormat="false" ht="45" hidden="false" customHeight="false" outlineLevel="0" collapsed="false">
      <c r="A22" s="348" t="s">
        <v>323</v>
      </c>
      <c r="B22" s="351" t="s">
        <v>324</v>
      </c>
    </row>
    <row r="23" customFormat="false" ht="75" hidden="false" customHeight="false" outlineLevel="0" collapsed="false">
      <c r="A23" s="348" t="s">
        <v>325</v>
      </c>
      <c r="B23" s="351" t="s">
        <v>326</v>
      </c>
    </row>
    <row r="24" customFormat="false" ht="30" hidden="false" customHeight="false" outlineLevel="0" collapsed="false">
      <c r="A24" s="348" t="s">
        <v>327</v>
      </c>
      <c r="B24" s="357" t="s">
        <v>328</v>
      </c>
    </row>
    <row r="25" customFormat="false" ht="30" hidden="false" customHeight="false" outlineLevel="0" collapsed="false">
      <c r="A25" s="348" t="s">
        <v>329</v>
      </c>
      <c r="B25" s="357" t="s">
        <v>330</v>
      </c>
    </row>
    <row r="26" customFormat="false" ht="45.95" hidden="false" customHeight="true" outlineLevel="0" collapsed="false">
      <c r="A26" s="348" t="s">
        <v>331</v>
      </c>
      <c r="B26" s="358" t="s">
        <v>332</v>
      </c>
    </row>
    <row r="27" customFormat="false" ht="75" hidden="false" customHeight="false" outlineLevel="0" collapsed="false">
      <c r="A27" s="348" t="s">
        <v>146</v>
      </c>
      <c r="B27" s="358" t="s">
        <v>333</v>
      </c>
    </row>
    <row r="28" customFormat="false" ht="45" hidden="false" customHeight="false" outlineLevel="0" collapsed="false">
      <c r="A28" s="348" t="s">
        <v>334</v>
      </c>
      <c r="B28" s="358" t="s">
        <v>335</v>
      </c>
    </row>
    <row r="29" customFormat="false" ht="45" hidden="false" customHeight="false" outlineLevel="0" collapsed="false">
      <c r="A29" s="348" t="s">
        <v>336</v>
      </c>
      <c r="B29" s="358" t="s">
        <v>337</v>
      </c>
    </row>
    <row r="30" customFormat="false" ht="45" hidden="false" customHeight="false" outlineLevel="0" collapsed="false">
      <c r="A30" s="348" t="s">
        <v>338</v>
      </c>
      <c r="B30" s="358" t="s">
        <v>339</v>
      </c>
    </row>
    <row r="31" customFormat="false" ht="144" hidden="false" customHeight="true" outlineLevel="0" collapsed="false">
      <c r="A31" s="348" t="s">
        <v>340</v>
      </c>
      <c r="B31" s="358" t="s">
        <v>341</v>
      </c>
    </row>
    <row r="32" customFormat="false" ht="30" hidden="false" customHeight="false" outlineLevel="0" collapsed="false">
      <c r="A32" s="348" t="s">
        <v>342</v>
      </c>
      <c r="B32" s="358" t="s">
        <v>343</v>
      </c>
    </row>
    <row r="33" customFormat="false" ht="30" hidden="false" customHeight="false" outlineLevel="0" collapsed="false">
      <c r="A33" s="348" t="s">
        <v>344</v>
      </c>
      <c r="B33" s="358" t="s">
        <v>345</v>
      </c>
    </row>
    <row r="34" customFormat="false" ht="30" hidden="false" customHeight="false" outlineLevel="0" collapsed="false">
      <c r="A34" s="348" t="s">
        <v>346</v>
      </c>
      <c r="B34" s="358" t="s">
        <v>347</v>
      </c>
    </row>
    <row r="35" customFormat="false" ht="30" hidden="false" customHeight="false" outlineLevel="0" collapsed="false">
      <c r="A35" s="348" t="s">
        <v>348</v>
      </c>
      <c r="B35" s="358" t="s">
        <v>349</v>
      </c>
    </row>
    <row r="36" customFormat="false" ht="90" hidden="false" customHeight="false" outlineLevel="0" collapsed="false">
      <c r="A36" s="348" t="s">
        <v>136</v>
      </c>
      <c r="B36" s="358" t="s">
        <v>350</v>
      </c>
    </row>
    <row r="37" customFormat="false" ht="45" hidden="false" customHeight="false" outlineLevel="0" collapsed="false">
      <c r="A37" s="348" t="s">
        <v>351</v>
      </c>
      <c r="B37" s="358" t="s">
        <v>352</v>
      </c>
    </row>
    <row r="38" customFormat="false" ht="42.75" hidden="false" customHeight="false" outlineLevel="0" collapsed="false">
      <c r="A38" s="354" t="s">
        <v>138</v>
      </c>
      <c r="B38" s="358" t="s">
        <v>353</v>
      </c>
    </row>
    <row r="39" customFormat="false" ht="25.5" hidden="false" customHeight="true" outlineLevel="0" collapsed="false">
      <c r="A39" s="347" t="s">
        <v>354</v>
      </c>
      <c r="B39" s="347"/>
    </row>
    <row r="40" customFormat="false" ht="409.6" hidden="false" customHeight="false" outlineLevel="0" collapsed="false">
      <c r="A40" s="346" t="s">
        <v>355</v>
      </c>
      <c r="B40" s="346"/>
    </row>
    <row r="41" customFormat="false" ht="72" hidden="false" customHeight="true" outlineLevel="0" collapsed="false">
      <c r="A41" s="358" t="s">
        <v>356</v>
      </c>
      <c r="B41" s="358"/>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D26" colorId="64" zoomScale="91" zoomScaleNormal="91" zoomScalePageLayoutView="100" workbookViewId="0">
      <selection pane="topLeft" activeCell="E47" activeCellId="0" sqref="E47"/>
    </sheetView>
  </sheetViews>
  <sheetFormatPr defaultColWidth="11.41796875" defaultRowHeight="15" zeroHeight="false" outlineLevelRow="0" outlineLevelCol="0"/>
  <cols>
    <col collapsed="false" customWidth="true" hidden="false" outlineLevel="0" max="1" min="1" style="307" width="44.13"/>
    <col collapsed="false" customWidth="true" hidden="false" outlineLevel="0" max="2" min="2" style="307" width="61.85"/>
    <col collapsed="false" customWidth="true" hidden="false" outlineLevel="0" max="3" min="3" style="307" width="61.14"/>
    <col collapsed="false" customWidth="true" hidden="false" outlineLevel="0" max="4" min="4" style="307" width="80.99"/>
    <col collapsed="false" customWidth="true" hidden="false" outlineLevel="0" max="5" min="5" style="345" width="32.85"/>
    <col collapsed="false" customWidth="true" hidden="false" outlineLevel="0" max="6" min="6" style="307" width="18.99"/>
    <col collapsed="false" customWidth="true" hidden="false" outlineLevel="0" max="7" min="7" style="307" width="29.41"/>
    <col collapsed="false" customWidth="true" hidden="false" outlineLevel="0" max="8" min="8" style="307" width="36.28"/>
    <col collapsed="false" customWidth="true" hidden="false" outlineLevel="0" max="9" min="9" style="307" width="39.99"/>
    <col collapsed="false" customWidth="false" hidden="false" outlineLevel="0" max="257" min="10" style="307" width="11.42"/>
  </cols>
  <sheetData>
    <row r="1" s="360" customFormat="true" ht="15" hidden="false" customHeight="false" outlineLevel="0" collapsed="false">
      <c r="A1" s="359" t="s">
        <v>357</v>
      </c>
      <c r="B1" s="359" t="s">
        <v>358</v>
      </c>
      <c r="C1" s="359" t="s">
        <v>359</v>
      </c>
      <c r="D1" s="359" t="s">
        <v>360</v>
      </c>
      <c r="E1" s="359" t="s">
        <v>338</v>
      </c>
      <c r="F1" s="359" t="s">
        <v>361</v>
      </c>
      <c r="G1" s="359" t="s">
        <v>362</v>
      </c>
      <c r="H1" s="359" t="s">
        <v>263</v>
      </c>
      <c r="I1" s="359" t="s">
        <v>329</v>
      </c>
    </row>
    <row r="2" s="360" customFormat="true" ht="15" hidden="false" customHeight="false" outlineLevel="0" collapsed="false">
      <c r="A2" s="325" t="s">
        <v>363</v>
      </c>
      <c r="B2" s="361" t="s">
        <v>364</v>
      </c>
      <c r="C2" s="325" t="s">
        <v>365</v>
      </c>
      <c r="D2" s="362" t="s">
        <v>366</v>
      </c>
      <c r="E2" s="325" t="s">
        <v>367</v>
      </c>
      <c r="F2" s="363" t="s">
        <v>368</v>
      </c>
      <c r="G2" s="364" t="s">
        <v>369</v>
      </c>
      <c r="H2" s="364" t="s">
        <v>370</v>
      </c>
      <c r="I2" s="365" t="s">
        <v>371</v>
      </c>
    </row>
    <row r="3" customFormat="false" ht="15" hidden="false" customHeight="false" outlineLevel="0" collapsed="false">
      <c r="A3" s="325" t="s">
        <v>372</v>
      </c>
      <c r="B3" s="361" t="s">
        <v>373</v>
      </c>
      <c r="C3" s="325" t="s">
        <v>374</v>
      </c>
      <c r="D3" s="366" t="s">
        <v>375</v>
      </c>
      <c r="E3" s="325" t="s">
        <v>376</v>
      </c>
      <c r="F3" s="363" t="s">
        <v>377</v>
      </c>
      <c r="G3" s="364" t="s">
        <v>378</v>
      </c>
      <c r="H3" s="364" t="s">
        <v>272</v>
      </c>
      <c r="I3" s="365" t="s">
        <v>379</v>
      </c>
    </row>
    <row r="4" customFormat="false" ht="15" hidden="false" customHeight="false" outlineLevel="0" collapsed="false">
      <c r="A4" s="325" t="s">
        <v>380</v>
      </c>
      <c r="B4" s="361" t="s">
        <v>381</v>
      </c>
      <c r="C4" s="325" t="s">
        <v>382</v>
      </c>
      <c r="D4" s="366" t="s">
        <v>383</v>
      </c>
      <c r="E4" s="325" t="s">
        <v>384</v>
      </c>
      <c r="F4" s="363" t="s">
        <v>385</v>
      </c>
      <c r="G4" s="364" t="s">
        <v>386</v>
      </c>
      <c r="H4" s="364" t="s">
        <v>267</v>
      </c>
      <c r="I4" s="365" t="s">
        <v>387</v>
      </c>
    </row>
    <row r="5" customFormat="false" ht="15" hidden="false" customHeight="false" outlineLevel="0" collapsed="false">
      <c r="A5" s="325" t="s">
        <v>388</v>
      </c>
      <c r="B5" s="361" t="s">
        <v>389</v>
      </c>
      <c r="C5" s="325" t="s">
        <v>390</v>
      </c>
      <c r="D5" s="366" t="s">
        <v>391</v>
      </c>
      <c r="E5" s="325" t="s">
        <v>392</v>
      </c>
      <c r="F5" s="363" t="s">
        <v>393</v>
      </c>
      <c r="G5" s="364" t="s">
        <v>394</v>
      </c>
      <c r="H5" s="364" t="s">
        <v>268</v>
      </c>
      <c r="I5" s="365" t="s">
        <v>395</v>
      </c>
    </row>
    <row r="6" customFormat="false" ht="30" hidden="false" customHeight="false" outlineLevel="0" collapsed="false">
      <c r="A6" s="325" t="s">
        <v>396</v>
      </c>
      <c r="B6" s="361" t="s">
        <v>397</v>
      </c>
      <c r="C6" s="325" t="s">
        <v>398</v>
      </c>
      <c r="D6" s="366" t="s">
        <v>399</v>
      </c>
      <c r="E6" s="325" t="s">
        <v>400</v>
      </c>
      <c r="G6" s="364" t="s">
        <v>401</v>
      </c>
      <c r="H6" s="364" t="s">
        <v>269</v>
      </c>
      <c r="I6" s="365" t="s">
        <v>402</v>
      </c>
    </row>
    <row r="7" customFormat="false" ht="30" hidden="false" customHeight="false" outlineLevel="0" collapsed="false">
      <c r="B7" s="361" t="s">
        <v>403</v>
      </c>
      <c r="C7" s="325" t="s">
        <v>404</v>
      </c>
      <c r="D7" s="366" t="s">
        <v>405</v>
      </c>
      <c r="E7" s="363" t="s">
        <v>406</v>
      </c>
      <c r="G7" s="325" t="s">
        <v>278</v>
      </c>
      <c r="H7" s="364" t="s">
        <v>270</v>
      </c>
      <c r="I7" s="365" t="s">
        <v>407</v>
      </c>
    </row>
    <row r="8" customFormat="false" ht="30" hidden="false" customHeight="false" outlineLevel="0" collapsed="false">
      <c r="B8" s="361" t="s">
        <v>182</v>
      </c>
      <c r="C8" s="325" t="s">
        <v>16</v>
      </c>
      <c r="D8" s="366" t="s">
        <v>408</v>
      </c>
      <c r="E8" s="363" t="s">
        <v>409</v>
      </c>
      <c r="I8" s="363" t="s">
        <v>410</v>
      </c>
    </row>
    <row r="9" customFormat="false" ht="32.1" hidden="false" customHeight="true" outlineLevel="0" collapsed="false">
      <c r="B9" s="361" t="s">
        <v>411</v>
      </c>
      <c r="C9" s="325" t="s">
        <v>412</v>
      </c>
      <c r="D9" s="366" t="s">
        <v>413</v>
      </c>
      <c r="E9" s="363" t="s">
        <v>414</v>
      </c>
      <c r="I9" s="363" t="s">
        <v>415</v>
      </c>
    </row>
    <row r="10" customFormat="false" ht="15" hidden="false" customHeight="false" outlineLevel="0" collapsed="false">
      <c r="B10" s="361" t="s">
        <v>416</v>
      </c>
      <c r="C10" s="325" t="s">
        <v>417</v>
      </c>
      <c r="D10" s="366" t="s">
        <v>418</v>
      </c>
      <c r="E10" s="363" t="s">
        <v>419</v>
      </c>
      <c r="I10" s="363" t="s">
        <v>420</v>
      </c>
    </row>
    <row r="11" customFormat="false" ht="15" hidden="false" customHeight="false" outlineLevel="0" collapsed="false">
      <c r="B11" s="361" t="s">
        <v>421</v>
      </c>
      <c r="C11" s="325" t="s">
        <v>422</v>
      </c>
      <c r="D11" s="366" t="s">
        <v>423</v>
      </c>
      <c r="E11" s="363" t="s">
        <v>424</v>
      </c>
      <c r="I11" s="363" t="s">
        <v>425</v>
      </c>
    </row>
    <row r="12" customFormat="false" ht="30" hidden="false" customHeight="false" outlineLevel="0" collapsed="false">
      <c r="B12" s="361" t="s">
        <v>426</v>
      </c>
      <c r="C12" s="325" t="s">
        <v>427</v>
      </c>
      <c r="D12" s="366" t="s">
        <v>428</v>
      </c>
      <c r="E12" s="363" t="s">
        <v>429</v>
      </c>
      <c r="I12" s="363" t="s">
        <v>430</v>
      </c>
    </row>
    <row r="13" customFormat="false" ht="15" hidden="false" customHeight="false" outlineLevel="0" collapsed="false">
      <c r="B13" s="361" t="s">
        <v>431</v>
      </c>
      <c r="D13" s="366" t="s">
        <v>432</v>
      </c>
      <c r="E13" s="363" t="s">
        <v>433</v>
      </c>
      <c r="I13" s="363" t="s">
        <v>434</v>
      </c>
    </row>
    <row r="14" customFormat="false" ht="15" hidden="false" customHeight="false" outlineLevel="0" collapsed="false">
      <c r="B14" s="361" t="s">
        <v>435</v>
      </c>
      <c r="D14" s="366" t="s">
        <v>436</v>
      </c>
      <c r="E14" s="363" t="s">
        <v>437</v>
      </c>
    </row>
    <row r="15" customFormat="false" ht="15" hidden="false" customHeight="false" outlineLevel="0" collapsed="false">
      <c r="B15" s="361" t="s">
        <v>438</v>
      </c>
      <c r="D15" s="366" t="s">
        <v>439</v>
      </c>
      <c r="E15" s="363" t="s">
        <v>440</v>
      </c>
    </row>
    <row r="16" customFormat="false" ht="15" hidden="false" customHeight="false" outlineLevel="0" collapsed="false">
      <c r="B16" s="361" t="s">
        <v>441</v>
      </c>
      <c r="D16" s="366" t="s">
        <v>442</v>
      </c>
      <c r="E16" s="367"/>
    </row>
    <row r="17" customFormat="false" ht="15" hidden="false" customHeight="false" outlineLevel="0" collapsed="false">
      <c r="B17" s="361" t="s">
        <v>443</v>
      </c>
      <c r="D17" s="366" t="s">
        <v>444</v>
      </c>
      <c r="E17" s="367"/>
    </row>
    <row r="18" customFormat="false" ht="15" hidden="false" customHeight="false" outlineLevel="0" collapsed="false">
      <c r="B18" s="361" t="s">
        <v>445</v>
      </c>
      <c r="D18" s="366" t="s">
        <v>446</v>
      </c>
      <c r="E18" s="367"/>
    </row>
    <row r="19" customFormat="false" ht="15" hidden="false" customHeight="false" outlineLevel="0" collapsed="false">
      <c r="B19" s="361" t="s">
        <v>447</v>
      </c>
      <c r="D19" s="366" t="s">
        <v>448</v>
      </c>
      <c r="E19" s="367"/>
    </row>
    <row r="20" customFormat="false" ht="15" hidden="false" customHeight="false" outlineLevel="0" collapsed="false">
      <c r="B20" s="361" t="s">
        <v>449</v>
      </c>
      <c r="D20" s="366" t="s">
        <v>450</v>
      </c>
      <c r="E20" s="367"/>
    </row>
    <row r="21" customFormat="false" ht="15" hidden="false" customHeight="false" outlineLevel="0" collapsed="false">
      <c r="B21" s="361" t="s">
        <v>451</v>
      </c>
      <c r="D21" s="366" t="s">
        <v>452</v>
      </c>
      <c r="E21" s="367"/>
    </row>
    <row r="22" customFormat="false" ht="15" hidden="false" customHeight="false" outlineLevel="0" collapsed="false">
      <c r="B22" s="361" t="s">
        <v>453</v>
      </c>
      <c r="D22" s="366" t="s">
        <v>454</v>
      </c>
      <c r="E22" s="367"/>
    </row>
    <row r="23" customFormat="false" ht="15" hidden="false" customHeight="false" outlineLevel="0" collapsed="false">
      <c r="B23" s="361" t="s">
        <v>455</v>
      </c>
      <c r="D23" s="366" t="s">
        <v>456</v>
      </c>
      <c r="E23" s="367"/>
    </row>
    <row r="24" customFormat="false" ht="15" hidden="false" customHeight="false" outlineLevel="0" collapsed="false">
      <c r="D24" s="368" t="s">
        <v>457</v>
      </c>
      <c r="E24" s="368" t="s">
        <v>458</v>
      </c>
    </row>
    <row r="25" customFormat="false" ht="15" hidden="false" customHeight="false" outlineLevel="0" collapsed="false">
      <c r="D25" s="369" t="s">
        <v>459</v>
      </c>
      <c r="E25" s="363" t="s">
        <v>460</v>
      </c>
    </row>
    <row r="26" customFormat="false" ht="15" hidden="false" customHeight="false" outlineLevel="0" collapsed="false">
      <c r="D26" s="369" t="s">
        <v>461</v>
      </c>
      <c r="E26" s="363" t="s">
        <v>462</v>
      </c>
    </row>
    <row r="27" customFormat="false" ht="15" hidden="false" customHeight="false" outlineLevel="0" collapsed="false">
      <c r="D27" s="370" t="s">
        <v>463</v>
      </c>
      <c r="E27" s="363" t="s">
        <v>464</v>
      </c>
    </row>
    <row r="28" customFormat="false" ht="15" hidden="false" customHeight="false" outlineLevel="0" collapsed="false">
      <c r="D28" s="370"/>
      <c r="E28" s="363" t="s">
        <v>465</v>
      </c>
    </row>
    <row r="29" customFormat="false" ht="15" hidden="false" customHeight="false" outlineLevel="0" collapsed="false">
      <c r="D29" s="370"/>
      <c r="E29" s="363" t="s">
        <v>466</v>
      </c>
    </row>
    <row r="30" customFormat="false" ht="15" hidden="false" customHeight="false" outlineLevel="0" collapsed="false">
      <c r="D30" s="370"/>
      <c r="E30" s="363" t="s">
        <v>467</v>
      </c>
    </row>
    <row r="31" customFormat="false" ht="15" hidden="false" customHeight="false" outlineLevel="0" collapsed="false">
      <c r="D31" s="369" t="s">
        <v>468</v>
      </c>
      <c r="E31" s="363" t="s">
        <v>469</v>
      </c>
    </row>
    <row r="32" customFormat="false" ht="15" hidden="false" customHeight="false" outlineLevel="0" collapsed="false">
      <c r="D32" s="369" t="s">
        <v>470</v>
      </c>
      <c r="E32" s="363" t="s">
        <v>471</v>
      </c>
    </row>
    <row r="33" customFormat="false" ht="15" hidden="false" customHeight="false" outlineLevel="0" collapsed="false">
      <c r="D33" s="369" t="s">
        <v>472</v>
      </c>
      <c r="E33" s="363" t="s">
        <v>473</v>
      </c>
    </row>
    <row r="34" customFormat="false" ht="15" hidden="false" customHeight="false" outlineLevel="0" collapsed="false">
      <c r="D34" s="369" t="s">
        <v>474</v>
      </c>
      <c r="E34" s="363" t="s">
        <v>475</v>
      </c>
    </row>
    <row r="35" customFormat="false" ht="15" hidden="false" customHeight="false" outlineLevel="0" collapsed="false">
      <c r="D35" s="369" t="s">
        <v>476</v>
      </c>
      <c r="E35" s="363" t="s">
        <v>477</v>
      </c>
    </row>
    <row r="36" customFormat="false" ht="15" hidden="false" customHeight="false" outlineLevel="0" collapsed="false">
      <c r="D36" s="369" t="s">
        <v>478</v>
      </c>
      <c r="E36" s="363" t="s">
        <v>479</v>
      </c>
    </row>
    <row r="37" customFormat="false" ht="15" hidden="false" customHeight="false" outlineLevel="0" collapsed="false">
      <c r="D37" s="369" t="s">
        <v>480</v>
      </c>
      <c r="E37" s="363" t="s">
        <v>481</v>
      </c>
    </row>
    <row r="38" customFormat="false" ht="15" hidden="false" customHeight="false" outlineLevel="0" collapsed="false">
      <c r="D38" s="369" t="s">
        <v>482</v>
      </c>
      <c r="E38" s="363" t="s">
        <v>483</v>
      </c>
    </row>
    <row r="39" customFormat="false" ht="15" hidden="false" customHeight="false" outlineLevel="0" collapsed="false">
      <c r="D39" s="371" t="s">
        <v>484</v>
      </c>
      <c r="E39" s="363" t="s">
        <v>485</v>
      </c>
    </row>
    <row r="40" customFormat="false" ht="15" hidden="false" customHeight="false" outlineLevel="0" collapsed="false">
      <c r="D40" s="371" t="s">
        <v>486</v>
      </c>
      <c r="E40" s="363" t="s">
        <v>487</v>
      </c>
    </row>
    <row r="41" customFormat="false" ht="15" hidden="false" customHeight="false" outlineLevel="0" collapsed="false">
      <c r="D41" s="369" t="s">
        <v>488</v>
      </c>
      <c r="E41" s="363" t="s">
        <v>489</v>
      </c>
    </row>
    <row r="42" customFormat="false" ht="15" hidden="false" customHeight="false" outlineLevel="0" collapsed="false">
      <c r="D42" s="369" t="s">
        <v>490</v>
      </c>
      <c r="E42" s="363" t="s">
        <v>491</v>
      </c>
    </row>
    <row r="43" customFormat="false" ht="15" hidden="false" customHeight="false" outlineLevel="0" collapsed="false">
      <c r="D43" s="371" t="s">
        <v>492</v>
      </c>
      <c r="E43" s="363" t="s">
        <v>493</v>
      </c>
    </row>
    <row r="44" customFormat="false" ht="15" hidden="false" customHeight="false" outlineLevel="0" collapsed="false">
      <c r="D44" s="372" t="s">
        <v>494</v>
      </c>
      <c r="E44" s="363" t="s">
        <v>495</v>
      </c>
    </row>
    <row r="45" customFormat="false" ht="15" hidden="false" customHeight="false" outlineLevel="0" collapsed="false">
      <c r="D45" s="366" t="s">
        <v>22</v>
      </c>
      <c r="E45" s="363" t="s">
        <v>496</v>
      </c>
    </row>
    <row r="46" customFormat="false" ht="15" hidden="false" customHeight="false" outlineLevel="0" collapsed="false">
      <c r="D46" s="366" t="s">
        <v>497</v>
      </c>
      <c r="E46" s="363" t="s">
        <v>498</v>
      </c>
    </row>
    <row r="47" customFormat="false" ht="15" hidden="false" customHeight="false" outlineLevel="0" collapsed="false">
      <c r="D47" s="366" t="s">
        <v>499</v>
      </c>
      <c r="E47" s="363" t="s">
        <v>175</v>
      </c>
    </row>
    <row r="48" customFormat="false" ht="15" hidden="false" customHeight="false" outlineLevel="0" collapsed="false">
      <c r="D48" s="366" t="s">
        <v>500</v>
      </c>
      <c r="E48" s="363" t="s">
        <v>501</v>
      </c>
    </row>
    <row r="49" customFormat="false" ht="15" hidden="false" customHeight="false" outlineLevel="0" collapsed="false">
      <c r="D49" s="368" t="s">
        <v>502</v>
      </c>
    </row>
    <row r="50" customFormat="false" ht="409.6" hidden="false" customHeight="false" outlineLevel="0" collapsed="false">
      <c r="D50" s="366" t="s">
        <v>503</v>
      </c>
    </row>
    <row r="51" customFormat="false" ht="409.6" hidden="false" customHeight="false" outlineLevel="0" collapsed="false">
      <c r="D51" s="366" t="s">
        <v>504</v>
      </c>
    </row>
    <row r="52" customFormat="false" ht="409.6" hidden="false" customHeight="false" outlineLevel="0" collapsed="false">
      <c r="D52" s="368" t="s">
        <v>505</v>
      </c>
    </row>
    <row r="53" customFormat="false" ht="409.6" hidden="false" customHeight="false" outlineLevel="0" collapsed="false">
      <c r="D53" s="372" t="s">
        <v>506</v>
      </c>
    </row>
    <row r="54" customFormat="false" ht="409.6" hidden="false" customHeight="false" outlineLevel="0" collapsed="false">
      <c r="D54" s="372" t="s">
        <v>507</v>
      </c>
    </row>
    <row r="55" customFormat="false" ht="409.6" hidden="false" customHeight="false" outlineLevel="0" collapsed="false">
      <c r="D55" s="372" t="s">
        <v>508</v>
      </c>
    </row>
    <row r="56" customFormat="false" ht="409.6" hidden="false" customHeight="false" outlineLevel="0" collapsed="false">
      <c r="D56" s="372" t="s">
        <v>5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sheetData>
    <row r="6" customFormat="false" ht="15" hidden="false" customHeight="false" outlineLevel="0" collapsed="false">
      <c r="H6" s="0" t="s">
        <v>510</v>
      </c>
      <c r="I6" s="0" t="s">
        <v>511</v>
      </c>
      <c r="J6" s="0" t="s">
        <v>512</v>
      </c>
      <c r="K6" s="0" t="s">
        <v>513</v>
      </c>
    </row>
    <row r="7" customFormat="false" ht="15" hidden="false" customHeight="false" outlineLevel="0" collapsed="false">
      <c r="H7" s="0" t="n">
        <v>73474736</v>
      </c>
      <c r="I7" s="0" t="n">
        <f aca="false">+'Meta 2 Escuela '!C22+'Meta- Veeduría'!C22</f>
        <v>0</v>
      </c>
      <c r="J7" s="0" t="n">
        <f aca="false">+'Meta- Veeduría'!G24+'Meta 2 Escuela '!O24</f>
        <v>53818736</v>
      </c>
      <c r="K7" s="0" t="n">
        <f aca="false">+I7-J7</f>
        <v>-53818736</v>
      </c>
      <c r="L7" s="0" t="s">
        <v>514</v>
      </c>
    </row>
    <row r="8" customFormat="false" ht="15" hidden="false" customHeight="false" outlineLevel="0" collapsed="false">
      <c r="H8" s="0" t="s">
        <v>515</v>
      </c>
    </row>
    <row r="9" customFormat="false" ht="15" hidden="false" customHeight="false" outlineLevel="0" collapsed="false">
      <c r="H9" s="0" t="n">
        <v>1616872000</v>
      </c>
      <c r="I9" s="0" t="n">
        <f aca="false">+'Meta 1 Paridad '!Q22+'Meta 2 Escuela '!Q22+'Meta 6- 60 Instancias '!Q22+'Meta 4 Bancada '!Q22</f>
        <v>1616872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16</v>
      </c>
      <c r="C1" s="373" t="s">
        <v>517</v>
      </c>
      <c r="D1" s="373"/>
      <c r="E1" s="373"/>
      <c r="F1" s="373"/>
      <c r="G1" s="374" t="s">
        <v>518</v>
      </c>
      <c r="H1" s="374"/>
      <c r="I1" s="374"/>
      <c r="J1" s="374"/>
      <c r="K1" s="375" t="s">
        <v>519</v>
      </c>
      <c r="L1" s="375"/>
      <c r="M1" s="375"/>
      <c r="N1" s="375"/>
    </row>
    <row r="2" customFormat="false" ht="15" hidden="false" customHeight="false" outlineLevel="0" collapsed="false">
      <c r="C2" s="376"/>
      <c r="D2" s="376"/>
      <c r="E2" s="376"/>
      <c r="F2" s="376" t="s">
        <v>520</v>
      </c>
      <c r="G2" s="377"/>
      <c r="H2" s="376"/>
      <c r="I2" s="376"/>
      <c r="J2" s="378" t="s">
        <v>520</v>
      </c>
      <c r="K2" s="376"/>
      <c r="L2" s="376"/>
      <c r="M2" s="376"/>
      <c r="N2" s="376" t="s">
        <v>520</v>
      </c>
    </row>
    <row r="3" customFormat="false" ht="15" hidden="false" customHeight="false" outlineLevel="0" collapsed="false">
      <c r="A3" s="379" t="s">
        <v>521</v>
      </c>
      <c r="B3" s="380" t="n">
        <v>1</v>
      </c>
      <c r="C3" s="381" t="n">
        <v>0.05</v>
      </c>
      <c r="D3" s="381" t="n">
        <v>0.05</v>
      </c>
      <c r="E3" s="381" t="n">
        <v>0.1</v>
      </c>
      <c r="F3" s="382" t="n">
        <f aca="false">(C3+D3+E3)</f>
        <v>0.2</v>
      </c>
      <c r="G3" s="383" t="n">
        <v>0.1</v>
      </c>
      <c r="H3" s="381" t="n">
        <v>0.1</v>
      </c>
      <c r="I3" s="381" t="n">
        <v>0.1</v>
      </c>
      <c r="J3" s="384" t="n">
        <f aca="false">(G3+H3+I3)</f>
        <v>0.3</v>
      </c>
      <c r="K3" s="131" t="n">
        <v>0.1</v>
      </c>
      <c r="L3" s="131" t="n">
        <v>0.1</v>
      </c>
      <c r="M3" s="131" t="n">
        <v>0.1</v>
      </c>
      <c r="N3" s="385" t="n">
        <f aca="false">K3+L3+M3</f>
        <v>0.3</v>
      </c>
    </row>
    <row r="4" customFormat="false" ht="15" hidden="false" customHeight="false" outlineLevel="0" collapsed="false">
      <c r="A4" s="379"/>
      <c r="B4" s="380" t="n">
        <v>2</v>
      </c>
      <c r="C4" s="381" t="n">
        <v>0.05</v>
      </c>
      <c r="D4" s="381" t="n">
        <v>0.05</v>
      </c>
      <c r="E4" s="381" t="n">
        <v>0.1</v>
      </c>
      <c r="F4" s="382" t="n">
        <f aca="false">(C4+D4+E4)</f>
        <v>0.2</v>
      </c>
      <c r="G4" s="383" t="n">
        <v>0.1</v>
      </c>
      <c r="H4" s="381" t="n">
        <v>0.1</v>
      </c>
      <c r="I4" s="381" t="n">
        <v>0.1</v>
      </c>
      <c r="J4" s="384" t="n">
        <f aca="false">(G4+H4+I4)</f>
        <v>0.3</v>
      </c>
      <c r="K4" s="131" t="n">
        <v>0.1</v>
      </c>
      <c r="L4" s="131" t="n">
        <v>0.1</v>
      </c>
      <c r="M4" s="131" t="n">
        <v>0.1</v>
      </c>
      <c r="N4" s="385" t="n">
        <f aca="false">K4+L4+M4</f>
        <v>0.3</v>
      </c>
    </row>
    <row r="5" customFormat="false" ht="15" hidden="false" customHeight="false" outlineLevel="0" collapsed="false">
      <c r="A5" s="379"/>
      <c r="B5" s="380" t="n">
        <v>3</v>
      </c>
      <c r="C5" s="381" t="n">
        <v>0.05</v>
      </c>
      <c r="D5" s="381" t="n">
        <v>0.05</v>
      </c>
      <c r="E5" s="381" t="n">
        <v>0.1</v>
      </c>
      <c r="F5" s="382" t="n">
        <f aca="false">(C5+D5+E5)</f>
        <v>0.2</v>
      </c>
      <c r="G5" s="383" t="n">
        <v>0.1</v>
      </c>
      <c r="H5" s="381" t="n">
        <v>0.1</v>
      </c>
      <c r="I5" s="381" t="n">
        <v>0.1</v>
      </c>
      <c r="J5" s="384" t="n">
        <f aca="false">(G5+H5+I5)</f>
        <v>0.3</v>
      </c>
      <c r="K5" s="386"/>
      <c r="L5" s="380"/>
      <c r="M5" s="380"/>
      <c r="N5" s="380"/>
    </row>
    <row r="6" customFormat="false" ht="15" hidden="false" customHeight="false" outlineLevel="0" collapsed="false">
      <c r="A6" s="379"/>
      <c r="B6" s="380" t="n">
        <v>4</v>
      </c>
      <c r="C6" s="381" t="n">
        <v>0.1</v>
      </c>
      <c r="D6" s="381" t="n">
        <v>0.1</v>
      </c>
      <c r="E6" s="381" t="n">
        <v>0.2</v>
      </c>
      <c r="F6" s="382" t="n">
        <f aca="false">(C6+D6+E6)</f>
        <v>0.4</v>
      </c>
      <c r="G6" s="383" t="n">
        <v>0</v>
      </c>
      <c r="H6" s="381" t="n">
        <v>0</v>
      </c>
      <c r="I6" s="381" t="n">
        <v>0.1</v>
      </c>
      <c r="J6" s="384" t="n">
        <f aca="false">(G6+H6+I6)</f>
        <v>0.1</v>
      </c>
      <c r="K6" s="386"/>
      <c r="L6" s="380"/>
      <c r="M6" s="380"/>
      <c r="N6" s="380"/>
    </row>
    <row r="7" customFormat="false" ht="15" hidden="false" customHeight="false" outlineLevel="0" collapsed="false">
      <c r="A7" s="379"/>
      <c r="B7" s="380" t="n">
        <v>5</v>
      </c>
      <c r="C7" s="381" t="n">
        <v>0</v>
      </c>
      <c r="D7" s="381" t="n">
        <v>0</v>
      </c>
      <c r="E7" s="381" t="n">
        <v>0</v>
      </c>
      <c r="F7" s="382" t="n">
        <f aca="false">(C7+D7+E7)</f>
        <v>0</v>
      </c>
      <c r="G7" s="383" t="n">
        <v>0</v>
      </c>
      <c r="H7" s="381" t="n">
        <v>0</v>
      </c>
      <c r="I7" s="381" t="n">
        <v>0</v>
      </c>
      <c r="J7" s="384" t="n">
        <f aca="false">(G7+H7+I7)</f>
        <v>0</v>
      </c>
      <c r="K7" s="386"/>
      <c r="L7" s="380"/>
      <c r="M7" s="380"/>
      <c r="N7" s="380"/>
    </row>
    <row r="8" customFormat="false" ht="15" hidden="false" customHeight="false" outlineLevel="0" collapsed="false">
      <c r="A8" s="379" t="s">
        <v>522</v>
      </c>
      <c r="B8" s="387" t="n">
        <v>6</v>
      </c>
      <c r="C8" s="388" t="n">
        <v>0.1</v>
      </c>
      <c r="D8" s="388" t="n">
        <v>0.1</v>
      </c>
      <c r="E8" s="388" t="n">
        <v>0.1</v>
      </c>
      <c r="F8" s="389" t="n">
        <f aca="false">C8+D8+E8</f>
        <v>0.3</v>
      </c>
      <c r="G8" s="390"/>
      <c r="H8" s="387"/>
      <c r="I8" s="387"/>
      <c r="J8" s="391"/>
      <c r="K8" s="392"/>
      <c r="L8" s="387"/>
      <c r="M8" s="387"/>
      <c r="N8" s="387"/>
    </row>
    <row r="9" customFormat="false" ht="15" hidden="false" customHeight="false" outlineLevel="0" collapsed="false">
      <c r="A9" s="379"/>
      <c r="B9" s="387" t="n">
        <v>7</v>
      </c>
      <c r="C9" s="387"/>
      <c r="D9" s="387"/>
      <c r="E9" s="387"/>
      <c r="F9" s="393"/>
      <c r="G9" s="394"/>
      <c r="H9" s="387"/>
      <c r="I9" s="387"/>
      <c r="J9" s="391"/>
      <c r="K9" s="392"/>
      <c r="L9" s="387"/>
      <c r="M9" s="387"/>
      <c r="N9" s="387"/>
    </row>
    <row r="10" customFormat="false" ht="15" hidden="false" customHeight="false" outlineLevel="0" collapsed="false">
      <c r="A10" s="379"/>
      <c r="B10" s="387" t="n">
        <v>8</v>
      </c>
      <c r="C10" s="387"/>
      <c r="D10" s="387"/>
      <c r="E10" s="387"/>
      <c r="F10" s="393"/>
      <c r="G10" s="394"/>
      <c r="H10" s="387"/>
      <c r="I10" s="387"/>
      <c r="J10" s="391"/>
      <c r="K10" s="392"/>
      <c r="L10" s="387"/>
      <c r="M10" s="387"/>
      <c r="N10" s="387"/>
    </row>
    <row r="11" customFormat="false" ht="15" hidden="false" customHeight="false" outlineLevel="0" collapsed="false">
      <c r="A11" s="379"/>
      <c r="B11" s="387" t="n">
        <v>9</v>
      </c>
      <c r="C11" s="387"/>
      <c r="D11" s="387"/>
      <c r="E11" s="387"/>
      <c r="F11" s="393"/>
      <c r="G11" s="394"/>
      <c r="H11" s="387"/>
      <c r="I11" s="387"/>
      <c r="J11" s="391"/>
      <c r="K11" s="392"/>
      <c r="L11" s="387"/>
      <c r="M11" s="387"/>
      <c r="N11" s="387"/>
    </row>
    <row r="12" customFormat="false" ht="15" hidden="false" customHeight="false" outlineLevel="0" collapsed="false">
      <c r="A12" s="379" t="s">
        <v>523</v>
      </c>
      <c r="B12" s="395" t="n">
        <v>10</v>
      </c>
      <c r="C12" s="395"/>
      <c r="D12" s="395"/>
      <c r="E12" s="395"/>
      <c r="F12" s="396"/>
      <c r="G12" s="397"/>
      <c r="H12" s="395"/>
      <c r="I12" s="395"/>
      <c r="J12" s="398"/>
      <c r="K12" s="399"/>
      <c r="L12" s="395"/>
      <c r="M12" s="395"/>
      <c r="N12" s="395"/>
    </row>
    <row r="13" customFormat="false" ht="15" hidden="false" customHeight="false" outlineLevel="0" collapsed="false">
      <c r="A13" s="379"/>
      <c r="B13" s="395" t="n">
        <v>11</v>
      </c>
      <c r="C13" s="395"/>
      <c r="D13" s="395"/>
      <c r="E13" s="395"/>
      <c r="F13" s="396"/>
      <c r="G13" s="397"/>
      <c r="H13" s="395"/>
      <c r="I13" s="395"/>
      <c r="J13" s="398"/>
      <c r="K13" s="399"/>
      <c r="L13" s="395"/>
      <c r="M13" s="395"/>
      <c r="N13" s="395"/>
    </row>
    <row r="14" customFormat="false" ht="15" hidden="false" customHeight="false" outlineLevel="0" collapsed="false">
      <c r="A14" s="379"/>
      <c r="B14" s="395" t="n">
        <v>12</v>
      </c>
      <c r="C14" s="395"/>
      <c r="D14" s="395"/>
      <c r="E14" s="395"/>
      <c r="F14" s="396"/>
      <c r="G14" s="397"/>
      <c r="H14" s="395"/>
      <c r="I14" s="395"/>
      <c r="J14" s="398"/>
      <c r="K14" s="399"/>
      <c r="L14" s="395"/>
      <c r="M14" s="395"/>
      <c r="N14" s="395"/>
    </row>
    <row r="15" customFormat="false" ht="15" hidden="false" customHeight="false" outlineLevel="0" collapsed="false">
      <c r="A15" s="379"/>
      <c r="B15" s="395" t="n">
        <v>13</v>
      </c>
      <c r="C15" s="395"/>
      <c r="D15" s="395"/>
      <c r="E15" s="395"/>
      <c r="F15" s="396"/>
      <c r="G15" s="397"/>
      <c r="H15" s="395"/>
      <c r="I15" s="395"/>
      <c r="J15" s="398"/>
      <c r="K15" s="399"/>
      <c r="L15" s="395"/>
      <c r="M15" s="395"/>
      <c r="N15" s="395"/>
    </row>
    <row r="16" customFormat="false" ht="15" hidden="false" customHeight="false" outlineLevel="0" collapsed="false">
      <c r="A16" s="379" t="s">
        <v>524</v>
      </c>
      <c r="B16" s="400" t="n">
        <v>14</v>
      </c>
      <c r="C16" s="400"/>
      <c r="D16" s="400"/>
      <c r="E16" s="400"/>
      <c r="F16" s="401"/>
      <c r="G16" s="402"/>
      <c r="H16" s="400"/>
      <c r="I16" s="400"/>
      <c r="J16" s="403"/>
      <c r="K16" s="404"/>
      <c r="L16" s="400"/>
      <c r="M16" s="400"/>
      <c r="N16" s="400"/>
    </row>
    <row r="17" customFormat="false" ht="15" hidden="false" customHeight="false" outlineLevel="0" collapsed="false">
      <c r="A17" s="379"/>
      <c r="B17" s="400" t="n">
        <v>15</v>
      </c>
      <c r="C17" s="400"/>
      <c r="D17" s="400"/>
      <c r="E17" s="400"/>
      <c r="F17" s="401"/>
      <c r="G17" s="402"/>
      <c r="H17" s="400"/>
      <c r="I17" s="400"/>
      <c r="J17" s="403"/>
      <c r="K17" s="404"/>
      <c r="L17" s="400"/>
      <c r="M17" s="400"/>
      <c r="N17" s="400"/>
    </row>
    <row r="18" customFormat="false" ht="15" hidden="false" customHeight="false" outlineLevel="0" collapsed="false">
      <c r="A18" s="379"/>
      <c r="B18" s="400" t="n">
        <v>16</v>
      </c>
      <c r="C18" s="400"/>
      <c r="D18" s="400"/>
      <c r="E18" s="400"/>
      <c r="F18" s="401"/>
      <c r="G18" s="402"/>
      <c r="H18" s="400"/>
      <c r="I18" s="400"/>
      <c r="J18" s="403"/>
      <c r="K18" s="404"/>
      <c r="L18" s="400"/>
      <c r="M18" s="400"/>
      <c r="N18" s="400"/>
    </row>
    <row r="19" customFormat="false" ht="15" hidden="false" customHeight="false" outlineLevel="0" collapsed="false">
      <c r="A19" s="379" t="s">
        <v>525</v>
      </c>
      <c r="B19" s="380" t="n">
        <v>17</v>
      </c>
      <c r="C19" s="380"/>
      <c r="D19" s="380"/>
      <c r="E19" s="380"/>
      <c r="F19" s="405"/>
      <c r="G19" s="406"/>
      <c r="H19" s="380"/>
      <c r="I19" s="380"/>
      <c r="J19" s="407"/>
      <c r="K19" s="386"/>
      <c r="L19" s="380"/>
      <c r="M19" s="380"/>
      <c r="N19" s="380"/>
    </row>
    <row r="20" customFormat="false" ht="15" hidden="false" customHeight="false" outlineLevel="0" collapsed="false">
      <c r="A20" s="379"/>
      <c r="B20" s="380" t="n">
        <v>18</v>
      </c>
      <c r="C20" s="380"/>
      <c r="D20" s="380"/>
      <c r="E20" s="380"/>
      <c r="F20" s="405"/>
      <c r="G20" s="406"/>
      <c r="H20" s="380"/>
      <c r="I20" s="380"/>
      <c r="J20" s="407"/>
      <c r="K20" s="386"/>
      <c r="L20" s="380"/>
      <c r="M20" s="380"/>
      <c r="N20" s="380"/>
    </row>
    <row r="21" customFormat="false" ht="15" hidden="false" customHeight="false" outlineLevel="0" collapsed="false">
      <c r="A21" s="379"/>
      <c r="B21" s="380" t="n">
        <v>19</v>
      </c>
      <c r="C21" s="380"/>
      <c r="D21" s="380"/>
      <c r="E21" s="380"/>
      <c r="F21" s="405"/>
      <c r="G21" s="406"/>
      <c r="H21" s="380"/>
      <c r="I21" s="380"/>
      <c r="J21" s="407"/>
      <c r="K21" s="386"/>
      <c r="L21" s="380"/>
      <c r="M21" s="380"/>
      <c r="N21" s="380"/>
    </row>
    <row r="22" customFormat="false" ht="15" hidden="false" customHeight="false" outlineLevel="0" collapsed="false">
      <c r="A22" s="379"/>
      <c r="B22" s="380" t="n">
        <v>20</v>
      </c>
      <c r="C22" s="380"/>
      <c r="D22" s="380"/>
      <c r="E22" s="380"/>
      <c r="F22" s="405"/>
      <c r="G22" s="406"/>
      <c r="H22" s="380"/>
      <c r="I22" s="380"/>
      <c r="J22" s="407"/>
      <c r="K22" s="386"/>
      <c r="L22" s="380"/>
      <c r="M22" s="380"/>
      <c r="N22" s="380"/>
    </row>
    <row r="23" customFormat="false" ht="15" hidden="false" customHeight="false" outlineLevel="0" collapsed="false">
      <c r="A23" s="379" t="s">
        <v>526</v>
      </c>
      <c r="B23" s="408" t="n">
        <v>21</v>
      </c>
      <c r="C23" s="408"/>
      <c r="D23" s="408"/>
      <c r="E23" s="408"/>
      <c r="F23" s="409"/>
      <c r="G23" s="410"/>
      <c r="H23" s="408"/>
      <c r="I23" s="408"/>
      <c r="J23" s="411"/>
      <c r="K23" s="412"/>
      <c r="L23" s="408"/>
      <c r="M23" s="408"/>
      <c r="N23" s="408"/>
    </row>
    <row r="24" customFormat="false" ht="15" hidden="false" customHeight="false" outlineLevel="0" collapsed="false">
      <c r="A24" s="379"/>
      <c r="B24" s="408" t="n">
        <v>22</v>
      </c>
      <c r="C24" s="408"/>
      <c r="D24" s="408"/>
      <c r="E24" s="408"/>
      <c r="F24" s="409"/>
      <c r="G24" s="410"/>
      <c r="H24" s="408"/>
      <c r="I24" s="408"/>
      <c r="J24" s="411"/>
      <c r="K24" s="412"/>
      <c r="L24" s="408"/>
      <c r="M24" s="408"/>
      <c r="N24" s="408"/>
    </row>
    <row r="25" customFormat="false" ht="15" hidden="false" customHeight="false" outlineLevel="0" collapsed="false">
      <c r="A25" s="379"/>
      <c r="B25" s="408" t="n">
        <v>23</v>
      </c>
      <c r="C25" s="408"/>
      <c r="D25" s="408"/>
      <c r="E25" s="408"/>
      <c r="F25" s="409"/>
      <c r="G25" s="410"/>
      <c r="H25" s="408"/>
      <c r="I25" s="408"/>
      <c r="J25" s="411"/>
      <c r="K25" s="412"/>
      <c r="L25" s="408"/>
      <c r="M25" s="408"/>
      <c r="N25" s="408"/>
    </row>
    <row r="26" customFormat="false" ht="15" hidden="false" customHeight="false" outlineLevel="0" collapsed="false">
      <c r="A26" s="379"/>
      <c r="B26" s="408" t="n">
        <v>24</v>
      </c>
      <c r="C26" s="408"/>
      <c r="D26" s="408"/>
      <c r="E26" s="408"/>
      <c r="F26" s="409"/>
      <c r="G26" s="410"/>
      <c r="H26" s="408"/>
      <c r="I26" s="408"/>
      <c r="J26" s="411"/>
      <c r="K26" s="412"/>
      <c r="L26" s="408"/>
      <c r="M26" s="408"/>
      <c r="N26" s="408"/>
    </row>
    <row r="27" customFormat="false" ht="15" hidden="false" customHeight="false" outlineLevel="0" collapsed="false">
      <c r="A27" s="379" t="s">
        <v>527</v>
      </c>
      <c r="B27" s="387" t="n">
        <v>25</v>
      </c>
      <c r="C27" s="387"/>
      <c r="D27" s="387"/>
      <c r="E27" s="387"/>
      <c r="F27" s="387"/>
      <c r="G27" s="387"/>
      <c r="H27" s="387"/>
      <c r="I27" s="387"/>
      <c r="J27" s="387"/>
      <c r="K27" s="387"/>
      <c r="L27" s="387"/>
      <c r="M27" s="387"/>
      <c r="N27" s="387"/>
    </row>
    <row r="28" customFormat="false" ht="15" hidden="false" customHeight="false" outlineLevel="0" collapsed="false">
      <c r="A28" s="379"/>
      <c r="B28" s="387" t="n">
        <v>26</v>
      </c>
      <c r="C28" s="387"/>
      <c r="D28" s="387"/>
      <c r="E28" s="387"/>
      <c r="F28" s="387"/>
      <c r="G28" s="387"/>
      <c r="H28" s="387"/>
      <c r="I28" s="387"/>
      <c r="J28" s="387"/>
      <c r="K28" s="387"/>
      <c r="L28" s="387"/>
      <c r="M28" s="387"/>
      <c r="N28" s="387"/>
    </row>
    <row r="29" customFormat="false" ht="15" hidden="false" customHeight="false" outlineLevel="0" collapsed="false">
      <c r="A29" s="379"/>
      <c r="B29" s="387" t="n">
        <v>27</v>
      </c>
      <c r="C29" s="387"/>
      <c r="D29" s="387"/>
      <c r="E29" s="387"/>
      <c r="F29" s="387"/>
      <c r="G29" s="387"/>
      <c r="H29" s="387"/>
      <c r="I29" s="387"/>
      <c r="J29" s="387"/>
      <c r="K29" s="387"/>
      <c r="L29" s="387"/>
      <c r="M29" s="387"/>
      <c r="N29" s="387"/>
    </row>
    <row r="30" customFormat="false" ht="15" hidden="false" customHeight="false" outlineLevel="0" collapsed="false">
      <c r="A30" s="379"/>
      <c r="B30" s="387" t="n">
        <v>28</v>
      </c>
      <c r="C30" s="387"/>
      <c r="D30" s="387"/>
      <c r="E30" s="387"/>
      <c r="F30" s="387"/>
      <c r="G30" s="387"/>
      <c r="H30" s="387"/>
      <c r="I30" s="387"/>
      <c r="J30" s="387"/>
      <c r="K30" s="387"/>
      <c r="L30" s="387"/>
      <c r="M30" s="387"/>
      <c r="N30" s="387"/>
    </row>
    <row r="31" customFormat="false" ht="15" hidden="false" customHeight="false" outlineLevel="0" collapsed="false">
      <c r="A31" s="379"/>
      <c r="B31" s="387" t="n">
        <v>29</v>
      </c>
      <c r="C31" s="387"/>
      <c r="D31" s="387"/>
      <c r="E31" s="387"/>
      <c r="F31" s="387"/>
      <c r="G31" s="387"/>
      <c r="H31" s="387"/>
      <c r="I31" s="387"/>
      <c r="J31" s="387"/>
      <c r="K31" s="387"/>
      <c r="L31" s="387"/>
      <c r="M31" s="387"/>
      <c r="N31" s="387"/>
    </row>
    <row r="32" customFormat="false" ht="15" hidden="false" customHeight="false" outlineLevel="0" collapsed="false">
      <c r="A32" s="379" t="s">
        <v>528</v>
      </c>
      <c r="B32" s="380" t="n">
        <v>30</v>
      </c>
      <c r="C32" s="380"/>
      <c r="D32" s="380"/>
      <c r="E32" s="380"/>
      <c r="F32" s="380"/>
      <c r="G32" s="380"/>
      <c r="H32" s="380"/>
      <c r="I32" s="380"/>
      <c r="J32" s="380"/>
      <c r="K32" s="380"/>
      <c r="L32" s="380"/>
      <c r="M32" s="380"/>
      <c r="N32" s="380"/>
    </row>
    <row r="33" customFormat="false" ht="15" hidden="false" customHeight="false" outlineLevel="0" collapsed="false">
      <c r="A33" s="379"/>
      <c r="B33" s="380" t="n">
        <v>31</v>
      </c>
      <c r="C33" s="380"/>
      <c r="D33" s="380"/>
      <c r="E33" s="380"/>
      <c r="F33" s="380"/>
      <c r="G33" s="380"/>
      <c r="H33" s="380"/>
      <c r="I33" s="380"/>
      <c r="J33" s="380"/>
      <c r="K33" s="380"/>
      <c r="L33" s="380"/>
      <c r="M33" s="380"/>
      <c r="N33" s="380"/>
    </row>
    <row r="34" customFormat="false" ht="15" hidden="false" customHeight="false" outlineLevel="0" collapsed="false">
      <c r="A34" s="379"/>
      <c r="B34" s="380" t="n">
        <v>32</v>
      </c>
      <c r="C34" s="380"/>
      <c r="D34" s="380"/>
      <c r="E34" s="380"/>
      <c r="F34" s="380"/>
      <c r="G34" s="380"/>
      <c r="H34" s="380"/>
      <c r="I34" s="380"/>
      <c r="J34" s="380"/>
      <c r="K34" s="380"/>
      <c r="L34" s="380"/>
      <c r="M34" s="380"/>
      <c r="N34" s="380"/>
    </row>
    <row r="35" customFormat="false" ht="15" hidden="false" customHeight="false" outlineLevel="0" collapsed="false">
      <c r="A35" s="379" t="s">
        <v>529</v>
      </c>
      <c r="B35" s="413" t="n">
        <v>33</v>
      </c>
      <c r="C35" s="395"/>
      <c r="D35" s="395"/>
      <c r="E35" s="395"/>
      <c r="F35" s="395"/>
      <c r="G35" s="395"/>
      <c r="H35" s="395"/>
      <c r="I35" s="395"/>
      <c r="J35" s="395"/>
      <c r="K35" s="395"/>
      <c r="L35" s="395"/>
      <c r="M35" s="395"/>
      <c r="N35" s="395"/>
    </row>
    <row r="36" customFormat="false" ht="15" hidden="false" customHeight="false" outlineLevel="0" collapsed="false">
      <c r="A36" s="379"/>
      <c r="B36" s="395" t="n">
        <v>34</v>
      </c>
      <c r="C36" s="395"/>
      <c r="D36" s="395"/>
      <c r="E36" s="395"/>
      <c r="F36" s="395"/>
      <c r="G36" s="395"/>
      <c r="H36" s="395"/>
      <c r="I36" s="395"/>
      <c r="J36" s="395"/>
      <c r="K36" s="395"/>
      <c r="L36" s="395"/>
      <c r="M36" s="395"/>
      <c r="N36" s="395"/>
    </row>
    <row r="37" customFormat="false" ht="15" hidden="false" customHeight="false" outlineLevel="0" collapsed="false">
      <c r="A37" s="379"/>
      <c r="B37" s="414" t="n">
        <v>35</v>
      </c>
      <c r="C37" s="395"/>
      <c r="D37" s="395"/>
      <c r="E37" s="395"/>
      <c r="F37" s="395"/>
      <c r="G37" s="395"/>
      <c r="H37" s="395"/>
      <c r="I37" s="395"/>
      <c r="J37" s="395"/>
      <c r="K37" s="395"/>
      <c r="L37" s="395"/>
      <c r="M37" s="395"/>
      <c r="N37" s="395"/>
    </row>
    <row r="38" customFormat="false" ht="15" hidden="false" customHeight="false" outlineLevel="0" collapsed="false">
      <c r="A38" s="379" t="s">
        <v>530</v>
      </c>
      <c r="B38" s="415" t="n">
        <v>36</v>
      </c>
      <c r="C38" s="415"/>
      <c r="D38" s="415"/>
      <c r="E38" s="415"/>
      <c r="F38" s="415"/>
      <c r="G38" s="415"/>
      <c r="H38" s="415"/>
      <c r="I38" s="415"/>
      <c r="J38" s="415"/>
      <c r="K38" s="415"/>
      <c r="L38" s="415"/>
      <c r="M38" s="415"/>
      <c r="N38" s="415"/>
    </row>
    <row r="39" customFormat="false" ht="15" hidden="false" customHeight="false" outlineLevel="0" collapsed="false">
      <c r="A39" s="379"/>
      <c r="B39" s="415" t="n">
        <v>37</v>
      </c>
      <c r="C39" s="415"/>
      <c r="D39" s="415"/>
      <c r="E39" s="415"/>
      <c r="F39" s="415"/>
      <c r="G39" s="415"/>
      <c r="H39" s="415"/>
      <c r="I39" s="415"/>
      <c r="J39" s="415"/>
      <c r="K39" s="415"/>
      <c r="L39" s="415"/>
      <c r="M39" s="415"/>
      <c r="N39" s="415"/>
    </row>
    <row r="40" customFormat="false" ht="15" hidden="false" customHeight="false" outlineLevel="0" collapsed="false">
      <c r="A40" s="379"/>
      <c r="B40" s="415" t="n">
        <v>38</v>
      </c>
      <c r="C40" s="415"/>
      <c r="D40" s="415"/>
      <c r="E40" s="415"/>
      <c r="F40" s="415"/>
      <c r="G40" s="415"/>
      <c r="H40" s="415"/>
      <c r="I40" s="415"/>
      <c r="J40" s="415"/>
      <c r="K40" s="415"/>
      <c r="L40" s="415"/>
      <c r="M40" s="415"/>
      <c r="N40" s="415"/>
    </row>
    <row r="41" customFormat="false" ht="15" hidden="false" customHeight="false" outlineLevel="0" collapsed="false">
      <c r="A41" s="416" t="s">
        <v>531</v>
      </c>
      <c r="B41" s="417" t="n">
        <v>39</v>
      </c>
      <c r="C41" s="418"/>
      <c r="D41" s="418"/>
      <c r="E41" s="418"/>
      <c r="F41" s="418"/>
      <c r="G41" s="418"/>
      <c r="H41" s="418"/>
      <c r="I41" s="418"/>
      <c r="J41" s="418"/>
      <c r="K41" s="418"/>
      <c r="L41" s="418"/>
      <c r="M41" s="418"/>
      <c r="N41" s="418"/>
    </row>
    <row r="42" customFormat="false" ht="15" hidden="false" customHeight="false" outlineLevel="0" collapsed="false">
      <c r="A42" s="416"/>
      <c r="B42" s="418" t="n">
        <v>40</v>
      </c>
      <c r="C42" s="418"/>
      <c r="D42" s="418"/>
      <c r="E42" s="418"/>
      <c r="F42" s="418"/>
      <c r="G42" s="418"/>
      <c r="H42" s="418"/>
      <c r="I42" s="418"/>
      <c r="J42" s="418"/>
      <c r="K42" s="418"/>
      <c r="L42" s="418"/>
      <c r="M42" s="418"/>
      <c r="N42" s="418"/>
    </row>
    <row r="43" customFormat="false" ht="15" hidden="false" customHeight="false" outlineLevel="0" collapsed="false">
      <c r="A43" s="416"/>
      <c r="B43" s="418" t="n">
        <v>41</v>
      </c>
      <c r="C43" s="418"/>
      <c r="D43" s="418"/>
      <c r="E43" s="418"/>
      <c r="F43" s="418"/>
      <c r="G43" s="418"/>
      <c r="H43" s="418"/>
      <c r="I43" s="418"/>
      <c r="J43" s="418"/>
      <c r="K43" s="418"/>
      <c r="L43" s="418"/>
      <c r="M43" s="418"/>
      <c r="N43" s="418"/>
    </row>
    <row r="44" customFormat="false" ht="15" hidden="false" customHeight="false" outlineLevel="0" collapsed="false">
      <c r="A44" s="416"/>
      <c r="B44" s="419" t="n">
        <v>42</v>
      </c>
      <c r="C44" s="418"/>
      <c r="D44" s="418"/>
      <c r="E44" s="418"/>
      <c r="F44" s="418"/>
      <c r="G44" s="418"/>
      <c r="H44" s="418"/>
      <c r="I44" s="418"/>
      <c r="J44" s="418"/>
      <c r="K44" s="418"/>
      <c r="L44" s="418"/>
      <c r="M44" s="418"/>
      <c r="N44" s="418"/>
    </row>
    <row r="45" customFormat="false" ht="15" hidden="false" customHeight="false" outlineLevel="0" collapsed="false">
      <c r="A45" s="420" t="s">
        <v>532</v>
      </c>
      <c r="B45" s="421" t="n">
        <v>43</v>
      </c>
      <c r="C45" s="421"/>
      <c r="D45" s="421"/>
      <c r="E45" s="421"/>
      <c r="F45" s="421"/>
      <c r="G45" s="421"/>
      <c r="H45" s="421"/>
      <c r="I45" s="421"/>
      <c r="J45" s="421"/>
      <c r="K45" s="421"/>
      <c r="L45" s="421"/>
      <c r="M45" s="421"/>
      <c r="N45" s="421"/>
    </row>
    <row r="46" customFormat="false" ht="15" hidden="false" customHeight="false" outlineLevel="0" collapsed="false">
      <c r="A46" s="420"/>
      <c r="B46" s="421" t="n">
        <v>44</v>
      </c>
      <c r="C46" s="421"/>
      <c r="D46" s="421"/>
      <c r="E46" s="421"/>
      <c r="F46" s="421"/>
      <c r="G46" s="421"/>
      <c r="H46" s="421"/>
      <c r="I46" s="421"/>
      <c r="J46" s="421"/>
      <c r="K46" s="421"/>
      <c r="L46" s="421"/>
      <c r="M46" s="421"/>
      <c r="N46" s="421"/>
    </row>
    <row r="47" customFormat="false" ht="15" hidden="false" customHeight="false" outlineLevel="0" collapsed="false">
      <c r="A47" s="422"/>
      <c r="B47" s="422"/>
      <c r="C47" s="422"/>
      <c r="D47" s="422"/>
      <c r="E47" s="422"/>
      <c r="F47" s="422"/>
      <c r="G47" s="422"/>
      <c r="H47" s="422"/>
      <c r="I47" s="422"/>
      <c r="J47" s="422"/>
      <c r="K47" s="422"/>
      <c r="L47" s="422"/>
      <c r="M47" s="422"/>
      <c r="N47" s="422"/>
    </row>
    <row r="48" customFormat="false" ht="15" hidden="false" customHeight="false" outlineLevel="0" collapsed="false">
      <c r="A48" s="422"/>
      <c r="B48" s="422"/>
      <c r="C48" s="422"/>
      <c r="D48" s="422"/>
      <c r="E48" s="422"/>
      <c r="F48" s="422"/>
      <c r="G48" s="422"/>
      <c r="H48" s="422"/>
      <c r="I48" s="422"/>
      <c r="J48" s="422"/>
      <c r="K48" s="422"/>
      <c r="L48" s="422"/>
      <c r="M48" s="422"/>
      <c r="N48" s="422"/>
    </row>
    <row r="49" customFormat="false" ht="15" hidden="false" customHeight="false" outlineLevel="0" collapsed="false">
      <c r="A49" s="422"/>
      <c r="B49" s="422"/>
      <c r="C49" s="422"/>
      <c r="D49" s="422"/>
      <c r="E49" s="422"/>
      <c r="F49" s="422"/>
      <c r="G49" s="422"/>
      <c r="H49" s="422"/>
      <c r="I49" s="422"/>
      <c r="J49" s="422"/>
      <c r="K49" s="422"/>
      <c r="L49" s="422"/>
      <c r="M49" s="422"/>
      <c r="N49" s="422"/>
    </row>
    <row r="50" customFormat="false" ht="15" hidden="false" customHeight="false" outlineLevel="0" collapsed="false">
      <c r="A50" s="422"/>
      <c r="B50" s="422"/>
      <c r="C50" s="422"/>
      <c r="D50" s="422"/>
      <c r="E50" s="422"/>
      <c r="F50" s="422"/>
      <c r="G50" s="422"/>
      <c r="H50" s="422"/>
      <c r="I50" s="422"/>
      <c r="J50" s="422"/>
      <c r="K50" s="422"/>
      <c r="L50" s="422"/>
      <c r="M50" s="422"/>
      <c r="N50" s="422"/>
    </row>
    <row r="51" customFormat="false" ht="15" hidden="false" customHeight="false" outlineLevel="0" collapsed="false">
      <c r="A51" s="422"/>
      <c r="B51" s="422"/>
      <c r="C51" s="422"/>
      <c r="D51" s="422"/>
      <c r="E51" s="422"/>
      <c r="F51" s="422"/>
      <c r="G51" s="422"/>
      <c r="H51" s="422"/>
      <c r="I51" s="422"/>
      <c r="J51" s="422"/>
      <c r="K51" s="422"/>
      <c r="L51" s="422"/>
      <c r="M51" s="422"/>
      <c r="N51" s="422"/>
    </row>
    <row r="52" customFormat="false" ht="15" hidden="false" customHeight="false" outlineLevel="0" collapsed="false">
      <c r="A52" s="422"/>
      <c r="B52" s="422"/>
      <c r="C52" s="422"/>
      <c r="D52" s="422"/>
      <c r="E52" s="422"/>
      <c r="F52" s="422"/>
      <c r="G52" s="422"/>
      <c r="H52" s="422"/>
      <c r="I52" s="422"/>
      <c r="J52" s="422"/>
      <c r="K52" s="422"/>
      <c r="L52" s="422"/>
      <c r="M52" s="422"/>
      <c r="N52" s="422"/>
    </row>
    <row r="53" customFormat="false" ht="15" hidden="false" customHeight="false" outlineLevel="0" collapsed="false">
      <c r="A53" s="422"/>
      <c r="B53" s="422"/>
      <c r="C53" s="422"/>
      <c r="D53" s="422"/>
      <c r="E53" s="422"/>
      <c r="F53" s="422"/>
      <c r="G53" s="422"/>
      <c r="H53" s="422"/>
      <c r="I53" s="422"/>
      <c r="J53" s="422"/>
      <c r="K53" s="422"/>
      <c r="L53" s="422"/>
      <c r="M53" s="422"/>
      <c r="N53" s="422"/>
    </row>
    <row r="54" customFormat="false" ht="15" hidden="false" customHeight="false" outlineLevel="0" collapsed="false">
      <c r="A54" s="422"/>
      <c r="B54" s="422"/>
      <c r="C54" s="422"/>
      <c r="D54" s="422"/>
      <c r="E54" s="422"/>
      <c r="F54" s="422"/>
      <c r="G54" s="422"/>
      <c r="H54" s="422"/>
      <c r="I54" s="422"/>
      <c r="J54" s="422"/>
      <c r="K54" s="422"/>
      <c r="L54" s="422"/>
      <c r="M54" s="422"/>
      <c r="N54" s="422"/>
    </row>
    <row r="55" customFormat="false" ht="15" hidden="false" customHeight="false" outlineLevel="0" collapsed="false">
      <c r="A55" s="422"/>
      <c r="B55" s="422"/>
      <c r="C55" s="422"/>
      <c r="D55" s="422"/>
      <c r="E55" s="422"/>
      <c r="F55" s="422"/>
      <c r="G55" s="422"/>
      <c r="H55" s="422"/>
      <c r="I55" s="422"/>
      <c r="J55" s="422"/>
      <c r="K55" s="422"/>
      <c r="L55" s="422"/>
      <c r="M55" s="422"/>
      <c r="N55" s="422"/>
    </row>
    <row r="56" customFormat="false" ht="15" hidden="false" customHeight="false" outlineLevel="0" collapsed="false">
      <c r="A56" s="422"/>
      <c r="B56" s="422"/>
      <c r="C56" s="422"/>
      <c r="D56" s="422"/>
      <c r="E56" s="422"/>
      <c r="F56" s="422"/>
      <c r="G56" s="422"/>
      <c r="H56" s="422"/>
      <c r="I56" s="422"/>
      <c r="J56" s="422"/>
      <c r="K56" s="422"/>
      <c r="L56" s="422"/>
      <c r="M56" s="422"/>
      <c r="N56" s="422"/>
    </row>
    <row r="57" customFormat="false" ht="15" hidden="false" customHeight="false" outlineLevel="0" collapsed="false">
      <c r="A57" s="422"/>
      <c r="B57" s="422"/>
      <c r="C57" s="422"/>
      <c r="D57" s="422"/>
      <c r="E57" s="422"/>
      <c r="F57" s="422"/>
      <c r="G57" s="422"/>
      <c r="H57" s="422"/>
      <c r="I57" s="422"/>
      <c r="J57" s="422"/>
      <c r="K57" s="422"/>
      <c r="L57" s="422"/>
      <c r="M57" s="422"/>
      <c r="N57" s="422"/>
    </row>
    <row r="58" customFormat="false" ht="15" hidden="false" customHeight="false" outlineLevel="0" collapsed="false">
      <c r="A58" s="422"/>
      <c r="B58" s="422"/>
      <c r="C58" s="422"/>
      <c r="D58" s="422"/>
      <c r="E58" s="422"/>
      <c r="F58" s="422"/>
      <c r="G58" s="422"/>
      <c r="H58" s="422"/>
      <c r="I58" s="422"/>
      <c r="J58" s="422"/>
      <c r="K58" s="422"/>
      <c r="L58" s="422"/>
      <c r="M58" s="422"/>
      <c r="N58" s="422"/>
    </row>
    <row r="59" customFormat="false" ht="15" hidden="false" customHeight="false" outlineLevel="0" collapsed="false">
      <c r="A59" s="422"/>
      <c r="B59" s="422"/>
      <c r="C59" s="422"/>
      <c r="D59" s="422"/>
      <c r="E59" s="422"/>
      <c r="F59" s="422"/>
      <c r="G59" s="422"/>
      <c r="H59" s="422"/>
      <c r="I59" s="422"/>
      <c r="J59" s="422"/>
      <c r="K59" s="422"/>
      <c r="L59" s="422"/>
      <c r="M59" s="422"/>
      <c r="N59" s="422"/>
    </row>
    <row r="60" customFormat="false" ht="15" hidden="false" customHeight="false" outlineLevel="0" collapsed="false">
      <c r="A60" s="422"/>
      <c r="B60" s="422"/>
      <c r="C60" s="422"/>
      <c r="D60" s="422"/>
      <c r="E60" s="422"/>
      <c r="F60" s="422"/>
      <c r="G60" s="422"/>
      <c r="H60" s="422"/>
      <c r="I60" s="422"/>
      <c r="J60" s="422"/>
      <c r="K60" s="422"/>
      <c r="L60" s="422"/>
      <c r="M60" s="422"/>
      <c r="N60" s="422"/>
    </row>
    <row r="61" customFormat="false" ht="15" hidden="false" customHeight="false" outlineLevel="0" collapsed="false">
      <c r="A61" s="422"/>
      <c r="B61" s="422"/>
      <c r="C61" s="422"/>
      <c r="D61" s="422"/>
      <c r="E61" s="422"/>
      <c r="F61" s="422"/>
      <c r="G61" s="422"/>
      <c r="H61" s="422"/>
      <c r="I61" s="422"/>
      <c r="J61" s="422"/>
      <c r="K61" s="422"/>
      <c r="L61" s="422"/>
      <c r="M61" s="422"/>
      <c r="N61" s="422"/>
    </row>
    <row r="62" customFormat="false" ht="15" hidden="false" customHeight="false" outlineLevel="0" collapsed="false">
      <c r="A62" s="422"/>
      <c r="B62" s="422"/>
      <c r="C62" s="422"/>
      <c r="D62" s="422"/>
      <c r="E62" s="422"/>
      <c r="F62" s="422"/>
      <c r="G62" s="422"/>
      <c r="H62" s="422"/>
      <c r="I62" s="422"/>
      <c r="J62" s="422"/>
      <c r="K62" s="422"/>
      <c r="L62" s="422"/>
      <c r="M62" s="422"/>
      <c r="N62" s="422"/>
    </row>
    <row r="63" customFormat="false" ht="15" hidden="false" customHeight="false" outlineLevel="0" collapsed="false">
      <c r="A63" s="422"/>
      <c r="B63" s="422"/>
      <c r="C63" s="422"/>
      <c r="D63" s="422"/>
      <c r="E63" s="422"/>
      <c r="F63" s="422"/>
      <c r="G63" s="422"/>
      <c r="H63" s="422"/>
      <c r="I63" s="422"/>
      <c r="J63" s="422"/>
      <c r="K63" s="422"/>
      <c r="L63" s="422"/>
      <c r="M63" s="422"/>
      <c r="N63" s="422"/>
    </row>
    <row r="64" customFormat="false" ht="15" hidden="false" customHeight="false" outlineLevel="0" collapsed="false">
      <c r="A64" s="422"/>
      <c r="B64" s="422"/>
      <c r="C64" s="422"/>
      <c r="D64" s="422"/>
      <c r="E64" s="422"/>
      <c r="F64" s="422"/>
      <c r="G64" s="422"/>
      <c r="H64" s="422"/>
      <c r="I64" s="422"/>
      <c r="J64" s="422"/>
      <c r="K64" s="422"/>
      <c r="L64" s="422"/>
      <c r="M64" s="422"/>
      <c r="N64" s="422"/>
    </row>
    <row r="65" customFormat="false" ht="15" hidden="false" customHeight="false" outlineLevel="0" collapsed="false">
      <c r="A65" s="422"/>
      <c r="B65" s="422"/>
      <c r="C65" s="422"/>
      <c r="D65" s="422"/>
      <c r="E65" s="422"/>
      <c r="F65" s="422"/>
      <c r="G65" s="422"/>
      <c r="H65" s="422"/>
      <c r="I65" s="422"/>
      <c r="J65" s="422"/>
      <c r="K65" s="422"/>
      <c r="L65" s="422"/>
      <c r="M65" s="422"/>
      <c r="N65" s="422"/>
    </row>
    <row r="66" customFormat="false" ht="15" hidden="false" customHeight="false" outlineLevel="0" collapsed="false">
      <c r="A66" s="422"/>
      <c r="B66" s="422"/>
      <c r="C66" s="422"/>
      <c r="D66" s="422"/>
      <c r="E66" s="422"/>
      <c r="F66" s="422"/>
      <c r="G66" s="422"/>
      <c r="H66" s="422"/>
      <c r="I66" s="422"/>
      <c r="J66" s="422"/>
      <c r="K66" s="422"/>
      <c r="L66" s="422"/>
      <c r="M66" s="422"/>
      <c r="N66" s="422"/>
    </row>
    <row r="67" customFormat="false" ht="15" hidden="false" customHeight="false" outlineLevel="0" collapsed="false">
      <c r="A67" s="422"/>
      <c r="B67" s="422"/>
      <c r="C67" s="422"/>
      <c r="D67" s="422"/>
      <c r="E67" s="422"/>
      <c r="F67" s="422"/>
      <c r="G67" s="422"/>
      <c r="H67" s="422"/>
      <c r="I67" s="422"/>
      <c r="J67" s="422"/>
      <c r="K67" s="422"/>
      <c r="L67" s="422"/>
      <c r="M67" s="422"/>
      <c r="N67" s="422"/>
    </row>
    <row r="68" customFormat="false" ht="15" hidden="false" customHeight="false" outlineLevel="0" collapsed="false">
      <c r="A68" s="422"/>
      <c r="B68" s="422"/>
      <c r="C68" s="422"/>
      <c r="D68" s="422"/>
      <c r="E68" s="422"/>
      <c r="F68" s="422"/>
      <c r="G68" s="422"/>
      <c r="H68" s="422"/>
      <c r="I68" s="422"/>
      <c r="J68" s="422"/>
      <c r="K68" s="422"/>
      <c r="L68" s="422"/>
      <c r="M68" s="422"/>
      <c r="N68" s="422"/>
    </row>
    <row r="69" customFormat="false" ht="15" hidden="false" customHeight="false" outlineLevel="0" collapsed="false">
      <c r="A69" s="422"/>
      <c r="B69" s="422"/>
      <c r="C69" s="422"/>
      <c r="D69" s="422"/>
      <c r="E69" s="422"/>
      <c r="F69" s="422"/>
      <c r="G69" s="422"/>
      <c r="H69" s="422"/>
      <c r="I69" s="422"/>
      <c r="J69" s="422"/>
      <c r="K69" s="422"/>
      <c r="L69" s="422"/>
      <c r="M69" s="422"/>
      <c r="N69" s="422"/>
    </row>
    <row r="70" customFormat="false" ht="15" hidden="false" customHeight="false" outlineLevel="0" collapsed="false">
      <c r="A70" s="422"/>
      <c r="B70" s="422"/>
      <c r="C70" s="422"/>
      <c r="D70" s="422"/>
      <c r="E70" s="422"/>
      <c r="F70" s="422"/>
      <c r="G70" s="422"/>
      <c r="H70" s="422"/>
      <c r="I70" s="422"/>
      <c r="J70" s="422"/>
      <c r="K70" s="422"/>
      <c r="L70" s="422"/>
      <c r="M70" s="422"/>
      <c r="N70" s="422"/>
    </row>
    <row r="71" customFormat="false" ht="15" hidden="false" customHeight="false" outlineLevel="0" collapsed="false">
      <c r="A71" s="422"/>
      <c r="B71" s="422"/>
      <c r="C71" s="422"/>
      <c r="D71" s="422"/>
      <c r="E71" s="422"/>
      <c r="F71" s="422"/>
      <c r="G71" s="422"/>
      <c r="H71" s="422"/>
      <c r="I71" s="422"/>
      <c r="J71" s="422"/>
      <c r="K71" s="422"/>
      <c r="L71" s="422"/>
      <c r="M71" s="422"/>
      <c r="N71" s="422"/>
    </row>
    <row r="72" customFormat="false" ht="15" hidden="false" customHeight="false" outlineLevel="0" collapsed="false">
      <c r="A72" s="422"/>
      <c r="B72" s="422"/>
      <c r="C72" s="422"/>
      <c r="D72" s="422"/>
      <c r="E72" s="422"/>
      <c r="F72" s="422"/>
      <c r="G72" s="422"/>
      <c r="H72" s="422"/>
      <c r="I72" s="422"/>
      <c r="J72" s="422"/>
      <c r="K72" s="422"/>
      <c r="L72" s="422"/>
      <c r="M72" s="422"/>
      <c r="N72" s="422"/>
    </row>
    <row r="73" customFormat="false" ht="15" hidden="false" customHeight="false" outlineLevel="0" collapsed="false">
      <c r="A73" s="422"/>
      <c r="B73" s="422"/>
      <c r="C73" s="422"/>
      <c r="D73" s="422"/>
      <c r="E73" s="422"/>
      <c r="F73" s="422"/>
      <c r="G73" s="422"/>
      <c r="H73" s="422"/>
      <c r="I73" s="422"/>
      <c r="J73" s="422"/>
      <c r="K73" s="422"/>
      <c r="L73" s="422"/>
      <c r="M73" s="422"/>
      <c r="N73" s="422"/>
    </row>
    <row r="74" customFormat="false" ht="15" hidden="false" customHeight="false" outlineLevel="0" collapsed="false">
      <c r="A74" s="422"/>
      <c r="B74" s="422"/>
      <c r="C74" s="422"/>
      <c r="D74" s="422"/>
      <c r="E74" s="422"/>
      <c r="F74" s="422"/>
      <c r="G74" s="422"/>
      <c r="H74" s="422"/>
      <c r="I74" s="422"/>
      <c r="J74" s="422"/>
      <c r="K74" s="422"/>
      <c r="L74" s="422"/>
      <c r="M74" s="422"/>
      <c r="N74" s="422"/>
    </row>
    <row r="75" customFormat="false" ht="15" hidden="false" customHeight="false" outlineLevel="0" collapsed="false">
      <c r="A75" s="422"/>
      <c r="B75" s="422"/>
      <c r="C75" s="422"/>
      <c r="D75" s="422"/>
      <c r="E75" s="422"/>
      <c r="F75" s="422"/>
      <c r="G75" s="422"/>
      <c r="H75" s="422"/>
      <c r="I75" s="422"/>
      <c r="J75" s="422"/>
      <c r="K75" s="422"/>
      <c r="L75" s="422"/>
      <c r="M75" s="422"/>
      <c r="N75" s="422"/>
    </row>
    <row r="76" customFormat="false" ht="15" hidden="false" customHeight="false" outlineLevel="0" collapsed="false">
      <c r="A76" s="422"/>
      <c r="B76" s="422"/>
      <c r="C76" s="422"/>
      <c r="D76" s="422"/>
      <c r="E76" s="422"/>
      <c r="F76" s="422"/>
      <c r="G76" s="422"/>
      <c r="H76" s="422"/>
      <c r="I76" s="422"/>
      <c r="J76" s="422"/>
      <c r="K76" s="422"/>
      <c r="L76" s="422"/>
      <c r="M76" s="422"/>
      <c r="N76" s="422"/>
    </row>
    <row r="77" customFormat="false" ht="15" hidden="false" customHeight="false" outlineLevel="0" collapsed="false">
      <c r="A77" s="422"/>
      <c r="B77" s="422"/>
      <c r="C77" s="422"/>
      <c r="D77" s="422"/>
      <c r="E77" s="422"/>
      <c r="F77" s="422"/>
      <c r="G77" s="422"/>
      <c r="H77" s="422"/>
      <c r="I77" s="422"/>
      <c r="J77" s="422"/>
      <c r="K77" s="422"/>
      <c r="L77" s="422"/>
      <c r="M77" s="422"/>
      <c r="N77" s="422"/>
    </row>
    <row r="78" customFormat="false" ht="15" hidden="false" customHeight="false" outlineLevel="0" collapsed="false">
      <c r="A78" s="422"/>
      <c r="B78" s="422"/>
      <c r="C78" s="422"/>
      <c r="D78" s="422"/>
      <c r="E78" s="422"/>
      <c r="F78" s="422"/>
      <c r="G78" s="422"/>
      <c r="H78" s="422"/>
      <c r="I78" s="422"/>
      <c r="J78" s="422"/>
      <c r="K78" s="422"/>
      <c r="L78" s="422"/>
      <c r="M78" s="422"/>
      <c r="N78" s="422"/>
    </row>
    <row r="79" customFormat="false" ht="15" hidden="false" customHeight="false" outlineLevel="0" collapsed="false">
      <c r="A79" s="422"/>
      <c r="B79" s="422"/>
      <c r="C79" s="422"/>
      <c r="D79" s="422"/>
      <c r="E79" s="422"/>
      <c r="F79" s="422"/>
      <c r="G79" s="422"/>
      <c r="H79" s="422"/>
      <c r="I79" s="422"/>
      <c r="J79" s="422"/>
      <c r="K79" s="422"/>
      <c r="L79" s="422"/>
      <c r="M79" s="422"/>
      <c r="N79" s="422"/>
    </row>
    <row r="80" customFormat="false" ht="15" hidden="false" customHeight="false" outlineLevel="0" collapsed="false">
      <c r="A80" s="422"/>
      <c r="B80" s="422"/>
      <c r="C80" s="422"/>
      <c r="D80" s="422"/>
      <c r="E80" s="422"/>
      <c r="F80" s="422"/>
      <c r="G80" s="422"/>
      <c r="H80" s="422"/>
      <c r="I80" s="422"/>
      <c r="J80" s="422"/>
      <c r="K80" s="422"/>
      <c r="L80" s="422"/>
      <c r="M80" s="422"/>
      <c r="N80" s="422"/>
    </row>
    <row r="81" customFormat="false" ht="15" hidden="false" customHeight="false" outlineLevel="0" collapsed="false">
      <c r="A81" s="422"/>
      <c r="B81" s="422"/>
      <c r="C81" s="422"/>
      <c r="D81" s="422"/>
      <c r="E81" s="422"/>
      <c r="F81" s="422"/>
      <c r="G81" s="422"/>
      <c r="H81" s="422"/>
      <c r="I81" s="422"/>
      <c r="J81" s="422"/>
      <c r="K81" s="422"/>
      <c r="L81" s="422"/>
      <c r="M81" s="422"/>
      <c r="N81" s="422"/>
    </row>
    <row r="82" customFormat="false" ht="15" hidden="false" customHeight="false" outlineLevel="0" collapsed="false">
      <c r="A82" s="422"/>
      <c r="B82" s="422"/>
      <c r="C82" s="422"/>
      <c r="D82" s="422"/>
      <c r="E82" s="422"/>
      <c r="F82" s="422"/>
      <c r="G82" s="422"/>
      <c r="H82" s="422"/>
      <c r="I82" s="422"/>
      <c r="J82" s="422"/>
      <c r="K82" s="422"/>
      <c r="L82" s="422"/>
      <c r="M82" s="422"/>
      <c r="N82" s="422"/>
    </row>
    <row r="83" customFormat="false" ht="15" hidden="false" customHeight="false" outlineLevel="0" collapsed="false">
      <c r="A83" s="422"/>
      <c r="B83" s="422"/>
      <c r="C83" s="422"/>
      <c r="D83" s="422"/>
      <c r="E83" s="422"/>
      <c r="F83" s="422"/>
      <c r="G83" s="422"/>
      <c r="H83" s="422"/>
      <c r="I83" s="422"/>
      <c r="J83" s="422"/>
      <c r="K83" s="422"/>
      <c r="L83" s="422"/>
      <c r="M83" s="422"/>
      <c r="N83" s="422"/>
    </row>
    <row r="84" customFormat="false" ht="15" hidden="false" customHeight="false" outlineLevel="0" collapsed="false">
      <c r="A84" s="422"/>
      <c r="B84" s="422"/>
      <c r="C84" s="422"/>
      <c r="D84" s="422"/>
      <c r="E84" s="422"/>
      <c r="F84" s="422"/>
      <c r="G84" s="422"/>
      <c r="H84" s="422"/>
      <c r="I84" s="422"/>
      <c r="J84" s="422"/>
      <c r="K84" s="422"/>
      <c r="L84" s="422"/>
      <c r="M84" s="422"/>
      <c r="N84" s="422"/>
    </row>
    <row r="85" customFormat="false" ht="15" hidden="false" customHeight="false" outlineLevel="0" collapsed="false">
      <c r="A85" s="422"/>
      <c r="B85" s="422"/>
      <c r="C85" s="422"/>
      <c r="D85" s="422"/>
      <c r="E85" s="422"/>
      <c r="F85" s="422"/>
      <c r="G85" s="422"/>
      <c r="H85" s="422"/>
      <c r="I85" s="422"/>
      <c r="J85" s="422"/>
      <c r="K85" s="422"/>
      <c r="L85" s="422"/>
      <c r="M85" s="422"/>
      <c r="N85" s="422"/>
    </row>
    <row r="86" customFormat="false" ht="15" hidden="false" customHeight="false" outlineLevel="0" collapsed="false">
      <c r="A86" s="422"/>
      <c r="B86" s="422"/>
      <c r="C86" s="422"/>
      <c r="D86" s="422"/>
      <c r="E86" s="422"/>
      <c r="F86" s="422"/>
      <c r="G86" s="422"/>
      <c r="H86" s="422"/>
      <c r="I86" s="422"/>
      <c r="J86" s="422"/>
      <c r="K86" s="422"/>
      <c r="L86" s="422"/>
      <c r="M86" s="422"/>
      <c r="N86" s="422"/>
    </row>
    <row r="87" customFormat="false" ht="15" hidden="false" customHeight="false" outlineLevel="0" collapsed="false">
      <c r="A87" s="422"/>
      <c r="B87" s="422"/>
      <c r="C87" s="422"/>
      <c r="D87" s="422"/>
      <c r="E87" s="422"/>
      <c r="F87" s="422"/>
      <c r="G87" s="422"/>
      <c r="H87" s="422"/>
      <c r="I87" s="422"/>
      <c r="J87" s="422"/>
      <c r="K87" s="422"/>
      <c r="L87" s="422"/>
      <c r="M87" s="422"/>
      <c r="N87" s="422"/>
    </row>
    <row r="88" customFormat="false" ht="15" hidden="false" customHeight="false" outlineLevel="0" collapsed="false">
      <c r="A88" s="422"/>
      <c r="B88" s="422"/>
      <c r="C88" s="422"/>
      <c r="D88" s="422"/>
      <c r="E88" s="422"/>
      <c r="F88" s="422"/>
      <c r="G88" s="422"/>
      <c r="H88" s="422"/>
      <c r="I88" s="422"/>
      <c r="J88" s="422"/>
      <c r="K88" s="422"/>
      <c r="L88" s="422"/>
      <c r="M88" s="422"/>
      <c r="N88" s="422"/>
    </row>
    <row r="89" customFormat="false" ht="15" hidden="false" customHeight="false" outlineLevel="0" collapsed="false">
      <c r="A89" s="422"/>
      <c r="B89" s="422"/>
      <c r="C89" s="422"/>
      <c r="D89" s="422"/>
      <c r="E89" s="422"/>
      <c r="F89" s="422"/>
      <c r="G89" s="422"/>
      <c r="H89" s="422"/>
      <c r="I89" s="422"/>
      <c r="J89" s="422"/>
      <c r="K89" s="422"/>
      <c r="L89" s="422"/>
      <c r="M89" s="422"/>
      <c r="N89" s="422"/>
    </row>
    <row r="90" customFormat="false" ht="15" hidden="false" customHeight="false" outlineLevel="0" collapsed="false">
      <c r="A90" s="422"/>
      <c r="B90" s="422"/>
      <c r="C90" s="422"/>
      <c r="D90" s="422"/>
      <c r="E90" s="422"/>
      <c r="F90" s="422"/>
      <c r="G90" s="422"/>
      <c r="H90" s="422"/>
      <c r="I90" s="422"/>
      <c r="J90" s="422"/>
      <c r="K90" s="422"/>
      <c r="L90" s="422"/>
      <c r="M90" s="422"/>
      <c r="N90" s="422"/>
    </row>
    <row r="91" customFormat="false" ht="15" hidden="false" customHeight="false" outlineLevel="0" collapsed="false">
      <c r="A91" s="422"/>
      <c r="B91" s="422"/>
      <c r="C91" s="422"/>
      <c r="D91" s="422"/>
      <c r="E91" s="422"/>
      <c r="F91" s="422"/>
      <c r="G91" s="422"/>
      <c r="H91" s="422"/>
      <c r="I91" s="422"/>
      <c r="J91" s="422"/>
      <c r="K91" s="422"/>
      <c r="L91" s="422"/>
      <c r="M91" s="422"/>
      <c r="N91" s="422"/>
    </row>
    <row r="92" customFormat="false" ht="15" hidden="false" customHeight="false" outlineLevel="0" collapsed="false">
      <c r="A92" s="422"/>
      <c r="B92" s="422"/>
      <c r="C92" s="422"/>
      <c r="D92" s="422"/>
      <c r="E92" s="422"/>
      <c r="F92" s="422"/>
      <c r="G92" s="422"/>
      <c r="H92" s="422"/>
      <c r="I92" s="422"/>
      <c r="J92" s="422"/>
      <c r="K92" s="422"/>
      <c r="L92" s="422"/>
      <c r="M92" s="422"/>
      <c r="N92" s="422"/>
    </row>
    <row r="93" customFormat="false" ht="15" hidden="false" customHeight="false" outlineLevel="0" collapsed="false">
      <c r="A93" s="422"/>
      <c r="B93" s="422"/>
      <c r="C93" s="422"/>
      <c r="D93" s="422"/>
      <c r="E93" s="422"/>
      <c r="F93" s="422"/>
      <c r="G93" s="422"/>
      <c r="H93" s="422"/>
      <c r="I93" s="422"/>
      <c r="J93" s="422"/>
      <c r="K93" s="422"/>
      <c r="L93" s="422"/>
      <c r="M93" s="422"/>
      <c r="N93" s="422"/>
    </row>
    <row r="94" customFormat="false" ht="15" hidden="false" customHeight="false" outlineLevel="0" collapsed="false">
      <c r="A94" s="422"/>
      <c r="B94" s="422"/>
      <c r="C94" s="422"/>
      <c r="D94" s="422"/>
      <c r="E94" s="422"/>
      <c r="F94" s="422"/>
      <c r="G94" s="422"/>
      <c r="H94" s="422"/>
      <c r="I94" s="422"/>
      <c r="J94" s="422"/>
      <c r="K94" s="422"/>
      <c r="L94" s="422"/>
      <c r="M94" s="422"/>
      <c r="N94" s="422"/>
    </row>
    <row r="95" customFormat="false" ht="15" hidden="false" customHeight="false" outlineLevel="0" collapsed="false">
      <c r="A95" s="422"/>
      <c r="B95" s="422"/>
      <c r="C95" s="422"/>
      <c r="D95" s="422"/>
      <c r="E95" s="422"/>
      <c r="F95" s="422"/>
      <c r="G95" s="422"/>
      <c r="H95" s="422"/>
      <c r="I95" s="422"/>
      <c r="J95" s="422"/>
      <c r="K95" s="422"/>
      <c r="L95" s="422"/>
      <c r="M95" s="422"/>
      <c r="N95" s="422"/>
    </row>
    <row r="96" customFormat="false" ht="15" hidden="false" customHeight="false" outlineLevel="0" collapsed="false">
      <c r="A96" s="422"/>
      <c r="B96" s="422"/>
      <c r="C96" s="422"/>
      <c r="D96" s="422"/>
      <c r="E96" s="422"/>
      <c r="F96" s="422"/>
      <c r="G96" s="422"/>
      <c r="H96" s="422"/>
      <c r="I96" s="422"/>
      <c r="J96" s="422"/>
      <c r="K96" s="422"/>
      <c r="L96" s="422"/>
      <c r="M96" s="422"/>
      <c r="N96" s="422"/>
    </row>
    <row r="97" customFormat="false" ht="15" hidden="false" customHeight="false" outlineLevel="0" collapsed="false">
      <c r="A97" s="422"/>
      <c r="B97" s="422"/>
      <c r="C97" s="422"/>
      <c r="D97" s="422"/>
      <c r="E97" s="422"/>
      <c r="F97" s="422"/>
      <c r="G97" s="422"/>
      <c r="H97" s="422"/>
      <c r="I97" s="422"/>
      <c r="J97" s="422"/>
      <c r="K97" s="422"/>
      <c r="L97" s="422"/>
      <c r="M97" s="422"/>
      <c r="N97" s="422"/>
    </row>
    <row r="98" customFormat="false" ht="15" hidden="false" customHeight="false" outlineLevel="0" collapsed="false">
      <c r="A98" s="422"/>
      <c r="B98" s="422"/>
      <c r="C98" s="422"/>
      <c r="D98" s="422"/>
      <c r="E98" s="422"/>
      <c r="F98" s="422"/>
      <c r="G98" s="422"/>
      <c r="H98" s="422"/>
      <c r="I98" s="422"/>
      <c r="J98" s="422"/>
      <c r="K98" s="422"/>
      <c r="L98" s="422"/>
      <c r="M98" s="422"/>
      <c r="N98" s="422"/>
    </row>
    <row r="99" customFormat="false" ht="15" hidden="false" customHeight="false" outlineLevel="0" collapsed="false">
      <c r="A99" s="422"/>
      <c r="B99" s="422"/>
      <c r="C99" s="422"/>
      <c r="D99" s="422"/>
      <c r="E99" s="422"/>
      <c r="F99" s="422"/>
      <c r="G99" s="422"/>
      <c r="H99" s="422"/>
      <c r="I99" s="422"/>
      <c r="J99" s="422"/>
      <c r="K99" s="422"/>
      <c r="L99" s="422"/>
      <c r="M99" s="422"/>
      <c r="N99" s="422"/>
    </row>
    <row r="100" customFormat="false" ht="15" hidden="false" customHeight="false" outlineLevel="0" collapsed="false">
      <c r="A100" s="422"/>
      <c r="B100" s="422"/>
      <c r="C100" s="422"/>
      <c r="D100" s="422"/>
      <c r="E100" s="422"/>
      <c r="F100" s="422"/>
      <c r="G100" s="422"/>
      <c r="H100" s="422"/>
      <c r="I100" s="422"/>
      <c r="J100" s="422"/>
      <c r="K100" s="422"/>
      <c r="L100" s="422"/>
      <c r="M100" s="422"/>
      <c r="N100" s="422"/>
    </row>
    <row r="101" customFormat="false" ht="15" hidden="false" customHeight="false" outlineLevel="0" collapsed="false">
      <c r="A101" s="422"/>
      <c r="B101" s="422"/>
      <c r="C101" s="422"/>
      <c r="D101" s="422"/>
      <c r="E101" s="422"/>
      <c r="F101" s="422"/>
      <c r="G101" s="422"/>
      <c r="H101" s="422"/>
      <c r="I101" s="422"/>
      <c r="J101" s="422"/>
      <c r="K101" s="422"/>
      <c r="L101" s="422"/>
      <c r="M101" s="422"/>
      <c r="N101" s="422"/>
    </row>
    <row r="102" customFormat="false" ht="15" hidden="false" customHeight="false" outlineLevel="0" collapsed="false">
      <c r="A102" s="422"/>
      <c r="B102" s="422"/>
      <c r="C102" s="422"/>
      <c r="D102" s="422"/>
      <c r="E102" s="422"/>
      <c r="F102" s="422"/>
      <c r="G102" s="422"/>
      <c r="H102" s="422"/>
      <c r="I102" s="422"/>
      <c r="J102" s="422"/>
      <c r="K102" s="422"/>
      <c r="L102" s="422"/>
      <c r="M102" s="422"/>
      <c r="N102" s="422"/>
    </row>
    <row r="103" customFormat="false" ht="15" hidden="false" customHeight="false" outlineLevel="0" collapsed="false">
      <c r="A103" s="422"/>
      <c r="B103" s="422"/>
      <c r="C103" s="422"/>
      <c r="D103" s="422"/>
      <c r="E103" s="422"/>
      <c r="F103" s="422"/>
      <c r="G103" s="422"/>
      <c r="H103" s="422"/>
      <c r="I103" s="422"/>
      <c r="J103" s="422"/>
      <c r="K103" s="422"/>
      <c r="L103" s="422"/>
      <c r="M103" s="422"/>
      <c r="N103" s="422"/>
    </row>
    <row r="104" customFormat="false" ht="15" hidden="false" customHeight="false" outlineLevel="0" collapsed="false">
      <c r="A104" s="422"/>
      <c r="B104" s="422"/>
      <c r="C104" s="422"/>
      <c r="D104" s="422"/>
      <c r="E104" s="422"/>
      <c r="F104" s="422"/>
      <c r="G104" s="422"/>
      <c r="H104" s="422"/>
      <c r="I104" s="422"/>
      <c r="J104" s="422"/>
      <c r="K104" s="422"/>
      <c r="L104" s="422"/>
      <c r="M104" s="422"/>
      <c r="N104" s="422"/>
    </row>
    <row r="105" customFormat="false" ht="15" hidden="false" customHeight="false" outlineLevel="0" collapsed="false">
      <c r="A105" s="422"/>
      <c r="B105" s="422"/>
      <c r="C105" s="422"/>
      <c r="D105" s="422"/>
      <c r="E105" s="422"/>
      <c r="F105" s="422"/>
      <c r="G105" s="422"/>
      <c r="H105" s="422"/>
      <c r="I105" s="422"/>
      <c r="J105" s="422"/>
      <c r="K105" s="422"/>
      <c r="L105" s="422"/>
      <c r="M105" s="422"/>
      <c r="N105" s="42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0"/>
  <sheetViews>
    <sheetView showFormulas="false" showGridLines="false" showRowColHeaders="true" showZeros="true" rightToLeft="false" tabSelected="false" showOutlineSymbols="true" defaultGridColor="true" view="normal" topLeftCell="B28" colorId="64" zoomScale="60" zoomScaleNormal="60" zoomScalePageLayoutView="100"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8.85"/>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133"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133"/>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133"/>
      <c r="D9" s="23"/>
      <c r="E9" s="23"/>
      <c r="F9" s="23"/>
      <c r="G9" s="23"/>
      <c r="H9" s="23"/>
      <c r="I9" s="24"/>
      <c r="J9" s="24"/>
      <c r="K9" s="23"/>
      <c r="L9" s="23"/>
      <c r="M9" s="29" t="s">
        <v>13</v>
      </c>
      <c r="N9" s="29"/>
      <c r="O9" s="134" t="s">
        <v>87</v>
      </c>
      <c r="P9" s="134"/>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50" t="s">
        <v>18</v>
      </c>
      <c r="D15" s="50"/>
      <c r="E15" s="50"/>
      <c r="F15" s="50"/>
      <c r="G15" s="50"/>
      <c r="H15" s="50"/>
      <c r="I15" s="50"/>
      <c r="J15" s="50"/>
      <c r="K15" s="50"/>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3" t="s">
        <v>88</v>
      </c>
      <c r="D17" s="3"/>
      <c r="E17" s="3"/>
      <c r="F17" s="3"/>
      <c r="G17" s="3"/>
      <c r="H17" s="3"/>
      <c r="I17" s="3"/>
      <c r="J17" s="3"/>
      <c r="K17" s="3"/>
      <c r="L17" s="3"/>
      <c r="M17" s="3"/>
      <c r="N17" s="3"/>
      <c r="O17" s="3"/>
      <c r="P17" s="3"/>
      <c r="Q17" s="3"/>
      <c r="R17" s="55" t="s">
        <v>25</v>
      </c>
      <c r="S17" s="55"/>
      <c r="T17" s="55"/>
      <c r="U17" s="55"/>
      <c r="V17" s="55"/>
      <c r="W17" s="56" t="n">
        <v>1239</v>
      </c>
      <c r="X17" s="56"/>
      <c r="Y17" s="57" t="s">
        <v>26</v>
      </c>
      <c r="Z17" s="57"/>
      <c r="AA17" s="57"/>
      <c r="AB17" s="57"/>
      <c r="AC17" s="58" t="n">
        <v>0.25</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8</v>
      </c>
      <c r="F21" s="68" t="s">
        <v>32</v>
      </c>
      <c r="G21" s="68" t="s">
        <v>33</v>
      </c>
      <c r="H21" s="68" t="s">
        <v>34</v>
      </c>
      <c r="I21" s="68" t="s">
        <v>35</v>
      </c>
      <c r="J21" s="68" t="s">
        <v>36</v>
      </c>
      <c r="K21" s="68" t="s">
        <v>37</v>
      </c>
      <c r="L21" s="68" t="s">
        <v>38</v>
      </c>
      <c r="M21" s="68" t="s">
        <v>39</v>
      </c>
      <c r="N21" s="68" t="s">
        <v>40</v>
      </c>
      <c r="O21" s="68" t="s">
        <v>41</v>
      </c>
      <c r="P21" s="69" t="s">
        <v>42</v>
      </c>
      <c r="Q21" s="67" t="s">
        <v>30</v>
      </c>
      <c r="R21" s="68" t="s">
        <v>31</v>
      </c>
      <c r="S21" s="68" t="s">
        <v>8</v>
      </c>
      <c r="T21" s="68" t="s">
        <v>32</v>
      </c>
      <c r="U21" s="68" t="s">
        <v>33</v>
      </c>
      <c r="V21" s="68" t="s">
        <v>34</v>
      </c>
      <c r="W21" s="68" t="s">
        <v>35</v>
      </c>
      <c r="X21" s="68" t="s">
        <v>36</v>
      </c>
      <c r="Y21" s="68" t="s">
        <v>37</v>
      </c>
      <c r="Z21" s="68" t="s">
        <v>38</v>
      </c>
      <c r="AA21" s="68" t="s">
        <v>39</v>
      </c>
      <c r="AB21" s="68" t="s">
        <v>40</v>
      </c>
      <c r="AC21" s="68"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135" t="str">
        <f aca="false">IFERROR(O22/(SUMIF(C23:N23,"&gt;0",C22:N22))," ")</f>
        <v> </v>
      </c>
      <c r="Q22" s="72" t="n">
        <v>1009189875</v>
      </c>
      <c r="R22" s="76"/>
      <c r="S22" s="76"/>
      <c r="T22" s="76"/>
      <c r="U22" s="76"/>
      <c r="V22" s="76"/>
      <c r="W22" s="76"/>
      <c r="X22" s="76"/>
      <c r="Y22" s="76"/>
      <c r="Z22" s="76"/>
      <c r="AA22" s="76"/>
      <c r="AB22" s="76"/>
      <c r="AC22" s="73" t="n">
        <f aca="false">SUM(Q22:AB22)</f>
        <v>1009189875</v>
      </c>
      <c r="AD22" s="77"/>
      <c r="AE22" s="70"/>
      <c r="AF22" s="70"/>
    </row>
    <row r="23" customFormat="false" ht="32.1" hidden="false" customHeight="true" outlineLevel="0" collapsed="false">
      <c r="A23" s="79" t="s">
        <v>44</v>
      </c>
      <c r="B23" s="79"/>
      <c r="C23" s="75"/>
      <c r="D23" s="76"/>
      <c r="E23" s="76"/>
      <c r="F23" s="76"/>
      <c r="G23" s="76"/>
      <c r="H23" s="76"/>
      <c r="I23" s="76"/>
      <c r="J23" s="76"/>
      <c r="K23" s="76"/>
      <c r="L23" s="76"/>
      <c r="M23" s="76"/>
      <c r="N23" s="76"/>
      <c r="O23" s="76" t="n">
        <f aca="false">SUM(C23:N23)</f>
        <v>0</v>
      </c>
      <c r="P23" s="136" t="str">
        <f aca="false">IFERROR(O23/(SUMIF(C24:N24,"&gt;0",C23:N23))," ")</f>
        <v> </v>
      </c>
      <c r="Q23" s="72" t="n">
        <v>904260225</v>
      </c>
      <c r="R23" s="137"/>
      <c r="S23" s="137"/>
      <c r="T23" s="137"/>
      <c r="U23" s="137"/>
      <c r="V23" s="137"/>
      <c r="W23" s="137"/>
      <c r="X23" s="137"/>
      <c r="Y23" s="137"/>
      <c r="Z23" s="137"/>
      <c r="AA23" s="137"/>
      <c r="AB23" s="137"/>
      <c r="AC23" s="76" t="n">
        <f aca="false">SUM(Q23:AB23)</f>
        <v>904260225</v>
      </c>
      <c r="AD23" s="83" t="n">
        <f aca="false">IFERROR(AC23/(SUMIF(Q23:AB23,"&gt;0",Q22:AB22))," ")</f>
        <v>0.896025859355753</v>
      </c>
      <c r="AE23" s="70"/>
      <c r="AF23" s="70"/>
    </row>
    <row r="24" customFormat="false" ht="32.1" hidden="false" customHeight="true" outlineLevel="0" collapsed="false">
      <c r="A24" s="79" t="s">
        <v>45</v>
      </c>
      <c r="B24" s="79"/>
      <c r="C24" s="75"/>
      <c r="D24" s="76" t="n">
        <v>13344872</v>
      </c>
      <c r="E24" s="76" t="n">
        <v>7020000</v>
      </c>
      <c r="F24" s="76" t="n">
        <v>7689864</v>
      </c>
      <c r="G24" s="76" t="n">
        <v>7020000</v>
      </c>
      <c r="H24" s="76" t="n">
        <v>3744000</v>
      </c>
      <c r="I24" s="76"/>
      <c r="J24" s="76"/>
      <c r="K24" s="76"/>
      <c r="L24" s="76"/>
      <c r="M24" s="76"/>
      <c r="N24" s="76"/>
      <c r="O24" s="76" t="n">
        <f aca="false">SUM(C24:N24)</f>
        <v>38818736</v>
      </c>
      <c r="P24" s="136"/>
      <c r="Q24" s="75"/>
      <c r="R24" s="76" t="n">
        <v>21154323</v>
      </c>
      <c r="S24" s="76" t="n">
        <v>112763688</v>
      </c>
      <c r="T24" s="76" t="n">
        <v>112763688</v>
      </c>
      <c r="U24" s="76" t="n">
        <v>98302488</v>
      </c>
      <c r="V24" s="76" t="n">
        <v>98302488</v>
      </c>
      <c r="W24" s="76" t="n">
        <v>86096488</v>
      </c>
      <c r="X24" s="76" t="n">
        <v>98302488</v>
      </c>
      <c r="Y24" s="76" t="n">
        <v>98302488</v>
      </c>
      <c r="Z24" s="76" t="n">
        <v>98302488</v>
      </c>
      <c r="AA24" s="76" t="n">
        <v>98302488</v>
      </c>
      <c r="AB24" s="76" t="n">
        <v>86596760</v>
      </c>
      <c r="AC24" s="76" t="n">
        <f aca="false">SUM(Q24:AB24)</f>
        <v>1009189875</v>
      </c>
      <c r="AD24" s="83"/>
      <c r="AE24" s="70"/>
      <c r="AF24" s="70"/>
    </row>
    <row r="25" customFormat="false" ht="32.1" hidden="false" customHeight="true" outlineLevel="0" collapsed="false">
      <c r="A25" s="85" t="s">
        <v>46</v>
      </c>
      <c r="B25" s="85"/>
      <c r="C25" s="86"/>
      <c r="D25" s="87" t="n">
        <v>13344872</v>
      </c>
      <c r="E25" s="87" t="n">
        <v>7689864</v>
      </c>
      <c r="F25" s="87"/>
      <c r="G25" s="87"/>
      <c r="H25" s="87"/>
      <c r="I25" s="87"/>
      <c r="J25" s="87"/>
      <c r="K25" s="87"/>
      <c r="L25" s="87"/>
      <c r="M25" s="87"/>
      <c r="N25" s="87"/>
      <c r="O25" s="87" t="n">
        <f aca="false">SUM(C25:N25)</f>
        <v>21034736</v>
      </c>
      <c r="P25" s="88" t="n">
        <f aca="false">IFERROR(O25/(SUMIF(C25:N25,"&gt;0",C24:N24))," ")</f>
        <v>1.03289311123586</v>
      </c>
      <c r="Q25" s="86"/>
      <c r="R25" s="87" t="n">
        <v>15429963</v>
      </c>
      <c r="S25" s="87" t="n">
        <v>103601743</v>
      </c>
      <c r="T25" s="87"/>
      <c r="U25" s="87"/>
      <c r="V25" s="87"/>
      <c r="W25" s="87"/>
      <c r="X25" s="87"/>
      <c r="Y25" s="87"/>
      <c r="Z25" s="87"/>
      <c r="AA25" s="87"/>
      <c r="AB25" s="87"/>
      <c r="AC25" s="87" t="n">
        <f aca="false">SUM(Q25:AB25)</f>
        <v>119031706</v>
      </c>
      <c r="AD25" s="89" t="n">
        <f aca="false">IFERROR(AC25/(SUMIF(Q25:AB25,"&gt;0",Q24:AB24))," ")</f>
        <v>0.8888401575797</v>
      </c>
      <c r="AE25" s="70"/>
      <c r="AF25" s="70"/>
    </row>
    <row r="26" customFormat="false" ht="32.1" hidden="false" customHeight="true" outlineLevel="0" collapsed="false">
      <c r="A26" s="138" t="s">
        <v>89</v>
      </c>
      <c r="B26" s="138"/>
      <c r="C26" s="138"/>
      <c r="D26" s="138"/>
      <c r="E26" s="138"/>
      <c r="F26" s="138"/>
      <c r="G26" s="138"/>
      <c r="H26" s="138"/>
      <c r="I26" s="138"/>
      <c r="J26" s="138"/>
      <c r="K26" s="90"/>
      <c r="L26" s="90"/>
      <c r="M26" s="90"/>
      <c r="N26" s="90"/>
      <c r="O26" s="139"/>
      <c r="P26" s="90"/>
      <c r="Q26" s="90"/>
      <c r="R26" s="90"/>
      <c r="S26" s="90"/>
      <c r="T26" s="90"/>
      <c r="U26" s="90"/>
      <c r="V26" s="90"/>
      <c r="W26" s="90"/>
      <c r="X26" s="90"/>
      <c r="Y26" s="90"/>
      <c r="Z26" s="90"/>
      <c r="AA26" s="90"/>
      <c r="AB26" s="90"/>
      <c r="AC26" s="140"/>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8</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42" hidden="false" customHeight="true" outlineLevel="0" collapsed="false">
      <c r="A30" s="94"/>
      <c r="B30" s="95"/>
      <c r="C30" s="95"/>
      <c r="D30" s="96"/>
      <c r="E30" s="96"/>
      <c r="F30" s="96"/>
      <c r="G30" s="96"/>
      <c r="H30" s="96"/>
      <c r="I30" s="96"/>
      <c r="J30" s="96"/>
      <c r="K30" s="96"/>
      <c r="L30" s="96"/>
      <c r="M30" s="96"/>
      <c r="N30" s="96"/>
      <c r="O30" s="96"/>
      <c r="P30" s="97" t="n">
        <f aca="false">SUM(D30:O30)</f>
        <v>0</v>
      </c>
      <c r="Q30" s="141" t="s">
        <v>90</v>
      </c>
      <c r="R30" s="141"/>
      <c r="S30" s="141"/>
      <c r="T30" s="141"/>
      <c r="U30" s="141"/>
      <c r="V30" s="141"/>
      <c r="W30" s="141"/>
      <c r="X30" s="141"/>
      <c r="Y30" s="141"/>
      <c r="Z30" s="141"/>
      <c r="AA30" s="141"/>
      <c r="AB30" s="141"/>
      <c r="AC30" s="141"/>
      <c r="AD30" s="141"/>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3</v>
      </c>
      <c r="B32" s="92" t="s">
        <v>54</v>
      </c>
      <c r="C32" s="92" t="s">
        <v>49</v>
      </c>
      <c r="D32" s="92" t="s">
        <v>55</v>
      </c>
      <c r="E32" s="92"/>
      <c r="F32" s="92"/>
      <c r="G32" s="92"/>
      <c r="H32" s="92"/>
      <c r="I32" s="92"/>
      <c r="J32" s="92"/>
      <c r="K32" s="92"/>
      <c r="L32" s="92"/>
      <c r="M32" s="92"/>
      <c r="N32" s="92"/>
      <c r="O32" s="92"/>
      <c r="P32" s="92"/>
      <c r="Q32" s="93" t="s">
        <v>56</v>
      </c>
      <c r="R32" s="93"/>
      <c r="S32" s="93"/>
      <c r="T32" s="93"/>
      <c r="U32" s="93"/>
      <c r="V32" s="93"/>
      <c r="W32" s="93"/>
      <c r="X32" s="93"/>
      <c r="Y32" s="93"/>
      <c r="Z32" s="93"/>
      <c r="AA32" s="93"/>
      <c r="AB32" s="93"/>
      <c r="AC32" s="93"/>
      <c r="AD32" s="93"/>
      <c r="AG32" s="101"/>
      <c r="AH32" s="101"/>
      <c r="AI32" s="101"/>
      <c r="AJ32" s="101"/>
      <c r="AK32" s="101"/>
      <c r="AL32" s="101"/>
      <c r="AM32" s="101"/>
      <c r="AN32" s="101"/>
      <c r="AO32" s="101"/>
    </row>
    <row r="33" customFormat="false" ht="23.1" hidden="false" customHeight="true" outlineLevel="0" collapsed="false">
      <c r="A33" s="100"/>
      <c r="B33" s="92"/>
      <c r="C33" s="92"/>
      <c r="D33" s="92" t="s">
        <v>30</v>
      </c>
      <c r="E33" s="92" t="s">
        <v>31</v>
      </c>
      <c r="F33" s="92" t="s">
        <v>8</v>
      </c>
      <c r="G33" s="92" t="s">
        <v>32</v>
      </c>
      <c r="H33" s="92" t="s">
        <v>33</v>
      </c>
      <c r="I33" s="92" t="s">
        <v>34</v>
      </c>
      <c r="J33" s="92" t="s">
        <v>35</v>
      </c>
      <c r="K33" s="92" t="s">
        <v>36</v>
      </c>
      <c r="L33" s="92" t="s">
        <v>37</v>
      </c>
      <c r="M33" s="92" t="s">
        <v>38</v>
      </c>
      <c r="N33" s="92" t="s">
        <v>39</v>
      </c>
      <c r="O33" s="92" t="s">
        <v>40</v>
      </c>
      <c r="P33" s="92" t="s">
        <v>41</v>
      </c>
      <c r="Q33" s="102" t="s">
        <v>57</v>
      </c>
      <c r="R33" s="102"/>
      <c r="S33" s="102"/>
      <c r="T33" s="102"/>
      <c r="U33" s="102"/>
      <c r="V33" s="102"/>
      <c r="W33" s="102" t="s">
        <v>58</v>
      </c>
      <c r="X33" s="102"/>
      <c r="Y33" s="102"/>
      <c r="Z33" s="102"/>
      <c r="AA33" s="103" t="s">
        <v>59</v>
      </c>
      <c r="AB33" s="103"/>
      <c r="AC33" s="103"/>
      <c r="AD33" s="103"/>
      <c r="AG33" s="101"/>
      <c r="AH33" s="101"/>
      <c r="AI33" s="101"/>
      <c r="AJ33" s="101"/>
      <c r="AK33" s="101"/>
      <c r="AL33" s="101"/>
      <c r="AM33" s="101"/>
      <c r="AN33" s="101"/>
      <c r="AO33" s="101"/>
    </row>
    <row r="34" customFormat="false" ht="108.75" hidden="false" customHeight="true" outlineLevel="0" collapsed="false">
      <c r="A34" s="104" t="s">
        <v>88</v>
      </c>
      <c r="B34" s="105" t="n">
        <v>0.2</v>
      </c>
      <c r="C34" s="142" t="n">
        <v>1239</v>
      </c>
      <c r="D34" s="96" t="n">
        <v>0</v>
      </c>
      <c r="E34" s="107"/>
      <c r="F34" s="143" t="n">
        <v>39</v>
      </c>
      <c r="G34" s="143" t="n">
        <v>300</v>
      </c>
      <c r="H34" s="143"/>
      <c r="I34" s="143" t="n">
        <v>300</v>
      </c>
      <c r="J34" s="143"/>
      <c r="K34" s="143" t="n">
        <v>300</v>
      </c>
      <c r="L34" s="143"/>
      <c r="M34" s="143" t="n">
        <v>150</v>
      </c>
      <c r="N34" s="143"/>
      <c r="O34" s="143" t="n">
        <v>150</v>
      </c>
      <c r="P34" s="108" t="n">
        <f aca="false">SUM(D34:O34)</f>
        <v>1239</v>
      </c>
      <c r="Q34" s="144" t="s">
        <v>91</v>
      </c>
      <c r="R34" s="144"/>
      <c r="S34" s="144"/>
      <c r="T34" s="144"/>
      <c r="U34" s="144"/>
      <c r="V34" s="144"/>
      <c r="W34" s="144"/>
      <c r="X34" s="144"/>
      <c r="Y34" s="144"/>
      <c r="Z34" s="144"/>
      <c r="AA34" s="145" t="s">
        <v>92</v>
      </c>
      <c r="AB34" s="145"/>
      <c r="AC34" s="145"/>
      <c r="AD34" s="145"/>
      <c r="AG34" s="101"/>
      <c r="AH34" s="101"/>
      <c r="AI34" s="101"/>
      <c r="AJ34" s="101"/>
      <c r="AK34" s="101"/>
      <c r="AL34" s="101"/>
      <c r="AM34" s="101"/>
      <c r="AN34" s="101"/>
      <c r="AO34" s="101"/>
    </row>
    <row r="35" customFormat="false" ht="67.5" hidden="false" customHeight="true" outlineLevel="0" collapsed="false">
      <c r="A35" s="104"/>
      <c r="B35" s="105" t="n">
        <f aca="false">AA18</f>
        <v>0</v>
      </c>
      <c r="C35" s="146" t="s">
        <v>63</v>
      </c>
      <c r="D35" s="147"/>
      <c r="E35" s="147"/>
      <c r="F35" s="114" t="n">
        <v>151</v>
      </c>
      <c r="G35" s="148"/>
      <c r="H35" s="148"/>
      <c r="I35" s="148"/>
      <c r="J35" s="148"/>
      <c r="K35" s="148"/>
      <c r="L35" s="148"/>
      <c r="M35" s="148"/>
      <c r="N35" s="148"/>
      <c r="O35" s="148"/>
      <c r="P35" s="149" t="n">
        <f aca="false">SUM(D35:O35)</f>
        <v>151</v>
      </c>
      <c r="Q35" s="144"/>
      <c r="R35" s="144"/>
      <c r="S35" s="144"/>
      <c r="T35" s="144"/>
      <c r="U35" s="144"/>
      <c r="V35" s="144"/>
      <c r="W35" s="144"/>
      <c r="X35" s="144"/>
      <c r="Y35" s="144"/>
      <c r="Z35" s="144"/>
      <c r="AA35" s="145"/>
      <c r="AB35" s="145"/>
      <c r="AC35" s="145"/>
      <c r="AD35" s="145"/>
      <c r="AE35" s="117"/>
      <c r="AF35" s="118"/>
      <c r="AG35" s="101"/>
      <c r="AH35" s="101"/>
      <c r="AI35" s="101"/>
      <c r="AJ35" s="101"/>
      <c r="AK35" s="101"/>
      <c r="AL35" s="101"/>
      <c r="AM35" s="101"/>
      <c r="AN35" s="101"/>
      <c r="AO35" s="101"/>
    </row>
    <row r="36" customFormat="false" ht="26.1" hidden="false" customHeight="true" outlineLevel="0" collapsed="false">
      <c r="A36" s="119" t="s">
        <v>64</v>
      </c>
      <c r="B36" s="120" t="s">
        <v>65</v>
      </c>
      <c r="C36" s="120" t="s">
        <v>66</v>
      </c>
      <c r="D36" s="120"/>
      <c r="E36" s="120"/>
      <c r="F36" s="120"/>
      <c r="G36" s="120"/>
      <c r="H36" s="120"/>
      <c r="I36" s="120"/>
      <c r="J36" s="120"/>
      <c r="K36" s="120"/>
      <c r="L36" s="120"/>
      <c r="M36" s="120"/>
      <c r="N36" s="120"/>
      <c r="O36" s="120"/>
      <c r="P36" s="120"/>
      <c r="Q36" s="121" t="s">
        <v>67</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58.5" hidden="false" customHeight="true" outlineLevel="0" collapsed="false">
      <c r="A37" s="119"/>
      <c r="B37" s="120"/>
      <c r="C37" s="92" t="s">
        <v>68</v>
      </c>
      <c r="D37" s="92" t="s">
        <v>69</v>
      </c>
      <c r="E37" s="92" t="s">
        <v>70</v>
      </c>
      <c r="F37" s="92" t="s">
        <v>71</v>
      </c>
      <c r="G37" s="92" t="s">
        <v>72</v>
      </c>
      <c r="H37" s="92" t="s">
        <v>73</v>
      </c>
      <c r="I37" s="92" t="s">
        <v>74</v>
      </c>
      <c r="J37" s="92" t="s">
        <v>75</v>
      </c>
      <c r="K37" s="92" t="s">
        <v>76</v>
      </c>
      <c r="L37" s="92" t="s">
        <v>77</v>
      </c>
      <c r="M37" s="92" t="s">
        <v>78</v>
      </c>
      <c r="N37" s="92" t="s">
        <v>79</v>
      </c>
      <c r="O37" s="92" t="s">
        <v>80</v>
      </c>
      <c r="P37" s="92" t="s">
        <v>81</v>
      </c>
      <c r="Q37" s="93" t="s">
        <v>82</v>
      </c>
      <c r="R37" s="93"/>
      <c r="S37" s="93"/>
      <c r="T37" s="93"/>
      <c r="U37" s="93"/>
      <c r="V37" s="93"/>
      <c r="W37" s="93"/>
      <c r="X37" s="93"/>
      <c r="Y37" s="93"/>
      <c r="Z37" s="93"/>
      <c r="AA37" s="93"/>
      <c r="AB37" s="93"/>
      <c r="AC37" s="93"/>
      <c r="AD37" s="93"/>
      <c r="AG37" s="122"/>
      <c r="AH37" s="122"/>
      <c r="AI37" s="122"/>
      <c r="AJ37" s="122"/>
      <c r="AK37" s="122"/>
      <c r="AL37" s="122"/>
      <c r="AM37" s="122"/>
      <c r="AN37" s="122"/>
      <c r="AO37" s="122"/>
    </row>
    <row r="38" customFormat="false" ht="51.75" hidden="false" customHeight="true" outlineLevel="0" collapsed="false">
      <c r="A38" s="123" t="s">
        <v>93</v>
      </c>
      <c r="B38" s="124" t="n">
        <v>25</v>
      </c>
      <c r="C38" s="150" t="s">
        <v>84</v>
      </c>
      <c r="D38" s="107" t="n">
        <v>0.08</v>
      </c>
      <c r="E38" s="107" t="n">
        <v>0.09</v>
      </c>
      <c r="F38" s="151" t="n">
        <v>0.08</v>
      </c>
      <c r="G38" s="107" t="n">
        <v>0.09</v>
      </c>
      <c r="H38" s="107" t="n">
        <v>0.08</v>
      </c>
      <c r="I38" s="107" t="n">
        <v>0.09</v>
      </c>
      <c r="J38" s="107" t="n">
        <v>0.08</v>
      </c>
      <c r="K38" s="107" t="n">
        <v>0.09</v>
      </c>
      <c r="L38" s="107" t="n">
        <v>0.08</v>
      </c>
      <c r="M38" s="107" t="n">
        <v>0.08</v>
      </c>
      <c r="N38" s="107" t="n">
        <v>0.08</v>
      </c>
      <c r="O38" s="107" t="n">
        <v>0.08</v>
      </c>
      <c r="P38" s="126" t="n">
        <f aca="false">SUM(D38:O38)</f>
        <v>1</v>
      </c>
      <c r="Q38" s="127" t="s">
        <v>94</v>
      </c>
      <c r="R38" s="127"/>
      <c r="S38" s="127"/>
      <c r="T38" s="127"/>
      <c r="U38" s="127"/>
      <c r="V38" s="127"/>
      <c r="W38" s="127"/>
      <c r="X38" s="127"/>
      <c r="Y38" s="127"/>
      <c r="Z38" s="127"/>
      <c r="AA38" s="127"/>
      <c r="AB38" s="127"/>
      <c r="AC38" s="127"/>
      <c r="AD38" s="127"/>
      <c r="AE38" s="128"/>
      <c r="AG38" s="129"/>
      <c r="AH38" s="129"/>
      <c r="AI38" s="129"/>
      <c r="AJ38" s="129"/>
      <c r="AK38" s="129"/>
      <c r="AL38" s="129"/>
      <c r="AM38" s="129"/>
      <c r="AN38" s="129"/>
      <c r="AO38" s="129"/>
    </row>
    <row r="39" customFormat="false" ht="105.75" hidden="false" customHeight="true" outlineLevel="0" collapsed="false">
      <c r="A39" s="123"/>
      <c r="B39" s="124"/>
      <c r="C39" s="152" t="s">
        <v>63</v>
      </c>
      <c r="D39" s="131" t="n">
        <v>0.08</v>
      </c>
      <c r="E39" s="131" t="n">
        <v>0.09</v>
      </c>
      <c r="F39" s="131" t="n">
        <v>0.08</v>
      </c>
      <c r="G39" s="131"/>
      <c r="H39" s="131"/>
      <c r="I39" s="131"/>
      <c r="J39" s="153"/>
      <c r="K39" s="131"/>
      <c r="L39" s="131"/>
      <c r="M39" s="153"/>
      <c r="N39" s="153"/>
      <c r="O39" s="132"/>
      <c r="P39" s="131" t="n">
        <f aca="false">SUM(D39:O39)</f>
        <v>0.25</v>
      </c>
      <c r="Q39" s="127"/>
      <c r="R39" s="127"/>
      <c r="S39" s="127"/>
      <c r="T39" s="127"/>
      <c r="U39" s="127"/>
      <c r="V39" s="127"/>
      <c r="W39" s="127"/>
      <c r="X39" s="127"/>
      <c r="Y39" s="127"/>
      <c r="Z39" s="127"/>
      <c r="AA39" s="127"/>
      <c r="AB39" s="127"/>
      <c r="AC39" s="127"/>
      <c r="AD39" s="127"/>
      <c r="AE39" s="128"/>
    </row>
    <row r="40" customFormat="false" ht="15" hidden="false" customHeight="false" outlineLevel="0" collapsed="false">
      <c r="A40" s="1" t="s">
        <v>86</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6:J26"/>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54" t="s">
        <v>1</v>
      </c>
      <c r="AA1" s="154"/>
      <c r="AB1" s="154"/>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55" t="s">
        <v>95</v>
      </c>
      <c r="AA2" s="155"/>
      <c r="AB2" s="155"/>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55" t="s">
        <v>96</v>
      </c>
      <c r="AA3" s="155"/>
      <c r="AB3" s="155"/>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56" t="s">
        <v>6</v>
      </c>
      <c r="AA4" s="156"/>
      <c r="AB4" s="156"/>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157"/>
      <c r="D7" s="157"/>
      <c r="E7" s="157"/>
      <c r="F7" s="157"/>
      <c r="G7" s="157"/>
      <c r="H7" s="157"/>
      <c r="I7" s="157"/>
      <c r="J7" s="157"/>
      <c r="K7" s="157"/>
      <c r="L7" s="158"/>
      <c r="M7" s="159"/>
      <c r="N7" s="159"/>
      <c r="O7" s="159"/>
      <c r="P7" s="159"/>
      <c r="Q7" s="160"/>
      <c r="R7" s="49" t="s">
        <v>9</v>
      </c>
      <c r="S7" s="49"/>
      <c r="T7" s="49"/>
      <c r="U7" s="161" t="s">
        <v>97</v>
      </c>
      <c r="V7" s="161"/>
      <c r="W7" s="49" t="s">
        <v>10</v>
      </c>
      <c r="X7" s="49"/>
      <c r="Y7" s="25" t="s">
        <v>11</v>
      </c>
      <c r="Z7" s="25"/>
      <c r="AA7" s="26"/>
      <c r="AB7" s="26"/>
    </row>
    <row r="8" customFormat="false" ht="15" hidden="false" customHeight="true" outlineLevel="0" collapsed="false">
      <c r="A8" s="23"/>
      <c r="B8" s="23"/>
      <c r="C8" s="157"/>
      <c r="D8" s="157"/>
      <c r="E8" s="157"/>
      <c r="F8" s="157"/>
      <c r="G8" s="157"/>
      <c r="H8" s="157"/>
      <c r="I8" s="157"/>
      <c r="J8" s="157"/>
      <c r="K8" s="157"/>
      <c r="L8" s="158"/>
      <c r="M8" s="159"/>
      <c r="N8" s="159"/>
      <c r="O8" s="159"/>
      <c r="P8" s="159"/>
      <c r="Q8" s="160"/>
      <c r="R8" s="49"/>
      <c r="S8" s="49"/>
      <c r="T8" s="49"/>
      <c r="U8" s="161"/>
      <c r="V8" s="161"/>
      <c r="W8" s="49"/>
      <c r="X8" s="49"/>
      <c r="Y8" s="27" t="s">
        <v>12</v>
      </c>
      <c r="Z8" s="27"/>
      <c r="AA8" s="28"/>
      <c r="AB8" s="28"/>
    </row>
    <row r="9" customFormat="false" ht="15" hidden="false" customHeight="true" outlineLevel="0" collapsed="false">
      <c r="A9" s="23"/>
      <c r="B9" s="23"/>
      <c r="C9" s="157"/>
      <c r="D9" s="157"/>
      <c r="E9" s="157"/>
      <c r="F9" s="157"/>
      <c r="G9" s="157"/>
      <c r="H9" s="157"/>
      <c r="I9" s="157"/>
      <c r="J9" s="157"/>
      <c r="K9" s="157"/>
      <c r="L9" s="158"/>
      <c r="M9" s="159"/>
      <c r="N9" s="159"/>
      <c r="O9" s="159"/>
      <c r="P9" s="159"/>
      <c r="Q9" s="160"/>
      <c r="R9" s="49"/>
      <c r="S9" s="49"/>
      <c r="T9" s="49"/>
      <c r="U9" s="161"/>
      <c r="V9" s="161"/>
      <c r="W9" s="49"/>
      <c r="X9" s="49"/>
      <c r="Y9" s="29" t="s">
        <v>13</v>
      </c>
      <c r="Z9" s="29"/>
      <c r="AA9" s="162"/>
      <c r="AB9" s="162"/>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50"/>
      <c r="D11" s="50"/>
      <c r="E11" s="50"/>
      <c r="F11" s="50"/>
      <c r="G11" s="50"/>
      <c r="H11" s="50"/>
      <c r="I11" s="50"/>
      <c r="J11" s="50"/>
      <c r="K11" s="50"/>
      <c r="L11" s="163"/>
      <c r="M11" s="49" t="s">
        <v>19</v>
      </c>
      <c r="N11" s="49"/>
      <c r="O11" s="49"/>
      <c r="P11" s="49"/>
      <c r="Q11" s="49"/>
      <c r="R11" s="157"/>
      <c r="S11" s="157"/>
      <c r="T11" s="157"/>
      <c r="U11" s="157"/>
      <c r="V11" s="157"/>
      <c r="W11" s="49" t="s">
        <v>21</v>
      </c>
      <c r="X11" s="49"/>
      <c r="Y11" s="157"/>
      <c r="Z11" s="157"/>
      <c r="AA11" s="157"/>
      <c r="AB11" s="157"/>
    </row>
    <row r="12" customFormat="false" ht="9" hidden="false" customHeight="true" outlineLevel="0" collapsed="false">
      <c r="A12" s="18"/>
      <c r="B12" s="13"/>
      <c r="C12" s="51"/>
      <c r="D12" s="51"/>
      <c r="E12" s="51"/>
      <c r="F12" s="51"/>
      <c r="G12" s="51"/>
      <c r="H12" s="51"/>
      <c r="I12" s="51"/>
      <c r="J12" s="51"/>
      <c r="K12" s="51"/>
      <c r="L12" s="51"/>
      <c r="M12" s="51"/>
      <c r="N12" s="51"/>
      <c r="O12" s="51"/>
      <c r="P12" s="51"/>
      <c r="Q12" s="51"/>
      <c r="R12" s="51"/>
      <c r="S12" s="51"/>
      <c r="T12" s="51"/>
      <c r="U12" s="51"/>
      <c r="V12" s="51"/>
      <c r="W12" s="51"/>
      <c r="X12" s="51"/>
      <c r="Y12" s="51"/>
      <c r="Z12" s="51"/>
      <c r="AA12" s="52"/>
      <c r="AB12" s="53"/>
    </row>
    <row r="13" s="59"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64" t="s">
        <v>98</v>
      </c>
      <c r="T13" s="164"/>
      <c r="U13" s="165"/>
      <c r="V13" s="166" t="s">
        <v>26</v>
      </c>
      <c r="W13" s="166"/>
      <c r="X13" s="166"/>
      <c r="Y13" s="166"/>
      <c r="Z13" s="13"/>
      <c r="AA13" s="58"/>
      <c r="AB13" s="58"/>
    </row>
    <row r="14" customFormat="false" ht="16.5" hidden="false" customHeight="true" outlineLevel="0" collapsed="false">
      <c r="A14" s="60"/>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2"/>
    </row>
    <row r="15" customFormat="false" ht="24" hidden="false" customHeight="true" outlineLevel="0" collapsed="false">
      <c r="A15" s="21" t="s">
        <v>7</v>
      </c>
      <c r="B15" s="21"/>
      <c r="C15" s="161" t="s">
        <v>99</v>
      </c>
      <c r="D15" s="90"/>
      <c r="E15" s="90"/>
      <c r="F15" s="90"/>
      <c r="G15" s="90"/>
      <c r="H15" s="90"/>
      <c r="I15" s="90"/>
      <c r="J15" s="164"/>
      <c r="K15" s="167"/>
      <c r="L15" s="164"/>
      <c r="M15" s="19"/>
      <c r="N15" s="19"/>
      <c r="O15" s="19"/>
      <c r="P15" s="19"/>
      <c r="Q15" s="55" t="s">
        <v>27</v>
      </c>
      <c r="R15" s="55"/>
      <c r="S15" s="55"/>
      <c r="T15" s="55"/>
      <c r="U15" s="55"/>
      <c r="V15" s="55"/>
      <c r="W15" s="55"/>
      <c r="X15" s="55"/>
      <c r="Y15" s="55"/>
      <c r="Z15" s="55"/>
      <c r="AA15" s="55"/>
      <c r="AB15" s="55"/>
    </row>
    <row r="16" customFormat="false" ht="35.25" hidden="false" customHeight="true" outlineLevel="0" collapsed="false">
      <c r="A16" s="21"/>
      <c r="B16" s="21"/>
      <c r="C16" s="161"/>
      <c r="D16" s="90"/>
      <c r="E16" s="90"/>
      <c r="F16" s="90"/>
      <c r="G16" s="90"/>
      <c r="H16" s="90"/>
      <c r="I16" s="90"/>
      <c r="J16" s="164"/>
      <c r="K16" s="164"/>
      <c r="L16" s="164"/>
      <c r="M16" s="19"/>
      <c r="N16" s="19"/>
      <c r="O16" s="19"/>
      <c r="P16" s="19"/>
      <c r="Q16" s="168" t="s">
        <v>100</v>
      </c>
      <c r="R16" s="168"/>
      <c r="S16" s="168"/>
      <c r="T16" s="168"/>
      <c r="U16" s="168"/>
      <c r="V16" s="168"/>
      <c r="W16" s="169" t="s">
        <v>101</v>
      </c>
      <c r="X16" s="169"/>
      <c r="Y16" s="169"/>
      <c r="Z16" s="169"/>
      <c r="AA16" s="169"/>
      <c r="AB16" s="169"/>
    </row>
    <row r="17" customFormat="false" ht="27" hidden="false" customHeight="true" outlineLevel="0" collapsed="false">
      <c r="A17" s="64"/>
      <c r="B17" s="19"/>
      <c r="C17" s="19"/>
      <c r="D17" s="90"/>
      <c r="E17" s="90"/>
      <c r="F17" s="90"/>
      <c r="G17" s="90"/>
      <c r="H17" s="90"/>
      <c r="I17" s="90"/>
      <c r="J17" s="90"/>
      <c r="K17" s="90"/>
      <c r="L17" s="90"/>
      <c r="M17" s="19"/>
      <c r="N17" s="19"/>
      <c r="O17" s="19"/>
      <c r="P17" s="19"/>
      <c r="Q17" s="170" t="s">
        <v>102</v>
      </c>
      <c r="R17" s="170"/>
      <c r="S17" s="170"/>
      <c r="T17" s="171" t="s">
        <v>103</v>
      </c>
      <c r="U17" s="171"/>
      <c r="V17" s="171"/>
      <c r="W17" s="172" t="s">
        <v>102</v>
      </c>
      <c r="X17" s="172"/>
      <c r="Y17" s="172" t="s">
        <v>104</v>
      </c>
      <c r="Z17" s="172"/>
      <c r="AA17" s="173" t="s">
        <v>105</v>
      </c>
      <c r="AB17" s="173"/>
      <c r="AC17" s="63"/>
      <c r="AD17" s="63"/>
    </row>
    <row r="18" customFormat="false" ht="27" hidden="false" customHeight="true" outlineLevel="0" collapsed="false">
      <c r="A18" s="64"/>
      <c r="B18" s="19"/>
      <c r="C18" s="19"/>
      <c r="D18" s="90"/>
      <c r="E18" s="90"/>
      <c r="F18" s="90"/>
      <c r="G18" s="90"/>
      <c r="H18" s="90"/>
      <c r="I18" s="90"/>
      <c r="J18" s="90"/>
      <c r="K18" s="90"/>
      <c r="L18" s="90"/>
      <c r="M18" s="19"/>
      <c r="N18" s="19"/>
      <c r="O18" s="19"/>
      <c r="P18" s="19"/>
      <c r="Q18" s="174"/>
      <c r="R18" s="175"/>
      <c r="S18" s="176"/>
      <c r="T18" s="171"/>
      <c r="U18" s="171"/>
      <c r="V18" s="171"/>
      <c r="W18" s="177"/>
      <c r="X18" s="178"/>
      <c r="Y18" s="177"/>
      <c r="Z18" s="178"/>
      <c r="AA18" s="179"/>
      <c r="AB18" s="180"/>
      <c r="AC18" s="63"/>
      <c r="AD18" s="63"/>
    </row>
    <row r="19" customFormat="false" ht="18" hidden="false" customHeight="true" outlineLevel="0" collapsed="false">
      <c r="A19" s="18"/>
      <c r="B19" s="13"/>
      <c r="C19" s="90"/>
      <c r="D19" s="90"/>
      <c r="E19" s="90"/>
      <c r="F19" s="90"/>
      <c r="G19" s="181"/>
      <c r="H19" s="181"/>
      <c r="I19" s="181"/>
      <c r="J19" s="181"/>
      <c r="K19" s="181"/>
      <c r="L19" s="181"/>
      <c r="M19" s="90"/>
      <c r="N19" s="90"/>
      <c r="O19" s="90"/>
      <c r="P19" s="90"/>
      <c r="Q19" s="182"/>
      <c r="R19" s="182"/>
      <c r="S19" s="182"/>
      <c r="T19" s="183"/>
      <c r="U19" s="183"/>
      <c r="V19" s="183"/>
      <c r="W19" s="184"/>
      <c r="X19" s="184"/>
      <c r="Y19" s="185"/>
      <c r="Z19" s="185"/>
      <c r="AA19" s="186"/>
      <c r="AB19" s="186"/>
      <c r="AC19" s="70"/>
      <c r="AD19" s="70"/>
    </row>
    <row r="20" customFormat="false" ht="7.5" hidden="false" customHeight="true" outlineLevel="0" collapsed="false">
      <c r="A20" s="18"/>
      <c r="B20" s="13"/>
      <c r="C20" s="90"/>
      <c r="D20" s="90"/>
      <c r="E20" s="90"/>
      <c r="F20" s="90"/>
      <c r="G20" s="90"/>
      <c r="H20" s="90"/>
      <c r="I20" s="90"/>
      <c r="J20" s="90"/>
      <c r="K20" s="90"/>
      <c r="L20" s="90"/>
      <c r="M20" s="90"/>
      <c r="N20" s="90"/>
      <c r="O20" s="90"/>
      <c r="P20" s="90"/>
      <c r="Q20" s="90"/>
      <c r="R20" s="90"/>
      <c r="S20" s="90"/>
      <c r="T20" s="90"/>
      <c r="U20" s="90"/>
      <c r="V20" s="90"/>
      <c r="W20" s="90"/>
      <c r="X20" s="90"/>
      <c r="Y20" s="90"/>
      <c r="Z20" s="90"/>
      <c r="AA20" s="19"/>
      <c r="AB20" s="20"/>
    </row>
    <row r="21" customFormat="false" ht="17.25" hidden="false" customHeight="true" outlineLevel="0" collapsed="false">
      <c r="A21" s="91" t="s">
        <v>47</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row>
    <row r="22" customFormat="false" ht="15" hidden="false" customHeight="true" outlineLevel="0" collapsed="false">
      <c r="A22" s="79" t="s">
        <v>48</v>
      </c>
      <c r="B22" s="92" t="s">
        <v>49</v>
      </c>
      <c r="C22" s="92"/>
      <c r="D22" s="92" t="s">
        <v>106</v>
      </c>
      <c r="E22" s="92"/>
      <c r="F22" s="92"/>
      <c r="G22" s="92"/>
      <c r="H22" s="92"/>
      <c r="I22" s="92"/>
      <c r="J22" s="92"/>
      <c r="K22" s="92"/>
      <c r="L22" s="92"/>
      <c r="M22" s="92"/>
      <c r="N22" s="92"/>
      <c r="O22" s="92"/>
      <c r="P22" s="92" t="s">
        <v>41</v>
      </c>
      <c r="Q22" s="93" t="s">
        <v>51</v>
      </c>
      <c r="R22" s="93"/>
      <c r="S22" s="93"/>
      <c r="T22" s="93"/>
      <c r="U22" s="93"/>
      <c r="V22" s="93"/>
      <c r="W22" s="93"/>
      <c r="X22" s="93"/>
      <c r="Y22" s="93"/>
      <c r="Z22" s="93"/>
      <c r="AA22" s="93"/>
      <c r="AB22" s="93"/>
    </row>
    <row r="23" customFormat="false" ht="27" hidden="false" customHeight="true" outlineLevel="0" collapsed="false">
      <c r="A23" s="79"/>
      <c r="B23" s="92"/>
      <c r="C23" s="92"/>
      <c r="D23" s="92" t="s">
        <v>30</v>
      </c>
      <c r="E23" s="92" t="s">
        <v>31</v>
      </c>
      <c r="F23" s="92" t="s">
        <v>8</v>
      </c>
      <c r="G23" s="92" t="s">
        <v>32</v>
      </c>
      <c r="H23" s="92" t="s">
        <v>33</v>
      </c>
      <c r="I23" s="92" t="s">
        <v>34</v>
      </c>
      <c r="J23" s="92" t="s">
        <v>35</v>
      </c>
      <c r="K23" s="92" t="s">
        <v>36</v>
      </c>
      <c r="L23" s="92" t="s">
        <v>37</v>
      </c>
      <c r="M23" s="92" t="s">
        <v>38</v>
      </c>
      <c r="N23" s="92" t="s">
        <v>39</v>
      </c>
      <c r="O23" s="92" t="s">
        <v>40</v>
      </c>
      <c r="P23" s="92"/>
      <c r="Q23" s="93"/>
      <c r="R23" s="93"/>
      <c r="S23" s="93"/>
      <c r="T23" s="93"/>
      <c r="U23" s="93"/>
      <c r="V23" s="93"/>
      <c r="W23" s="93"/>
      <c r="X23" s="93"/>
      <c r="Y23" s="93"/>
      <c r="Z23" s="93"/>
      <c r="AA23" s="93"/>
      <c r="AB23" s="93"/>
    </row>
    <row r="24" customFormat="false" ht="42" hidden="false" customHeight="true" outlineLevel="0" collapsed="false">
      <c r="A24" s="94"/>
      <c r="B24" s="95"/>
      <c r="C24" s="95"/>
      <c r="D24" s="96"/>
      <c r="E24" s="96"/>
      <c r="F24" s="96"/>
      <c r="G24" s="96"/>
      <c r="H24" s="96"/>
      <c r="I24" s="96"/>
      <c r="J24" s="96"/>
      <c r="K24" s="96"/>
      <c r="L24" s="96"/>
      <c r="M24" s="96"/>
      <c r="N24" s="96"/>
      <c r="O24" s="96"/>
      <c r="P24" s="97" t="n">
        <f aca="false">SUM(D24:O24)</f>
        <v>0</v>
      </c>
      <c r="Q24" s="98" t="s">
        <v>107</v>
      </c>
      <c r="R24" s="98"/>
      <c r="S24" s="98"/>
      <c r="T24" s="98"/>
      <c r="U24" s="98"/>
      <c r="V24" s="98"/>
      <c r="W24" s="98"/>
      <c r="X24" s="98"/>
      <c r="Y24" s="98"/>
      <c r="Z24" s="98"/>
      <c r="AA24" s="98"/>
      <c r="AB24" s="98"/>
    </row>
    <row r="25" customFormat="false" ht="21.95" hidden="false" customHeight="true" outlineLevel="0" collapsed="false">
      <c r="A25" s="99" t="s">
        <v>52</v>
      </c>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23.1" hidden="false" customHeight="true" outlineLevel="0" collapsed="false">
      <c r="A26" s="100" t="s">
        <v>53</v>
      </c>
      <c r="B26" s="92" t="s">
        <v>54</v>
      </c>
      <c r="C26" s="92" t="s">
        <v>49</v>
      </c>
      <c r="D26" s="92" t="s">
        <v>55</v>
      </c>
      <c r="E26" s="92"/>
      <c r="F26" s="92"/>
      <c r="G26" s="92"/>
      <c r="H26" s="92"/>
      <c r="I26" s="92"/>
      <c r="J26" s="92"/>
      <c r="K26" s="92"/>
      <c r="L26" s="92"/>
      <c r="M26" s="92"/>
      <c r="N26" s="92"/>
      <c r="O26" s="92"/>
      <c r="P26" s="92"/>
      <c r="Q26" s="93" t="s">
        <v>56</v>
      </c>
      <c r="R26" s="93"/>
      <c r="S26" s="93"/>
      <c r="T26" s="93"/>
      <c r="U26" s="93"/>
      <c r="V26" s="93"/>
      <c r="W26" s="93"/>
      <c r="X26" s="93"/>
      <c r="Y26" s="93"/>
      <c r="Z26" s="93"/>
      <c r="AA26" s="93"/>
      <c r="AB26" s="93"/>
      <c r="AE26" s="101"/>
      <c r="AF26" s="101"/>
      <c r="AG26" s="101"/>
      <c r="AH26" s="101"/>
      <c r="AI26" s="101"/>
      <c r="AJ26" s="101"/>
      <c r="AK26" s="101"/>
      <c r="AL26" s="101"/>
      <c r="AM26" s="101"/>
    </row>
    <row r="27" customFormat="false" ht="23.1" hidden="false" customHeight="true" outlineLevel="0" collapsed="false">
      <c r="A27" s="100"/>
      <c r="B27" s="92"/>
      <c r="C27" s="92"/>
      <c r="D27" s="92" t="s">
        <v>30</v>
      </c>
      <c r="E27" s="92" t="s">
        <v>31</v>
      </c>
      <c r="F27" s="92" t="s">
        <v>8</v>
      </c>
      <c r="G27" s="92" t="s">
        <v>32</v>
      </c>
      <c r="H27" s="92" t="s">
        <v>33</v>
      </c>
      <c r="I27" s="92" t="s">
        <v>34</v>
      </c>
      <c r="J27" s="92" t="s">
        <v>35</v>
      </c>
      <c r="K27" s="92" t="s">
        <v>36</v>
      </c>
      <c r="L27" s="92" t="s">
        <v>37</v>
      </c>
      <c r="M27" s="92" t="s">
        <v>38</v>
      </c>
      <c r="N27" s="92" t="s">
        <v>39</v>
      </c>
      <c r="O27" s="92" t="s">
        <v>40</v>
      </c>
      <c r="P27" s="92" t="s">
        <v>41</v>
      </c>
      <c r="Q27" s="102" t="s">
        <v>57</v>
      </c>
      <c r="R27" s="102"/>
      <c r="S27" s="102"/>
      <c r="T27" s="102"/>
      <c r="U27" s="102" t="s">
        <v>58</v>
      </c>
      <c r="V27" s="102"/>
      <c r="W27" s="102"/>
      <c r="X27" s="102"/>
      <c r="Y27" s="103" t="s">
        <v>59</v>
      </c>
      <c r="Z27" s="103"/>
      <c r="AA27" s="103"/>
      <c r="AB27" s="103"/>
      <c r="AE27" s="101"/>
      <c r="AF27" s="101"/>
      <c r="AG27" s="101"/>
      <c r="AH27" s="101"/>
      <c r="AI27" s="101"/>
      <c r="AJ27" s="101"/>
      <c r="AK27" s="101"/>
      <c r="AL27" s="101"/>
      <c r="AM27" s="101"/>
    </row>
    <row r="28" customFormat="false" ht="33" hidden="false" customHeight="true" outlineLevel="0" collapsed="false">
      <c r="A28" s="187"/>
      <c r="B28" s="188"/>
      <c r="C28" s="189" t="s">
        <v>84</v>
      </c>
      <c r="D28" s="96"/>
      <c r="E28" s="96"/>
      <c r="F28" s="96"/>
      <c r="G28" s="96"/>
      <c r="H28" s="96"/>
      <c r="I28" s="96"/>
      <c r="J28" s="96"/>
      <c r="K28" s="96"/>
      <c r="L28" s="96"/>
      <c r="M28" s="96"/>
      <c r="N28" s="96"/>
      <c r="O28" s="96"/>
      <c r="P28" s="190" t="n">
        <f aca="false">SUM(D28:O28)</f>
        <v>0</v>
      </c>
      <c r="Q28" s="191" t="s">
        <v>108</v>
      </c>
      <c r="R28" s="191"/>
      <c r="S28" s="191"/>
      <c r="T28" s="191"/>
      <c r="U28" s="191" t="s">
        <v>109</v>
      </c>
      <c r="V28" s="191"/>
      <c r="W28" s="191"/>
      <c r="X28" s="191"/>
      <c r="Y28" s="192" t="s">
        <v>110</v>
      </c>
      <c r="Z28" s="192"/>
      <c r="AA28" s="192"/>
      <c r="AB28" s="192"/>
      <c r="AE28" s="101"/>
      <c r="AF28" s="101"/>
      <c r="AG28" s="101"/>
      <c r="AH28" s="101"/>
      <c r="AI28" s="101"/>
      <c r="AJ28" s="101"/>
      <c r="AK28" s="101"/>
      <c r="AL28" s="101"/>
      <c r="AM28" s="101"/>
    </row>
    <row r="29" customFormat="false" ht="33.95" hidden="false" customHeight="true" outlineLevel="0" collapsed="false">
      <c r="A29" s="187"/>
      <c r="B29" s="188"/>
      <c r="C29" s="146" t="s">
        <v>63</v>
      </c>
      <c r="D29" s="147"/>
      <c r="E29" s="147"/>
      <c r="F29" s="147"/>
      <c r="G29" s="148"/>
      <c r="H29" s="148"/>
      <c r="I29" s="148"/>
      <c r="J29" s="148"/>
      <c r="K29" s="148"/>
      <c r="L29" s="148"/>
      <c r="M29" s="148"/>
      <c r="N29" s="148"/>
      <c r="O29" s="148"/>
      <c r="P29" s="193" t="n">
        <f aca="false">SUM(D29:O29)</f>
        <v>0</v>
      </c>
      <c r="Q29" s="191"/>
      <c r="R29" s="191"/>
      <c r="S29" s="191"/>
      <c r="T29" s="191"/>
      <c r="U29" s="191"/>
      <c r="V29" s="191"/>
      <c r="W29" s="191"/>
      <c r="X29" s="191"/>
      <c r="Y29" s="192"/>
      <c r="Z29" s="192"/>
      <c r="AA29" s="192"/>
      <c r="AB29" s="192"/>
      <c r="AC29" s="117"/>
      <c r="AD29" s="118"/>
      <c r="AE29" s="101"/>
      <c r="AF29" s="101"/>
      <c r="AG29" s="101"/>
      <c r="AH29" s="101"/>
      <c r="AI29" s="101"/>
      <c r="AJ29" s="101"/>
      <c r="AK29" s="101"/>
      <c r="AL29" s="101"/>
      <c r="AM29" s="101"/>
    </row>
    <row r="30" customFormat="false" ht="26.1" hidden="false" customHeight="true" outlineLevel="0" collapsed="false">
      <c r="A30" s="119" t="s">
        <v>64</v>
      </c>
      <c r="B30" s="120" t="s">
        <v>65</v>
      </c>
      <c r="C30" s="120" t="s">
        <v>66</v>
      </c>
      <c r="D30" s="120"/>
      <c r="E30" s="120"/>
      <c r="F30" s="120"/>
      <c r="G30" s="120"/>
      <c r="H30" s="120"/>
      <c r="I30" s="120"/>
      <c r="J30" s="120"/>
      <c r="K30" s="120"/>
      <c r="L30" s="120"/>
      <c r="M30" s="120"/>
      <c r="N30" s="120"/>
      <c r="O30" s="120"/>
      <c r="P30" s="120"/>
      <c r="Q30" s="121" t="s">
        <v>67</v>
      </c>
      <c r="R30" s="121"/>
      <c r="S30" s="121"/>
      <c r="T30" s="121"/>
      <c r="U30" s="121"/>
      <c r="V30" s="121"/>
      <c r="W30" s="121"/>
      <c r="X30" s="121"/>
      <c r="Y30" s="121"/>
      <c r="Z30" s="121"/>
      <c r="AA30" s="121"/>
      <c r="AB30" s="121"/>
      <c r="AE30" s="101"/>
      <c r="AF30" s="101"/>
      <c r="AG30" s="101"/>
      <c r="AH30" s="101"/>
      <c r="AI30" s="101"/>
      <c r="AJ30" s="101"/>
      <c r="AK30" s="101"/>
      <c r="AL30" s="101"/>
      <c r="AM30" s="101"/>
    </row>
    <row r="31" customFormat="false" ht="26.1" hidden="false" customHeight="true" outlineLevel="0" collapsed="false">
      <c r="A31" s="119"/>
      <c r="B31" s="120"/>
      <c r="C31" s="92" t="s">
        <v>68</v>
      </c>
      <c r="D31" s="92" t="s">
        <v>69</v>
      </c>
      <c r="E31" s="92" t="s">
        <v>70</v>
      </c>
      <c r="F31" s="92" t="s">
        <v>71</v>
      </c>
      <c r="G31" s="92" t="s">
        <v>72</v>
      </c>
      <c r="H31" s="92" t="s">
        <v>73</v>
      </c>
      <c r="I31" s="92" t="s">
        <v>74</v>
      </c>
      <c r="J31" s="92" t="s">
        <v>75</v>
      </c>
      <c r="K31" s="92" t="s">
        <v>76</v>
      </c>
      <c r="L31" s="92" t="s">
        <v>77</v>
      </c>
      <c r="M31" s="92" t="s">
        <v>78</v>
      </c>
      <c r="N31" s="92" t="s">
        <v>79</v>
      </c>
      <c r="O31" s="92" t="s">
        <v>80</v>
      </c>
      <c r="P31" s="92" t="s">
        <v>81</v>
      </c>
      <c r="Q31" s="93" t="s">
        <v>82</v>
      </c>
      <c r="R31" s="93"/>
      <c r="S31" s="93"/>
      <c r="T31" s="93"/>
      <c r="U31" s="93"/>
      <c r="V31" s="93"/>
      <c r="W31" s="93"/>
      <c r="X31" s="93"/>
      <c r="Y31" s="93"/>
      <c r="Z31" s="93"/>
      <c r="AA31" s="93"/>
      <c r="AB31" s="93"/>
      <c r="AE31" s="122"/>
      <c r="AF31" s="122"/>
      <c r="AG31" s="122"/>
      <c r="AH31" s="122"/>
      <c r="AI31" s="122"/>
      <c r="AJ31" s="122"/>
      <c r="AK31" s="122"/>
      <c r="AL31" s="122"/>
      <c r="AM31" s="122"/>
    </row>
    <row r="32" customFormat="false" ht="28.5" hidden="false" customHeight="true" outlineLevel="0" collapsed="false">
      <c r="A32" s="194"/>
      <c r="B32" s="195"/>
      <c r="C32" s="189" t="s">
        <v>84</v>
      </c>
      <c r="D32" s="196"/>
      <c r="E32" s="196"/>
      <c r="F32" s="196"/>
      <c r="G32" s="196"/>
      <c r="H32" s="196"/>
      <c r="I32" s="196"/>
      <c r="J32" s="196"/>
      <c r="K32" s="196"/>
      <c r="L32" s="196"/>
      <c r="M32" s="196"/>
      <c r="N32" s="196"/>
      <c r="O32" s="196"/>
      <c r="P32" s="197" t="n">
        <f aca="false">SUM(D32:O32)</f>
        <v>0</v>
      </c>
      <c r="Q32" s="198" t="s">
        <v>111</v>
      </c>
      <c r="R32" s="198"/>
      <c r="S32" s="198"/>
      <c r="T32" s="198"/>
      <c r="U32" s="198"/>
      <c r="V32" s="198"/>
      <c r="W32" s="198"/>
      <c r="X32" s="198"/>
      <c r="Y32" s="198"/>
      <c r="Z32" s="198"/>
      <c r="AA32" s="198"/>
      <c r="AB32" s="198"/>
      <c r="AC32" s="128"/>
      <c r="AE32" s="129"/>
      <c r="AF32" s="129"/>
      <c r="AG32" s="129"/>
      <c r="AH32" s="129"/>
      <c r="AI32" s="129"/>
      <c r="AJ32" s="129"/>
      <c r="AK32" s="129"/>
      <c r="AL32" s="129"/>
      <c r="AM32" s="129"/>
    </row>
    <row r="33" customFormat="false" ht="28.5" hidden="false" customHeight="true" outlineLevel="0" collapsed="false">
      <c r="A33" s="194"/>
      <c r="B33" s="195"/>
      <c r="C33" s="199" t="s">
        <v>63</v>
      </c>
      <c r="D33" s="200"/>
      <c r="E33" s="200"/>
      <c r="F33" s="200"/>
      <c r="G33" s="200"/>
      <c r="H33" s="200"/>
      <c r="I33" s="200"/>
      <c r="J33" s="200"/>
      <c r="K33" s="200"/>
      <c r="L33" s="200"/>
      <c r="M33" s="200"/>
      <c r="N33" s="200"/>
      <c r="O33" s="200"/>
      <c r="P33" s="201" t="n">
        <f aca="false">SUM(D33:O33)</f>
        <v>0</v>
      </c>
      <c r="Q33" s="198"/>
      <c r="R33" s="198"/>
      <c r="S33" s="198"/>
      <c r="T33" s="198"/>
      <c r="U33" s="198"/>
      <c r="V33" s="198"/>
      <c r="W33" s="198"/>
      <c r="X33" s="198"/>
      <c r="Y33" s="198"/>
      <c r="Z33" s="198"/>
      <c r="AA33" s="198"/>
      <c r="AB33" s="198"/>
      <c r="AC33" s="128"/>
    </row>
    <row r="34" customFormat="false" ht="28.5" hidden="false" customHeight="true" outlineLevel="0" collapsed="false">
      <c r="A34" s="202"/>
      <c r="B34" s="203"/>
      <c r="C34" s="204" t="s">
        <v>84</v>
      </c>
      <c r="D34" s="205"/>
      <c r="E34" s="205"/>
      <c r="F34" s="205"/>
      <c r="G34" s="205"/>
      <c r="H34" s="205"/>
      <c r="I34" s="205"/>
      <c r="J34" s="205"/>
      <c r="K34" s="205"/>
      <c r="L34" s="205"/>
      <c r="M34" s="205"/>
      <c r="N34" s="205"/>
      <c r="O34" s="205"/>
      <c r="P34" s="201" t="n">
        <f aca="false">SUM(D34:O34)</f>
        <v>0</v>
      </c>
      <c r="Q34" s="206"/>
      <c r="R34" s="206"/>
      <c r="S34" s="206"/>
      <c r="T34" s="206"/>
      <c r="U34" s="206"/>
      <c r="V34" s="206"/>
      <c r="W34" s="206"/>
      <c r="X34" s="206"/>
      <c r="Y34" s="206"/>
      <c r="Z34" s="206"/>
      <c r="AA34" s="206"/>
      <c r="AB34" s="206"/>
      <c r="AC34" s="128"/>
    </row>
    <row r="35" customFormat="false" ht="28.5" hidden="false" customHeight="true" outlineLevel="0" collapsed="false">
      <c r="A35" s="202"/>
      <c r="B35" s="203"/>
      <c r="C35" s="199" t="s">
        <v>63</v>
      </c>
      <c r="D35" s="200"/>
      <c r="E35" s="200"/>
      <c r="F35" s="200"/>
      <c r="G35" s="200"/>
      <c r="H35" s="200"/>
      <c r="I35" s="200"/>
      <c r="J35" s="200"/>
      <c r="K35" s="200"/>
      <c r="L35" s="207"/>
      <c r="M35" s="207"/>
      <c r="N35" s="207"/>
      <c r="O35" s="207"/>
      <c r="P35" s="201" t="n">
        <f aca="false">SUM(D35:O35)</f>
        <v>0</v>
      </c>
      <c r="Q35" s="206"/>
      <c r="R35" s="206"/>
      <c r="S35" s="206"/>
      <c r="T35" s="206"/>
      <c r="U35" s="206"/>
      <c r="V35" s="206"/>
      <c r="W35" s="206"/>
      <c r="X35" s="206"/>
      <c r="Y35" s="206"/>
      <c r="Z35" s="206"/>
      <c r="AA35" s="206"/>
      <c r="AB35" s="206"/>
      <c r="AC35" s="128"/>
    </row>
    <row r="36" customFormat="false" ht="28.5" hidden="false" customHeight="true" outlineLevel="0" collapsed="false">
      <c r="A36" s="208"/>
      <c r="B36" s="203"/>
      <c r="C36" s="204" t="s">
        <v>84</v>
      </c>
      <c r="D36" s="205"/>
      <c r="E36" s="205"/>
      <c r="F36" s="205"/>
      <c r="G36" s="205"/>
      <c r="H36" s="205"/>
      <c r="I36" s="205"/>
      <c r="J36" s="205"/>
      <c r="K36" s="205"/>
      <c r="L36" s="205"/>
      <c r="M36" s="205"/>
      <c r="N36" s="205"/>
      <c r="O36" s="205"/>
      <c r="P36" s="201" t="n">
        <f aca="false">SUM(D36:O36)</f>
        <v>0</v>
      </c>
      <c r="Q36" s="206"/>
      <c r="R36" s="206"/>
      <c r="S36" s="206"/>
      <c r="T36" s="206"/>
      <c r="U36" s="206"/>
      <c r="V36" s="206"/>
      <c r="W36" s="206"/>
      <c r="X36" s="206"/>
      <c r="Y36" s="206"/>
      <c r="Z36" s="206"/>
      <c r="AA36" s="206"/>
      <c r="AB36" s="206"/>
      <c r="AC36" s="128"/>
    </row>
    <row r="37" customFormat="false" ht="28.5" hidden="false" customHeight="true" outlineLevel="0" collapsed="false">
      <c r="A37" s="208"/>
      <c r="B37" s="203"/>
      <c r="C37" s="199" t="s">
        <v>63</v>
      </c>
      <c r="D37" s="200"/>
      <c r="E37" s="200"/>
      <c r="F37" s="200"/>
      <c r="G37" s="209"/>
      <c r="H37" s="200"/>
      <c r="I37" s="200"/>
      <c r="J37" s="200"/>
      <c r="K37" s="200"/>
      <c r="L37" s="207"/>
      <c r="M37" s="207"/>
      <c r="N37" s="207"/>
      <c r="O37" s="207"/>
      <c r="P37" s="201" t="n">
        <f aca="false">SUM(D37:O37)</f>
        <v>0</v>
      </c>
      <c r="Q37" s="206"/>
      <c r="R37" s="206"/>
      <c r="S37" s="206"/>
      <c r="T37" s="206"/>
      <c r="U37" s="206"/>
      <c r="V37" s="206"/>
      <c r="W37" s="206"/>
      <c r="X37" s="206"/>
      <c r="Y37" s="206"/>
      <c r="Z37" s="206"/>
      <c r="AA37" s="206"/>
      <c r="AB37" s="206"/>
      <c r="AC37" s="128"/>
    </row>
    <row r="38" customFormat="false" ht="28.5" hidden="false" customHeight="true" outlineLevel="0" collapsed="false">
      <c r="A38" s="210"/>
      <c r="B38" s="211"/>
      <c r="C38" s="204" t="s">
        <v>84</v>
      </c>
      <c r="D38" s="205"/>
      <c r="E38" s="205"/>
      <c r="F38" s="205"/>
      <c r="G38" s="205"/>
      <c r="H38" s="205"/>
      <c r="I38" s="205"/>
      <c r="J38" s="205"/>
      <c r="K38" s="205"/>
      <c r="L38" s="205"/>
      <c r="M38" s="205"/>
      <c r="N38" s="205"/>
      <c r="O38" s="205"/>
      <c r="P38" s="201" t="n">
        <f aca="false">SUM(D38:O38)</f>
        <v>0</v>
      </c>
      <c r="Q38" s="212"/>
      <c r="R38" s="212"/>
      <c r="S38" s="212"/>
      <c r="T38" s="212"/>
      <c r="U38" s="212"/>
      <c r="V38" s="212"/>
      <c r="W38" s="212"/>
      <c r="X38" s="212"/>
      <c r="Y38" s="212"/>
      <c r="Z38" s="212"/>
      <c r="AA38" s="212"/>
      <c r="AB38" s="212"/>
      <c r="AC38" s="128"/>
    </row>
    <row r="39" customFormat="false" ht="28.5" hidden="false" customHeight="true" outlineLevel="0" collapsed="false">
      <c r="A39" s="210"/>
      <c r="B39" s="211"/>
      <c r="C39" s="146" t="s">
        <v>63</v>
      </c>
      <c r="D39" s="213"/>
      <c r="E39" s="213"/>
      <c r="F39" s="213"/>
      <c r="G39" s="213"/>
      <c r="H39" s="213"/>
      <c r="I39" s="213"/>
      <c r="J39" s="213"/>
      <c r="K39" s="213"/>
      <c r="L39" s="214"/>
      <c r="M39" s="214"/>
      <c r="N39" s="214"/>
      <c r="O39" s="214"/>
      <c r="P39" s="215" t="n">
        <f aca="false">SUM(D39:O39)</f>
        <v>0</v>
      </c>
      <c r="Q39" s="212"/>
      <c r="R39" s="212"/>
      <c r="S39" s="212"/>
      <c r="T39" s="212"/>
      <c r="U39" s="212"/>
      <c r="V39" s="212"/>
      <c r="W39" s="212"/>
      <c r="X39" s="212"/>
      <c r="Y39" s="212"/>
      <c r="Z39" s="212"/>
      <c r="AA39" s="212"/>
      <c r="AB39" s="212"/>
      <c r="AC39" s="128"/>
    </row>
    <row r="40" customFormat="false" ht="15" hidden="false" customHeight="false" outlineLevel="0" collapsed="false">
      <c r="A40" s="1" t="s">
        <v>86</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AB23" activeCellId="0" sqref="AB2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133" t="s">
        <v>8</v>
      </c>
      <c r="D7" s="23" t="s">
        <v>9</v>
      </c>
      <c r="E7" s="23"/>
      <c r="F7" s="23"/>
      <c r="G7" s="23"/>
      <c r="H7" s="23"/>
      <c r="I7" s="24" t="n">
        <v>44658</v>
      </c>
      <c r="J7" s="24"/>
      <c r="K7" s="23" t="s">
        <v>10</v>
      </c>
      <c r="L7" s="23"/>
      <c r="M7" s="25" t="s">
        <v>11</v>
      </c>
      <c r="N7" s="25"/>
      <c r="Q7" s="13"/>
      <c r="R7" s="13"/>
      <c r="S7" s="13"/>
      <c r="T7" s="13"/>
      <c r="U7" s="13"/>
      <c r="V7" s="13"/>
      <c r="W7" s="13"/>
      <c r="X7" s="13"/>
      <c r="Y7" s="13"/>
      <c r="Z7" s="14"/>
      <c r="AA7" s="13"/>
      <c r="AB7" s="13"/>
      <c r="AC7" s="19"/>
      <c r="AD7" s="20"/>
    </row>
    <row r="8" customFormat="false" ht="15.75" hidden="false" customHeight="true" outlineLevel="0" collapsed="false">
      <c r="A8" s="21"/>
      <c r="B8" s="21"/>
      <c r="C8" s="133"/>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133"/>
      <c r="D9" s="23"/>
      <c r="E9" s="23"/>
      <c r="F9" s="23"/>
      <c r="G9" s="23"/>
      <c r="H9" s="23"/>
      <c r="I9" s="24"/>
      <c r="J9" s="24"/>
      <c r="K9" s="23"/>
      <c r="L9" s="23"/>
      <c r="M9" s="29" t="s">
        <v>13</v>
      </c>
      <c r="N9" s="29"/>
      <c r="O9" s="216" t="s">
        <v>14</v>
      </c>
      <c r="P9" s="216"/>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50" t="s">
        <v>18</v>
      </c>
      <c r="D15" s="50"/>
      <c r="E15" s="50"/>
      <c r="F15" s="50"/>
      <c r="G15" s="50"/>
      <c r="H15" s="50"/>
      <c r="I15" s="50"/>
      <c r="J15" s="50"/>
      <c r="K15" s="50"/>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3" t="s">
        <v>112</v>
      </c>
      <c r="D17" s="3"/>
      <c r="E17" s="3"/>
      <c r="F17" s="3"/>
      <c r="G17" s="3"/>
      <c r="H17" s="3"/>
      <c r="I17" s="3"/>
      <c r="J17" s="3"/>
      <c r="K17" s="3"/>
      <c r="L17" s="3"/>
      <c r="M17" s="3"/>
      <c r="N17" s="3"/>
      <c r="O17" s="3"/>
      <c r="P17" s="3"/>
      <c r="Q17" s="3"/>
      <c r="R17" s="55" t="s">
        <v>25</v>
      </c>
      <c r="S17" s="55"/>
      <c r="T17" s="55"/>
      <c r="U17" s="55"/>
      <c r="V17" s="55"/>
      <c r="W17" s="56" t="n">
        <v>19</v>
      </c>
      <c r="X17" s="56"/>
      <c r="Y17" s="57" t="s">
        <v>26</v>
      </c>
      <c r="Z17" s="57"/>
      <c r="AA17" s="57"/>
      <c r="AB17" s="57"/>
      <c r="AC17" s="58" t="n">
        <v>0.25</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8</v>
      </c>
      <c r="F21" s="68" t="s">
        <v>32</v>
      </c>
      <c r="G21" s="68" t="s">
        <v>33</v>
      </c>
      <c r="H21" s="68" t="s">
        <v>34</v>
      </c>
      <c r="I21" s="68" t="s">
        <v>35</v>
      </c>
      <c r="J21" s="68" t="s">
        <v>36</v>
      </c>
      <c r="K21" s="68" t="s">
        <v>37</v>
      </c>
      <c r="L21" s="68" t="s">
        <v>38</v>
      </c>
      <c r="M21" s="68" t="s">
        <v>39</v>
      </c>
      <c r="N21" s="68" t="s">
        <v>40</v>
      </c>
      <c r="O21" s="68" t="s">
        <v>41</v>
      </c>
      <c r="P21" s="69" t="s">
        <v>42</v>
      </c>
      <c r="Q21" s="67" t="s">
        <v>30</v>
      </c>
      <c r="R21" s="68" t="s">
        <v>31</v>
      </c>
      <c r="S21" s="68" t="s">
        <v>8</v>
      </c>
      <c r="T21" s="68" t="s">
        <v>32</v>
      </c>
      <c r="U21" s="68" t="s">
        <v>33</v>
      </c>
      <c r="V21" s="68" t="s">
        <v>34</v>
      </c>
      <c r="W21" s="68" t="s">
        <v>35</v>
      </c>
      <c r="X21" s="68" t="s">
        <v>36</v>
      </c>
      <c r="Y21" s="68" t="s">
        <v>37</v>
      </c>
      <c r="Z21" s="68" t="s">
        <v>38</v>
      </c>
      <c r="AA21" s="68" t="s">
        <v>39</v>
      </c>
      <c r="AB21" s="68" t="s">
        <v>40</v>
      </c>
      <c r="AC21" s="68"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135"/>
      <c r="Q22" s="72" t="n">
        <v>122360000</v>
      </c>
      <c r="R22" s="76"/>
      <c r="S22" s="76"/>
      <c r="T22" s="76"/>
      <c r="U22" s="76"/>
      <c r="V22" s="76"/>
      <c r="W22" s="76"/>
      <c r="X22" s="76"/>
      <c r="Y22" s="76"/>
      <c r="Z22" s="76"/>
      <c r="AA22" s="76"/>
      <c r="AB22" s="73"/>
      <c r="AC22" s="73" t="n">
        <f aca="false">SUM(Q22:AB22)</f>
        <v>122360000</v>
      </c>
      <c r="AD22" s="77"/>
      <c r="AE22" s="70"/>
      <c r="AF22" s="70"/>
    </row>
    <row r="23" customFormat="false" ht="32.1" hidden="false" customHeight="true" outlineLevel="0" collapsed="false">
      <c r="A23" s="79" t="s">
        <v>44</v>
      </c>
      <c r="B23" s="79"/>
      <c r="C23" s="75"/>
      <c r="D23" s="76"/>
      <c r="E23" s="76"/>
      <c r="F23" s="76"/>
      <c r="G23" s="76"/>
      <c r="H23" s="76"/>
      <c r="I23" s="76"/>
      <c r="J23" s="76"/>
      <c r="K23" s="76"/>
      <c r="L23" s="76"/>
      <c r="M23" s="76"/>
      <c r="N23" s="76"/>
      <c r="O23" s="76" t="n">
        <f aca="false">SUM(C23:N23)</f>
        <v>0</v>
      </c>
      <c r="P23" s="136" t="str">
        <f aca="false">IFERROR(O23/(SUMIF(C23:N23,"&gt;0",C22:N22))," ")</f>
        <v> </v>
      </c>
      <c r="Q23" s="72" t="n">
        <v>122360000</v>
      </c>
      <c r="R23" s="137"/>
      <c r="S23" s="137"/>
      <c r="T23" s="137"/>
      <c r="U23" s="137"/>
      <c r="V23" s="137"/>
      <c r="W23" s="137"/>
      <c r="X23" s="137"/>
      <c r="Y23" s="137"/>
      <c r="Z23" s="137"/>
      <c r="AA23" s="137"/>
      <c r="AB23" s="137"/>
      <c r="AC23" s="217" t="n">
        <f aca="false">SUM(Q23:AB23)</f>
        <v>122360000</v>
      </c>
      <c r="AD23" s="83" t="n">
        <f aca="false">IFERROR(AC23/(SUMIF(Q23:AB23,"&gt;0",Q22:AB22))," ")</f>
        <v>1</v>
      </c>
      <c r="AE23" s="70"/>
      <c r="AF23" s="70"/>
    </row>
    <row r="24" customFormat="false" ht="32.1" hidden="false" customHeight="true" outlineLevel="0" collapsed="false">
      <c r="A24" s="79" t="s">
        <v>45</v>
      </c>
      <c r="B24" s="79"/>
      <c r="C24" s="75"/>
      <c r="D24" s="76"/>
      <c r="E24" s="76"/>
      <c r="F24" s="76"/>
      <c r="G24" s="76"/>
      <c r="H24" s="76"/>
      <c r="I24" s="76"/>
      <c r="J24" s="76"/>
      <c r="K24" s="76"/>
      <c r="L24" s="76"/>
      <c r="M24" s="76"/>
      <c r="N24" s="76"/>
      <c r="O24" s="76" t="n">
        <f aca="false">SUM(C24:N24)</f>
        <v>0</v>
      </c>
      <c r="P24" s="74"/>
      <c r="Q24" s="75"/>
      <c r="R24" s="76" t="n">
        <v>1073333</v>
      </c>
      <c r="S24" s="76" t="n">
        <v>12880000</v>
      </c>
      <c r="T24" s="76" t="n">
        <v>12880000</v>
      </c>
      <c r="U24" s="76" t="n">
        <v>12880000</v>
      </c>
      <c r="V24" s="76" t="n">
        <v>12880000</v>
      </c>
      <c r="W24" s="76" t="n">
        <v>12880000</v>
      </c>
      <c r="X24" s="76" t="n">
        <v>12880000</v>
      </c>
      <c r="Y24" s="76" t="n">
        <v>12880000</v>
      </c>
      <c r="Z24" s="76" t="n">
        <v>12880000</v>
      </c>
      <c r="AA24" s="76" t="n">
        <v>12880000</v>
      </c>
      <c r="AB24" s="73" t="n">
        <v>5366667</v>
      </c>
      <c r="AC24" s="76" t="n">
        <f aca="false">SUM(Q24:AB24)</f>
        <v>122360000</v>
      </c>
      <c r="AD24" s="83"/>
      <c r="AE24" s="70"/>
      <c r="AF24" s="70"/>
    </row>
    <row r="25" customFormat="false" ht="32.1" hidden="false" customHeight="true" outlineLevel="0" collapsed="false">
      <c r="A25" s="85" t="s">
        <v>46</v>
      </c>
      <c r="B25" s="85"/>
      <c r="C25" s="86"/>
      <c r="D25" s="87"/>
      <c r="E25" s="87"/>
      <c r="F25" s="87"/>
      <c r="G25" s="87"/>
      <c r="H25" s="87"/>
      <c r="I25" s="87"/>
      <c r="J25" s="87"/>
      <c r="K25" s="87"/>
      <c r="L25" s="87"/>
      <c r="M25" s="87"/>
      <c r="N25" s="87"/>
      <c r="O25" s="87" t="n">
        <f aca="false">SUM(C25:N25)</f>
        <v>0</v>
      </c>
      <c r="P25" s="88" t="str">
        <f aca="false">IFERROR(O25/(SUMIF(C25:N25,"&gt;0",C24:N24))," ")</f>
        <v> </v>
      </c>
      <c r="Q25" s="86"/>
      <c r="R25" s="87" t="n">
        <v>858667</v>
      </c>
      <c r="S25" s="87" t="n">
        <v>12880000</v>
      </c>
      <c r="T25" s="87"/>
      <c r="U25" s="87"/>
      <c r="V25" s="87"/>
      <c r="W25" s="87"/>
      <c r="X25" s="87"/>
      <c r="Y25" s="87"/>
      <c r="Z25" s="87"/>
      <c r="AA25" s="87"/>
      <c r="AB25" s="87"/>
      <c r="AC25" s="87" t="n">
        <f aca="false">SUM(Q25:AB25)</f>
        <v>13738667</v>
      </c>
      <c r="AD25" s="89" t="n">
        <f aca="false">IFERROR(AC25/(SUMIF(Q25:AB25,"&gt;0",Q24:AB24))," ")</f>
        <v>0.984615432026169</v>
      </c>
      <c r="AE25" s="70"/>
      <c r="AF25" s="70"/>
    </row>
    <row r="26" customFormat="false" ht="32.1" hidden="false" customHeight="true" outlineLevel="0" collapsed="false">
      <c r="A26" s="18"/>
      <c r="B26" s="13"/>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8</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42" hidden="false" customHeight="true" outlineLevel="0" collapsed="false">
      <c r="A30" s="94"/>
      <c r="B30" s="95"/>
      <c r="C30" s="95"/>
      <c r="D30" s="96"/>
      <c r="E30" s="96"/>
      <c r="F30" s="96" t="n">
        <v>19</v>
      </c>
      <c r="G30" s="96"/>
      <c r="H30" s="96"/>
      <c r="I30" s="96" t="n">
        <v>19</v>
      </c>
      <c r="J30" s="96"/>
      <c r="K30" s="96"/>
      <c r="L30" s="96" t="n">
        <v>19</v>
      </c>
      <c r="M30" s="96"/>
      <c r="N30" s="96" t="n">
        <v>19</v>
      </c>
      <c r="O30" s="96"/>
      <c r="P30" s="97" t="n">
        <v>19</v>
      </c>
      <c r="Q30" s="98"/>
      <c r="R30" s="98"/>
      <c r="S30" s="98"/>
      <c r="T30" s="98"/>
      <c r="U30" s="98"/>
      <c r="V30" s="98"/>
      <c r="W30" s="98"/>
      <c r="X30" s="98"/>
      <c r="Y30" s="98"/>
      <c r="Z30" s="98"/>
      <c r="AA30" s="98"/>
      <c r="AB30" s="98"/>
      <c r="AC30" s="98"/>
      <c r="AD30" s="98"/>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3</v>
      </c>
      <c r="B32" s="92" t="s">
        <v>54</v>
      </c>
      <c r="C32" s="92" t="s">
        <v>49</v>
      </c>
      <c r="D32" s="92" t="s">
        <v>55</v>
      </c>
      <c r="E32" s="92"/>
      <c r="F32" s="92"/>
      <c r="G32" s="92"/>
      <c r="H32" s="92"/>
      <c r="I32" s="92"/>
      <c r="J32" s="92"/>
      <c r="K32" s="92"/>
      <c r="L32" s="92"/>
      <c r="M32" s="92"/>
      <c r="N32" s="92"/>
      <c r="O32" s="92"/>
      <c r="P32" s="92"/>
      <c r="Q32" s="93" t="s">
        <v>56</v>
      </c>
      <c r="R32" s="93"/>
      <c r="S32" s="93"/>
      <c r="T32" s="93"/>
      <c r="U32" s="93"/>
      <c r="V32" s="93"/>
      <c r="W32" s="93"/>
      <c r="X32" s="93"/>
      <c r="Y32" s="93"/>
      <c r="Z32" s="93"/>
      <c r="AA32" s="93"/>
      <c r="AB32" s="93"/>
      <c r="AC32" s="93"/>
      <c r="AD32" s="93"/>
      <c r="AG32" s="101"/>
      <c r="AH32" s="101"/>
      <c r="AI32" s="101"/>
      <c r="AJ32" s="101"/>
      <c r="AK32" s="101"/>
      <c r="AL32" s="101"/>
      <c r="AM32" s="101"/>
      <c r="AN32" s="101"/>
      <c r="AO32" s="101"/>
    </row>
    <row r="33" customFormat="false" ht="23.1" hidden="false" customHeight="true" outlineLevel="0" collapsed="false">
      <c r="A33" s="100"/>
      <c r="B33" s="92"/>
      <c r="C33" s="92"/>
      <c r="D33" s="92" t="s">
        <v>30</v>
      </c>
      <c r="E33" s="92" t="s">
        <v>31</v>
      </c>
      <c r="F33" s="92" t="s">
        <v>8</v>
      </c>
      <c r="G33" s="92" t="s">
        <v>32</v>
      </c>
      <c r="H33" s="92" t="s">
        <v>33</v>
      </c>
      <c r="I33" s="92" t="s">
        <v>34</v>
      </c>
      <c r="J33" s="92" t="s">
        <v>35</v>
      </c>
      <c r="K33" s="92" t="s">
        <v>36</v>
      </c>
      <c r="L33" s="92" t="s">
        <v>37</v>
      </c>
      <c r="M33" s="92" t="s">
        <v>38</v>
      </c>
      <c r="N33" s="92" t="s">
        <v>39</v>
      </c>
      <c r="O33" s="92" t="s">
        <v>40</v>
      </c>
      <c r="P33" s="92" t="s">
        <v>41</v>
      </c>
      <c r="Q33" s="102" t="s">
        <v>57</v>
      </c>
      <c r="R33" s="102"/>
      <c r="S33" s="102"/>
      <c r="T33" s="102"/>
      <c r="U33" s="102"/>
      <c r="V33" s="102"/>
      <c r="W33" s="102" t="s">
        <v>58</v>
      </c>
      <c r="X33" s="102"/>
      <c r="Y33" s="102"/>
      <c r="Z33" s="102"/>
      <c r="AA33" s="103" t="s">
        <v>59</v>
      </c>
      <c r="AB33" s="103"/>
      <c r="AC33" s="103"/>
      <c r="AD33" s="103"/>
      <c r="AG33" s="101"/>
      <c r="AH33" s="101"/>
      <c r="AI33" s="101"/>
      <c r="AJ33" s="101"/>
      <c r="AK33" s="101"/>
      <c r="AL33" s="101"/>
      <c r="AM33" s="101"/>
      <c r="AN33" s="101"/>
      <c r="AO33" s="101"/>
    </row>
    <row r="34" customFormat="false" ht="86.25" hidden="false" customHeight="true" outlineLevel="0" collapsed="false">
      <c r="A34" s="104" t="s">
        <v>112</v>
      </c>
      <c r="B34" s="105" t="n">
        <v>0.2</v>
      </c>
      <c r="C34" s="106" t="n">
        <v>19</v>
      </c>
      <c r="D34" s="96" t="n">
        <v>0</v>
      </c>
      <c r="E34" s="218"/>
      <c r="F34" s="219" t="n">
        <v>19</v>
      </c>
      <c r="G34" s="219"/>
      <c r="H34" s="219"/>
      <c r="I34" s="219" t="n">
        <v>19</v>
      </c>
      <c r="J34" s="219"/>
      <c r="K34" s="219"/>
      <c r="L34" s="219" t="n">
        <v>19</v>
      </c>
      <c r="M34" s="219"/>
      <c r="N34" s="219" t="n">
        <v>19</v>
      </c>
      <c r="O34" s="96"/>
      <c r="P34" s="219" t="n">
        <v>19</v>
      </c>
      <c r="Q34" s="144" t="s">
        <v>113</v>
      </c>
      <c r="R34" s="144"/>
      <c r="S34" s="144"/>
      <c r="T34" s="144"/>
      <c r="U34" s="144"/>
      <c r="V34" s="144"/>
      <c r="W34" s="144" t="s">
        <v>114</v>
      </c>
      <c r="X34" s="144"/>
      <c r="Y34" s="144"/>
      <c r="Z34" s="144"/>
      <c r="AA34" s="145" t="s">
        <v>115</v>
      </c>
      <c r="AB34" s="145"/>
      <c r="AC34" s="145"/>
      <c r="AD34" s="145"/>
      <c r="AG34" s="101"/>
      <c r="AH34" s="101"/>
      <c r="AI34" s="101"/>
      <c r="AJ34" s="101"/>
      <c r="AK34" s="101"/>
      <c r="AL34" s="101"/>
      <c r="AM34" s="101"/>
      <c r="AN34" s="101"/>
      <c r="AO34" s="101"/>
    </row>
    <row r="35" customFormat="false" ht="86.25" hidden="false" customHeight="true" outlineLevel="0" collapsed="false">
      <c r="A35" s="104"/>
      <c r="B35" s="105" t="n">
        <f aca="false">AA18</f>
        <v>0</v>
      </c>
      <c r="C35" s="146" t="s">
        <v>63</v>
      </c>
      <c r="D35" s="220"/>
      <c r="E35" s="114" t="n">
        <v>1</v>
      </c>
      <c r="F35" s="114" t="n">
        <v>11</v>
      </c>
      <c r="G35" s="148"/>
      <c r="H35" s="148"/>
      <c r="I35" s="148"/>
      <c r="J35" s="148"/>
      <c r="K35" s="148"/>
      <c r="L35" s="148"/>
      <c r="M35" s="148"/>
      <c r="N35" s="148"/>
      <c r="O35" s="148"/>
      <c r="P35" s="149" t="n">
        <f aca="false">SUM(D35:O35)</f>
        <v>12</v>
      </c>
      <c r="Q35" s="144"/>
      <c r="R35" s="144"/>
      <c r="S35" s="144"/>
      <c r="T35" s="144"/>
      <c r="U35" s="144"/>
      <c r="V35" s="144"/>
      <c r="W35" s="144"/>
      <c r="X35" s="144"/>
      <c r="Y35" s="144"/>
      <c r="Z35" s="144"/>
      <c r="AA35" s="145"/>
      <c r="AB35" s="145"/>
      <c r="AC35" s="145"/>
      <c r="AD35" s="145"/>
      <c r="AE35" s="117"/>
      <c r="AF35" s="118"/>
      <c r="AG35" s="101"/>
      <c r="AH35" s="101"/>
      <c r="AI35" s="101"/>
      <c r="AJ35" s="101"/>
      <c r="AK35" s="101"/>
      <c r="AL35" s="101"/>
      <c r="AM35" s="101"/>
      <c r="AN35" s="101"/>
      <c r="AO35" s="101"/>
    </row>
    <row r="36" customFormat="false" ht="26.1" hidden="false" customHeight="true" outlineLevel="0" collapsed="false">
      <c r="A36" s="119" t="s">
        <v>64</v>
      </c>
      <c r="B36" s="120" t="s">
        <v>65</v>
      </c>
      <c r="C36" s="120" t="s">
        <v>66</v>
      </c>
      <c r="D36" s="120"/>
      <c r="E36" s="120"/>
      <c r="F36" s="120"/>
      <c r="G36" s="120"/>
      <c r="H36" s="120"/>
      <c r="I36" s="120"/>
      <c r="J36" s="120"/>
      <c r="K36" s="120"/>
      <c r="L36" s="120"/>
      <c r="M36" s="120"/>
      <c r="N36" s="120"/>
      <c r="O36" s="120"/>
      <c r="P36" s="120"/>
      <c r="Q36" s="121" t="s">
        <v>67</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58.5" hidden="false" customHeight="true" outlineLevel="0" collapsed="false">
      <c r="A37" s="119"/>
      <c r="B37" s="120"/>
      <c r="C37" s="92" t="s">
        <v>68</v>
      </c>
      <c r="D37" s="92" t="s">
        <v>69</v>
      </c>
      <c r="E37" s="92" t="s">
        <v>70</v>
      </c>
      <c r="F37" s="92" t="s">
        <v>71</v>
      </c>
      <c r="G37" s="92" t="s">
        <v>72</v>
      </c>
      <c r="H37" s="92" t="s">
        <v>73</v>
      </c>
      <c r="I37" s="92" t="s">
        <v>74</v>
      </c>
      <c r="J37" s="92" t="s">
        <v>75</v>
      </c>
      <c r="K37" s="92" t="s">
        <v>76</v>
      </c>
      <c r="L37" s="92" t="s">
        <v>77</v>
      </c>
      <c r="M37" s="92" t="s">
        <v>78</v>
      </c>
      <c r="N37" s="92" t="s">
        <v>79</v>
      </c>
      <c r="O37" s="92" t="s">
        <v>80</v>
      </c>
      <c r="P37" s="92" t="s">
        <v>81</v>
      </c>
      <c r="Q37" s="93" t="s">
        <v>82</v>
      </c>
      <c r="R37" s="93"/>
      <c r="S37" s="93"/>
      <c r="T37" s="93"/>
      <c r="U37" s="93"/>
      <c r="V37" s="93"/>
      <c r="W37" s="93"/>
      <c r="X37" s="93"/>
      <c r="Y37" s="93"/>
      <c r="Z37" s="93"/>
      <c r="AA37" s="93"/>
      <c r="AB37" s="93"/>
      <c r="AC37" s="93"/>
      <c r="AD37" s="93"/>
      <c r="AG37" s="122"/>
      <c r="AH37" s="122"/>
      <c r="AI37" s="122"/>
      <c r="AJ37" s="122"/>
      <c r="AK37" s="122"/>
      <c r="AL37" s="122"/>
      <c r="AM37" s="122"/>
      <c r="AN37" s="122"/>
      <c r="AO37" s="122"/>
    </row>
    <row r="38" customFormat="false" ht="28.5" hidden="false" customHeight="true" outlineLevel="0" collapsed="false">
      <c r="A38" s="202" t="s">
        <v>116</v>
      </c>
      <c r="B38" s="124" t="s">
        <v>117</v>
      </c>
      <c r="C38" s="150" t="s">
        <v>84</v>
      </c>
      <c r="D38" s="107" t="n">
        <v>0</v>
      </c>
      <c r="E38" s="107" t="n">
        <v>0.1</v>
      </c>
      <c r="F38" s="107" t="n">
        <v>0.11</v>
      </c>
      <c r="G38" s="107" t="n">
        <v>0.09</v>
      </c>
      <c r="H38" s="107" t="n">
        <v>0.11</v>
      </c>
      <c r="I38" s="107" t="n">
        <v>0.11</v>
      </c>
      <c r="J38" s="107" t="n">
        <v>0.11</v>
      </c>
      <c r="K38" s="107" t="n">
        <v>0.11</v>
      </c>
      <c r="L38" s="107" t="n">
        <v>0.11</v>
      </c>
      <c r="M38" s="107" t="n">
        <v>0.11</v>
      </c>
      <c r="N38" s="107" t="n">
        <v>0.04</v>
      </c>
      <c r="O38" s="107"/>
      <c r="P38" s="126" t="n">
        <f aca="false">SUM(D38:O38)</f>
        <v>1</v>
      </c>
      <c r="Q38" s="221" t="s">
        <v>118</v>
      </c>
      <c r="R38" s="221"/>
      <c r="S38" s="221"/>
      <c r="T38" s="221"/>
      <c r="U38" s="221"/>
      <c r="V38" s="221"/>
      <c r="W38" s="221"/>
      <c r="X38" s="221"/>
      <c r="Y38" s="221"/>
      <c r="Z38" s="221"/>
      <c r="AA38" s="221"/>
      <c r="AB38" s="221"/>
      <c r="AC38" s="221"/>
      <c r="AD38" s="221"/>
      <c r="AE38" s="128"/>
      <c r="AG38" s="129"/>
      <c r="AH38" s="129"/>
      <c r="AI38" s="129"/>
      <c r="AJ38" s="129"/>
      <c r="AK38" s="129"/>
      <c r="AL38" s="129"/>
      <c r="AM38" s="129"/>
      <c r="AN38" s="129"/>
      <c r="AO38" s="129"/>
    </row>
    <row r="39" customFormat="false" ht="128.25" hidden="false" customHeight="true" outlineLevel="0" collapsed="false">
      <c r="A39" s="202"/>
      <c r="B39" s="124"/>
      <c r="C39" s="152" t="s">
        <v>63</v>
      </c>
      <c r="D39" s="131"/>
      <c r="E39" s="131" t="n">
        <v>0.1</v>
      </c>
      <c r="F39" s="131" t="n">
        <v>0.11</v>
      </c>
      <c r="G39" s="131"/>
      <c r="H39" s="131"/>
      <c r="I39" s="131"/>
      <c r="J39" s="153"/>
      <c r="K39" s="131"/>
      <c r="L39" s="131"/>
      <c r="M39" s="153"/>
      <c r="N39" s="153"/>
      <c r="O39" s="132"/>
      <c r="P39" s="131" t="n">
        <f aca="false">SUM(D39:O39)</f>
        <v>0.21</v>
      </c>
      <c r="Q39" s="221"/>
      <c r="R39" s="221"/>
      <c r="S39" s="221"/>
      <c r="T39" s="221"/>
      <c r="U39" s="221"/>
      <c r="V39" s="221"/>
      <c r="W39" s="221"/>
      <c r="X39" s="221"/>
      <c r="Y39" s="221"/>
      <c r="Z39" s="221"/>
      <c r="AA39" s="221"/>
      <c r="AB39" s="221"/>
      <c r="AC39" s="221"/>
      <c r="AD39" s="221"/>
      <c r="AE39" s="128"/>
    </row>
    <row r="40" customFormat="false" ht="28.5" hidden="false" customHeight="true" outlineLevel="0" collapsed="false">
      <c r="A40" s="202" t="s">
        <v>119</v>
      </c>
      <c r="B40" s="124" t="s">
        <v>117</v>
      </c>
      <c r="C40" s="107" t="n">
        <v>0</v>
      </c>
      <c r="D40" s="107" t="n">
        <v>0</v>
      </c>
      <c r="E40" s="107" t="n">
        <v>0.1</v>
      </c>
      <c r="F40" s="107" t="n">
        <v>0.1</v>
      </c>
      <c r="G40" s="107" t="n">
        <v>0.1</v>
      </c>
      <c r="H40" s="107" t="n">
        <v>0.1</v>
      </c>
      <c r="I40" s="107" t="n">
        <v>0.1</v>
      </c>
      <c r="J40" s="107" t="n">
        <v>0.1</v>
      </c>
      <c r="K40" s="107" t="n">
        <v>0.1</v>
      </c>
      <c r="L40" s="107" t="n">
        <v>0.1</v>
      </c>
      <c r="M40" s="107" t="n">
        <v>0.1</v>
      </c>
      <c r="N40" s="107" t="n">
        <v>0.1</v>
      </c>
      <c r="O40" s="205"/>
      <c r="P40" s="126" t="n">
        <f aca="false">SUM(D40:O40)</f>
        <v>1</v>
      </c>
      <c r="Q40" s="127" t="s">
        <v>120</v>
      </c>
      <c r="R40" s="127"/>
      <c r="S40" s="127"/>
      <c r="T40" s="127"/>
      <c r="U40" s="127"/>
      <c r="V40" s="127"/>
      <c r="W40" s="127"/>
      <c r="X40" s="127"/>
      <c r="Y40" s="127"/>
      <c r="Z40" s="127"/>
      <c r="AA40" s="127"/>
      <c r="AB40" s="127"/>
      <c r="AC40" s="127"/>
      <c r="AD40" s="127"/>
      <c r="AE40" s="128"/>
    </row>
    <row r="41" customFormat="false" ht="63.75" hidden="false" customHeight="true" outlineLevel="0" collapsed="false">
      <c r="A41" s="202"/>
      <c r="B41" s="124"/>
      <c r="C41" s="152" t="s">
        <v>63</v>
      </c>
      <c r="D41" s="200"/>
      <c r="E41" s="200" t="n">
        <v>0.1</v>
      </c>
      <c r="F41" s="200" t="n">
        <v>0.1</v>
      </c>
      <c r="G41" s="200"/>
      <c r="H41" s="200"/>
      <c r="I41" s="200"/>
      <c r="J41" s="200"/>
      <c r="K41" s="200"/>
      <c r="L41" s="207"/>
      <c r="M41" s="207"/>
      <c r="N41" s="207"/>
      <c r="O41" s="207"/>
      <c r="P41" s="131" t="n">
        <f aca="false">SUM(D41:O41)</f>
        <v>0.2</v>
      </c>
      <c r="Q41" s="127"/>
      <c r="R41" s="127"/>
      <c r="S41" s="127"/>
      <c r="T41" s="127"/>
      <c r="U41" s="127"/>
      <c r="V41" s="127"/>
      <c r="W41" s="127"/>
      <c r="X41" s="127"/>
      <c r="Y41" s="127"/>
      <c r="Z41" s="127"/>
      <c r="AA41" s="127"/>
      <c r="AB41" s="127"/>
      <c r="AC41" s="127"/>
      <c r="AD41" s="127"/>
      <c r="AE41" s="128"/>
    </row>
    <row r="42" customFormat="false" ht="15" hidden="false" customHeight="false" outlineLevel="0" collapsed="false">
      <c r="A42" s="1" t="s">
        <v>86</v>
      </c>
    </row>
  </sheetData>
  <mergeCells count="72">
    <mergeCell ref="A1:A4"/>
    <mergeCell ref="B1:AA1"/>
    <mergeCell ref="AB1:AD1"/>
    <mergeCell ref="B2:AA2"/>
    <mergeCell ref="AB2:AD2"/>
    <mergeCell ref="B3:AA4"/>
    <mergeCell ref="AB3:AD3"/>
    <mergeCell ref="AB4:AD4"/>
    <mergeCell ref="A7:B9"/>
    <mergeCell ref="C7:C9"/>
    <mergeCell ref="D7:H9"/>
    <mergeCell ref="I7:J9"/>
    <mergeCell ref="K7:L9"/>
    <mergeCell ref="M7:N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4"/>
  <sheetViews>
    <sheetView showFormulas="false" showGridLines="false" showRowColHeaders="true" showZeros="true" rightToLeft="false" tabSelected="false" showOutlineSymbols="true" defaultGridColor="true" view="normal" topLeftCell="D25" colorId="64" zoomScale="60" zoomScaleNormal="60" zoomScalePageLayoutView="100" workbookViewId="0">
      <selection pane="topLeft" activeCell="P34" activeCellId="0" sqref="P3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133"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133"/>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133"/>
      <c r="D9" s="23"/>
      <c r="E9" s="23"/>
      <c r="F9" s="23"/>
      <c r="G9" s="23"/>
      <c r="H9" s="23"/>
      <c r="I9" s="24"/>
      <c r="J9" s="24"/>
      <c r="K9" s="23"/>
      <c r="L9" s="23"/>
      <c r="M9" s="29" t="s">
        <v>13</v>
      </c>
      <c r="N9" s="29"/>
      <c r="O9" s="134" t="s">
        <v>87</v>
      </c>
      <c r="P9" s="134"/>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50" t="s">
        <v>18</v>
      </c>
      <c r="D15" s="50"/>
      <c r="E15" s="50"/>
      <c r="F15" s="50"/>
      <c r="G15" s="50"/>
      <c r="H15" s="50"/>
      <c r="I15" s="50"/>
      <c r="J15" s="50"/>
      <c r="K15" s="50"/>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3" t="s">
        <v>121</v>
      </c>
      <c r="D17" s="3"/>
      <c r="E17" s="3"/>
      <c r="F17" s="3"/>
      <c r="G17" s="3"/>
      <c r="H17" s="3"/>
      <c r="I17" s="3"/>
      <c r="J17" s="3"/>
      <c r="K17" s="3"/>
      <c r="L17" s="3"/>
      <c r="M17" s="3"/>
      <c r="N17" s="3"/>
      <c r="O17" s="3"/>
      <c r="P17" s="3"/>
      <c r="Q17" s="3"/>
      <c r="R17" s="55" t="s">
        <v>25</v>
      </c>
      <c r="S17" s="55"/>
      <c r="T17" s="55"/>
      <c r="U17" s="55"/>
      <c r="V17" s="55"/>
      <c r="W17" s="56" t="n">
        <v>60</v>
      </c>
      <c r="X17" s="56"/>
      <c r="Y17" s="57" t="s">
        <v>26</v>
      </c>
      <c r="Z17" s="57"/>
      <c r="AA17" s="57"/>
      <c r="AB17" s="57"/>
      <c r="AC17" s="58" t="n">
        <v>0.1</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8</v>
      </c>
      <c r="F21" s="68" t="s">
        <v>32</v>
      </c>
      <c r="G21" s="68" t="s">
        <v>33</v>
      </c>
      <c r="H21" s="68" t="s">
        <v>34</v>
      </c>
      <c r="I21" s="68" t="s">
        <v>35</v>
      </c>
      <c r="J21" s="68" t="s">
        <v>36</v>
      </c>
      <c r="K21" s="68" t="s">
        <v>37</v>
      </c>
      <c r="L21" s="68" t="s">
        <v>38</v>
      </c>
      <c r="M21" s="68" t="s">
        <v>39</v>
      </c>
      <c r="N21" s="68" t="s">
        <v>40</v>
      </c>
      <c r="O21" s="68" t="s">
        <v>41</v>
      </c>
      <c r="P21" s="69" t="s">
        <v>42</v>
      </c>
      <c r="Q21" s="67" t="s">
        <v>30</v>
      </c>
      <c r="R21" s="68" t="s">
        <v>31</v>
      </c>
      <c r="S21" s="68" t="s">
        <v>8</v>
      </c>
      <c r="T21" s="68" t="s">
        <v>32</v>
      </c>
      <c r="U21" s="68" t="s">
        <v>33</v>
      </c>
      <c r="V21" s="68" t="s">
        <v>34</v>
      </c>
      <c r="W21" s="68" t="s">
        <v>35</v>
      </c>
      <c r="X21" s="68" t="s">
        <v>36</v>
      </c>
      <c r="Y21" s="68" t="s">
        <v>37</v>
      </c>
      <c r="Z21" s="68" t="s">
        <v>38</v>
      </c>
      <c r="AA21" s="68" t="s">
        <v>39</v>
      </c>
      <c r="AB21" s="68" t="s">
        <v>40</v>
      </c>
      <c r="AC21" s="68"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135"/>
      <c r="Q22" s="75" t="n">
        <v>181733625</v>
      </c>
      <c r="R22" s="73"/>
      <c r="S22" s="73"/>
      <c r="T22" s="73"/>
      <c r="U22" s="73"/>
      <c r="V22" s="73"/>
      <c r="W22" s="73"/>
      <c r="X22" s="73"/>
      <c r="Y22" s="73"/>
      <c r="Z22" s="73"/>
      <c r="AA22" s="73"/>
      <c r="AB22" s="73"/>
      <c r="AC22" s="73" t="n">
        <f aca="false">SUM(Q22:AB22)</f>
        <v>181733625</v>
      </c>
      <c r="AD22" s="77"/>
      <c r="AE22" s="70"/>
      <c r="AF22" s="70"/>
    </row>
    <row r="23" customFormat="false" ht="32.1" hidden="false" customHeight="true" outlineLevel="0" collapsed="false">
      <c r="A23" s="79" t="s">
        <v>44</v>
      </c>
      <c r="B23" s="79"/>
      <c r="C23" s="75"/>
      <c r="D23" s="76"/>
      <c r="E23" s="76"/>
      <c r="F23" s="76"/>
      <c r="G23" s="76"/>
      <c r="H23" s="76"/>
      <c r="I23" s="76"/>
      <c r="J23" s="76"/>
      <c r="K23" s="76"/>
      <c r="L23" s="76"/>
      <c r="M23" s="76"/>
      <c r="N23" s="76"/>
      <c r="O23" s="76" t="n">
        <f aca="false">SUM(C23:N23)</f>
        <v>0</v>
      </c>
      <c r="P23" s="136" t="str">
        <f aca="false">IFERROR(O23/(SUMIF(C23:N23,"&gt;0",C22:N22))," ")</f>
        <v> </v>
      </c>
      <c r="Q23" s="75" t="n">
        <v>181733625</v>
      </c>
      <c r="R23" s="76"/>
      <c r="S23" s="76"/>
      <c r="T23" s="76"/>
      <c r="U23" s="76"/>
      <c r="V23" s="76"/>
      <c r="W23" s="76"/>
      <c r="X23" s="76"/>
      <c r="Y23" s="76"/>
      <c r="Z23" s="76"/>
      <c r="AA23" s="76"/>
      <c r="AB23" s="76"/>
      <c r="AC23" s="76" t="n">
        <f aca="false">SUM(Q23:AB23)</f>
        <v>181733625</v>
      </c>
      <c r="AD23" s="83" t="n">
        <f aca="false">IFERROR(AC23/(SUMIF(Q23:AB23,"&gt;0",Q22:AB22))," ")</f>
        <v>1</v>
      </c>
      <c r="AE23" s="70"/>
      <c r="AF23" s="70"/>
    </row>
    <row r="24" customFormat="false" ht="32.1" hidden="false" customHeight="true" outlineLevel="0" collapsed="false">
      <c r="A24" s="79" t="s">
        <v>45</v>
      </c>
      <c r="B24" s="79"/>
      <c r="C24" s="75"/>
      <c r="D24" s="76"/>
      <c r="E24" s="76"/>
      <c r="F24" s="76"/>
      <c r="G24" s="76"/>
      <c r="H24" s="76"/>
      <c r="I24" s="76"/>
      <c r="J24" s="76"/>
      <c r="K24" s="76"/>
      <c r="L24" s="76"/>
      <c r="M24" s="76"/>
      <c r="N24" s="76"/>
      <c r="O24" s="76" t="n">
        <f aca="false">SUM(C24:N24)</f>
        <v>0</v>
      </c>
      <c r="P24" s="74"/>
      <c r="Q24" s="75"/>
      <c r="R24" s="73" t="n">
        <v>10412750</v>
      </c>
      <c r="S24" s="73" t="n">
        <v>20920000</v>
      </c>
      <c r="T24" s="73" t="n">
        <v>20920000</v>
      </c>
      <c r="U24" s="73" t="n">
        <v>20920000</v>
      </c>
      <c r="V24" s="73" t="n">
        <v>20920000</v>
      </c>
      <c r="W24" s="73" t="n">
        <v>20920000</v>
      </c>
      <c r="X24" s="73" t="n">
        <v>20920000</v>
      </c>
      <c r="Y24" s="73" t="n">
        <v>20920000</v>
      </c>
      <c r="Z24" s="73" t="n">
        <v>20920000</v>
      </c>
      <c r="AA24" s="73" t="n">
        <v>3960875</v>
      </c>
      <c r="AB24" s="76"/>
      <c r="AC24" s="76" t="n">
        <f aca="false">SUM(Q24:AB24)</f>
        <v>181733625</v>
      </c>
      <c r="AD24" s="83"/>
      <c r="AE24" s="70"/>
      <c r="AF24" s="70"/>
    </row>
    <row r="25" customFormat="false" ht="32.1" hidden="false" customHeight="true" outlineLevel="0" collapsed="false">
      <c r="A25" s="85" t="s">
        <v>46</v>
      </c>
      <c r="B25" s="85"/>
      <c r="C25" s="86"/>
      <c r="D25" s="87"/>
      <c r="E25" s="87"/>
      <c r="F25" s="87"/>
      <c r="G25" s="87"/>
      <c r="H25" s="87"/>
      <c r="I25" s="87"/>
      <c r="J25" s="87"/>
      <c r="K25" s="87"/>
      <c r="L25" s="87"/>
      <c r="M25" s="87"/>
      <c r="N25" s="87"/>
      <c r="O25" s="87" t="n">
        <f aca="false">SUM(C25:N25)</f>
        <v>0</v>
      </c>
      <c r="P25" s="88" t="str">
        <f aca="false">IFERROR(O25/(SUMIF(C25:N25,"&gt;0",C24:N24))," ")</f>
        <v> </v>
      </c>
      <c r="Q25" s="86"/>
      <c r="R25" s="87" t="n">
        <v>9135050</v>
      </c>
      <c r="S25" s="87" t="n">
        <v>21531583</v>
      </c>
      <c r="T25" s="87"/>
      <c r="U25" s="87"/>
      <c r="V25" s="87"/>
      <c r="W25" s="87"/>
      <c r="X25" s="87"/>
      <c r="Y25" s="87"/>
      <c r="Z25" s="87"/>
      <c r="AA25" s="87"/>
      <c r="AB25" s="87"/>
      <c r="AC25" s="87" t="n">
        <f aca="false">SUM(Q25:AB25)</f>
        <v>30666633</v>
      </c>
      <c r="AD25" s="89" t="n">
        <f aca="false">IFERROR(AC25/(SUMIF(Q25:AB25,"&gt;0",Q24:AB24))," ")</f>
        <v>0.978740551020897</v>
      </c>
      <c r="AE25" s="70"/>
      <c r="AF25" s="70"/>
    </row>
    <row r="26" customFormat="false" ht="32.1" hidden="false" customHeight="true" outlineLevel="0" collapsed="false">
      <c r="A26" s="18"/>
      <c r="B26" s="13"/>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8</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42" hidden="false" customHeight="true" outlineLevel="0" collapsed="false">
      <c r="A30" s="94"/>
      <c r="B30" s="95"/>
      <c r="C30" s="95"/>
      <c r="D30" s="96"/>
      <c r="E30" s="96"/>
      <c r="F30" s="96"/>
      <c r="G30" s="96"/>
      <c r="H30" s="96"/>
      <c r="I30" s="96"/>
      <c r="J30" s="96"/>
      <c r="K30" s="96"/>
      <c r="L30" s="96"/>
      <c r="M30" s="96"/>
      <c r="N30" s="96"/>
      <c r="O30" s="96"/>
      <c r="P30" s="97" t="n">
        <f aca="false">SUM(D30:O30)</f>
        <v>0</v>
      </c>
      <c r="Q30" s="98"/>
      <c r="R30" s="98"/>
      <c r="S30" s="98"/>
      <c r="T30" s="98"/>
      <c r="U30" s="98"/>
      <c r="V30" s="98"/>
      <c r="W30" s="98"/>
      <c r="X30" s="98"/>
      <c r="Y30" s="98"/>
      <c r="Z30" s="98"/>
      <c r="AA30" s="98"/>
      <c r="AB30" s="98"/>
      <c r="AC30" s="98"/>
      <c r="AD30" s="98"/>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3</v>
      </c>
      <c r="B32" s="92" t="s">
        <v>54</v>
      </c>
      <c r="C32" s="92" t="s">
        <v>49</v>
      </c>
      <c r="D32" s="92" t="s">
        <v>55</v>
      </c>
      <c r="E32" s="92"/>
      <c r="F32" s="92"/>
      <c r="G32" s="92"/>
      <c r="H32" s="92"/>
      <c r="I32" s="92"/>
      <c r="J32" s="92"/>
      <c r="K32" s="92"/>
      <c r="L32" s="92"/>
      <c r="M32" s="92"/>
      <c r="N32" s="92"/>
      <c r="O32" s="92"/>
      <c r="P32" s="92"/>
      <c r="Q32" s="93" t="s">
        <v>56</v>
      </c>
      <c r="R32" s="93"/>
      <c r="S32" s="93"/>
      <c r="T32" s="93"/>
      <c r="U32" s="93"/>
      <c r="V32" s="93"/>
      <c r="W32" s="93"/>
      <c r="X32" s="93"/>
      <c r="Y32" s="93"/>
      <c r="Z32" s="93"/>
      <c r="AA32" s="93"/>
      <c r="AB32" s="93"/>
      <c r="AC32" s="93"/>
      <c r="AD32" s="93"/>
      <c r="AG32" s="101"/>
      <c r="AH32" s="101"/>
      <c r="AI32" s="101"/>
      <c r="AJ32" s="101"/>
      <c r="AK32" s="101"/>
      <c r="AL32" s="101"/>
      <c r="AM32" s="101"/>
      <c r="AN32" s="101"/>
      <c r="AO32" s="101"/>
    </row>
    <row r="33" customFormat="false" ht="23.1" hidden="false" customHeight="true" outlineLevel="0" collapsed="false">
      <c r="A33" s="100"/>
      <c r="B33" s="92"/>
      <c r="C33" s="92"/>
      <c r="D33" s="92" t="s">
        <v>30</v>
      </c>
      <c r="E33" s="92" t="s">
        <v>31</v>
      </c>
      <c r="F33" s="92" t="s">
        <v>8</v>
      </c>
      <c r="G33" s="92" t="s">
        <v>32</v>
      </c>
      <c r="H33" s="92" t="s">
        <v>33</v>
      </c>
      <c r="I33" s="92" t="s">
        <v>34</v>
      </c>
      <c r="J33" s="92" t="s">
        <v>35</v>
      </c>
      <c r="K33" s="92" t="s">
        <v>36</v>
      </c>
      <c r="L33" s="92" t="s">
        <v>37</v>
      </c>
      <c r="M33" s="92" t="s">
        <v>38</v>
      </c>
      <c r="N33" s="92" t="s">
        <v>39</v>
      </c>
      <c r="O33" s="92" t="s">
        <v>40</v>
      </c>
      <c r="P33" s="92" t="s">
        <v>41</v>
      </c>
      <c r="Q33" s="102" t="s">
        <v>57</v>
      </c>
      <c r="R33" s="102"/>
      <c r="S33" s="102"/>
      <c r="T33" s="102"/>
      <c r="U33" s="102"/>
      <c r="V33" s="102"/>
      <c r="W33" s="102" t="s">
        <v>58</v>
      </c>
      <c r="X33" s="102"/>
      <c r="Y33" s="102"/>
      <c r="Z33" s="102"/>
      <c r="AA33" s="103" t="s">
        <v>59</v>
      </c>
      <c r="AB33" s="103"/>
      <c r="AC33" s="103"/>
      <c r="AD33" s="103"/>
      <c r="AG33" s="101"/>
      <c r="AH33" s="101"/>
      <c r="AI33" s="101"/>
      <c r="AJ33" s="101"/>
      <c r="AK33" s="101"/>
      <c r="AL33" s="101"/>
      <c r="AM33" s="101"/>
      <c r="AN33" s="101"/>
      <c r="AO33" s="101"/>
    </row>
    <row r="34" s="224" customFormat="true" ht="54" hidden="false" customHeight="true" outlineLevel="0" collapsed="false">
      <c r="A34" s="104" t="s">
        <v>121</v>
      </c>
      <c r="B34" s="105" t="n">
        <v>0.1</v>
      </c>
      <c r="C34" s="106" t="n">
        <v>60</v>
      </c>
      <c r="D34" s="96"/>
      <c r="E34" s="222"/>
      <c r="F34" s="222" t="n">
        <v>60</v>
      </c>
      <c r="G34" s="222"/>
      <c r="H34" s="222"/>
      <c r="I34" s="222" t="n">
        <v>60</v>
      </c>
      <c r="J34" s="222"/>
      <c r="K34" s="222"/>
      <c r="L34" s="222" t="n">
        <v>60</v>
      </c>
      <c r="M34" s="222"/>
      <c r="N34" s="222"/>
      <c r="O34" s="222" t="n">
        <v>60</v>
      </c>
      <c r="P34" s="108" t="n">
        <v>60</v>
      </c>
      <c r="Q34" s="144" t="s">
        <v>122</v>
      </c>
      <c r="R34" s="144"/>
      <c r="S34" s="144"/>
      <c r="T34" s="144"/>
      <c r="U34" s="144"/>
      <c r="V34" s="144"/>
      <c r="W34" s="144" t="s">
        <v>123</v>
      </c>
      <c r="X34" s="144"/>
      <c r="Y34" s="144"/>
      <c r="Z34" s="144"/>
      <c r="AA34" s="145" t="s">
        <v>124</v>
      </c>
      <c r="AB34" s="145"/>
      <c r="AC34" s="145"/>
      <c r="AD34" s="145"/>
      <c r="AE34" s="223"/>
      <c r="AG34" s="225"/>
      <c r="AH34" s="225"/>
      <c r="AI34" s="225"/>
      <c r="AJ34" s="225"/>
      <c r="AK34" s="225"/>
      <c r="AL34" s="225"/>
      <c r="AM34" s="225"/>
      <c r="AN34" s="225"/>
      <c r="AO34" s="225"/>
    </row>
    <row r="35" s="224" customFormat="true" ht="54" hidden="false" customHeight="true" outlineLevel="0" collapsed="false">
      <c r="A35" s="104"/>
      <c r="B35" s="105" t="n">
        <f aca="false">AA18</f>
        <v>0</v>
      </c>
      <c r="C35" s="112" t="s">
        <v>63</v>
      </c>
      <c r="D35" s="114"/>
      <c r="E35" s="114" t="n">
        <v>40</v>
      </c>
      <c r="F35" s="114" t="n">
        <v>53</v>
      </c>
      <c r="G35" s="226"/>
      <c r="H35" s="226"/>
      <c r="I35" s="226"/>
      <c r="J35" s="226"/>
      <c r="K35" s="226"/>
      <c r="L35" s="226"/>
      <c r="M35" s="226"/>
      <c r="N35" s="226"/>
      <c r="O35" s="226"/>
      <c r="P35" s="149" t="n">
        <v>56</v>
      </c>
      <c r="Q35" s="144"/>
      <c r="R35" s="144"/>
      <c r="S35" s="144"/>
      <c r="T35" s="144"/>
      <c r="U35" s="144"/>
      <c r="V35" s="144"/>
      <c r="W35" s="144"/>
      <c r="X35" s="144"/>
      <c r="Y35" s="144"/>
      <c r="Z35" s="144"/>
      <c r="AA35" s="145"/>
      <c r="AB35" s="145"/>
      <c r="AC35" s="145"/>
      <c r="AD35" s="145"/>
      <c r="AE35" s="117"/>
      <c r="AF35" s="227"/>
      <c r="AG35" s="225"/>
      <c r="AH35" s="225"/>
      <c r="AI35" s="225"/>
      <c r="AJ35" s="225"/>
      <c r="AK35" s="225"/>
      <c r="AL35" s="225"/>
      <c r="AM35" s="225"/>
      <c r="AN35" s="225"/>
      <c r="AO35" s="225"/>
    </row>
    <row r="36" customFormat="false" ht="26.1" hidden="false" customHeight="true" outlineLevel="0" collapsed="false">
      <c r="A36" s="119" t="s">
        <v>64</v>
      </c>
      <c r="B36" s="120" t="s">
        <v>65</v>
      </c>
      <c r="C36" s="120" t="s">
        <v>66</v>
      </c>
      <c r="D36" s="120"/>
      <c r="E36" s="120"/>
      <c r="F36" s="120"/>
      <c r="G36" s="120"/>
      <c r="H36" s="120"/>
      <c r="I36" s="120"/>
      <c r="J36" s="120"/>
      <c r="K36" s="120"/>
      <c r="L36" s="120"/>
      <c r="M36" s="120"/>
      <c r="N36" s="120"/>
      <c r="O36" s="120"/>
      <c r="P36" s="120"/>
      <c r="Q36" s="121" t="s">
        <v>67</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58.5" hidden="false" customHeight="true" outlineLevel="0" collapsed="false">
      <c r="A37" s="119"/>
      <c r="B37" s="120"/>
      <c r="C37" s="92" t="s">
        <v>68</v>
      </c>
      <c r="D37" s="92" t="s">
        <v>69</v>
      </c>
      <c r="E37" s="92" t="s">
        <v>70</v>
      </c>
      <c r="F37" s="92" t="s">
        <v>71</v>
      </c>
      <c r="G37" s="92" t="s">
        <v>72</v>
      </c>
      <c r="H37" s="92" t="s">
        <v>73</v>
      </c>
      <c r="I37" s="92" t="s">
        <v>74</v>
      </c>
      <c r="J37" s="92" t="s">
        <v>75</v>
      </c>
      <c r="K37" s="92" t="s">
        <v>76</v>
      </c>
      <c r="L37" s="92" t="s">
        <v>77</v>
      </c>
      <c r="M37" s="92" t="s">
        <v>78</v>
      </c>
      <c r="N37" s="92" t="s">
        <v>79</v>
      </c>
      <c r="O37" s="92" t="s">
        <v>80</v>
      </c>
      <c r="P37" s="92" t="s">
        <v>81</v>
      </c>
      <c r="Q37" s="93" t="s">
        <v>82</v>
      </c>
      <c r="R37" s="93"/>
      <c r="S37" s="93"/>
      <c r="T37" s="93"/>
      <c r="U37" s="93"/>
      <c r="V37" s="93"/>
      <c r="W37" s="93"/>
      <c r="X37" s="93"/>
      <c r="Y37" s="93"/>
      <c r="Z37" s="93"/>
      <c r="AA37" s="93"/>
      <c r="AB37" s="93"/>
      <c r="AC37" s="93"/>
      <c r="AD37" s="93"/>
      <c r="AG37" s="122"/>
      <c r="AH37" s="122"/>
      <c r="AI37" s="122"/>
      <c r="AJ37" s="122"/>
      <c r="AK37" s="122"/>
      <c r="AL37" s="122"/>
      <c r="AM37" s="122"/>
      <c r="AN37" s="122"/>
      <c r="AO37" s="122"/>
    </row>
    <row r="38" customFormat="false" ht="28.5" hidden="false" customHeight="true" outlineLevel="0" collapsed="false">
      <c r="A38" s="202" t="s">
        <v>125</v>
      </c>
      <c r="B38" s="124" t="n">
        <v>3.33</v>
      </c>
      <c r="C38" s="150" t="s">
        <v>84</v>
      </c>
      <c r="D38" s="107" t="n">
        <v>0</v>
      </c>
      <c r="E38" s="107" t="n">
        <v>0.06</v>
      </c>
      <c r="F38" s="107" t="n">
        <v>0.09</v>
      </c>
      <c r="G38" s="107" t="n">
        <v>0.09</v>
      </c>
      <c r="H38" s="107" t="n">
        <v>0.09</v>
      </c>
      <c r="I38" s="107" t="n">
        <v>0.1</v>
      </c>
      <c r="J38" s="107" t="n">
        <v>0.1</v>
      </c>
      <c r="K38" s="107" t="n">
        <v>0.09</v>
      </c>
      <c r="L38" s="107" t="n">
        <v>0.09</v>
      </c>
      <c r="M38" s="107" t="n">
        <v>0.09</v>
      </c>
      <c r="N38" s="107" t="n">
        <v>0.09</v>
      </c>
      <c r="O38" s="151" t="n">
        <v>0.11</v>
      </c>
      <c r="P38" s="126" t="n">
        <f aca="false">SUM(D38:O38)</f>
        <v>1</v>
      </c>
      <c r="Q38" s="228" t="s">
        <v>126</v>
      </c>
      <c r="R38" s="228"/>
      <c r="S38" s="228"/>
      <c r="T38" s="228"/>
      <c r="U38" s="228"/>
      <c r="V38" s="228"/>
      <c r="W38" s="228"/>
      <c r="X38" s="228"/>
      <c r="Y38" s="228"/>
      <c r="Z38" s="228"/>
      <c r="AA38" s="228"/>
      <c r="AB38" s="228"/>
      <c r="AC38" s="228"/>
      <c r="AD38" s="228"/>
      <c r="AE38" s="128"/>
      <c r="AG38" s="129"/>
      <c r="AH38" s="129"/>
      <c r="AI38" s="129"/>
      <c r="AJ38" s="129"/>
      <c r="AK38" s="129"/>
      <c r="AL38" s="129"/>
      <c r="AM38" s="129"/>
      <c r="AN38" s="129"/>
      <c r="AO38" s="129"/>
    </row>
    <row r="39" customFormat="false" ht="69.75" hidden="false" customHeight="true" outlineLevel="0" collapsed="false">
      <c r="A39" s="202"/>
      <c r="B39" s="124"/>
      <c r="C39" s="152" t="s">
        <v>63</v>
      </c>
      <c r="D39" s="131"/>
      <c r="E39" s="131" t="n">
        <v>0.07</v>
      </c>
      <c r="F39" s="131" t="n">
        <v>0.09</v>
      </c>
      <c r="G39" s="131"/>
      <c r="H39" s="131"/>
      <c r="I39" s="131"/>
      <c r="J39" s="131"/>
      <c r="K39" s="131"/>
      <c r="L39" s="131"/>
      <c r="M39" s="153"/>
      <c r="N39" s="153"/>
      <c r="O39" s="132"/>
      <c r="P39" s="131" t="n">
        <f aca="false">SUM(D39:O39)</f>
        <v>0.16</v>
      </c>
      <c r="Q39" s="228"/>
      <c r="R39" s="228"/>
      <c r="S39" s="228"/>
      <c r="T39" s="228"/>
      <c r="U39" s="228"/>
      <c r="V39" s="228"/>
      <c r="W39" s="228"/>
      <c r="X39" s="228"/>
      <c r="Y39" s="228"/>
      <c r="Z39" s="228"/>
      <c r="AA39" s="228"/>
      <c r="AB39" s="228"/>
      <c r="AC39" s="228"/>
      <c r="AD39" s="228"/>
      <c r="AE39" s="128"/>
    </row>
    <row r="40" customFormat="false" ht="28.5" hidden="false" customHeight="true" outlineLevel="0" collapsed="false">
      <c r="A40" s="202" t="s">
        <v>127</v>
      </c>
      <c r="B40" s="124" t="n">
        <v>3.33</v>
      </c>
      <c r="C40" s="150" t="s">
        <v>84</v>
      </c>
      <c r="D40" s="107" t="n">
        <v>0</v>
      </c>
      <c r="E40" s="107" t="n">
        <v>0.06</v>
      </c>
      <c r="F40" s="107" t="n">
        <v>0.09</v>
      </c>
      <c r="G40" s="107" t="n">
        <v>0.09</v>
      </c>
      <c r="H40" s="107" t="n">
        <v>0.09</v>
      </c>
      <c r="I40" s="107" t="n">
        <v>0.1</v>
      </c>
      <c r="J40" s="107" t="n">
        <v>0.1</v>
      </c>
      <c r="K40" s="107" t="n">
        <v>0.09</v>
      </c>
      <c r="L40" s="107" t="n">
        <v>0.09</v>
      </c>
      <c r="M40" s="107" t="n">
        <v>0.09</v>
      </c>
      <c r="N40" s="107" t="n">
        <v>0.09</v>
      </c>
      <c r="O40" s="151" t="n">
        <v>0.11</v>
      </c>
      <c r="P40" s="126" t="n">
        <f aca="false">SUM(D40:O40)</f>
        <v>1</v>
      </c>
      <c r="Q40" s="228" t="s">
        <v>128</v>
      </c>
      <c r="R40" s="228"/>
      <c r="S40" s="228"/>
      <c r="T40" s="228"/>
      <c r="U40" s="228"/>
      <c r="V40" s="228"/>
      <c r="W40" s="228"/>
      <c r="X40" s="228"/>
      <c r="Y40" s="228"/>
      <c r="Z40" s="228"/>
      <c r="AA40" s="228"/>
      <c r="AB40" s="228"/>
      <c r="AC40" s="228"/>
      <c r="AD40" s="228"/>
      <c r="AE40" s="128"/>
    </row>
    <row r="41" customFormat="false" ht="112.5" hidden="false" customHeight="true" outlineLevel="0" collapsed="false">
      <c r="A41" s="202"/>
      <c r="B41" s="124"/>
      <c r="C41" s="152" t="s">
        <v>63</v>
      </c>
      <c r="D41" s="131"/>
      <c r="E41" s="131" t="n">
        <v>0.07</v>
      </c>
      <c r="F41" s="131" t="n">
        <v>0.09</v>
      </c>
      <c r="G41" s="131"/>
      <c r="H41" s="131"/>
      <c r="I41" s="131"/>
      <c r="J41" s="131"/>
      <c r="K41" s="131"/>
      <c r="L41" s="131"/>
      <c r="M41" s="153"/>
      <c r="N41" s="153"/>
      <c r="O41" s="132"/>
      <c r="P41" s="131" t="n">
        <f aca="false">SUM(D41:O41)</f>
        <v>0.16</v>
      </c>
      <c r="Q41" s="228"/>
      <c r="R41" s="228"/>
      <c r="S41" s="228"/>
      <c r="T41" s="228"/>
      <c r="U41" s="228"/>
      <c r="V41" s="228"/>
      <c r="W41" s="228"/>
      <c r="X41" s="228"/>
      <c r="Y41" s="228"/>
      <c r="Z41" s="228"/>
      <c r="AA41" s="228"/>
      <c r="AB41" s="228"/>
      <c r="AC41" s="228"/>
      <c r="AD41" s="228"/>
      <c r="AE41" s="128"/>
    </row>
    <row r="42" customFormat="false" ht="28.5" hidden="false" customHeight="true" outlineLevel="0" collapsed="false">
      <c r="A42" s="229" t="s">
        <v>129</v>
      </c>
      <c r="B42" s="124" t="n">
        <v>3.33</v>
      </c>
      <c r="C42" s="150" t="s">
        <v>84</v>
      </c>
      <c r="D42" s="107" t="n">
        <v>0</v>
      </c>
      <c r="E42" s="107" t="n">
        <v>0.06</v>
      </c>
      <c r="F42" s="107" t="n">
        <v>0.09</v>
      </c>
      <c r="G42" s="107" t="n">
        <v>0.09</v>
      </c>
      <c r="H42" s="107" t="n">
        <v>0.09</v>
      </c>
      <c r="I42" s="107" t="n">
        <v>0.1</v>
      </c>
      <c r="J42" s="107" t="n">
        <v>0.1</v>
      </c>
      <c r="K42" s="107" t="n">
        <v>0.09</v>
      </c>
      <c r="L42" s="107" t="n">
        <v>0.09</v>
      </c>
      <c r="M42" s="107" t="n">
        <v>0.09</v>
      </c>
      <c r="N42" s="107" t="n">
        <v>0.09</v>
      </c>
      <c r="O42" s="151" t="n">
        <v>0.11</v>
      </c>
      <c r="P42" s="126" t="n">
        <f aca="false">SUM(D42:O42)</f>
        <v>1</v>
      </c>
      <c r="Q42" s="228" t="s">
        <v>130</v>
      </c>
      <c r="R42" s="228"/>
      <c r="S42" s="228"/>
      <c r="T42" s="228"/>
      <c r="U42" s="228"/>
      <c r="V42" s="228"/>
      <c r="W42" s="228"/>
      <c r="X42" s="228"/>
      <c r="Y42" s="228"/>
      <c r="Z42" s="228"/>
      <c r="AA42" s="228"/>
      <c r="AB42" s="228"/>
      <c r="AC42" s="228"/>
      <c r="AD42" s="228"/>
      <c r="AE42" s="128"/>
    </row>
    <row r="43" customFormat="false" ht="94.5" hidden="false" customHeight="true" outlineLevel="0" collapsed="false">
      <c r="A43" s="229"/>
      <c r="B43" s="124"/>
      <c r="C43" s="152" t="s">
        <v>63</v>
      </c>
      <c r="D43" s="131"/>
      <c r="E43" s="131" t="n">
        <v>0.07</v>
      </c>
      <c r="F43" s="131" t="n">
        <v>0.09</v>
      </c>
      <c r="G43" s="131"/>
      <c r="H43" s="131"/>
      <c r="I43" s="131"/>
      <c r="J43" s="153"/>
      <c r="K43" s="131"/>
      <c r="L43" s="131"/>
      <c r="M43" s="153"/>
      <c r="N43" s="153"/>
      <c r="O43" s="132"/>
      <c r="P43" s="131" t="n">
        <f aca="false">SUM(D43:O43)</f>
        <v>0.16</v>
      </c>
      <c r="Q43" s="228"/>
      <c r="R43" s="228"/>
      <c r="S43" s="228"/>
      <c r="T43" s="228"/>
      <c r="U43" s="228"/>
      <c r="V43" s="228"/>
      <c r="W43" s="228"/>
      <c r="X43" s="228"/>
      <c r="Y43" s="228"/>
      <c r="Z43" s="228"/>
      <c r="AA43" s="228"/>
      <c r="AB43" s="228"/>
      <c r="AC43" s="228"/>
      <c r="AD43" s="228"/>
      <c r="AE43" s="128"/>
    </row>
    <row r="44" customFormat="false" ht="15" hidden="false" customHeight="false" outlineLevel="0" collapsed="false">
      <c r="A44" s="1" t="s">
        <v>86</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32"/>
  <sheetViews>
    <sheetView showFormulas="false" showGridLines="false" showRowColHeaders="true" showZeros="true" rightToLeft="false" tabSelected="true" showOutlineSymbols="true" defaultGridColor="true" view="normal" topLeftCell="B19" colorId="64" zoomScale="60" zoomScaleNormal="60" zoomScalePageLayoutView="100" workbookViewId="0">
      <selection pane="topLeft" activeCell="P30" activeCellId="0" sqref="P30"/>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30"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30"/>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30"/>
      <c r="D9" s="23"/>
      <c r="E9" s="23"/>
      <c r="F9" s="23"/>
      <c r="G9" s="23"/>
      <c r="H9" s="23"/>
      <c r="I9" s="24"/>
      <c r="J9" s="24"/>
      <c r="K9" s="23"/>
      <c r="L9" s="23"/>
      <c r="M9" s="29" t="s">
        <v>13</v>
      </c>
      <c r="N9" s="29"/>
      <c r="O9" s="162" t="s">
        <v>87</v>
      </c>
      <c r="P9" s="162"/>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50" t="s">
        <v>18</v>
      </c>
      <c r="D15" s="50"/>
      <c r="E15" s="50"/>
      <c r="F15" s="50"/>
      <c r="G15" s="50"/>
      <c r="H15" s="50"/>
      <c r="I15" s="50"/>
      <c r="J15" s="50"/>
      <c r="K15" s="50"/>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3" t="s">
        <v>131</v>
      </c>
      <c r="D17" s="3"/>
      <c r="E17" s="3"/>
      <c r="F17" s="3"/>
      <c r="G17" s="3"/>
      <c r="H17" s="3"/>
      <c r="I17" s="3"/>
      <c r="J17" s="3"/>
      <c r="K17" s="3"/>
      <c r="L17" s="3"/>
      <c r="M17" s="3"/>
      <c r="N17" s="3"/>
      <c r="O17" s="3"/>
      <c r="P17" s="3"/>
      <c r="Q17" s="3"/>
      <c r="R17" s="55" t="s">
        <v>25</v>
      </c>
      <c r="S17" s="55"/>
      <c r="T17" s="55"/>
      <c r="U17" s="55"/>
      <c r="V17" s="55"/>
      <c r="W17" s="56" t="n">
        <v>1</v>
      </c>
      <c r="X17" s="56"/>
      <c r="Y17" s="57" t="s">
        <v>26</v>
      </c>
      <c r="Z17" s="57"/>
      <c r="AA17" s="57"/>
      <c r="AB17" s="57"/>
      <c r="AC17" s="58" t="n">
        <v>0.1</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8</v>
      </c>
      <c r="F21" s="68" t="s">
        <v>32</v>
      </c>
      <c r="G21" s="68" t="s">
        <v>33</v>
      </c>
      <c r="H21" s="68" t="s">
        <v>34</v>
      </c>
      <c r="I21" s="68" t="s">
        <v>35</v>
      </c>
      <c r="J21" s="68" t="s">
        <v>36</v>
      </c>
      <c r="K21" s="68" t="s">
        <v>37</v>
      </c>
      <c r="L21" s="68" t="s">
        <v>38</v>
      </c>
      <c r="M21" s="68" t="s">
        <v>39</v>
      </c>
      <c r="N21" s="68" t="s">
        <v>40</v>
      </c>
      <c r="O21" s="68" t="s">
        <v>41</v>
      </c>
      <c r="P21" s="69" t="s">
        <v>42</v>
      </c>
      <c r="Q21" s="67" t="s">
        <v>30</v>
      </c>
      <c r="R21" s="68" t="s">
        <v>31</v>
      </c>
      <c r="S21" s="68" t="s">
        <v>8</v>
      </c>
      <c r="T21" s="68" t="s">
        <v>32</v>
      </c>
      <c r="U21" s="68" t="s">
        <v>33</v>
      </c>
      <c r="V21" s="68" t="s">
        <v>34</v>
      </c>
      <c r="W21" s="68" t="s">
        <v>35</v>
      </c>
      <c r="X21" s="68" t="s">
        <v>36</v>
      </c>
      <c r="Y21" s="68" t="s">
        <v>37</v>
      </c>
      <c r="Z21" s="68" t="s">
        <v>38</v>
      </c>
      <c r="AA21" s="68" t="s">
        <v>39</v>
      </c>
      <c r="AB21" s="68" t="s">
        <v>40</v>
      </c>
      <c r="AC21" s="68" t="s">
        <v>41</v>
      </c>
      <c r="AD21" s="69" t="s">
        <v>42</v>
      </c>
      <c r="AE21" s="70"/>
      <c r="AF21" s="70"/>
    </row>
    <row r="22" s="78" customFormat="true" ht="32.1" hidden="false" customHeight="true" outlineLevel="0" collapsed="false">
      <c r="A22" s="71" t="s">
        <v>43</v>
      </c>
      <c r="B22" s="71"/>
      <c r="C22" s="72"/>
      <c r="D22" s="73"/>
      <c r="E22" s="73"/>
      <c r="F22" s="73"/>
      <c r="G22" s="73"/>
      <c r="H22" s="73"/>
      <c r="I22" s="73"/>
      <c r="J22" s="73"/>
      <c r="K22" s="73"/>
      <c r="L22" s="73"/>
      <c r="M22" s="73"/>
      <c r="N22" s="73"/>
      <c r="O22" s="73" t="n">
        <f aca="false">SUM(C22:N22)</f>
        <v>0</v>
      </c>
      <c r="P22" s="135"/>
      <c r="Q22" s="72"/>
      <c r="R22" s="73"/>
      <c r="S22" s="73"/>
      <c r="T22" s="73"/>
      <c r="U22" s="73"/>
      <c r="V22" s="73"/>
      <c r="W22" s="73"/>
      <c r="X22" s="73"/>
      <c r="Y22" s="73"/>
      <c r="Z22" s="73"/>
      <c r="AA22" s="73"/>
      <c r="AB22" s="73"/>
      <c r="AC22" s="73" t="n">
        <f aca="false">SUM(Q22:AB22)</f>
        <v>0</v>
      </c>
      <c r="AD22" s="77"/>
      <c r="AE22" s="70"/>
      <c r="AF22" s="70"/>
    </row>
    <row r="23" s="237" customFormat="true" ht="32.1" hidden="false" customHeight="true" outlineLevel="0" collapsed="false">
      <c r="A23" s="231" t="s">
        <v>44</v>
      </c>
      <c r="B23" s="231"/>
      <c r="C23" s="232"/>
      <c r="D23" s="233"/>
      <c r="E23" s="233"/>
      <c r="F23" s="233"/>
      <c r="G23" s="233"/>
      <c r="H23" s="233"/>
      <c r="I23" s="233"/>
      <c r="J23" s="233"/>
      <c r="K23" s="233"/>
      <c r="L23" s="233"/>
      <c r="M23" s="233"/>
      <c r="N23" s="233"/>
      <c r="O23" s="233" t="n">
        <f aca="false">SUM(C23:N23)</f>
        <v>0</v>
      </c>
      <c r="P23" s="234" t="str">
        <f aca="false">IFERROR(O23/(SUMIF(C23:N23,"&gt;0",C22:N22))," ")</f>
        <v> </v>
      </c>
      <c r="Q23" s="232"/>
      <c r="R23" s="233"/>
      <c r="S23" s="233"/>
      <c r="T23" s="233"/>
      <c r="U23" s="233"/>
      <c r="V23" s="233"/>
      <c r="W23" s="233"/>
      <c r="X23" s="233"/>
      <c r="Y23" s="233"/>
      <c r="Z23" s="233"/>
      <c r="AA23" s="233"/>
      <c r="AB23" s="233"/>
      <c r="AC23" s="233" t="n">
        <f aca="false">SUM(Q23:AB23)</f>
        <v>0</v>
      </c>
      <c r="AD23" s="235" t="str">
        <f aca="false">IFERROR(AC23/(SUMIF(Q23:AB23,"&gt;0",Q22:AB22))," ")</f>
        <v> </v>
      </c>
      <c r="AE23" s="236"/>
      <c r="AF23" s="236"/>
    </row>
    <row r="24" s="237" customFormat="true" ht="32.1" hidden="false" customHeight="true" outlineLevel="0" collapsed="false">
      <c r="A24" s="231" t="s">
        <v>45</v>
      </c>
      <c r="B24" s="231"/>
      <c r="C24" s="232"/>
      <c r="D24" s="233"/>
      <c r="E24" s="233"/>
      <c r="F24" s="233"/>
      <c r="G24" s="233" t="n">
        <v>15000000</v>
      </c>
      <c r="H24" s="233"/>
      <c r="I24" s="233"/>
      <c r="J24" s="233"/>
      <c r="K24" s="233"/>
      <c r="L24" s="233"/>
      <c r="M24" s="233"/>
      <c r="N24" s="233"/>
      <c r="O24" s="233" t="n">
        <f aca="false">SUM(C24:N24)</f>
        <v>15000000</v>
      </c>
      <c r="P24" s="238"/>
      <c r="Q24" s="232"/>
      <c r="R24" s="233"/>
      <c r="S24" s="233"/>
      <c r="T24" s="233"/>
      <c r="U24" s="233"/>
      <c r="V24" s="233"/>
      <c r="W24" s="233"/>
      <c r="X24" s="233"/>
      <c r="Y24" s="233"/>
      <c r="Z24" s="233"/>
      <c r="AA24" s="233"/>
      <c r="AB24" s="233"/>
      <c r="AC24" s="233" t="n">
        <f aca="false">SUM(Q24:AB24)</f>
        <v>0</v>
      </c>
      <c r="AD24" s="235"/>
      <c r="AE24" s="236"/>
      <c r="AF24" s="236"/>
    </row>
    <row r="25" s="237" customFormat="true" ht="32.1" hidden="false" customHeight="true" outlineLevel="0" collapsed="false">
      <c r="A25" s="239" t="s">
        <v>46</v>
      </c>
      <c r="B25" s="239"/>
      <c r="C25" s="240"/>
      <c r="D25" s="241"/>
      <c r="E25" s="241"/>
      <c r="F25" s="241"/>
      <c r="G25" s="241"/>
      <c r="H25" s="241"/>
      <c r="I25" s="241"/>
      <c r="J25" s="241"/>
      <c r="K25" s="241"/>
      <c r="L25" s="241"/>
      <c r="M25" s="241"/>
      <c r="N25" s="241"/>
      <c r="O25" s="241" t="n">
        <f aca="false">SUM(C25:N25)</f>
        <v>0</v>
      </c>
      <c r="P25" s="242" t="str">
        <f aca="false">IFERROR(O25/(SUMIF(C25:N25,"&gt;0",C24:N24))," ")</f>
        <v> </v>
      </c>
      <c r="Q25" s="240"/>
      <c r="R25" s="241"/>
      <c r="S25" s="241"/>
      <c r="T25" s="241"/>
      <c r="U25" s="241"/>
      <c r="V25" s="241"/>
      <c r="W25" s="241"/>
      <c r="X25" s="241"/>
      <c r="Y25" s="241"/>
      <c r="Z25" s="241"/>
      <c r="AA25" s="241"/>
      <c r="AB25" s="241"/>
      <c r="AC25" s="241" t="n">
        <f aca="false">SUM(Q25:AB25)</f>
        <v>0</v>
      </c>
      <c r="AD25" s="243" t="str">
        <f aca="false">IFERROR(AC25/(SUMIF(Q25:AB25,"&gt;0",Q24:AB24))," ")</f>
        <v> </v>
      </c>
      <c r="AE25" s="236"/>
      <c r="AF25" s="236"/>
    </row>
    <row r="26" customFormat="false" ht="32.1" hidden="false" customHeight="true" outlineLevel="0" collapsed="false">
      <c r="A26" s="18"/>
      <c r="B26" s="13"/>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8</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205.5" hidden="false" customHeight="true" outlineLevel="0" collapsed="false">
      <c r="A30" s="94" t="s">
        <v>132</v>
      </c>
      <c r="B30" s="95" t="s">
        <v>133</v>
      </c>
      <c r="C30" s="95"/>
      <c r="D30" s="244"/>
      <c r="E30" s="244"/>
      <c r="F30" s="244"/>
      <c r="G30" s="244"/>
      <c r="H30" s="244"/>
      <c r="I30" s="245"/>
      <c r="J30" s="244"/>
      <c r="K30" s="244"/>
      <c r="L30" s="244"/>
      <c r="M30" s="244"/>
      <c r="N30" s="244"/>
      <c r="O30" s="244"/>
      <c r="P30" s="97" t="s">
        <v>133</v>
      </c>
      <c r="Q30" s="246" t="s">
        <v>134</v>
      </c>
      <c r="R30" s="246"/>
      <c r="S30" s="246"/>
      <c r="T30" s="246"/>
      <c r="U30" s="246"/>
      <c r="V30" s="246"/>
      <c r="W30" s="246"/>
      <c r="X30" s="246"/>
      <c r="Y30" s="246"/>
      <c r="Z30" s="246"/>
      <c r="AA30" s="246"/>
      <c r="AB30" s="246"/>
      <c r="AC30" s="246"/>
      <c r="AD30" s="246"/>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15" hidden="false" customHeight="false" outlineLevel="0" collapsed="false">
      <c r="A32" s="1" t="s">
        <v>86</v>
      </c>
    </row>
  </sheetData>
  <mergeCells count="5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s>
  <dataValidations count="2">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10.96484375" defaultRowHeight="26.25" zeroHeight="false" outlineLevelRow="0" outlineLevelCol="0"/>
  <cols>
    <col collapsed="false" customWidth="true" hidden="false" outlineLevel="0" max="7" min="7" style="0" width="17.85"/>
    <col collapsed="false" customWidth="true" hidden="false" outlineLevel="0" max="9" min="9" style="0" width="26.28"/>
    <col collapsed="false" customWidth="true" hidden="false" outlineLevel="0" max="10" min="10" style="0" width="23.28"/>
    <col collapsed="false" customWidth="true" hidden="false" outlineLevel="0" max="12" min="12" style="247" width="11.42"/>
    <col collapsed="false" customWidth="true" hidden="false" outlineLevel="0" max="14" min="14" style="0" width="18.85"/>
    <col collapsed="false" customWidth="true" hidden="false" outlineLevel="0" max="15" min="15" style="0" width="8.41"/>
    <col collapsed="false" customWidth="true" hidden="false" outlineLevel="0" max="16" min="16" style="0" width="8.14"/>
    <col collapsed="false" customWidth="true" hidden="false" outlineLevel="0" max="17" min="17" style="0" width="8.99"/>
    <col collapsed="false" customWidth="true" hidden="false" outlineLevel="0" max="18" min="18" style="0" width="8.28"/>
    <col collapsed="false" customWidth="true" hidden="false" outlineLevel="0" max="19" min="19" style="0" width="7.7"/>
    <col collapsed="false" customWidth="true" hidden="false" outlineLevel="0" max="21" min="21" style="0" width="14.99"/>
    <col collapsed="false" customWidth="true" hidden="false" outlineLevel="0" max="47" min="47" style="247" width="11.42"/>
    <col collapsed="false" customWidth="true" hidden="false" outlineLevel="0" max="48" min="48" style="248" width="41.14"/>
  </cols>
  <sheetData>
    <row r="1" customFormat="false" ht="21" hidden="false" customHeight="true" outlineLevel="0" collapsed="false">
      <c r="A1" s="249" t="s">
        <v>135</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t="s">
        <v>13</v>
      </c>
      <c r="AI1" s="249"/>
      <c r="AJ1" s="249"/>
      <c r="AK1" s="249"/>
      <c r="AL1" s="249"/>
      <c r="AM1" s="249"/>
      <c r="AN1" s="249"/>
      <c r="AO1" s="249"/>
      <c r="AP1" s="249"/>
      <c r="AQ1" s="249"/>
      <c r="AR1" s="249"/>
      <c r="AS1" s="249"/>
      <c r="AT1" s="249"/>
      <c r="AU1" s="249"/>
      <c r="AV1" s="250" t="s">
        <v>136</v>
      </c>
      <c r="AW1" s="251" t="s">
        <v>137</v>
      </c>
      <c r="AX1" s="251" t="s">
        <v>138</v>
      </c>
    </row>
    <row r="2" customFormat="false" ht="21" hidden="false" customHeight="true" outlineLevel="0" collapsed="false">
      <c r="A2" s="249" t="s">
        <v>9</v>
      </c>
      <c r="B2" s="249"/>
      <c r="C2" s="249"/>
      <c r="D2" s="252" t="n">
        <v>44627</v>
      </c>
      <c r="E2" s="252"/>
      <c r="F2" s="249" t="s">
        <v>10</v>
      </c>
      <c r="G2" s="249"/>
      <c r="H2" s="253" t="s">
        <v>11</v>
      </c>
      <c r="I2" s="253"/>
      <c r="J2" s="254"/>
      <c r="K2" s="255"/>
      <c r="L2" s="255"/>
      <c r="M2" s="255"/>
      <c r="N2" s="255"/>
      <c r="O2" s="255"/>
      <c r="P2" s="255"/>
      <c r="Q2" s="255"/>
      <c r="R2" s="255"/>
      <c r="S2" s="255"/>
      <c r="T2" s="255"/>
      <c r="U2" s="255"/>
      <c r="V2" s="256"/>
      <c r="W2" s="256"/>
      <c r="X2" s="256"/>
      <c r="Y2" s="256"/>
      <c r="Z2" s="256"/>
      <c r="AA2" s="256"/>
      <c r="AB2" s="256"/>
      <c r="AC2" s="256"/>
      <c r="AD2" s="256"/>
      <c r="AE2" s="256"/>
      <c r="AF2" s="256"/>
      <c r="AG2" s="257"/>
      <c r="AH2" s="249"/>
      <c r="AI2" s="249"/>
      <c r="AJ2" s="249"/>
      <c r="AK2" s="249"/>
      <c r="AL2" s="249"/>
      <c r="AM2" s="249"/>
      <c r="AN2" s="249"/>
      <c r="AO2" s="249"/>
      <c r="AP2" s="249"/>
      <c r="AQ2" s="249"/>
      <c r="AR2" s="249"/>
      <c r="AS2" s="249"/>
      <c r="AT2" s="249"/>
      <c r="AU2" s="249"/>
      <c r="AV2" s="250"/>
      <c r="AW2" s="251"/>
      <c r="AX2" s="251"/>
    </row>
    <row r="3" customFormat="false" ht="21" hidden="false" customHeight="true" outlineLevel="0" collapsed="false">
      <c r="A3" s="249"/>
      <c r="B3" s="249"/>
      <c r="C3" s="249"/>
      <c r="D3" s="252"/>
      <c r="E3" s="252"/>
      <c r="F3" s="249"/>
      <c r="G3" s="249"/>
      <c r="H3" s="253" t="s">
        <v>12</v>
      </c>
      <c r="I3" s="253"/>
      <c r="J3" s="254"/>
      <c r="K3" s="255"/>
      <c r="L3" s="255"/>
      <c r="M3" s="255"/>
      <c r="N3" s="255"/>
      <c r="O3" s="255"/>
      <c r="P3" s="255"/>
      <c r="Q3" s="255"/>
      <c r="R3" s="255"/>
      <c r="S3" s="255"/>
      <c r="T3" s="255"/>
      <c r="U3" s="255"/>
      <c r="V3" s="258"/>
      <c r="W3" s="258"/>
      <c r="X3" s="258"/>
      <c r="Y3" s="258"/>
      <c r="Z3" s="258"/>
      <c r="AA3" s="258"/>
      <c r="AB3" s="258"/>
      <c r="AC3" s="258"/>
      <c r="AD3" s="258"/>
      <c r="AE3" s="258"/>
      <c r="AF3" s="258"/>
      <c r="AG3" s="259"/>
      <c r="AH3" s="249"/>
      <c r="AI3" s="249"/>
      <c r="AJ3" s="249"/>
      <c r="AK3" s="249"/>
      <c r="AL3" s="249"/>
      <c r="AM3" s="249"/>
      <c r="AN3" s="249"/>
      <c r="AO3" s="249"/>
      <c r="AP3" s="249"/>
      <c r="AQ3" s="249"/>
      <c r="AR3" s="249"/>
      <c r="AS3" s="249"/>
      <c r="AT3" s="249"/>
      <c r="AU3" s="249"/>
      <c r="AV3" s="250"/>
      <c r="AW3" s="251"/>
      <c r="AX3" s="251"/>
    </row>
    <row r="4" customFormat="false" ht="21" hidden="false" customHeight="true" outlineLevel="0" collapsed="false">
      <c r="A4" s="249"/>
      <c r="B4" s="249"/>
      <c r="C4" s="249"/>
      <c r="D4" s="252"/>
      <c r="E4" s="252"/>
      <c r="F4" s="249"/>
      <c r="G4" s="249"/>
      <c r="H4" s="253" t="s">
        <v>13</v>
      </c>
      <c r="I4" s="253"/>
      <c r="J4" s="260" t="s">
        <v>14</v>
      </c>
      <c r="K4" s="255"/>
      <c r="L4" s="255"/>
      <c r="M4" s="255"/>
      <c r="N4" s="255"/>
      <c r="O4" s="255"/>
      <c r="P4" s="255"/>
      <c r="Q4" s="255"/>
      <c r="R4" s="255"/>
      <c r="S4" s="255"/>
      <c r="T4" s="255"/>
      <c r="U4" s="255"/>
      <c r="V4" s="261"/>
      <c r="W4" s="261"/>
      <c r="X4" s="261"/>
      <c r="Y4" s="261"/>
      <c r="Z4" s="261"/>
      <c r="AA4" s="261"/>
      <c r="AB4" s="261"/>
      <c r="AC4" s="261"/>
      <c r="AD4" s="261"/>
      <c r="AE4" s="261"/>
      <c r="AF4" s="261"/>
      <c r="AG4" s="262"/>
      <c r="AH4" s="249"/>
      <c r="AI4" s="249"/>
      <c r="AJ4" s="249"/>
      <c r="AK4" s="249"/>
      <c r="AL4" s="249"/>
      <c r="AM4" s="249"/>
      <c r="AN4" s="249"/>
      <c r="AO4" s="249"/>
      <c r="AP4" s="249"/>
      <c r="AQ4" s="249"/>
      <c r="AR4" s="249"/>
      <c r="AS4" s="249"/>
      <c r="AT4" s="249"/>
      <c r="AU4" s="249"/>
      <c r="AV4" s="250"/>
      <c r="AW4" s="251"/>
      <c r="AX4" s="251"/>
    </row>
    <row r="5" customFormat="false" ht="21" hidden="false" customHeight="true" outlineLevel="0" collapsed="false">
      <c r="A5" s="263" t="s">
        <v>139</v>
      </c>
      <c r="B5" s="263"/>
      <c r="C5" s="263"/>
      <c r="D5" s="264" t="s">
        <v>140</v>
      </c>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49"/>
      <c r="AI5" s="249"/>
      <c r="AJ5" s="249"/>
      <c r="AK5" s="249"/>
      <c r="AL5" s="249"/>
      <c r="AM5" s="249"/>
      <c r="AN5" s="249"/>
      <c r="AO5" s="249"/>
      <c r="AP5" s="249"/>
      <c r="AQ5" s="249"/>
      <c r="AR5" s="249"/>
      <c r="AS5" s="249"/>
      <c r="AT5" s="249"/>
      <c r="AU5" s="249"/>
      <c r="AV5" s="250"/>
      <c r="AW5" s="251"/>
      <c r="AX5" s="251"/>
    </row>
    <row r="6" customFormat="false" ht="21" hidden="false" customHeight="true" outlineLevel="0" collapsed="false">
      <c r="A6" s="265" t="s">
        <v>141</v>
      </c>
      <c r="B6" s="265"/>
      <c r="C6" s="265"/>
      <c r="D6" s="266" t="s">
        <v>142</v>
      </c>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49"/>
      <c r="AI6" s="249"/>
      <c r="AJ6" s="249"/>
      <c r="AK6" s="249"/>
      <c r="AL6" s="249"/>
      <c r="AM6" s="249"/>
      <c r="AN6" s="249"/>
      <c r="AO6" s="249"/>
      <c r="AP6" s="249"/>
      <c r="AQ6" s="249"/>
      <c r="AR6" s="249"/>
      <c r="AS6" s="249"/>
      <c r="AT6" s="249"/>
      <c r="AU6" s="249"/>
      <c r="AV6" s="250"/>
      <c r="AW6" s="251"/>
      <c r="AX6" s="251"/>
    </row>
    <row r="7" customFormat="false" ht="21" hidden="false" customHeight="true" outlineLevel="0" collapsed="false">
      <c r="A7" s="251" t="s">
        <v>143</v>
      </c>
      <c r="B7" s="251"/>
      <c r="C7" s="251"/>
      <c r="D7" s="251"/>
      <c r="E7" s="251"/>
      <c r="F7" s="251"/>
      <c r="G7" s="251" t="s">
        <v>144</v>
      </c>
      <c r="H7" s="251"/>
      <c r="I7" s="251" t="s">
        <v>145</v>
      </c>
      <c r="J7" s="251" t="s">
        <v>146</v>
      </c>
      <c r="K7" s="251" t="s">
        <v>147</v>
      </c>
      <c r="L7" s="251" t="s">
        <v>148</v>
      </c>
      <c r="M7" s="251" t="s">
        <v>149</v>
      </c>
      <c r="N7" s="251" t="s">
        <v>150</v>
      </c>
      <c r="O7" s="251" t="s">
        <v>151</v>
      </c>
      <c r="P7" s="251"/>
      <c r="Q7" s="251"/>
      <c r="R7" s="251"/>
      <c r="S7" s="251"/>
      <c r="T7" s="251" t="s">
        <v>152</v>
      </c>
      <c r="U7" s="251" t="s">
        <v>153</v>
      </c>
      <c r="V7" s="249" t="s">
        <v>154</v>
      </c>
      <c r="W7" s="249"/>
      <c r="X7" s="249"/>
      <c r="Y7" s="249"/>
      <c r="Z7" s="249"/>
      <c r="AA7" s="249"/>
      <c r="AB7" s="249"/>
      <c r="AC7" s="249"/>
      <c r="AD7" s="249"/>
      <c r="AE7" s="249"/>
      <c r="AF7" s="249"/>
      <c r="AG7" s="249"/>
      <c r="AH7" s="249" t="s">
        <v>155</v>
      </c>
      <c r="AI7" s="249"/>
      <c r="AJ7" s="249"/>
      <c r="AK7" s="249"/>
      <c r="AL7" s="249"/>
      <c r="AM7" s="249"/>
      <c r="AN7" s="249"/>
      <c r="AO7" s="249"/>
      <c r="AP7" s="249"/>
      <c r="AQ7" s="249"/>
      <c r="AR7" s="249"/>
      <c r="AS7" s="249"/>
      <c r="AT7" s="251" t="s">
        <v>41</v>
      </c>
      <c r="AU7" s="251"/>
      <c r="AV7" s="250"/>
      <c r="AW7" s="251"/>
      <c r="AX7" s="251"/>
    </row>
    <row r="8" customFormat="false" ht="21" hidden="false" customHeight="true" outlineLevel="0" collapsed="false">
      <c r="A8" s="251" t="s">
        <v>156</v>
      </c>
      <c r="B8" s="251" t="s">
        <v>157</v>
      </c>
      <c r="C8" s="251" t="s">
        <v>158</v>
      </c>
      <c r="D8" s="251" t="s">
        <v>159</v>
      </c>
      <c r="E8" s="251" t="s">
        <v>160</v>
      </c>
      <c r="F8" s="251" t="s">
        <v>161</v>
      </c>
      <c r="G8" s="251" t="s">
        <v>162</v>
      </c>
      <c r="H8" s="251" t="s">
        <v>163</v>
      </c>
      <c r="I8" s="251"/>
      <c r="J8" s="251"/>
      <c r="K8" s="251"/>
      <c r="L8" s="251"/>
      <c r="M8" s="251"/>
      <c r="N8" s="251"/>
      <c r="O8" s="251" t="n">
        <v>2020</v>
      </c>
      <c r="P8" s="251" t="n">
        <v>2021</v>
      </c>
      <c r="Q8" s="251" t="n">
        <v>2022</v>
      </c>
      <c r="R8" s="251" t="n">
        <v>2023</v>
      </c>
      <c r="S8" s="251" t="n">
        <v>2024</v>
      </c>
      <c r="T8" s="251"/>
      <c r="U8" s="251"/>
      <c r="V8" s="267" t="s">
        <v>30</v>
      </c>
      <c r="W8" s="267" t="s">
        <v>31</v>
      </c>
      <c r="X8" s="267" t="s">
        <v>8</v>
      </c>
      <c r="Y8" s="267" t="s">
        <v>32</v>
      </c>
      <c r="Z8" s="267" t="s">
        <v>33</v>
      </c>
      <c r="AA8" s="267" t="s">
        <v>34</v>
      </c>
      <c r="AB8" s="267" t="s">
        <v>35</v>
      </c>
      <c r="AC8" s="267" t="s">
        <v>36</v>
      </c>
      <c r="AD8" s="267" t="s">
        <v>37</v>
      </c>
      <c r="AE8" s="267" t="s">
        <v>38</v>
      </c>
      <c r="AF8" s="267" t="s">
        <v>39</v>
      </c>
      <c r="AG8" s="267" t="s">
        <v>40</v>
      </c>
      <c r="AH8" s="267" t="s">
        <v>30</v>
      </c>
      <c r="AI8" s="267" t="s">
        <v>31</v>
      </c>
      <c r="AJ8" s="267" t="s">
        <v>8</v>
      </c>
      <c r="AK8" s="267" t="s">
        <v>32</v>
      </c>
      <c r="AL8" s="267" t="s">
        <v>33</v>
      </c>
      <c r="AM8" s="267" t="s">
        <v>34</v>
      </c>
      <c r="AN8" s="267" t="s">
        <v>35</v>
      </c>
      <c r="AO8" s="267" t="s">
        <v>36</v>
      </c>
      <c r="AP8" s="267" t="s">
        <v>37</v>
      </c>
      <c r="AQ8" s="267" t="s">
        <v>38</v>
      </c>
      <c r="AR8" s="267" t="s">
        <v>39</v>
      </c>
      <c r="AS8" s="267" t="s">
        <v>40</v>
      </c>
      <c r="AT8" s="251" t="s">
        <v>164</v>
      </c>
      <c r="AU8" s="251" t="s">
        <v>165</v>
      </c>
      <c r="AV8" s="250"/>
      <c r="AW8" s="251"/>
      <c r="AX8" s="251"/>
    </row>
    <row r="9" customFormat="false" ht="60" hidden="false" customHeight="true" outlineLevel="0" collapsed="false">
      <c r="A9" s="268"/>
      <c r="B9" s="268"/>
      <c r="C9" s="268"/>
      <c r="D9" s="268"/>
      <c r="E9" s="268"/>
      <c r="F9" s="268"/>
      <c r="G9" s="269"/>
      <c r="H9" s="268" t="s">
        <v>166</v>
      </c>
      <c r="I9" s="270" t="s">
        <v>167</v>
      </c>
      <c r="J9" s="271" t="s">
        <v>168</v>
      </c>
      <c r="K9" s="269" t="s">
        <v>169</v>
      </c>
      <c r="L9" s="269" t="n">
        <v>20</v>
      </c>
      <c r="M9" s="269" t="s">
        <v>170</v>
      </c>
      <c r="N9" s="269" t="s">
        <v>171</v>
      </c>
      <c r="O9" s="272"/>
      <c r="P9" s="272" t="n">
        <v>1</v>
      </c>
      <c r="Q9" s="272" t="n">
        <v>1</v>
      </c>
      <c r="R9" s="272" t="n">
        <v>1</v>
      </c>
      <c r="S9" s="272" t="n">
        <v>1</v>
      </c>
      <c r="T9" s="273"/>
      <c r="U9" s="274" t="s">
        <v>172</v>
      </c>
      <c r="V9" s="275"/>
      <c r="W9" s="275"/>
      <c r="X9" s="276" t="n">
        <v>0.25</v>
      </c>
      <c r="Y9" s="275"/>
      <c r="Z9" s="275"/>
      <c r="AA9" s="276" t="n">
        <v>0.25</v>
      </c>
      <c r="AB9" s="275"/>
      <c r="AC9" s="275"/>
      <c r="AD9" s="276" t="n">
        <v>0.25</v>
      </c>
      <c r="AE9" s="275"/>
      <c r="AF9" s="275"/>
      <c r="AG9" s="276" t="n">
        <v>0.25</v>
      </c>
      <c r="AH9" s="275"/>
      <c r="AI9" s="277"/>
      <c r="AJ9" s="276" t="n">
        <v>0.25</v>
      </c>
      <c r="AK9" s="275"/>
      <c r="AL9" s="275"/>
      <c r="AM9" s="275"/>
      <c r="AN9" s="275"/>
      <c r="AO9" s="275"/>
      <c r="AP9" s="275"/>
      <c r="AQ9" s="275"/>
      <c r="AR9" s="275"/>
      <c r="AS9" s="275"/>
      <c r="AT9" s="275" t="n">
        <v>100</v>
      </c>
      <c r="AU9" s="278" t="n">
        <f aca="false">(AJ9+AM9+AP9+AS9)</f>
        <v>0.25</v>
      </c>
      <c r="AV9" s="279" t="s">
        <v>173</v>
      </c>
      <c r="AW9" s="280"/>
      <c r="AX9" s="281"/>
    </row>
    <row r="10" customFormat="false" ht="60" hidden="false" customHeight="true" outlineLevel="0" collapsed="false">
      <c r="A10" s="268"/>
      <c r="B10" s="268"/>
      <c r="C10" s="268"/>
      <c r="D10" s="268"/>
      <c r="E10" s="268"/>
      <c r="F10" s="268"/>
      <c r="G10" s="269"/>
      <c r="H10" s="270" t="s">
        <v>174</v>
      </c>
      <c r="I10" s="282" t="s">
        <v>175</v>
      </c>
      <c r="J10" s="270" t="s">
        <v>176</v>
      </c>
      <c r="K10" s="269" t="s">
        <v>177</v>
      </c>
      <c r="L10" s="269" t="n">
        <v>1</v>
      </c>
      <c r="M10" s="269" t="s">
        <v>178</v>
      </c>
      <c r="N10" s="269" t="s">
        <v>179</v>
      </c>
      <c r="O10" s="272"/>
      <c r="P10" s="272" t="n">
        <v>1</v>
      </c>
      <c r="Q10" s="272" t="n">
        <v>0</v>
      </c>
      <c r="R10" s="272" t="n">
        <v>0</v>
      </c>
      <c r="S10" s="272" t="n">
        <v>0</v>
      </c>
      <c r="T10" s="273"/>
      <c r="U10" s="269" t="s">
        <v>179</v>
      </c>
      <c r="V10" s="275"/>
      <c r="W10" s="275"/>
      <c r="X10" s="276"/>
      <c r="Y10" s="275"/>
      <c r="Z10" s="275"/>
      <c r="AA10" s="276"/>
      <c r="AB10" s="275"/>
      <c r="AC10" s="275"/>
      <c r="AD10" s="276"/>
      <c r="AE10" s="275"/>
      <c r="AF10" s="275"/>
      <c r="AG10" s="276"/>
      <c r="AH10" s="275"/>
      <c r="AI10" s="275"/>
      <c r="AJ10" s="275"/>
      <c r="AK10" s="275"/>
      <c r="AL10" s="275"/>
      <c r="AM10" s="275"/>
      <c r="AN10" s="275"/>
      <c r="AO10" s="275"/>
      <c r="AP10" s="275"/>
      <c r="AQ10" s="275"/>
      <c r="AR10" s="275"/>
      <c r="AS10" s="275"/>
      <c r="AT10" s="275"/>
      <c r="AU10" s="278" t="n">
        <v>1</v>
      </c>
      <c r="AV10" s="283" t="s">
        <v>180</v>
      </c>
      <c r="AW10" s="280"/>
      <c r="AX10" s="281"/>
    </row>
    <row r="11" customFormat="false" ht="60" hidden="false" customHeight="true" outlineLevel="0" collapsed="false">
      <c r="A11" s="284"/>
      <c r="B11" s="284"/>
      <c r="C11" s="284"/>
      <c r="D11" s="284"/>
      <c r="E11" s="284" t="s">
        <v>181</v>
      </c>
      <c r="F11" s="284"/>
      <c r="G11" s="270" t="s">
        <v>182</v>
      </c>
      <c r="H11" s="284"/>
      <c r="I11" s="270" t="s">
        <v>24</v>
      </c>
      <c r="J11" s="270" t="s">
        <v>183</v>
      </c>
      <c r="K11" s="270" t="s">
        <v>177</v>
      </c>
      <c r="L11" s="270" t="n">
        <v>20</v>
      </c>
      <c r="M11" s="270" t="s">
        <v>184</v>
      </c>
      <c r="N11" s="270"/>
      <c r="O11" s="285" t="n">
        <v>20</v>
      </c>
      <c r="P11" s="285" t="n">
        <v>20</v>
      </c>
      <c r="Q11" s="285" t="n">
        <v>20</v>
      </c>
      <c r="R11" s="285" t="n">
        <f aca="false">+'Meta 1 Paridad '!P34</f>
        <v>20</v>
      </c>
      <c r="S11" s="285" t="n">
        <v>20</v>
      </c>
      <c r="T11" s="286" t="s">
        <v>185</v>
      </c>
      <c r="U11" s="287" t="s">
        <v>186</v>
      </c>
      <c r="V11" s="288" t="n">
        <f aca="false">+'Meta 1 Paridad '!D35</f>
        <v>0</v>
      </c>
      <c r="W11" s="288" t="n">
        <f aca="false">+'Meta 1 Paridad '!E34</f>
        <v>0</v>
      </c>
      <c r="X11" s="288" t="n">
        <f aca="false">+'Meta 1 Paridad '!F34</f>
        <v>20</v>
      </c>
      <c r="Y11" s="288" t="n">
        <f aca="false">+'Meta 1 Paridad '!G$34</f>
        <v>0</v>
      </c>
      <c r="Z11" s="288" t="n">
        <f aca="false">+'Meta 1 Paridad '!H$34</f>
        <v>0</v>
      </c>
      <c r="AA11" s="288" t="n">
        <f aca="false">+'Meta 1 Paridad '!I$34</f>
        <v>20</v>
      </c>
      <c r="AB11" s="288" t="n">
        <f aca="false">+'Meta 1 Paridad '!J$34</f>
        <v>0</v>
      </c>
      <c r="AC11" s="288" t="n">
        <f aca="false">+'Meta 1 Paridad '!K$34</f>
        <v>0</v>
      </c>
      <c r="AD11" s="288" t="n">
        <f aca="false">+'Meta 1 Paridad '!L$34</f>
        <v>20</v>
      </c>
      <c r="AE11" s="288" t="n">
        <f aca="false">+'Meta 1 Paridad '!M$34</f>
        <v>0</v>
      </c>
      <c r="AF11" s="288" t="n">
        <f aca="false">+'Meta 1 Paridad '!N34</f>
        <v>20</v>
      </c>
      <c r="AG11" s="288" t="n">
        <f aca="false">+'Meta 1 Paridad '!O$34</f>
        <v>0</v>
      </c>
      <c r="AH11" s="289" t="n">
        <v>0</v>
      </c>
      <c r="AI11" s="268" t="n">
        <v>10</v>
      </c>
      <c r="AJ11" s="275" t="n">
        <v>20</v>
      </c>
      <c r="AK11" s="275"/>
      <c r="AL11" s="275"/>
      <c r="AM11" s="275"/>
      <c r="AN11" s="275"/>
      <c r="AO11" s="275"/>
      <c r="AP11" s="275"/>
      <c r="AQ11" s="275"/>
      <c r="AR11" s="275"/>
      <c r="AS11" s="275"/>
      <c r="AT11" s="275" t="n">
        <v>20</v>
      </c>
      <c r="AU11" s="290" t="n">
        <f aca="false">(AJ11+AM11+AP11+AS11)</f>
        <v>20</v>
      </c>
      <c r="AV11" s="291" t="s">
        <v>187</v>
      </c>
      <c r="AW11" s="280"/>
      <c r="AX11" s="281"/>
    </row>
    <row r="12" customFormat="false" ht="60" hidden="false" customHeight="true" outlineLevel="0" collapsed="false">
      <c r="A12" s="284"/>
      <c r="B12" s="284"/>
      <c r="C12" s="284"/>
      <c r="D12" s="284"/>
      <c r="E12" s="284" t="s">
        <v>181</v>
      </c>
      <c r="F12" s="284"/>
      <c r="G12" s="270" t="s">
        <v>182</v>
      </c>
      <c r="H12" s="284"/>
      <c r="I12" s="270" t="s">
        <v>24</v>
      </c>
      <c r="J12" s="270" t="s">
        <v>188</v>
      </c>
      <c r="K12" s="284" t="s">
        <v>189</v>
      </c>
      <c r="L12" s="284" t="n">
        <v>18</v>
      </c>
      <c r="M12" s="292" t="s">
        <v>190</v>
      </c>
      <c r="N12" s="270" t="s">
        <v>191</v>
      </c>
      <c r="O12" s="292" t="n">
        <v>0</v>
      </c>
      <c r="P12" s="292" t="n">
        <v>6</v>
      </c>
      <c r="Q12" s="292" t="n">
        <v>6</v>
      </c>
      <c r="R12" s="292" t="n">
        <v>6</v>
      </c>
      <c r="S12" s="292" t="n">
        <v>0</v>
      </c>
      <c r="T12" s="286" t="s">
        <v>185</v>
      </c>
      <c r="U12" s="270" t="s">
        <v>192</v>
      </c>
      <c r="V12" s="292"/>
      <c r="W12" s="292"/>
      <c r="X12" s="292" t="n">
        <v>1</v>
      </c>
      <c r="Y12" s="292"/>
      <c r="Z12" s="292" t="n">
        <v>1</v>
      </c>
      <c r="AA12" s="292"/>
      <c r="AB12" s="292" t="n">
        <v>1</v>
      </c>
      <c r="AC12" s="292"/>
      <c r="AD12" s="292" t="n">
        <v>1</v>
      </c>
      <c r="AE12" s="292"/>
      <c r="AF12" s="292" t="n">
        <v>1</v>
      </c>
      <c r="AG12" s="292" t="n">
        <v>6</v>
      </c>
      <c r="AH12" s="275"/>
      <c r="AI12" s="275"/>
      <c r="AJ12" s="275" t="n">
        <v>1</v>
      </c>
      <c r="AK12" s="275"/>
      <c r="AL12" s="275"/>
      <c r="AM12" s="275"/>
      <c r="AN12" s="275"/>
      <c r="AO12" s="275"/>
      <c r="AP12" s="275"/>
      <c r="AQ12" s="275"/>
      <c r="AR12" s="275"/>
      <c r="AS12" s="275"/>
      <c r="AT12" s="275" t="n">
        <v>6</v>
      </c>
      <c r="AU12" s="290" t="n">
        <f aca="false">(AJ12+AM12+AP12+AS12)</f>
        <v>1</v>
      </c>
      <c r="AV12" s="293" t="s">
        <v>193</v>
      </c>
      <c r="AW12" s="294"/>
      <c r="AX12" s="275"/>
    </row>
    <row r="13" customFormat="false" ht="60" hidden="false" customHeight="true" outlineLevel="0" collapsed="false">
      <c r="A13" s="284"/>
      <c r="B13" s="284"/>
      <c r="C13" s="284"/>
      <c r="D13" s="284" t="n">
        <v>33</v>
      </c>
      <c r="E13" s="284" t="s">
        <v>194</v>
      </c>
      <c r="F13" s="284"/>
      <c r="G13" s="270" t="s">
        <v>182</v>
      </c>
      <c r="H13" s="284" t="s">
        <v>195</v>
      </c>
      <c r="I13" s="270" t="s">
        <v>88</v>
      </c>
      <c r="J13" s="270" t="s">
        <v>196</v>
      </c>
      <c r="K13" s="284" t="s">
        <v>189</v>
      </c>
      <c r="L13" s="284" t="n">
        <v>4800</v>
      </c>
      <c r="M13" s="292" t="s">
        <v>197</v>
      </c>
      <c r="N13" s="270" t="s">
        <v>198</v>
      </c>
      <c r="O13" s="292" t="n">
        <v>0</v>
      </c>
      <c r="P13" s="292" t="n">
        <v>1400</v>
      </c>
      <c r="Q13" s="292" t="n">
        <v>1239</v>
      </c>
      <c r="R13" s="292" t="n">
        <v>1200</v>
      </c>
      <c r="S13" s="292" t="n">
        <v>1000</v>
      </c>
      <c r="T13" s="286" t="s">
        <v>185</v>
      </c>
      <c r="U13" s="270" t="s">
        <v>199</v>
      </c>
      <c r="V13" s="292"/>
      <c r="W13" s="292"/>
      <c r="X13" s="292"/>
      <c r="Y13" s="295"/>
      <c r="Z13" s="295"/>
      <c r="AA13" s="295" t="n">
        <v>400</v>
      </c>
      <c r="AB13" s="295"/>
      <c r="AC13" s="295"/>
      <c r="AD13" s="295" t="n">
        <v>400</v>
      </c>
      <c r="AE13" s="295"/>
      <c r="AF13" s="296"/>
      <c r="AG13" s="295" t="n">
        <v>400</v>
      </c>
      <c r="AH13" s="275"/>
      <c r="AI13" s="275"/>
      <c r="AJ13" s="275" t="n">
        <v>150</v>
      </c>
      <c r="AK13" s="275"/>
      <c r="AL13" s="275"/>
      <c r="AM13" s="275"/>
      <c r="AN13" s="275"/>
      <c r="AO13" s="275"/>
      <c r="AP13" s="275"/>
      <c r="AQ13" s="275"/>
      <c r="AR13" s="275"/>
      <c r="AS13" s="275"/>
      <c r="AT13" s="292" t="n">
        <v>1239</v>
      </c>
      <c r="AU13" s="290" t="n">
        <v>151</v>
      </c>
      <c r="AV13" s="293" t="s">
        <v>200</v>
      </c>
      <c r="AW13" s="294"/>
      <c r="AX13" s="275"/>
    </row>
    <row r="14" customFormat="false" ht="60" hidden="false" customHeight="true" outlineLevel="0" collapsed="false">
      <c r="A14" s="284"/>
      <c r="B14" s="284"/>
      <c r="C14" s="284"/>
      <c r="D14" s="284"/>
      <c r="E14" s="284" t="s">
        <v>201</v>
      </c>
      <c r="F14" s="284"/>
      <c r="G14" s="270" t="s">
        <v>182</v>
      </c>
      <c r="H14" s="284"/>
      <c r="I14" s="270" t="s">
        <v>112</v>
      </c>
      <c r="J14" s="270" t="s">
        <v>202</v>
      </c>
      <c r="K14" s="284" t="s">
        <v>177</v>
      </c>
      <c r="L14" s="270" t="n">
        <v>19</v>
      </c>
      <c r="M14" s="292" t="s">
        <v>170</v>
      </c>
      <c r="N14" s="292"/>
      <c r="O14" s="292" t="n">
        <v>0</v>
      </c>
      <c r="P14" s="292" t="n">
        <v>19</v>
      </c>
      <c r="Q14" s="292" t="n">
        <v>19</v>
      </c>
      <c r="R14" s="292" t="n">
        <v>19</v>
      </c>
      <c r="S14" s="292" t="n">
        <v>19</v>
      </c>
      <c r="T14" s="286" t="s">
        <v>185</v>
      </c>
      <c r="U14" s="270" t="s">
        <v>203</v>
      </c>
      <c r="V14" s="292"/>
      <c r="W14" s="292"/>
      <c r="X14" s="292" t="n">
        <v>19</v>
      </c>
      <c r="Y14" s="292"/>
      <c r="Z14" s="292"/>
      <c r="AA14" s="292" t="n">
        <v>19</v>
      </c>
      <c r="AB14" s="292"/>
      <c r="AC14" s="292"/>
      <c r="AD14" s="292" t="n">
        <v>19</v>
      </c>
      <c r="AE14" s="292"/>
      <c r="AF14" s="292"/>
      <c r="AG14" s="292" t="n">
        <v>19</v>
      </c>
      <c r="AH14" s="297"/>
      <c r="AI14" s="275"/>
      <c r="AJ14" s="275" t="n">
        <v>11</v>
      </c>
      <c r="AK14" s="275"/>
      <c r="AL14" s="275"/>
      <c r="AM14" s="275"/>
      <c r="AN14" s="275"/>
      <c r="AO14" s="275"/>
      <c r="AP14" s="275"/>
      <c r="AQ14" s="275"/>
      <c r="AR14" s="275"/>
      <c r="AS14" s="275"/>
      <c r="AT14" s="275" t="n">
        <v>19</v>
      </c>
      <c r="AU14" s="290" t="n">
        <f aca="false">(AJ14+AM14+AP14+AS14)</f>
        <v>11</v>
      </c>
      <c r="AV14" s="293" t="s">
        <v>204</v>
      </c>
      <c r="AW14" s="298" t="s">
        <v>205</v>
      </c>
      <c r="AX14" s="275"/>
    </row>
    <row r="15" customFormat="false" ht="60" hidden="false" customHeight="true" outlineLevel="0" collapsed="false">
      <c r="A15" s="284"/>
      <c r="B15" s="284"/>
      <c r="C15" s="284"/>
      <c r="D15" s="284"/>
      <c r="E15" s="284" t="s">
        <v>206</v>
      </c>
      <c r="F15" s="284"/>
      <c r="G15" s="270" t="s">
        <v>182</v>
      </c>
      <c r="H15" s="284"/>
      <c r="I15" s="270" t="s">
        <v>112</v>
      </c>
      <c r="J15" s="270" t="s">
        <v>207</v>
      </c>
      <c r="K15" s="284" t="s">
        <v>177</v>
      </c>
      <c r="L15" s="270" t="n">
        <v>4</v>
      </c>
      <c r="M15" s="292" t="s">
        <v>208</v>
      </c>
      <c r="N15" s="270" t="s">
        <v>209</v>
      </c>
      <c r="O15" s="292"/>
      <c r="P15" s="292" t="n">
        <v>4</v>
      </c>
      <c r="Q15" s="292" t="n">
        <v>4</v>
      </c>
      <c r="R15" s="292" t="n">
        <v>4</v>
      </c>
      <c r="S15" s="292" t="n">
        <v>4</v>
      </c>
      <c r="T15" s="292"/>
      <c r="U15" s="270" t="s">
        <v>210</v>
      </c>
      <c r="V15" s="292"/>
      <c r="W15" s="292"/>
      <c r="X15" s="292" t="n">
        <v>1</v>
      </c>
      <c r="Y15" s="292"/>
      <c r="Z15" s="292"/>
      <c r="AA15" s="292" t="n">
        <v>1</v>
      </c>
      <c r="AB15" s="292"/>
      <c r="AC15" s="292"/>
      <c r="AD15" s="292" t="n">
        <v>1</v>
      </c>
      <c r="AE15" s="292"/>
      <c r="AF15" s="292"/>
      <c r="AG15" s="292" t="n">
        <v>1</v>
      </c>
      <c r="AH15" s="275"/>
      <c r="AI15" s="275" t="n">
        <v>1</v>
      </c>
      <c r="AJ15" s="275"/>
      <c r="AK15" s="275"/>
      <c r="AL15" s="275"/>
      <c r="AM15" s="275"/>
      <c r="AN15" s="275"/>
      <c r="AO15" s="275"/>
      <c r="AP15" s="275"/>
      <c r="AQ15" s="275"/>
      <c r="AR15" s="275"/>
      <c r="AS15" s="275"/>
      <c r="AT15" s="275" t="n">
        <v>4</v>
      </c>
      <c r="AU15" s="290" t="n">
        <v>1</v>
      </c>
      <c r="AV15" s="293" t="s">
        <v>211</v>
      </c>
      <c r="AW15" s="294"/>
      <c r="AX15" s="275"/>
    </row>
    <row r="16" customFormat="false" ht="60" hidden="false" customHeight="true" outlineLevel="0" collapsed="false">
      <c r="A16" s="284"/>
      <c r="B16" s="284"/>
      <c r="C16" s="284"/>
      <c r="D16" s="284"/>
      <c r="E16" s="284" t="s">
        <v>212</v>
      </c>
      <c r="F16" s="284"/>
      <c r="G16" s="270" t="s">
        <v>182</v>
      </c>
      <c r="H16" s="270" t="s">
        <v>213</v>
      </c>
      <c r="I16" s="270" t="s">
        <v>121</v>
      </c>
      <c r="J16" s="270" t="s">
        <v>214</v>
      </c>
      <c r="K16" s="270" t="s">
        <v>177</v>
      </c>
      <c r="L16" s="270" t="n">
        <v>20</v>
      </c>
      <c r="M16" s="270" t="s">
        <v>170</v>
      </c>
      <c r="N16" s="292"/>
      <c r="O16" s="285" t="n">
        <v>20</v>
      </c>
      <c r="P16" s="285" t="n">
        <v>20</v>
      </c>
      <c r="Q16" s="285" t="n">
        <v>20</v>
      </c>
      <c r="R16" s="285" t="n">
        <v>20</v>
      </c>
      <c r="S16" s="285" t="n">
        <v>20</v>
      </c>
      <c r="T16" s="286" t="s">
        <v>185</v>
      </c>
      <c r="U16" s="270" t="s">
        <v>215</v>
      </c>
      <c r="V16" s="292"/>
      <c r="W16" s="292"/>
      <c r="X16" s="292" t="n">
        <v>20</v>
      </c>
      <c r="Y16" s="292"/>
      <c r="Z16" s="292"/>
      <c r="AA16" s="292" t="n">
        <v>20</v>
      </c>
      <c r="AB16" s="292"/>
      <c r="AC16" s="292"/>
      <c r="AD16" s="292" t="n">
        <v>20</v>
      </c>
      <c r="AE16" s="292"/>
      <c r="AF16" s="292"/>
      <c r="AG16" s="292" t="n">
        <v>20</v>
      </c>
      <c r="AH16" s="275"/>
      <c r="AI16" s="275" t="n">
        <v>18</v>
      </c>
      <c r="AJ16" s="275" t="n">
        <v>20</v>
      </c>
      <c r="AK16" s="275"/>
      <c r="AL16" s="275"/>
      <c r="AM16" s="275"/>
      <c r="AN16" s="275"/>
      <c r="AO16" s="275"/>
      <c r="AP16" s="275"/>
      <c r="AQ16" s="275"/>
      <c r="AR16" s="275"/>
      <c r="AS16" s="275"/>
      <c r="AT16" s="275" t="n">
        <v>20</v>
      </c>
      <c r="AU16" s="290" t="n">
        <f aca="false">(AJ16+AM16+AP16+AS16)</f>
        <v>20</v>
      </c>
      <c r="AV16" s="293" t="s">
        <v>216</v>
      </c>
      <c r="AW16" s="294"/>
      <c r="AX16" s="275"/>
    </row>
    <row r="17" customFormat="false" ht="60" hidden="false" customHeight="true" outlineLevel="0" collapsed="false">
      <c r="A17" s="284"/>
      <c r="B17" s="284"/>
      <c r="C17" s="284"/>
      <c r="D17" s="284"/>
      <c r="E17" s="284" t="s">
        <v>212</v>
      </c>
      <c r="F17" s="284"/>
      <c r="G17" s="270" t="s">
        <v>182</v>
      </c>
      <c r="H17" s="284"/>
      <c r="I17" s="270" t="s">
        <v>121</v>
      </c>
      <c r="J17" s="270" t="s">
        <v>217</v>
      </c>
      <c r="K17" s="284" t="s">
        <v>218</v>
      </c>
      <c r="L17" s="284" t="n">
        <v>60</v>
      </c>
      <c r="M17" s="285" t="s">
        <v>219</v>
      </c>
      <c r="N17" s="292"/>
      <c r="O17" s="285"/>
      <c r="P17" s="285"/>
      <c r="Q17" s="285"/>
      <c r="R17" s="285"/>
      <c r="S17" s="285"/>
      <c r="T17" s="286" t="s">
        <v>185</v>
      </c>
      <c r="U17" s="270" t="s">
        <v>215</v>
      </c>
      <c r="V17" s="292"/>
      <c r="W17" s="292"/>
      <c r="X17" s="292"/>
      <c r="Y17" s="292"/>
      <c r="Z17" s="292"/>
      <c r="AA17" s="292"/>
      <c r="AB17" s="292"/>
      <c r="AC17" s="292"/>
      <c r="AD17" s="292"/>
      <c r="AE17" s="292"/>
      <c r="AF17" s="292"/>
      <c r="AG17" s="292"/>
      <c r="AH17" s="275"/>
      <c r="AI17" s="275" t="n">
        <v>26</v>
      </c>
      <c r="AJ17" s="275" t="n">
        <v>56</v>
      </c>
      <c r="AK17" s="275"/>
      <c r="AL17" s="275"/>
      <c r="AM17" s="275"/>
      <c r="AN17" s="275"/>
      <c r="AO17" s="275"/>
      <c r="AP17" s="275"/>
      <c r="AQ17" s="275"/>
      <c r="AR17" s="275"/>
      <c r="AS17" s="275"/>
      <c r="AT17" s="275" t="n">
        <f aca="false">V17+W17+X17+Y17+Z17+AA17+AB17+AC17+AD17+AE17+AF17+AG17</f>
        <v>0</v>
      </c>
      <c r="AU17" s="290" t="n">
        <f aca="false">(AJ17+AM17+AP17+AS17)</f>
        <v>56</v>
      </c>
      <c r="AV17" s="293" t="s">
        <v>220</v>
      </c>
      <c r="AW17" s="294"/>
      <c r="AX17" s="275"/>
    </row>
    <row r="18" customFormat="false" ht="60" hidden="false" customHeight="true" outlineLevel="0" collapsed="false">
      <c r="A18" s="284"/>
      <c r="B18" s="284"/>
      <c r="C18" s="284"/>
      <c r="D18" s="284"/>
      <c r="E18" s="284" t="s">
        <v>221</v>
      </c>
      <c r="F18" s="284"/>
      <c r="G18" s="270" t="s">
        <v>182</v>
      </c>
      <c r="H18" s="284" t="s">
        <v>195</v>
      </c>
      <c r="I18" s="270" t="s">
        <v>121</v>
      </c>
      <c r="J18" s="270" t="s">
        <v>222</v>
      </c>
      <c r="K18" s="270" t="s">
        <v>177</v>
      </c>
      <c r="L18" s="270" t="n">
        <v>20</v>
      </c>
      <c r="M18" s="270" t="s">
        <v>170</v>
      </c>
      <c r="N18" s="292"/>
      <c r="O18" s="285" t="n">
        <v>20</v>
      </c>
      <c r="P18" s="285" t="n">
        <v>20</v>
      </c>
      <c r="Q18" s="285" t="n">
        <v>20</v>
      </c>
      <c r="R18" s="285" t="n">
        <v>20</v>
      </c>
      <c r="S18" s="285" t="n">
        <v>20</v>
      </c>
      <c r="T18" s="292"/>
      <c r="U18" s="270" t="s">
        <v>223</v>
      </c>
      <c r="V18" s="292"/>
      <c r="W18" s="292"/>
      <c r="X18" s="292" t="n">
        <v>20</v>
      </c>
      <c r="Y18" s="292"/>
      <c r="Z18" s="292"/>
      <c r="AA18" s="292" t="n">
        <v>20</v>
      </c>
      <c r="AB18" s="292"/>
      <c r="AC18" s="292"/>
      <c r="AD18" s="292" t="n">
        <v>20</v>
      </c>
      <c r="AE18" s="292"/>
      <c r="AF18" s="292"/>
      <c r="AG18" s="292" t="n">
        <v>20</v>
      </c>
      <c r="AH18" s="275"/>
      <c r="AI18" s="275" t="n">
        <v>4</v>
      </c>
      <c r="AJ18" s="275" t="n">
        <v>16</v>
      </c>
      <c r="AK18" s="275"/>
      <c r="AL18" s="275"/>
      <c r="AM18" s="275"/>
      <c r="AN18" s="275"/>
      <c r="AO18" s="275"/>
      <c r="AP18" s="275"/>
      <c r="AQ18" s="275"/>
      <c r="AR18" s="275"/>
      <c r="AS18" s="275"/>
      <c r="AT18" s="275" t="n">
        <v>20</v>
      </c>
      <c r="AU18" s="290" t="n">
        <f aca="false">(AJ18+AM18+AP18+AS18)</f>
        <v>16</v>
      </c>
      <c r="AV18" s="293" t="s">
        <v>224</v>
      </c>
      <c r="AW18" s="294"/>
      <c r="AX18" s="275"/>
    </row>
    <row r="19" customFormat="false" ht="60" hidden="false" customHeight="true" outlineLevel="0" collapsed="false">
      <c r="A19" s="284"/>
      <c r="B19" s="284"/>
      <c r="C19" s="284"/>
      <c r="D19" s="284"/>
      <c r="E19" s="284" t="s">
        <v>221</v>
      </c>
      <c r="F19" s="284"/>
      <c r="G19" s="270" t="s">
        <v>182</v>
      </c>
      <c r="H19" s="284"/>
      <c r="I19" s="270" t="s">
        <v>121</v>
      </c>
      <c r="J19" s="270" t="s">
        <v>225</v>
      </c>
      <c r="K19" s="284" t="s">
        <v>218</v>
      </c>
      <c r="L19" s="270"/>
      <c r="M19" s="270"/>
      <c r="N19" s="292"/>
      <c r="O19" s="285"/>
      <c r="P19" s="285"/>
      <c r="Q19" s="285"/>
      <c r="R19" s="285"/>
      <c r="S19" s="285"/>
      <c r="T19" s="286" t="s">
        <v>185</v>
      </c>
      <c r="U19" s="270" t="s">
        <v>223</v>
      </c>
      <c r="V19" s="292"/>
      <c r="W19" s="292"/>
      <c r="X19" s="292"/>
      <c r="Y19" s="292"/>
      <c r="Z19" s="292"/>
      <c r="AA19" s="292"/>
      <c r="AB19" s="292"/>
      <c r="AC19" s="292"/>
      <c r="AD19" s="292"/>
      <c r="AE19" s="292"/>
      <c r="AF19" s="292"/>
      <c r="AG19" s="292"/>
      <c r="AH19" s="275"/>
      <c r="AI19" s="275" t="n">
        <v>6</v>
      </c>
      <c r="AJ19" s="275" t="n">
        <v>46</v>
      </c>
      <c r="AK19" s="275"/>
      <c r="AL19" s="275"/>
      <c r="AM19" s="275"/>
      <c r="AN19" s="275"/>
      <c r="AO19" s="275"/>
      <c r="AP19" s="275"/>
      <c r="AQ19" s="275"/>
      <c r="AR19" s="275"/>
      <c r="AS19" s="275"/>
      <c r="AT19" s="284" t="s">
        <v>226</v>
      </c>
      <c r="AU19" s="290" t="n">
        <f aca="false">(AJ19+AM19+AP19+AS19)</f>
        <v>46</v>
      </c>
      <c r="AV19" s="293" t="s">
        <v>227</v>
      </c>
      <c r="AW19" s="294"/>
      <c r="AX19" s="275"/>
    </row>
    <row r="20" customFormat="false" ht="60" hidden="false" customHeight="true" outlineLevel="0" collapsed="false">
      <c r="A20" s="284"/>
      <c r="B20" s="284"/>
      <c r="C20" s="284"/>
      <c r="D20" s="284"/>
      <c r="E20" s="284" t="s">
        <v>228</v>
      </c>
      <c r="F20" s="284"/>
      <c r="G20" s="270" t="s">
        <v>182</v>
      </c>
      <c r="H20" s="284"/>
      <c r="I20" s="270" t="s">
        <v>121</v>
      </c>
      <c r="J20" s="270" t="s">
        <v>229</v>
      </c>
      <c r="K20" s="270" t="s">
        <v>177</v>
      </c>
      <c r="L20" s="270" t="n">
        <v>20</v>
      </c>
      <c r="M20" s="270" t="s">
        <v>170</v>
      </c>
      <c r="N20" s="292"/>
      <c r="O20" s="285" t="n">
        <v>20</v>
      </c>
      <c r="P20" s="285" t="n">
        <v>20</v>
      </c>
      <c r="Q20" s="285" t="n">
        <v>20</v>
      </c>
      <c r="R20" s="285" t="n">
        <v>20</v>
      </c>
      <c r="S20" s="285" t="n">
        <v>20</v>
      </c>
      <c r="T20" s="292"/>
      <c r="U20" s="270" t="s">
        <v>230</v>
      </c>
      <c r="V20" s="292"/>
      <c r="W20" s="292"/>
      <c r="X20" s="292" t="n">
        <v>20</v>
      </c>
      <c r="Y20" s="292"/>
      <c r="Z20" s="292"/>
      <c r="AA20" s="292" t="n">
        <v>20</v>
      </c>
      <c r="AB20" s="292"/>
      <c r="AC20" s="292"/>
      <c r="AD20" s="292" t="n">
        <v>20</v>
      </c>
      <c r="AE20" s="292"/>
      <c r="AF20" s="292"/>
      <c r="AG20" s="292" t="n">
        <v>20</v>
      </c>
      <c r="AH20" s="275"/>
      <c r="AI20" s="275" t="n">
        <v>18</v>
      </c>
      <c r="AJ20" s="275" t="n">
        <v>17</v>
      </c>
      <c r="AK20" s="275"/>
      <c r="AL20" s="275"/>
      <c r="AM20" s="275"/>
      <c r="AN20" s="275"/>
      <c r="AO20" s="275"/>
      <c r="AP20" s="275"/>
      <c r="AQ20" s="275"/>
      <c r="AR20" s="275"/>
      <c r="AS20" s="275"/>
      <c r="AT20" s="275" t="n">
        <v>20</v>
      </c>
      <c r="AU20" s="290" t="n">
        <v>20</v>
      </c>
      <c r="AV20" s="293" t="s">
        <v>231</v>
      </c>
      <c r="AW20" s="294"/>
      <c r="AX20" s="275"/>
    </row>
    <row r="21" customFormat="false" ht="60" hidden="false" customHeight="true" outlineLevel="0" collapsed="false">
      <c r="A21" s="284"/>
      <c r="B21" s="284"/>
      <c r="C21" s="284"/>
      <c r="D21" s="284"/>
      <c r="E21" s="284" t="s">
        <v>228</v>
      </c>
      <c r="F21" s="284"/>
      <c r="G21" s="270" t="s">
        <v>182</v>
      </c>
      <c r="H21" s="284" t="s">
        <v>195</v>
      </c>
      <c r="I21" s="270" t="s">
        <v>121</v>
      </c>
      <c r="J21" s="270" t="s">
        <v>232</v>
      </c>
      <c r="K21" s="284" t="s">
        <v>218</v>
      </c>
      <c r="L21" s="270"/>
      <c r="M21" s="270"/>
      <c r="N21" s="292"/>
      <c r="O21" s="285"/>
      <c r="P21" s="285"/>
      <c r="Q21" s="285"/>
      <c r="R21" s="285"/>
      <c r="S21" s="285"/>
      <c r="T21" s="286" t="s">
        <v>185</v>
      </c>
      <c r="U21" s="270" t="s">
        <v>230</v>
      </c>
      <c r="V21" s="292"/>
      <c r="W21" s="292"/>
      <c r="X21" s="292"/>
      <c r="Y21" s="292"/>
      <c r="Z21" s="292"/>
      <c r="AA21" s="292"/>
      <c r="AB21" s="292"/>
      <c r="AC21" s="292"/>
      <c r="AD21" s="292"/>
      <c r="AE21" s="292"/>
      <c r="AF21" s="292"/>
      <c r="AG21" s="292"/>
      <c r="AH21" s="275"/>
      <c r="AI21" s="275" t="n">
        <v>44</v>
      </c>
      <c r="AJ21" s="275" t="n">
        <v>50</v>
      </c>
      <c r="AK21" s="275"/>
      <c r="AL21" s="275"/>
      <c r="AM21" s="275"/>
      <c r="AN21" s="275"/>
      <c r="AO21" s="275"/>
      <c r="AP21" s="275"/>
      <c r="AQ21" s="275"/>
      <c r="AR21" s="275"/>
      <c r="AS21" s="275"/>
      <c r="AT21" s="275" t="n">
        <f aca="false">V21+W21+X21+Y21+Z21+AA21+AB21+AC21+AD21+AE21+AF21+AG21</f>
        <v>0</v>
      </c>
      <c r="AU21" s="290" t="n">
        <v>99</v>
      </c>
      <c r="AV21" s="293" t="s">
        <v>231</v>
      </c>
      <c r="AW21" s="294"/>
      <c r="AX21" s="275"/>
    </row>
    <row r="22" customFormat="false" ht="60" hidden="false" customHeight="true" outlineLevel="0" collapsed="false">
      <c r="A22" s="268"/>
      <c r="B22" s="268"/>
      <c r="C22" s="268"/>
      <c r="D22" s="268"/>
      <c r="E22" s="268" t="s">
        <v>233</v>
      </c>
      <c r="F22" s="268"/>
      <c r="G22" s="269" t="s">
        <v>182</v>
      </c>
      <c r="H22" s="268"/>
      <c r="I22" s="269" t="s">
        <v>131</v>
      </c>
      <c r="J22" s="269" t="s">
        <v>234</v>
      </c>
      <c r="K22" s="269" t="s">
        <v>177</v>
      </c>
      <c r="L22" s="268" t="s">
        <v>133</v>
      </c>
      <c r="M22" s="268" t="s">
        <v>235</v>
      </c>
      <c r="N22" s="269" t="s">
        <v>236</v>
      </c>
      <c r="O22" s="268"/>
      <c r="P22" s="268" t="s">
        <v>133</v>
      </c>
      <c r="Q22" s="268" t="s">
        <v>133</v>
      </c>
      <c r="R22" s="275"/>
      <c r="S22" s="275"/>
      <c r="T22" s="275"/>
      <c r="U22" s="269" t="s">
        <v>237</v>
      </c>
      <c r="V22" s="275"/>
      <c r="W22" s="275"/>
      <c r="X22" s="275"/>
      <c r="Y22" s="275"/>
      <c r="Z22" s="275"/>
      <c r="AA22" s="275" t="n">
        <v>1</v>
      </c>
      <c r="AB22" s="275"/>
      <c r="AC22" s="275"/>
      <c r="AD22" s="275"/>
      <c r="AE22" s="275"/>
      <c r="AF22" s="275"/>
      <c r="AG22" s="275"/>
      <c r="AH22" s="275"/>
      <c r="AI22" s="275"/>
      <c r="AJ22" s="275"/>
      <c r="AK22" s="275"/>
      <c r="AL22" s="275"/>
      <c r="AM22" s="275"/>
      <c r="AN22" s="275"/>
      <c r="AO22" s="275"/>
      <c r="AP22" s="275"/>
      <c r="AQ22" s="275"/>
      <c r="AR22" s="275"/>
      <c r="AS22" s="275"/>
      <c r="AT22" s="275" t="n">
        <f aca="false">V22+W22+X22+Y22+Z22+AA22+AB22+AC22+AD22+AE22+AF22+AG22</f>
        <v>1</v>
      </c>
      <c r="AU22" s="278" t="n">
        <f aca="false">(AJ22+AM22+AP22+AS22)</f>
        <v>0</v>
      </c>
      <c r="AV22" s="299" t="s">
        <v>238</v>
      </c>
      <c r="AW22" s="294"/>
      <c r="AX22" s="275"/>
    </row>
    <row r="23" customFormat="false" ht="60" hidden="false" customHeight="true" outlineLevel="0" collapsed="false">
      <c r="A23" s="268"/>
      <c r="B23" s="268"/>
      <c r="C23" s="268"/>
      <c r="D23" s="268"/>
      <c r="E23" s="268" t="s">
        <v>233</v>
      </c>
      <c r="F23" s="268"/>
      <c r="G23" s="269" t="s">
        <v>182</v>
      </c>
      <c r="H23" s="268"/>
      <c r="I23" s="270" t="s">
        <v>131</v>
      </c>
      <c r="J23" s="269" t="s">
        <v>239</v>
      </c>
      <c r="K23" s="269" t="s">
        <v>177</v>
      </c>
      <c r="L23" s="268" t="n">
        <v>150</v>
      </c>
      <c r="M23" s="275" t="s">
        <v>197</v>
      </c>
      <c r="N23" s="275"/>
      <c r="O23" s="275"/>
      <c r="P23" s="275" t="n">
        <v>190</v>
      </c>
      <c r="Q23" s="275" t="n">
        <v>150</v>
      </c>
      <c r="R23" s="275"/>
      <c r="S23" s="275"/>
      <c r="T23" s="275"/>
      <c r="U23" s="269" t="s">
        <v>240</v>
      </c>
      <c r="V23" s="275"/>
      <c r="W23" s="275"/>
      <c r="X23" s="275"/>
      <c r="Y23" s="275"/>
      <c r="Z23" s="275"/>
      <c r="AA23" s="275" t="n">
        <v>150</v>
      </c>
      <c r="AB23" s="275"/>
      <c r="AC23" s="275"/>
      <c r="AD23" s="275"/>
      <c r="AE23" s="275"/>
      <c r="AF23" s="275"/>
      <c r="AG23" s="275"/>
      <c r="AH23" s="275"/>
      <c r="AI23" s="275"/>
      <c r="AJ23" s="275"/>
      <c r="AK23" s="275"/>
      <c r="AL23" s="275"/>
      <c r="AM23" s="275"/>
      <c r="AN23" s="275"/>
      <c r="AO23" s="275"/>
      <c r="AP23" s="275"/>
      <c r="AQ23" s="275"/>
      <c r="AR23" s="275"/>
      <c r="AS23" s="275"/>
      <c r="AT23" s="275" t="n">
        <f aca="false">V23+W23+X23+Y23+Z23+AA23+AB23+AC23+AD23+AE23+AF23+AG23</f>
        <v>150</v>
      </c>
      <c r="AU23" s="278" t="n">
        <f aca="false">(AJ23+AM23+AP23+AS23)</f>
        <v>0</v>
      </c>
      <c r="AV23" s="293" t="s">
        <v>241</v>
      </c>
      <c r="AW23" s="294"/>
      <c r="AX23" s="275"/>
    </row>
    <row r="24" customFormat="false" ht="26.25" hidden="false" customHeight="true" outlineLevel="0" collapsed="false">
      <c r="A24" s="300" t="s">
        <v>86</v>
      </c>
      <c r="B24" s="300"/>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row>
    <row r="25" customFormat="false" ht="26.25" hidden="false" customHeight="true" outlineLevel="0" collapsed="false">
      <c r="A25" s="301" t="s">
        <v>242</v>
      </c>
      <c r="B25" s="301"/>
      <c r="C25" s="301"/>
      <c r="D25" s="302" t="s">
        <v>243</v>
      </c>
      <c r="E25" s="302"/>
      <c r="F25" s="302"/>
      <c r="G25" s="302"/>
      <c r="H25" s="302"/>
      <c r="I25" s="302"/>
      <c r="J25" s="303" t="s">
        <v>244</v>
      </c>
      <c r="K25" s="303"/>
      <c r="L25" s="303"/>
      <c r="M25" s="303"/>
      <c r="N25" s="303"/>
      <c r="O25" s="303"/>
      <c r="P25" s="302" t="s">
        <v>243</v>
      </c>
      <c r="Q25" s="302"/>
      <c r="R25" s="302"/>
      <c r="S25" s="302"/>
      <c r="T25" s="302"/>
      <c r="U25" s="302"/>
      <c r="V25" s="302" t="s">
        <v>243</v>
      </c>
      <c r="W25" s="302"/>
      <c r="X25" s="302"/>
      <c r="Y25" s="302"/>
      <c r="Z25" s="302"/>
      <c r="AA25" s="302"/>
      <c r="AB25" s="302"/>
      <c r="AC25" s="302"/>
      <c r="AD25" s="302" t="s">
        <v>243</v>
      </c>
      <c r="AE25" s="302"/>
      <c r="AF25" s="302"/>
      <c r="AG25" s="302"/>
      <c r="AH25" s="302"/>
      <c r="AI25" s="302"/>
      <c r="AJ25" s="302"/>
      <c r="AK25" s="302"/>
      <c r="AL25" s="302"/>
      <c r="AM25" s="302"/>
      <c r="AN25" s="302"/>
      <c r="AO25" s="302"/>
      <c r="AP25" s="303" t="s">
        <v>245</v>
      </c>
      <c r="AQ25" s="303"/>
      <c r="AR25" s="303"/>
      <c r="AS25" s="303"/>
      <c r="AT25" s="302" t="s">
        <v>246</v>
      </c>
      <c r="AU25" s="302"/>
      <c r="AV25" s="302"/>
      <c r="AW25" s="302"/>
      <c r="AX25" s="302"/>
    </row>
    <row r="26" customFormat="false" ht="26.25" hidden="false" customHeight="true" outlineLevel="0" collapsed="false">
      <c r="A26" s="301"/>
      <c r="B26" s="301"/>
      <c r="C26" s="301"/>
      <c r="D26" s="302" t="s">
        <v>247</v>
      </c>
      <c r="E26" s="302"/>
      <c r="F26" s="302"/>
      <c r="G26" s="302"/>
      <c r="H26" s="302"/>
      <c r="I26" s="302"/>
      <c r="J26" s="303"/>
      <c r="K26" s="303"/>
      <c r="L26" s="303"/>
      <c r="M26" s="303"/>
      <c r="N26" s="303"/>
      <c r="O26" s="303"/>
      <c r="P26" s="302" t="s">
        <v>248</v>
      </c>
      <c r="Q26" s="302"/>
      <c r="R26" s="302"/>
      <c r="S26" s="302"/>
      <c r="T26" s="302"/>
      <c r="U26" s="302"/>
      <c r="V26" s="302" t="s">
        <v>249</v>
      </c>
      <c r="W26" s="302"/>
      <c r="X26" s="302"/>
      <c r="Y26" s="302"/>
      <c r="Z26" s="302"/>
      <c r="AA26" s="302"/>
      <c r="AB26" s="302"/>
      <c r="AC26" s="302"/>
      <c r="AD26" s="302" t="s">
        <v>249</v>
      </c>
      <c r="AE26" s="302"/>
      <c r="AF26" s="302"/>
      <c r="AG26" s="302"/>
      <c r="AH26" s="302"/>
      <c r="AI26" s="302"/>
      <c r="AJ26" s="302"/>
      <c r="AK26" s="302"/>
      <c r="AL26" s="302"/>
      <c r="AM26" s="302"/>
      <c r="AN26" s="302"/>
      <c r="AO26" s="302"/>
      <c r="AP26" s="303"/>
      <c r="AQ26" s="303"/>
      <c r="AR26" s="303"/>
      <c r="AS26" s="303"/>
      <c r="AT26" s="302" t="s">
        <v>249</v>
      </c>
      <c r="AU26" s="302"/>
      <c r="AV26" s="302"/>
      <c r="AW26" s="302"/>
      <c r="AX26" s="302"/>
    </row>
    <row r="27" customFormat="false" ht="26.25" hidden="false" customHeight="true" outlineLevel="0" collapsed="false">
      <c r="A27" s="301"/>
      <c r="B27" s="301"/>
      <c r="C27" s="301"/>
      <c r="D27" s="302" t="s">
        <v>250</v>
      </c>
      <c r="E27" s="302"/>
      <c r="F27" s="302"/>
      <c r="G27" s="302"/>
      <c r="H27" s="302"/>
      <c r="I27" s="302"/>
      <c r="J27" s="303"/>
      <c r="K27" s="303"/>
      <c r="L27" s="303"/>
      <c r="M27" s="303"/>
      <c r="N27" s="303"/>
      <c r="O27" s="303"/>
      <c r="P27" s="302" t="s">
        <v>251</v>
      </c>
      <c r="Q27" s="302"/>
      <c r="R27" s="302"/>
      <c r="S27" s="302"/>
      <c r="T27" s="302"/>
      <c r="U27" s="302"/>
      <c r="V27" s="302" t="s">
        <v>252</v>
      </c>
      <c r="W27" s="302"/>
      <c r="X27" s="302"/>
      <c r="Y27" s="302"/>
      <c r="Z27" s="302"/>
      <c r="AA27" s="302"/>
      <c r="AB27" s="302"/>
      <c r="AC27" s="302"/>
      <c r="AD27" s="302" t="s">
        <v>252</v>
      </c>
      <c r="AE27" s="302"/>
      <c r="AF27" s="302"/>
      <c r="AG27" s="302"/>
      <c r="AH27" s="302"/>
      <c r="AI27" s="302"/>
      <c r="AJ27" s="302"/>
      <c r="AK27" s="302"/>
      <c r="AL27" s="302"/>
      <c r="AM27" s="302"/>
      <c r="AN27" s="302"/>
      <c r="AO27" s="302"/>
      <c r="AP27" s="303"/>
      <c r="AQ27" s="303"/>
      <c r="AR27" s="303"/>
      <c r="AS27" s="303"/>
      <c r="AT27" s="302" t="s">
        <v>253</v>
      </c>
      <c r="AU27" s="302"/>
      <c r="AV27" s="302"/>
      <c r="AW27" s="302"/>
      <c r="AX27" s="302"/>
    </row>
    <row r="28" customFormat="false" ht="26.25" hidden="false" customHeight="true" outlineLevel="0" collapsed="false">
      <c r="A28" s="304"/>
      <c r="B28" s="304"/>
      <c r="C28" s="304"/>
      <c r="D28" s="304"/>
      <c r="E28" s="304"/>
      <c r="F28" s="304"/>
      <c r="G28" s="304"/>
      <c r="H28" s="304"/>
      <c r="I28" s="304"/>
      <c r="J28" s="304"/>
      <c r="K28" s="304"/>
      <c r="L28" s="305"/>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5"/>
      <c r="AV28" s="306"/>
      <c r="AW28" s="304"/>
      <c r="AX28" s="304"/>
    </row>
    <row r="29" customFormat="false" ht="26.25" hidden="false" customHeight="true" outlineLevel="0" collapsed="false">
      <c r="A29" s="304"/>
      <c r="B29" s="304"/>
      <c r="C29" s="304"/>
      <c r="D29" s="304"/>
      <c r="E29" s="304"/>
      <c r="F29" s="304"/>
      <c r="G29" s="304"/>
      <c r="H29" s="304"/>
      <c r="I29" s="304"/>
      <c r="J29" s="304"/>
      <c r="K29" s="304"/>
      <c r="L29" s="305"/>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5"/>
      <c r="AV29" s="306"/>
      <c r="AW29" s="304"/>
      <c r="AX29" s="304"/>
    </row>
    <row r="30" customFormat="false" ht="26.25" hidden="false" customHeight="true" outlineLevel="0" collapsed="false">
      <c r="A30" s="304"/>
      <c r="B30" s="304"/>
      <c r="C30" s="304"/>
      <c r="D30" s="304"/>
      <c r="E30" s="304"/>
      <c r="F30" s="304"/>
      <c r="G30" s="304"/>
      <c r="H30" s="304"/>
      <c r="I30" s="304"/>
      <c r="J30" s="304"/>
      <c r="K30" s="304"/>
      <c r="L30" s="305"/>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5"/>
      <c r="AV30" s="306"/>
      <c r="AW30" s="304"/>
      <c r="AX30" s="304"/>
    </row>
    <row r="31" customFormat="false" ht="26.25" hidden="false" customHeight="true" outlineLevel="0" collapsed="false">
      <c r="A31" s="304"/>
      <c r="B31" s="304"/>
      <c r="C31" s="304"/>
      <c r="D31" s="304"/>
      <c r="E31" s="304"/>
      <c r="F31" s="304"/>
      <c r="G31" s="304"/>
      <c r="H31" s="304"/>
      <c r="I31" s="304"/>
      <c r="J31" s="304"/>
      <c r="K31" s="304"/>
      <c r="L31" s="305"/>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5"/>
      <c r="AV31" s="306"/>
      <c r="AW31" s="304"/>
      <c r="AX31" s="304"/>
    </row>
  </sheetData>
  <mergeCells count="49">
    <mergeCell ref="A1:AG1"/>
    <mergeCell ref="AH1:AU6"/>
    <mergeCell ref="AV1:AV8"/>
    <mergeCell ref="AW1:AW8"/>
    <mergeCell ref="AX1:AX8"/>
    <mergeCell ref="A2:C4"/>
    <mergeCell ref="D2:E4"/>
    <mergeCell ref="F2:G4"/>
    <mergeCell ref="H2:I2"/>
    <mergeCell ref="K2:U4"/>
    <mergeCell ref="H3:I3"/>
    <mergeCell ref="H4:I4"/>
    <mergeCell ref="A5:C5"/>
    <mergeCell ref="D5:AG5"/>
    <mergeCell ref="A6:C6"/>
    <mergeCell ref="D6:AG6"/>
    <mergeCell ref="A7:F7"/>
    <mergeCell ref="G7:H7"/>
    <mergeCell ref="I7:I8"/>
    <mergeCell ref="J7:J8"/>
    <mergeCell ref="K7:K8"/>
    <mergeCell ref="L7:L8"/>
    <mergeCell ref="M7:M8"/>
    <mergeCell ref="N7:N8"/>
    <mergeCell ref="O7:S7"/>
    <mergeCell ref="T7:T8"/>
    <mergeCell ref="U7:U8"/>
    <mergeCell ref="V7:AG7"/>
    <mergeCell ref="AH7:AS7"/>
    <mergeCell ref="AT7:AU7"/>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87" activeCellId="0" sqref="J87"/>
    </sheetView>
  </sheetViews>
  <sheetFormatPr defaultColWidth="19.41796875" defaultRowHeight="15" zeroHeight="false" outlineLevelRow="0" outlineLevelCol="0"/>
  <cols>
    <col collapsed="false" customWidth="false" hidden="false" outlineLevel="0" max="1" min="1" style="307" width="19.41"/>
    <col collapsed="false" customWidth="true" hidden="false" outlineLevel="0" max="2" min="2" style="307" width="11.56"/>
    <col collapsed="false" customWidth="true" hidden="false" outlineLevel="0" max="3" min="3" style="307" width="20.99"/>
    <col collapsed="false" customWidth="true" hidden="false" outlineLevel="0" max="4" min="4" style="307" width="10.99"/>
    <col collapsed="false" customWidth="true" hidden="false" outlineLevel="0" max="5" min="5" style="307" width="22.28"/>
    <col collapsed="false" customWidth="true" hidden="false" outlineLevel="0" max="6" min="6" style="307" width="10.99"/>
    <col collapsed="false" customWidth="true" hidden="false" outlineLevel="0" max="7" min="7" style="307" width="23.99"/>
    <col collapsed="false" customWidth="true" hidden="false" outlineLevel="0" max="8" min="8" style="307" width="16.56"/>
    <col collapsed="false" customWidth="true" hidden="false" outlineLevel="0" max="9" min="9" style="307" width="25.56"/>
    <col collapsed="false" customWidth="true" hidden="false" outlineLevel="0" max="10" min="10" style="307" width="10.99"/>
    <col collapsed="false" customWidth="true" hidden="false" outlineLevel="0" max="11" min="11" style="307" width="23.99"/>
    <col collapsed="false" customWidth="true" hidden="false" outlineLevel="0" max="12" min="12" style="307" width="10.99"/>
    <col collapsed="false" customWidth="true" hidden="false" outlineLevel="0" max="13" min="13" style="307" width="24.28"/>
    <col collapsed="false" customWidth="true" hidden="false" outlineLevel="0" max="14" min="14" style="307" width="10.99"/>
    <col collapsed="false" customWidth="true" hidden="false" outlineLevel="0" max="15" min="15" style="307" width="22.56"/>
    <col collapsed="false" customWidth="true" hidden="false" outlineLevel="0" max="16" min="16" style="307" width="10.99"/>
    <col collapsed="false" customWidth="true" hidden="false" outlineLevel="0" max="17" min="17" style="307" width="24.41"/>
    <col collapsed="false" customWidth="true" hidden="false" outlineLevel="0" max="18" min="18" style="307" width="10.99"/>
    <col collapsed="false" customWidth="true" hidden="false" outlineLevel="0" max="19" min="19" style="307" width="23.28"/>
    <col collapsed="false" customWidth="true" hidden="false" outlineLevel="0" max="20" min="20" style="307" width="10.99"/>
    <col collapsed="false" customWidth="true" hidden="false" outlineLevel="0" max="21" min="21" style="307" width="25.41"/>
    <col collapsed="false" customWidth="true" hidden="false" outlineLevel="0" max="22" min="22" style="307" width="10.99"/>
    <col collapsed="false" customWidth="true" hidden="false" outlineLevel="0" max="23" min="23" style="307" width="24.41"/>
    <col collapsed="false" customWidth="true" hidden="false" outlineLevel="0" max="24" min="24" style="307" width="10.99"/>
    <col collapsed="false" customWidth="true" hidden="false" outlineLevel="0" max="25" min="25" style="307" width="18.7"/>
    <col collapsed="false" customWidth="true" hidden="false" outlineLevel="0" max="26" min="26" style="307" width="13.99"/>
    <col collapsed="false" customWidth="true" hidden="false" outlineLevel="0" max="27" min="27" style="307" width="24.13"/>
    <col collapsed="false" customWidth="true" hidden="false" outlineLevel="0" max="29" min="28" style="307" width="8.14"/>
    <col collapsed="false" customWidth="true" hidden="false" outlineLevel="0" max="30" min="30" style="307" width="17.85"/>
    <col collapsed="false" customWidth="true" hidden="false" outlineLevel="0" max="31" min="31" style="307" width="15.13"/>
    <col collapsed="false" customWidth="true" hidden="false" outlineLevel="0" max="32" min="32" style="307" width="9.41"/>
    <col collapsed="false" customWidth="true" hidden="false" outlineLevel="0" max="33" min="33" style="307" width="8.14"/>
    <col collapsed="false" customWidth="true" hidden="false" outlineLevel="0" max="38" min="34" style="307" width="7.85"/>
    <col collapsed="false" customWidth="true" hidden="false" outlineLevel="0" max="39" min="39" style="307" width="11.28"/>
    <col collapsed="false" customWidth="true" hidden="false" outlineLevel="0" max="40" min="40" style="307" width="2.28"/>
    <col collapsed="false" customWidth="false" hidden="false" outlineLevel="0" max="41" min="41" style="307" width="19.41"/>
    <col collapsed="false" customWidth="true" hidden="false" outlineLevel="0" max="42" min="42" style="307" width="11.28"/>
    <col collapsed="false" customWidth="false" hidden="false" outlineLevel="0" max="43" min="43" style="307" width="19.41"/>
    <col collapsed="false" customWidth="true" hidden="false" outlineLevel="0" max="44" min="44" style="307" width="11.28"/>
    <col collapsed="false" customWidth="true" hidden="false" outlineLevel="0" max="45" min="45" style="307" width="25.99"/>
    <col collapsed="false" customWidth="true" hidden="false" outlineLevel="0" max="46" min="46" style="307" width="16.13"/>
    <col collapsed="false" customWidth="true" hidden="false" outlineLevel="0" max="47" min="47" style="307" width="28.28"/>
    <col collapsed="false" customWidth="true" hidden="false" outlineLevel="0" max="66" min="48" style="307" width="11.28"/>
    <col collapsed="false" customWidth="true" hidden="false" outlineLevel="0" max="67" min="67" style="307" width="27.99"/>
    <col collapsed="false" customWidth="true" hidden="false" outlineLevel="0" max="79" min="68" style="307" width="8.85"/>
    <col collapsed="false" customWidth="false" hidden="false" outlineLevel="0" max="257" min="80" style="307" width="19.41"/>
  </cols>
  <sheetData>
    <row r="1" customFormat="false" ht="15.95" hidden="false" customHeight="true" outlineLevel="0" collapsed="false">
      <c r="A1" s="308" t="s">
        <v>0</v>
      </c>
      <c r="B1" s="308"/>
      <c r="C1" s="308"/>
      <c r="D1" s="308"/>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08"/>
      <c r="BX1" s="308"/>
      <c r="BY1" s="309" t="s">
        <v>1</v>
      </c>
      <c r="BZ1" s="309"/>
      <c r="CA1" s="309"/>
    </row>
    <row r="2" customFormat="false" ht="15.95" hidden="false" customHeight="true" outlineLevel="0" collapsed="false">
      <c r="A2" s="308" t="s">
        <v>2</v>
      </c>
      <c r="B2" s="308"/>
      <c r="C2" s="308"/>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V2" s="308"/>
      <c r="BW2" s="308"/>
      <c r="BX2" s="308"/>
      <c r="BY2" s="310" t="s">
        <v>3</v>
      </c>
      <c r="BZ2" s="310"/>
      <c r="CA2" s="310"/>
    </row>
    <row r="3" customFormat="false" ht="26.1" hidden="false" customHeight="true" outlineLevel="0" collapsed="false">
      <c r="A3" s="308" t="s">
        <v>254</v>
      </c>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c r="BB3" s="308"/>
      <c r="BC3" s="308"/>
      <c r="BD3" s="308"/>
      <c r="BE3" s="308"/>
      <c r="BF3" s="308"/>
      <c r="BG3" s="308"/>
      <c r="BH3" s="308"/>
      <c r="BI3" s="308"/>
      <c r="BJ3" s="308"/>
      <c r="BK3" s="308"/>
      <c r="BL3" s="308"/>
      <c r="BM3" s="308"/>
      <c r="BN3" s="308"/>
      <c r="BO3" s="308"/>
      <c r="BP3" s="308"/>
      <c r="BQ3" s="308"/>
      <c r="BR3" s="308"/>
      <c r="BS3" s="308"/>
      <c r="BT3" s="308"/>
      <c r="BU3" s="308"/>
      <c r="BV3" s="308"/>
      <c r="BW3" s="308"/>
      <c r="BX3" s="308"/>
      <c r="BY3" s="310" t="s">
        <v>5</v>
      </c>
      <c r="BZ3" s="310"/>
      <c r="CA3" s="310"/>
    </row>
    <row r="4" customFormat="false" ht="15.95" hidden="false" customHeight="true" outlineLevel="0" collapsed="false">
      <c r="A4" s="308" t="s">
        <v>255</v>
      </c>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08"/>
      <c r="BS4" s="308"/>
      <c r="BT4" s="308"/>
      <c r="BU4" s="308"/>
      <c r="BV4" s="308"/>
      <c r="BW4" s="308"/>
      <c r="BX4" s="308"/>
      <c r="BY4" s="311" t="s">
        <v>256</v>
      </c>
      <c r="BZ4" s="311"/>
      <c r="CA4" s="311"/>
    </row>
    <row r="5" customFormat="false" ht="26.1" hidden="false" customHeight="true" outlineLevel="0" collapsed="false">
      <c r="A5" s="312" t="s">
        <v>257</v>
      </c>
      <c r="B5" s="312"/>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O5" s="312" t="s">
        <v>258</v>
      </c>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row>
    <row r="6" customFormat="false" ht="15" hidden="false" customHeight="true" outlineLevel="0" collapsed="false">
      <c r="A6" s="308" t="s">
        <v>0</v>
      </c>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308"/>
      <c r="BT6" s="308"/>
      <c r="BU6" s="308"/>
      <c r="BV6" s="308"/>
      <c r="BW6" s="308"/>
      <c r="BX6" s="308"/>
      <c r="BY6" s="309" t="s">
        <v>1</v>
      </c>
      <c r="BZ6" s="309"/>
      <c r="CA6" s="309"/>
    </row>
    <row r="7" customFormat="false" ht="42.75" hidden="false" customHeight="true" outlineLevel="0" collapsed="false">
      <c r="A7" s="308" t="s">
        <v>2</v>
      </c>
      <c r="B7" s="308"/>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c r="BS7" s="308"/>
      <c r="BT7" s="308"/>
      <c r="BU7" s="308"/>
      <c r="BV7" s="308"/>
      <c r="BW7" s="308"/>
      <c r="BX7" s="308"/>
      <c r="BY7" s="310" t="s">
        <v>3</v>
      </c>
      <c r="BZ7" s="310"/>
      <c r="CA7" s="310"/>
    </row>
    <row r="8" customFormat="false" ht="6" hidden="false" customHeight="true" outlineLevel="0" collapsed="false">
      <c r="A8" s="308" t="s">
        <v>254</v>
      </c>
      <c r="B8" s="308"/>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c r="BS8" s="308"/>
      <c r="BT8" s="308"/>
      <c r="BU8" s="308"/>
      <c r="BV8" s="308"/>
      <c r="BW8" s="308"/>
      <c r="BX8" s="308"/>
      <c r="BY8" s="310" t="s">
        <v>5</v>
      </c>
      <c r="BZ8" s="310"/>
      <c r="CA8" s="310"/>
    </row>
    <row r="9" customFormat="false" ht="30" hidden="false" customHeight="true" outlineLevel="0" collapsed="false">
      <c r="A9" s="308" t="s">
        <v>255</v>
      </c>
      <c r="B9" s="308"/>
      <c r="C9" s="308"/>
      <c r="D9" s="308"/>
      <c r="E9" s="308"/>
      <c r="F9" s="308"/>
      <c r="G9" s="308"/>
      <c r="H9" s="308"/>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11" t="s">
        <v>256</v>
      </c>
      <c r="BZ9" s="311"/>
      <c r="CA9" s="311"/>
    </row>
    <row r="10" customFormat="false" ht="36" hidden="false" customHeight="true" outlineLevel="0" collapsed="false">
      <c r="A10" s="312" t="s">
        <v>135</v>
      </c>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O10" s="312" t="s">
        <v>258</v>
      </c>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row>
    <row r="11" customFormat="false" ht="28.5" hidden="false" customHeight="true" outlineLevel="0" collapsed="false">
      <c r="A11" s="313" t="s">
        <v>259</v>
      </c>
      <c r="B11" s="314" t="n">
        <v>44621</v>
      </c>
      <c r="C11" s="314"/>
      <c r="D11" s="314"/>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row>
    <row r="12" customFormat="false" ht="28.5" hidden="false" customHeight="true" outlineLevel="0" collapsed="false">
      <c r="A12" s="315" t="s">
        <v>260</v>
      </c>
      <c r="B12" s="313" t="s">
        <v>24</v>
      </c>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row>
    <row r="13" customFormat="false" ht="15" hidden="false" customHeight="false" outlineLevel="0" collapsed="false">
      <c r="A13" s="316"/>
      <c r="B13" s="316"/>
      <c r="C13" s="316"/>
      <c r="D13" s="316"/>
      <c r="E13" s="316"/>
      <c r="F13" s="316"/>
      <c r="G13" s="316"/>
      <c r="H13" s="316"/>
      <c r="I13" s="316"/>
      <c r="J13" s="316"/>
      <c r="K13" s="316"/>
      <c r="L13" s="316"/>
      <c r="M13" s="316"/>
      <c r="N13" s="316"/>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O13" s="316"/>
      <c r="AP13" s="317"/>
      <c r="AQ13" s="317"/>
      <c r="AR13" s="317"/>
      <c r="AS13" s="317"/>
      <c r="AT13" s="317"/>
      <c r="AU13" s="317"/>
      <c r="AV13" s="317"/>
      <c r="AW13" s="317"/>
      <c r="AX13" s="317"/>
      <c r="AY13" s="317"/>
      <c r="AZ13" s="317"/>
      <c r="BA13" s="317"/>
    </row>
    <row r="14" customFormat="false" ht="15" hidden="false" customHeight="true" outlineLevel="0" collapsed="false">
      <c r="A14" s="318" t="s">
        <v>261</v>
      </c>
      <c r="B14" s="318" t="s">
        <v>30</v>
      </c>
      <c r="C14" s="318"/>
      <c r="D14" s="318" t="s">
        <v>31</v>
      </c>
      <c r="E14" s="318"/>
      <c r="F14" s="318" t="s">
        <v>8</v>
      </c>
      <c r="G14" s="318"/>
      <c r="H14" s="318" t="s">
        <v>32</v>
      </c>
      <c r="I14" s="318"/>
      <c r="J14" s="318" t="s">
        <v>33</v>
      </c>
      <c r="K14" s="318"/>
      <c r="L14" s="318" t="s">
        <v>34</v>
      </c>
      <c r="M14" s="318"/>
      <c r="N14" s="318" t="s">
        <v>35</v>
      </c>
      <c r="O14" s="318"/>
      <c r="P14" s="318" t="s">
        <v>36</v>
      </c>
      <c r="Q14" s="318"/>
      <c r="R14" s="318" t="s">
        <v>37</v>
      </c>
      <c r="S14" s="318"/>
      <c r="T14" s="318" t="s">
        <v>38</v>
      </c>
      <c r="U14" s="318"/>
      <c r="V14" s="318" t="s">
        <v>39</v>
      </c>
      <c r="W14" s="318"/>
      <c r="X14" s="318" t="s">
        <v>40</v>
      </c>
      <c r="Y14" s="318"/>
      <c r="Z14" s="318" t="s">
        <v>262</v>
      </c>
      <c r="AA14" s="318"/>
      <c r="AB14" s="318" t="s">
        <v>263</v>
      </c>
      <c r="AC14" s="318"/>
      <c r="AD14" s="318"/>
      <c r="AE14" s="318"/>
      <c r="AF14" s="318"/>
      <c r="AG14" s="318"/>
      <c r="AH14" s="318" t="s">
        <v>264</v>
      </c>
      <c r="AI14" s="318"/>
      <c r="AJ14" s="318"/>
      <c r="AK14" s="318"/>
      <c r="AL14" s="318"/>
      <c r="AM14" s="318"/>
      <c r="AO14" s="318" t="s">
        <v>261</v>
      </c>
      <c r="AP14" s="318" t="s">
        <v>30</v>
      </c>
      <c r="AQ14" s="318"/>
      <c r="AR14" s="318" t="s">
        <v>31</v>
      </c>
      <c r="AS14" s="318"/>
      <c r="AT14" s="318" t="s">
        <v>8</v>
      </c>
      <c r="AU14" s="318"/>
      <c r="AV14" s="318" t="s">
        <v>32</v>
      </c>
      <c r="AW14" s="318"/>
      <c r="AX14" s="318" t="s">
        <v>33</v>
      </c>
      <c r="AY14" s="318"/>
      <c r="AZ14" s="318" t="s">
        <v>34</v>
      </c>
      <c r="BA14" s="318"/>
      <c r="BB14" s="318" t="s">
        <v>35</v>
      </c>
      <c r="BC14" s="318"/>
      <c r="BD14" s="318" t="s">
        <v>36</v>
      </c>
      <c r="BE14" s="318"/>
      <c r="BF14" s="318" t="s">
        <v>37</v>
      </c>
      <c r="BG14" s="318"/>
      <c r="BH14" s="318" t="s">
        <v>38</v>
      </c>
      <c r="BI14" s="318"/>
      <c r="BJ14" s="318" t="s">
        <v>39</v>
      </c>
      <c r="BK14" s="318"/>
      <c r="BL14" s="318" t="s">
        <v>40</v>
      </c>
      <c r="BM14" s="318"/>
      <c r="BN14" s="318" t="s">
        <v>262</v>
      </c>
      <c r="BO14" s="318"/>
      <c r="BP14" s="318" t="s">
        <v>263</v>
      </c>
      <c r="BQ14" s="318"/>
      <c r="BR14" s="318"/>
      <c r="BS14" s="318"/>
      <c r="BT14" s="318"/>
      <c r="BU14" s="318"/>
      <c r="BV14" s="318" t="s">
        <v>264</v>
      </c>
      <c r="BW14" s="318"/>
      <c r="BX14" s="318"/>
      <c r="BY14" s="318"/>
      <c r="BZ14" s="318"/>
      <c r="CA14" s="318"/>
    </row>
    <row r="15" customFormat="false" ht="42.75" hidden="false" customHeight="false" outlineLevel="0" collapsed="false">
      <c r="A15" s="318"/>
      <c r="B15" s="319" t="s">
        <v>265</v>
      </c>
      <c r="C15" s="319" t="s">
        <v>266</v>
      </c>
      <c r="D15" s="319" t="s">
        <v>265</v>
      </c>
      <c r="E15" s="319" t="s">
        <v>266</v>
      </c>
      <c r="F15" s="319" t="s">
        <v>265</v>
      </c>
      <c r="G15" s="319" t="s">
        <v>266</v>
      </c>
      <c r="H15" s="319" t="s">
        <v>265</v>
      </c>
      <c r="I15" s="319" t="s">
        <v>266</v>
      </c>
      <c r="J15" s="319" t="s">
        <v>265</v>
      </c>
      <c r="K15" s="319" t="s">
        <v>266</v>
      </c>
      <c r="L15" s="319" t="s">
        <v>265</v>
      </c>
      <c r="M15" s="319" t="s">
        <v>266</v>
      </c>
      <c r="N15" s="319" t="s">
        <v>265</v>
      </c>
      <c r="O15" s="319" t="s">
        <v>266</v>
      </c>
      <c r="P15" s="319" t="s">
        <v>265</v>
      </c>
      <c r="Q15" s="319" t="s">
        <v>266</v>
      </c>
      <c r="R15" s="319" t="s">
        <v>265</v>
      </c>
      <c r="S15" s="319" t="s">
        <v>266</v>
      </c>
      <c r="T15" s="319" t="s">
        <v>265</v>
      </c>
      <c r="U15" s="319" t="s">
        <v>266</v>
      </c>
      <c r="V15" s="319" t="s">
        <v>265</v>
      </c>
      <c r="W15" s="319" t="s">
        <v>266</v>
      </c>
      <c r="X15" s="319" t="s">
        <v>265</v>
      </c>
      <c r="Y15" s="319" t="s">
        <v>266</v>
      </c>
      <c r="Z15" s="319" t="s">
        <v>265</v>
      </c>
      <c r="AA15" s="319" t="s">
        <v>266</v>
      </c>
      <c r="AB15" s="320" t="s">
        <v>267</v>
      </c>
      <c r="AC15" s="320" t="s">
        <v>268</v>
      </c>
      <c r="AD15" s="320" t="s">
        <v>269</v>
      </c>
      <c r="AE15" s="320" t="s">
        <v>270</v>
      </c>
      <c r="AF15" s="321" t="s">
        <v>271</v>
      </c>
      <c r="AG15" s="320" t="s">
        <v>272</v>
      </c>
      <c r="AH15" s="319" t="s">
        <v>273</v>
      </c>
      <c r="AI15" s="322" t="s">
        <v>274</v>
      </c>
      <c r="AJ15" s="319" t="s">
        <v>275</v>
      </c>
      <c r="AK15" s="319" t="s">
        <v>276</v>
      </c>
      <c r="AL15" s="319" t="s">
        <v>277</v>
      </c>
      <c r="AM15" s="319" t="s">
        <v>278</v>
      </c>
      <c r="AO15" s="318"/>
      <c r="AP15" s="319" t="s">
        <v>265</v>
      </c>
      <c r="AQ15" s="319" t="s">
        <v>266</v>
      </c>
      <c r="AR15" s="319" t="s">
        <v>265</v>
      </c>
      <c r="AS15" s="319" t="s">
        <v>266</v>
      </c>
      <c r="AT15" s="319" t="s">
        <v>265</v>
      </c>
      <c r="AU15" s="319" t="s">
        <v>266</v>
      </c>
      <c r="AV15" s="319" t="s">
        <v>265</v>
      </c>
      <c r="AW15" s="319" t="s">
        <v>266</v>
      </c>
      <c r="AX15" s="319" t="s">
        <v>265</v>
      </c>
      <c r="AY15" s="319" t="s">
        <v>266</v>
      </c>
      <c r="AZ15" s="319" t="s">
        <v>265</v>
      </c>
      <c r="BA15" s="319" t="s">
        <v>266</v>
      </c>
      <c r="BB15" s="319" t="s">
        <v>265</v>
      </c>
      <c r="BC15" s="319" t="s">
        <v>266</v>
      </c>
      <c r="BD15" s="319" t="s">
        <v>265</v>
      </c>
      <c r="BE15" s="319" t="s">
        <v>266</v>
      </c>
      <c r="BF15" s="319" t="s">
        <v>265</v>
      </c>
      <c r="BG15" s="319" t="s">
        <v>266</v>
      </c>
      <c r="BH15" s="319" t="s">
        <v>265</v>
      </c>
      <c r="BI15" s="319" t="s">
        <v>266</v>
      </c>
      <c r="BJ15" s="319" t="s">
        <v>265</v>
      </c>
      <c r="BK15" s="319" t="s">
        <v>266</v>
      </c>
      <c r="BL15" s="319" t="s">
        <v>265</v>
      </c>
      <c r="BM15" s="319" t="s">
        <v>266</v>
      </c>
      <c r="BN15" s="319" t="s">
        <v>265</v>
      </c>
      <c r="BO15" s="319" t="s">
        <v>266</v>
      </c>
      <c r="BP15" s="320" t="s">
        <v>267</v>
      </c>
      <c r="BQ15" s="320" t="s">
        <v>268</v>
      </c>
      <c r="BR15" s="320" t="s">
        <v>269</v>
      </c>
      <c r="BS15" s="320" t="s">
        <v>270</v>
      </c>
      <c r="BT15" s="321" t="s">
        <v>271</v>
      </c>
      <c r="BU15" s="320" t="s">
        <v>272</v>
      </c>
      <c r="BV15" s="323" t="s">
        <v>273</v>
      </c>
      <c r="BW15" s="324" t="s">
        <v>274</v>
      </c>
      <c r="BX15" s="323" t="s">
        <v>275</v>
      </c>
      <c r="BY15" s="323" t="s">
        <v>276</v>
      </c>
      <c r="BZ15" s="323" t="s">
        <v>277</v>
      </c>
      <c r="CA15" s="323" t="s">
        <v>278</v>
      </c>
    </row>
    <row r="16" customFormat="false" ht="15" hidden="false" customHeight="false" outlineLevel="0" collapsed="false">
      <c r="A16" s="325" t="s">
        <v>279</v>
      </c>
      <c r="B16" s="325"/>
      <c r="C16" s="325"/>
      <c r="D16" s="325"/>
      <c r="E16" s="325"/>
      <c r="F16" s="325"/>
      <c r="G16" s="325"/>
      <c r="H16" s="325"/>
      <c r="I16" s="325"/>
      <c r="J16" s="325"/>
      <c r="K16" s="325"/>
      <c r="L16" s="325"/>
      <c r="M16" s="325"/>
      <c r="N16" s="325"/>
      <c r="O16" s="326"/>
      <c r="P16" s="326"/>
      <c r="Q16" s="326"/>
      <c r="R16" s="326"/>
      <c r="S16" s="326"/>
      <c r="T16" s="326"/>
      <c r="U16" s="326"/>
      <c r="V16" s="326"/>
      <c r="W16" s="326"/>
      <c r="X16" s="326"/>
      <c r="Y16" s="326"/>
      <c r="Z16" s="327" t="n">
        <f aca="false">B16+D16+F16+H16+J16+L16+N16+P16+R16+T16+V16+X16</f>
        <v>0</v>
      </c>
      <c r="AA16" s="328" t="n">
        <f aca="false">C16+E16+G16+I16+K16+M16+O16+Q16+S16+U16+W16+Y16</f>
        <v>0</v>
      </c>
      <c r="AB16" s="329"/>
      <c r="AC16" s="329"/>
      <c r="AD16" s="329"/>
      <c r="AE16" s="329"/>
      <c r="AF16" s="329"/>
      <c r="AG16" s="330"/>
      <c r="AH16" s="330"/>
      <c r="AI16" s="330"/>
      <c r="AJ16" s="330"/>
      <c r="AK16" s="330"/>
      <c r="AL16" s="330"/>
      <c r="AM16" s="331"/>
      <c r="AO16" s="325" t="s">
        <v>279</v>
      </c>
      <c r="AP16" s="325"/>
      <c r="AQ16" s="325"/>
      <c r="AR16" s="332"/>
      <c r="AS16" s="325"/>
      <c r="AT16" s="325"/>
      <c r="AU16" s="325"/>
      <c r="AV16" s="325"/>
      <c r="AW16" s="325"/>
      <c r="AX16" s="325"/>
      <c r="AY16" s="325"/>
      <c r="AZ16" s="325"/>
      <c r="BA16" s="325"/>
      <c r="BB16" s="325"/>
      <c r="BC16" s="326"/>
      <c r="BD16" s="326"/>
      <c r="BE16" s="326"/>
      <c r="BF16" s="326"/>
      <c r="BG16" s="326"/>
      <c r="BH16" s="326"/>
      <c r="BI16" s="326"/>
      <c r="BJ16" s="326"/>
      <c r="BK16" s="326"/>
      <c r="BL16" s="326"/>
      <c r="BM16" s="326"/>
      <c r="BN16" s="327" t="n">
        <f aca="false">AP16+AR16+AT16+AV16+AX16+AZ16+BB16+BD16+BF16+BH16+BJ16+BL16</f>
        <v>0</v>
      </c>
      <c r="BO16" s="328" t="n">
        <f aca="false">AQ16+AS16+AU16+AW16+AY16+BA16+BC16+BE16+BG16+BI16+BK16+BM16</f>
        <v>0</v>
      </c>
      <c r="BP16" s="330"/>
      <c r="BQ16" s="330"/>
      <c r="BR16" s="330"/>
      <c r="BS16" s="330"/>
      <c r="BT16" s="330"/>
      <c r="BU16" s="330"/>
      <c r="BV16" s="330"/>
      <c r="BW16" s="330"/>
      <c r="BX16" s="330"/>
      <c r="BY16" s="330"/>
      <c r="BZ16" s="330"/>
      <c r="CA16" s="331"/>
    </row>
    <row r="17" customFormat="false" ht="15" hidden="false" customHeight="false" outlineLevel="0" collapsed="false">
      <c r="A17" s="325" t="s">
        <v>280</v>
      </c>
      <c r="B17" s="325" t="n">
        <v>1</v>
      </c>
      <c r="C17" s="333" t="n">
        <v>15179425</v>
      </c>
      <c r="D17" s="325"/>
      <c r="E17" s="333"/>
      <c r="F17" s="325"/>
      <c r="G17" s="333"/>
      <c r="H17" s="325"/>
      <c r="I17" s="333"/>
      <c r="J17" s="325"/>
      <c r="K17" s="333"/>
      <c r="L17" s="325"/>
      <c r="M17" s="333"/>
      <c r="N17" s="325"/>
      <c r="O17" s="333"/>
      <c r="P17" s="325"/>
      <c r="Q17" s="333"/>
      <c r="R17" s="325"/>
      <c r="S17" s="333"/>
      <c r="T17" s="325"/>
      <c r="U17" s="333"/>
      <c r="V17" s="325"/>
      <c r="W17" s="333"/>
      <c r="X17" s="325"/>
      <c r="Y17" s="333"/>
      <c r="Z17" s="325" t="n">
        <v>1</v>
      </c>
      <c r="AA17" s="328" t="n">
        <f aca="false">C17+E17+G17+I17+K17+M17+O17+Q17+S17+U17+W17+Y17</f>
        <v>15179425</v>
      </c>
      <c r="AB17" s="329"/>
      <c r="AC17" s="329"/>
      <c r="AD17" s="329"/>
      <c r="AE17" s="329"/>
      <c r="AF17" s="329"/>
      <c r="AG17" s="334"/>
      <c r="AH17" s="330"/>
      <c r="AI17" s="330"/>
      <c r="AJ17" s="330"/>
      <c r="AK17" s="330"/>
      <c r="AL17" s="330"/>
      <c r="AM17" s="330"/>
      <c r="AO17" s="325" t="s">
        <v>280</v>
      </c>
      <c r="AP17" s="325" t="n">
        <v>1</v>
      </c>
      <c r="AQ17" s="333" t="n">
        <v>15179425</v>
      </c>
      <c r="AR17" s="332"/>
      <c r="AS17" s="333"/>
      <c r="AT17" s="325"/>
      <c r="AU17" s="333"/>
      <c r="AV17" s="325"/>
      <c r="AW17" s="325"/>
      <c r="AX17" s="325"/>
      <c r="AY17" s="325"/>
      <c r="AZ17" s="325"/>
      <c r="BA17" s="325"/>
      <c r="BB17" s="325"/>
      <c r="BC17" s="326"/>
      <c r="BD17" s="326"/>
      <c r="BE17" s="326"/>
      <c r="BF17" s="326"/>
      <c r="BG17" s="326"/>
      <c r="BH17" s="326"/>
      <c r="BI17" s="326"/>
      <c r="BJ17" s="326"/>
      <c r="BK17" s="326"/>
      <c r="BL17" s="326"/>
      <c r="BM17" s="326"/>
      <c r="BN17" s="327" t="n">
        <f aca="false">AP17+AR17+AT17+AV17+AX17+AZ17+BB17+BD17+BF17+BH17+BJ17+BL17</f>
        <v>1</v>
      </c>
      <c r="BO17" s="328" t="n">
        <f aca="false">AQ17+AS17+AU17+AW17+AY17+BA17+BC17+BE17+BG17+BI17+BK17+BM17</f>
        <v>15179425</v>
      </c>
      <c r="BP17" s="330"/>
      <c r="BQ17" s="330"/>
      <c r="BR17" s="330"/>
      <c r="BS17" s="330"/>
      <c r="BT17" s="330"/>
      <c r="BU17" s="330"/>
      <c r="BV17" s="330"/>
      <c r="BW17" s="330"/>
      <c r="BX17" s="330"/>
      <c r="BY17" s="330"/>
      <c r="BZ17" s="330"/>
      <c r="CA17" s="330"/>
    </row>
    <row r="18" customFormat="false" ht="15" hidden="false" customHeight="false" outlineLevel="0" collapsed="false">
      <c r="A18" s="325" t="s">
        <v>281</v>
      </c>
      <c r="B18" s="325" t="n">
        <v>1</v>
      </c>
      <c r="C18" s="333" t="n">
        <v>15179425</v>
      </c>
      <c r="D18" s="325"/>
      <c r="E18" s="333"/>
      <c r="F18" s="325"/>
      <c r="G18" s="333"/>
      <c r="H18" s="325"/>
      <c r="I18" s="333"/>
      <c r="J18" s="325"/>
      <c r="K18" s="333"/>
      <c r="L18" s="325"/>
      <c r="M18" s="333"/>
      <c r="N18" s="325"/>
      <c r="O18" s="333"/>
      <c r="P18" s="325"/>
      <c r="Q18" s="333"/>
      <c r="R18" s="325"/>
      <c r="S18" s="333"/>
      <c r="T18" s="325"/>
      <c r="U18" s="333"/>
      <c r="V18" s="325"/>
      <c r="W18" s="333"/>
      <c r="X18" s="325"/>
      <c r="Y18" s="333"/>
      <c r="Z18" s="325" t="n">
        <v>1</v>
      </c>
      <c r="AA18" s="328" t="n">
        <f aca="false">C18+E18+G18+I18+K18+M18+O18+Q18+S18+U18+W18+Y18</f>
        <v>15179425</v>
      </c>
      <c r="AB18" s="329"/>
      <c r="AC18" s="329"/>
      <c r="AD18" s="329"/>
      <c r="AE18" s="329"/>
      <c r="AF18" s="329"/>
      <c r="AG18" s="334"/>
      <c r="AH18" s="330"/>
      <c r="AI18" s="330"/>
      <c r="AJ18" s="330"/>
      <c r="AK18" s="330"/>
      <c r="AL18" s="330"/>
      <c r="AM18" s="330"/>
      <c r="AO18" s="325" t="s">
        <v>281</v>
      </c>
      <c r="AP18" s="325" t="n">
        <v>1</v>
      </c>
      <c r="AQ18" s="333" t="n">
        <v>15179425</v>
      </c>
      <c r="AR18" s="332"/>
      <c r="AS18" s="333"/>
      <c r="AT18" s="332"/>
      <c r="AU18" s="333"/>
      <c r="AV18" s="325"/>
      <c r="AW18" s="325"/>
      <c r="AX18" s="325"/>
      <c r="AY18" s="325"/>
      <c r="AZ18" s="325"/>
      <c r="BA18" s="325"/>
      <c r="BB18" s="325"/>
      <c r="BC18" s="326"/>
      <c r="BD18" s="326"/>
      <c r="BE18" s="326"/>
      <c r="BF18" s="326"/>
      <c r="BG18" s="326"/>
      <c r="BH18" s="326"/>
      <c r="BI18" s="326"/>
      <c r="BJ18" s="326"/>
      <c r="BK18" s="326"/>
      <c r="BL18" s="326"/>
      <c r="BM18" s="326"/>
      <c r="BN18" s="327" t="n">
        <f aca="false">AP18+AR18+AT18+AV18+AX18+AZ18+BB18+BD18+BF18+BH18+BJ18+BL18</f>
        <v>1</v>
      </c>
      <c r="BO18" s="328" t="n">
        <f aca="false">AQ18+AS18+AU18+AW18+AY18+BA18+BC18+BE18+BG18+BI18+BK18+BM18</f>
        <v>15179425</v>
      </c>
      <c r="BP18" s="330"/>
      <c r="BQ18" s="330"/>
      <c r="BR18" s="330"/>
      <c r="BS18" s="330"/>
      <c r="BT18" s="330"/>
      <c r="BU18" s="330"/>
      <c r="BV18" s="330"/>
      <c r="BW18" s="330"/>
      <c r="BX18" s="330"/>
      <c r="BY18" s="330"/>
      <c r="BZ18" s="330"/>
      <c r="CA18" s="330"/>
    </row>
    <row r="19" customFormat="false" ht="15" hidden="false" customHeight="false" outlineLevel="0" collapsed="false">
      <c r="A19" s="325" t="s">
        <v>282</v>
      </c>
      <c r="B19" s="325" t="n">
        <v>1</v>
      </c>
      <c r="C19" s="333" t="n">
        <v>15179425</v>
      </c>
      <c r="D19" s="325"/>
      <c r="E19" s="333"/>
      <c r="F19" s="325"/>
      <c r="G19" s="333"/>
      <c r="H19" s="325"/>
      <c r="I19" s="333"/>
      <c r="J19" s="325"/>
      <c r="K19" s="333"/>
      <c r="L19" s="325"/>
      <c r="M19" s="333"/>
      <c r="N19" s="325"/>
      <c r="O19" s="333"/>
      <c r="P19" s="325"/>
      <c r="Q19" s="333"/>
      <c r="R19" s="325"/>
      <c r="S19" s="333"/>
      <c r="T19" s="325"/>
      <c r="U19" s="333"/>
      <c r="V19" s="325"/>
      <c r="W19" s="333"/>
      <c r="X19" s="325"/>
      <c r="Y19" s="333"/>
      <c r="Z19" s="325" t="n">
        <v>1</v>
      </c>
      <c r="AA19" s="328" t="n">
        <f aca="false">C19+E19+G19+I19+K19+M19+O19+Q19+S19+U19+W19+Y19</f>
        <v>15179425</v>
      </c>
      <c r="AB19" s="329"/>
      <c r="AC19" s="329"/>
      <c r="AD19" s="329"/>
      <c r="AE19" s="329"/>
      <c r="AF19" s="329"/>
      <c r="AG19" s="334"/>
      <c r="AH19" s="330"/>
      <c r="AI19" s="330"/>
      <c r="AJ19" s="330"/>
      <c r="AK19" s="330"/>
      <c r="AL19" s="330"/>
      <c r="AM19" s="330"/>
      <c r="AO19" s="325" t="s">
        <v>282</v>
      </c>
      <c r="AP19" s="325" t="n">
        <v>1</v>
      </c>
      <c r="AQ19" s="333" t="n">
        <v>15179425</v>
      </c>
      <c r="AR19" s="332"/>
      <c r="AS19" s="333"/>
      <c r="AT19" s="332"/>
      <c r="AU19" s="333"/>
      <c r="AV19" s="325"/>
      <c r="AW19" s="325"/>
      <c r="AX19" s="325"/>
      <c r="AY19" s="325"/>
      <c r="AZ19" s="325"/>
      <c r="BA19" s="325"/>
      <c r="BB19" s="325"/>
      <c r="BC19" s="326"/>
      <c r="BD19" s="326"/>
      <c r="BE19" s="326"/>
      <c r="BF19" s="326"/>
      <c r="BG19" s="326"/>
      <c r="BH19" s="326"/>
      <c r="BI19" s="326"/>
      <c r="BJ19" s="326"/>
      <c r="BK19" s="326"/>
      <c r="BL19" s="326"/>
      <c r="BM19" s="326"/>
      <c r="BN19" s="327" t="n">
        <f aca="false">AP19+AR19+AT19+AV19+AX19+AZ19+BB19+BD19+BF19+BH19+BJ19+BL19</f>
        <v>1</v>
      </c>
      <c r="BO19" s="328" t="n">
        <f aca="false">AQ19+AS19+AU19+AW19+AY19+BA19+BC19+BE19+BG19+BI19+BK19+BM19</f>
        <v>15179425</v>
      </c>
      <c r="BP19" s="330"/>
      <c r="BQ19" s="330"/>
      <c r="BR19" s="330"/>
      <c r="BS19" s="330"/>
      <c r="BT19" s="330"/>
      <c r="BU19" s="330"/>
      <c r="BV19" s="330"/>
      <c r="BW19" s="330"/>
      <c r="BX19" s="330"/>
      <c r="BY19" s="330"/>
      <c r="BZ19" s="330"/>
      <c r="CA19" s="330"/>
    </row>
    <row r="20" customFormat="false" ht="15" hidden="false" customHeight="false" outlineLevel="0" collapsed="false">
      <c r="A20" s="325" t="s">
        <v>283</v>
      </c>
      <c r="B20" s="325" t="n">
        <v>1</v>
      </c>
      <c r="C20" s="333" t="n">
        <v>15179425</v>
      </c>
      <c r="D20" s="325"/>
      <c r="E20" s="333"/>
      <c r="F20" s="325"/>
      <c r="G20" s="333"/>
      <c r="H20" s="325"/>
      <c r="I20" s="333"/>
      <c r="J20" s="325"/>
      <c r="K20" s="333"/>
      <c r="L20" s="325"/>
      <c r="M20" s="333"/>
      <c r="N20" s="325"/>
      <c r="O20" s="333"/>
      <c r="P20" s="325"/>
      <c r="Q20" s="333"/>
      <c r="R20" s="325"/>
      <c r="S20" s="333"/>
      <c r="T20" s="325"/>
      <c r="U20" s="333"/>
      <c r="V20" s="325"/>
      <c r="W20" s="333"/>
      <c r="X20" s="325"/>
      <c r="Y20" s="333"/>
      <c r="Z20" s="325" t="n">
        <v>1</v>
      </c>
      <c r="AA20" s="328" t="n">
        <f aca="false">C20+E20+G20+I20+K20+M20+O20+Q20+S20+U20+W20+Y20</f>
        <v>15179425</v>
      </c>
      <c r="AB20" s="329"/>
      <c r="AC20" s="329"/>
      <c r="AD20" s="329"/>
      <c r="AE20" s="329"/>
      <c r="AF20" s="329"/>
      <c r="AG20" s="334"/>
      <c r="AH20" s="330"/>
      <c r="AI20" s="330"/>
      <c r="AJ20" s="330"/>
      <c r="AK20" s="330"/>
      <c r="AL20" s="330"/>
      <c r="AM20" s="330"/>
      <c r="AO20" s="325" t="s">
        <v>283</v>
      </c>
      <c r="AP20" s="325" t="n">
        <v>1</v>
      </c>
      <c r="AQ20" s="333" t="n">
        <v>15179425</v>
      </c>
      <c r="AR20" s="332"/>
      <c r="AS20" s="333"/>
      <c r="AT20" s="332"/>
      <c r="AU20" s="333"/>
      <c r="AV20" s="325"/>
      <c r="AW20" s="325"/>
      <c r="AX20" s="325"/>
      <c r="AY20" s="325"/>
      <c r="AZ20" s="325"/>
      <c r="BA20" s="325"/>
      <c r="BB20" s="325"/>
      <c r="BC20" s="326"/>
      <c r="BD20" s="326"/>
      <c r="BE20" s="326"/>
      <c r="BF20" s="326"/>
      <c r="BG20" s="326"/>
      <c r="BH20" s="326"/>
      <c r="BI20" s="326"/>
      <c r="BJ20" s="326"/>
      <c r="BK20" s="326"/>
      <c r="BL20" s="326"/>
      <c r="BM20" s="326"/>
      <c r="BN20" s="327" t="n">
        <f aca="false">AP20+AR20+AT20+AV20+AX20+AZ20+BB20+BD20+BF20+BH20+BJ20+BL20</f>
        <v>1</v>
      </c>
      <c r="BO20" s="328" t="n">
        <f aca="false">AQ20+AS20+AU20+AW20+AY20+BA20+BC20+BE20+BG20+BI20+BK20+BM20</f>
        <v>15179425</v>
      </c>
      <c r="BP20" s="330"/>
      <c r="BQ20" s="330"/>
      <c r="BR20" s="330"/>
      <c r="BS20" s="330"/>
      <c r="BT20" s="330"/>
      <c r="BU20" s="330"/>
      <c r="BV20" s="330"/>
      <c r="BW20" s="330"/>
      <c r="BX20" s="330"/>
      <c r="BY20" s="330"/>
      <c r="BZ20" s="330"/>
      <c r="CA20" s="330"/>
    </row>
    <row r="21" customFormat="false" ht="15" hidden="false" customHeight="false" outlineLevel="0" collapsed="false">
      <c r="A21" s="325" t="s">
        <v>284</v>
      </c>
      <c r="B21" s="325" t="n">
        <v>1</v>
      </c>
      <c r="C21" s="333" t="n">
        <v>15179425</v>
      </c>
      <c r="D21" s="325"/>
      <c r="E21" s="333"/>
      <c r="F21" s="325"/>
      <c r="G21" s="333"/>
      <c r="H21" s="325"/>
      <c r="I21" s="333"/>
      <c r="J21" s="325"/>
      <c r="K21" s="333"/>
      <c r="L21" s="325"/>
      <c r="M21" s="333"/>
      <c r="N21" s="325"/>
      <c r="O21" s="333"/>
      <c r="P21" s="325"/>
      <c r="Q21" s="333"/>
      <c r="R21" s="325"/>
      <c r="S21" s="333"/>
      <c r="T21" s="325"/>
      <c r="U21" s="333"/>
      <c r="V21" s="325"/>
      <c r="W21" s="333"/>
      <c r="X21" s="325"/>
      <c r="Y21" s="333"/>
      <c r="Z21" s="325" t="n">
        <v>1</v>
      </c>
      <c r="AA21" s="328" t="n">
        <f aca="false">C21+E21+G21+I21+K21+M21+O21+Q21+S21+U21+W21+Y21</f>
        <v>15179425</v>
      </c>
      <c r="AB21" s="329"/>
      <c r="AC21" s="329"/>
      <c r="AD21" s="329"/>
      <c r="AE21" s="329"/>
      <c r="AF21" s="329"/>
      <c r="AG21" s="334"/>
      <c r="AH21" s="330"/>
      <c r="AI21" s="330"/>
      <c r="AJ21" s="330"/>
      <c r="AK21" s="330"/>
      <c r="AL21" s="330"/>
      <c r="AM21" s="330"/>
      <c r="AO21" s="325" t="s">
        <v>284</v>
      </c>
      <c r="AP21" s="325" t="n">
        <v>1</v>
      </c>
      <c r="AQ21" s="333" t="n">
        <v>15179425</v>
      </c>
      <c r="AR21" s="332"/>
      <c r="AS21" s="333"/>
      <c r="AT21" s="332"/>
      <c r="AU21" s="333"/>
      <c r="AV21" s="325"/>
      <c r="AW21" s="325"/>
      <c r="AX21" s="325"/>
      <c r="AY21" s="325"/>
      <c r="AZ21" s="325"/>
      <c r="BA21" s="325"/>
      <c r="BB21" s="325"/>
      <c r="BC21" s="326"/>
      <c r="BD21" s="326"/>
      <c r="BE21" s="326"/>
      <c r="BF21" s="326"/>
      <c r="BG21" s="326"/>
      <c r="BH21" s="326"/>
      <c r="BI21" s="326"/>
      <c r="BJ21" s="326"/>
      <c r="BK21" s="326"/>
      <c r="BL21" s="326"/>
      <c r="BM21" s="326"/>
      <c r="BN21" s="327" t="n">
        <f aca="false">AP21+AR21+AT21+AV21+AX21+AZ21+BB21+BD21+BF21+BH21+BJ21+BL21</f>
        <v>1</v>
      </c>
      <c r="BO21" s="328" t="n">
        <f aca="false">AQ21+AS21+AU21+AW21+AY21+BA21+BC21+BE21+BG21+BI21+BK21+BM21</f>
        <v>15179425</v>
      </c>
      <c r="BP21" s="330"/>
      <c r="BQ21" s="330"/>
      <c r="BR21" s="330"/>
      <c r="BS21" s="330"/>
      <c r="BT21" s="330"/>
      <c r="BU21" s="330"/>
      <c r="BV21" s="330"/>
      <c r="BW21" s="330"/>
      <c r="BX21" s="330"/>
      <c r="BY21" s="330"/>
      <c r="BZ21" s="330"/>
      <c r="CA21" s="330"/>
    </row>
    <row r="22" customFormat="false" ht="15" hidden="false" customHeight="false" outlineLevel="0" collapsed="false">
      <c r="A22" s="325" t="s">
        <v>285</v>
      </c>
      <c r="B22" s="325" t="n">
        <v>1</v>
      </c>
      <c r="C22" s="333" t="n">
        <v>15179425</v>
      </c>
      <c r="D22" s="325"/>
      <c r="E22" s="333"/>
      <c r="F22" s="325"/>
      <c r="G22" s="333"/>
      <c r="H22" s="325"/>
      <c r="I22" s="333"/>
      <c r="J22" s="325"/>
      <c r="K22" s="333"/>
      <c r="L22" s="325"/>
      <c r="M22" s="333"/>
      <c r="N22" s="325"/>
      <c r="O22" s="333"/>
      <c r="P22" s="325"/>
      <c r="Q22" s="333"/>
      <c r="R22" s="325"/>
      <c r="S22" s="333"/>
      <c r="T22" s="325"/>
      <c r="U22" s="333"/>
      <c r="V22" s="325"/>
      <c r="W22" s="333"/>
      <c r="X22" s="325"/>
      <c r="Y22" s="333"/>
      <c r="Z22" s="325" t="n">
        <v>1</v>
      </c>
      <c r="AA22" s="328" t="n">
        <f aca="false">C22+E22+G22+I22+K22+M22+O22+Q22+S22+U22+W22+Y22</f>
        <v>15179425</v>
      </c>
      <c r="AB22" s="329"/>
      <c r="AC22" s="329"/>
      <c r="AD22" s="329"/>
      <c r="AE22" s="329"/>
      <c r="AF22" s="329"/>
      <c r="AG22" s="334"/>
      <c r="AH22" s="330"/>
      <c r="AI22" s="330"/>
      <c r="AJ22" s="330"/>
      <c r="AK22" s="330"/>
      <c r="AL22" s="330"/>
      <c r="AM22" s="330"/>
      <c r="AO22" s="325" t="s">
        <v>285</v>
      </c>
      <c r="AP22" s="325" t="n">
        <v>1</v>
      </c>
      <c r="AQ22" s="333" t="n">
        <v>15179425</v>
      </c>
      <c r="AR22" s="332"/>
      <c r="AS22" s="333"/>
      <c r="AT22" s="332"/>
      <c r="AU22" s="333"/>
      <c r="AV22" s="325"/>
      <c r="AW22" s="325"/>
      <c r="AX22" s="325"/>
      <c r="AY22" s="325"/>
      <c r="AZ22" s="325"/>
      <c r="BA22" s="325"/>
      <c r="BB22" s="325"/>
      <c r="BC22" s="326"/>
      <c r="BD22" s="326"/>
      <c r="BE22" s="326"/>
      <c r="BF22" s="326"/>
      <c r="BG22" s="326"/>
      <c r="BH22" s="326"/>
      <c r="BI22" s="326"/>
      <c r="BJ22" s="326"/>
      <c r="BK22" s="326"/>
      <c r="BL22" s="326"/>
      <c r="BM22" s="326"/>
      <c r="BN22" s="327" t="n">
        <f aca="false">AP22+AR22+AT22+AV22+AX22+AZ22+BB22+BD22+BF22+BH22+BJ22+BL22</f>
        <v>1</v>
      </c>
      <c r="BO22" s="328" t="n">
        <f aca="false">AQ22+AS22+AU22+AW22+AY22+BA22+BC22+BE22+BG22+BI22+BK22+BM22</f>
        <v>15179425</v>
      </c>
      <c r="BP22" s="330"/>
      <c r="BQ22" s="330"/>
      <c r="BR22" s="330"/>
      <c r="BS22" s="330"/>
      <c r="BT22" s="330"/>
      <c r="BU22" s="330"/>
      <c r="BV22" s="330"/>
      <c r="BW22" s="330"/>
      <c r="BX22" s="330"/>
      <c r="BY22" s="330"/>
      <c r="BZ22" s="330"/>
      <c r="CA22" s="330"/>
    </row>
    <row r="23" customFormat="false" ht="15" hidden="false" customHeight="false" outlineLevel="0" collapsed="false">
      <c r="A23" s="325" t="s">
        <v>286</v>
      </c>
      <c r="B23" s="325" t="n">
        <v>1</v>
      </c>
      <c r="C23" s="333" t="n">
        <v>15179425</v>
      </c>
      <c r="D23" s="325"/>
      <c r="E23" s="333"/>
      <c r="F23" s="325"/>
      <c r="G23" s="333"/>
      <c r="H23" s="325"/>
      <c r="I23" s="333"/>
      <c r="J23" s="325"/>
      <c r="K23" s="333"/>
      <c r="L23" s="325"/>
      <c r="M23" s="333"/>
      <c r="N23" s="325"/>
      <c r="O23" s="333"/>
      <c r="P23" s="325"/>
      <c r="Q23" s="333"/>
      <c r="R23" s="325"/>
      <c r="S23" s="333"/>
      <c r="T23" s="325"/>
      <c r="U23" s="333"/>
      <c r="V23" s="325"/>
      <c r="W23" s="333"/>
      <c r="X23" s="325"/>
      <c r="Y23" s="333"/>
      <c r="Z23" s="325" t="n">
        <v>1</v>
      </c>
      <c r="AA23" s="328" t="n">
        <f aca="false">C23+E23+G23+I23+K23+M23+O23+Q23+S23+U23+W23+Y23</f>
        <v>15179425</v>
      </c>
      <c r="AB23" s="329"/>
      <c r="AC23" s="329"/>
      <c r="AD23" s="329"/>
      <c r="AE23" s="329"/>
      <c r="AF23" s="329"/>
      <c r="AG23" s="334"/>
      <c r="AH23" s="330"/>
      <c r="AI23" s="330"/>
      <c r="AJ23" s="330"/>
      <c r="AK23" s="330"/>
      <c r="AL23" s="330"/>
      <c r="AM23" s="330"/>
      <c r="AO23" s="325" t="s">
        <v>286</v>
      </c>
      <c r="AP23" s="325" t="n">
        <v>1</v>
      </c>
      <c r="AQ23" s="333" t="n">
        <v>15179425</v>
      </c>
      <c r="AR23" s="332"/>
      <c r="AS23" s="333"/>
      <c r="AT23" s="332"/>
      <c r="AU23" s="333"/>
      <c r="AV23" s="325"/>
      <c r="AW23" s="325"/>
      <c r="AX23" s="325"/>
      <c r="AY23" s="325"/>
      <c r="AZ23" s="325"/>
      <c r="BA23" s="325"/>
      <c r="BB23" s="325"/>
      <c r="BC23" s="326"/>
      <c r="BD23" s="326"/>
      <c r="BE23" s="326"/>
      <c r="BF23" s="326"/>
      <c r="BG23" s="326"/>
      <c r="BH23" s="326"/>
      <c r="BI23" s="326"/>
      <c r="BJ23" s="326"/>
      <c r="BK23" s="326"/>
      <c r="BL23" s="326"/>
      <c r="BM23" s="326"/>
      <c r="BN23" s="327" t="n">
        <f aca="false">AP23+AR23+AT23+AV23+AX23+AZ23+BB23+BD23+BF23+BH23+BJ23+BL23</f>
        <v>1</v>
      </c>
      <c r="BO23" s="328" t="n">
        <f aca="false">AQ23+AS23+AU23+AW23+AY23+BA23+BC23+BE23+BG23+BI23+BK23+BM23</f>
        <v>15179425</v>
      </c>
      <c r="BP23" s="330"/>
      <c r="BQ23" s="330"/>
      <c r="BR23" s="330"/>
      <c r="BS23" s="330"/>
      <c r="BT23" s="330"/>
      <c r="BU23" s="330"/>
      <c r="BV23" s="330"/>
      <c r="BW23" s="330"/>
      <c r="BX23" s="330"/>
      <c r="BY23" s="330"/>
      <c r="BZ23" s="330"/>
      <c r="CA23" s="330"/>
    </row>
    <row r="24" customFormat="false" ht="15" hidden="false" customHeight="false" outlineLevel="0" collapsed="false">
      <c r="A24" s="325" t="s">
        <v>287</v>
      </c>
      <c r="B24" s="325" t="n">
        <v>1</v>
      </c>
      <c r="C24" s="333" t="n">
        <v>15179425</v>
      </c>
      <c r="D24" s="325"/>
      <c r="E24" s="333"/>
      <c r="F24" s="325"/>
      <c r="G24" s="333"/>
      <c r="H24" s="325"/>
      <c r="I24" s="333"/>
      <c r="J24" s="325"/>
      <c r="K24" s="333"/>
      <c r="L24" s="325"/>
      <c r="M24" s="333"/>
      <c r="N24" s="325"/>
      <c r="O24" s="333"/>
      <c r="P24" s="325"/>
      <c r="Q24" s="333"/>
      <c r="R24" s="325"/>
      <c r="S24" s="333"/>
      <c r="T24" s="325"/>
      <c r="U24" s="333"/>
      <c r="V24" s="325"/>
      <c r="W24" s="333"/>
      <c r="X24" s="325"/>
      <c r="Y24" s="333"/>
      <c r="Z24" s="325" t="n">
        <v>1</v>
      </c>
      <c r="AA24" s="328" t="n">
        <f aca="false">C24+E24+G24+I24+K24+M24+O24+Q24+S24+U24+W24+Y24</f>
        <v>15179425</v>
      </c>
      <c r="AB24" s="329"/>
      <c r="AC24" s="329"/>
      <c r="AD24" s="329"/>
      <c r="AE24" s="329"/>
      <c r="AF24" s="329"/>
      <c r="AG24" s="334"/>
      <c r="AH24" s="330"/>
      <c r="AI24" s="330"/>
      <c r="AJ24" s="330"/>
      <c r="AK24" s="330"/>
      <c r="AL24" s="330"/>
      <c r="AM24" s="330"/>
      <c r="AO24" s="325" t="s">
        <v>287</v>
      </c>
      <c r="AP24" s="325" t="n">
        <v>1</v>
      </c>
      <c r="AQ24" s="333" t="n">
        <v>15179425</v>
      </c>
      <c r="AR24" s="332"/>
      <c r="AS24" s="333"/>
      <c r="AT24" s="332"/>
      <c r="AU24" s="333"/>
      <c r="AV24" s="325"/>
      <c r="AW24" s="325"/>
      <c r="AX24" s="325"/>
      <c r="AY24" s="325"/>
      <c r="AZ24" s="325"/>
      <c r="BA24" s="325"/>
      <c r="BB24" s="325"/>
      <c r="BC24" s="326"/>
      <c r="BD24" s="326"/>
      <c r="BE24" s="326"/>
      <c r="BF24" s="326"/>
      <c r="BG24" s="326"/>
      <c r="BH24" s="326"/>
      <c r="BI24" s="326"/>
      <c r="BJ24" s="326"/>
      <c r="BK24" s="326"/>
      <c r="BL24" s="326"/>
      <c r="BM24" s="326"/>
      <c r="BN24" s="327" t="n">
        <f aca="false">AP24+AR24+AT24+AV24+AX24+AZ24+BB24+BD24+BF24+BH24+BJ24+BL24</f>
        <v>1</v>
      </c>
      <c r="BO24" s="328" t="n">
        <f aca="false">AQ24+AS24+AU24+AW24+AY24+BA24+BC24+BE24+BG24+BI24+BK24+BM24</f>
        <v>15179425</v>
      </c>
      <c r="BP24" s="330"/>
      <c r="BQ24" s="330"/>
      <c r="BR24" s="330"/>
      <c r="BS24" s="330"/>
      <c r="BT24" s="330"/>
      <c r="BU24" s="330"/>
      <c r="BV24" s="330"/>
      <c r="BW24" s="330"/>
      <c r="BX24" s="330"/>
      <c r="BY24" s="330"/>
      <c r="BZ24" s="330"/>
      <c r="CA24" s="330"/>
    </row>
    <row r="25" customFormat="false" ht="15" hidden="false" customHeight="false" outlineLevel="0" collapsed="false">
      <c r="A25" s="325" t="s">
        <v>288</v>
      </c>
      <c r="B25" s="325" t="n">
        <v>1</v>
      </c>
      <c r="C25" s="333" t="n">
        <v>15179425</v>
      </c>
      <c r="D25" s="325"/>
      <c r="E25" s="333"/>
      <c r="F25" s="325"/>
      <c r="G25" s="333"/>
      <c r="H25" s="325"/>
      <c r="I25" s="333"/>
      <c r="J25" s="325"/>
      <c r="K25" s="333"/>
      <c r="L25" s="325"/>
      <c r="M25" s="333"/>
      <c r="N25" s="325"/>
      <c r="O25" s="333"/>
      <c r="P25" s="325"/>
      <c r="Q25" s="333"/>
      <c r="R25" s="325"/>
      <c r="S25" s="333"/>
      <c r="T25" s="325"/>
      <c r="U25" s="333"/>
      <c r="V25" s="325"/>
      <c r="W25" s="333"/>
      <c r="X25" s="325"/>
      <c r="Y25" s="333"/>
      <c r="Z25" s="325" t="n">
        <v>1</v>
      </c>
      <c r="AA25" s="328" t="n">
        <f aca="false">C25+E25+G25+I25+K25+M25+O25+Q25+S25+U25+W25+Y25</f>
        <v>15179425</v>
      </c>
      <c r="AB25" s="329"/>
      <c r="AC25" s="329"/>
      <c r="AD25" s="329"/>
      <c r="AE25" s="329"/>
      <c r="AF25" s="329"/>
      <c r="AG25" s="334"/>
      <c r="AH25" s="330"/>
      <c r="AI25" s="330"/>
      <c r="AJ25" s="330"/>
      <c r="AK25" s="330"/>
      <c r="AL25" s="330"/>
      <c r="AM25" s="330"/>
      <c r="AO25" s="325" t="s">
        <v>288</v>
      </c>
      <c r="AP25" s="325" t="n">
        <v>1</v>
      </c>
      <c r="AQ25" s="333" t="n">
        <v>15179425</v>
      </c>
      <c r="AR25" s="332"/>
      <c r="AS25" s="333"/>
      <c r="AT25" s="332"/>
      <c r="AU25" s="333"/>
      <c r="AV25" s="325"/>
      <c r="AW25" s="325"/>
      <c r="AX25" s="325"/>
      <c r="AY25" s="325"/>
      <c r="AZ25" s="325"/>
      <c r="BA25" s="325"/>
      <c r="BB25" s="325"/>
      <c r="BC25" s="326"/>
      <c r="BD25" s="326"/>
      <c r="BE25" s="326"/>
      <c r="BF25" s="326"/>
      <c r="BG25" s="326"/>
      <c r="BH25" s="326"/>
      <c r="BI25" s="326"/>
      <c r="BJ25" s="326"/>
      <c r="BK25" s="326"/>
      <c r="BL25" s="326"/>
      <c r="BM25" s="326"/>
      <c r="BN25" s="327" t="n">
        <f aca="false">AP25+AR25+AT25+AV25+AX25+AZ25+BB25+BD25+BF25+BH25+BJ25+BL25</f>
        <v>1</v>
      </c>
      <c r="BO25" s="328" t="n">
        <f aca="false">AQ25+AS25+AU25+AW25+AY25+BA25+BC25+BE25+BG25+BI25+BK25+BM25</f>
        <v>15179425</v>
      </c>
      <c r="BP25" s="330"/>
      <c r="BQ25" s="330"/>
      <c r="BR25" s="330"/>
      <c r="BS25" s="330"/>
      <c r="BT25" s="330"/>
      <c r="BU25" s="330"/>
      <c r="BV25" s="330"/>
      <c r="BW25" s="330"/>
      <c r="BX25" s="330"/>
      <c r="BY25" s="330"/>
      <c r="BZ25" s="330"/>
      <c r="CA25" s="330"/>
    </row>
    <row r="26" customFormat="false" ht="15" hidden="false" customHeight="false" outlineLevel="0" collapsed="false">
      <c r="A26" s="325" t="s">
        <v>289</v>
      </c>
      <c r="B26" s="325" t="n">
        <v>1</v>
      </c>
      <c r="C26" s="333" t="n">
        <v>15179425</v>
      </c>
      <c r="D26" s="325"/>
      <c r="E26" s="333"/>
      <c r="F26" s="325"/>
      <c r="G26" s="333"/>
      <c r="H26" s="325"/>
      <c r="I26" s="333"/>
      <c r="J26" s="325"/>
      <c r="K26" s="333"/>
      <c r="L26" s="325"/>
      <c r="M26" s="333"/>
      <c r="N26" s="325"/>
      <c r="O26" s="333"/>
      <c r="P26" s="325"/>
      <c r="Q26" s="333"/>
      <c r="R26" s="325"/>
      <c r="S26" s="333"/>
      <c r="T26" s="325"/>
      <c r="U26" s="333"/>
      <c r="V26" s="325"/>
      <c r="W26" s="333"/>
      <c r="X26" s="325"/>
      <c r="Y26" s="333"/>
      <c r="Z26" s="325" t="n">
        <v>1</v>
      </c>
      <c r="AA26" s="328" t="n">
        <f aca="false">C26+E26+G26+I26+K26+M26+O26+Q26+S26+U26+W26+Y26</f>
        <v>15179425</v>
      </c>
      <c r="AB26" s="329"/>
      <c r="AC26" s="329"/>
      <c r="AD26" s="329"/>
      <c r="AE26" s="329"/>
      <c r="AF26" s="329"/>
      <c r="AG26" s="334"/>
      <c r="AH26" s="330"/>
      <c r="AI26" s="330"/>
      <c r="AJ26" s="330"/>
      <c r="AK26" s="330"/>
      <c r="AL26" s="330"/>
      <c r="AM26" s="330"/>
      <c r="AO26" s="325" t="s">
        <v>289</v>
      </c>
      <c r="AP26" s="325" t="n">
        <v>1</v>
      </c>
      <c r="AQ26" s="333" t="n">
        <v>15179425</v>
      </c>
      <c r="AR26" s="332"/>
      <c r="AS26" s="333"/>
      <c r="AT26" s="332"/>
      <c r="AU26" s="333"/>
      <c r="AV26" s="325"/>
      <c r="AW26" s="325"/>
      <c r="AX26" s="325"/>
      <c r="AY26" s="325"/>
      <c r="AZ26" s="325"/>
      <c r="BA26" s="325"/>
      <c r="BB26" s="325"/>
      <c r="BC26" s="326"/>
      <c r="BD26" s="326"/>
      <c r="BE26" s="326"/>
      <c r="BF26" s="326"/>
      <c r="BG26" s="326"/>
      <c r="BH26" s="326"/>
      <c r="BI26" s="326"/>
      <c r="BJ26" s="326"/>
      <c r="BK26" s="326"/>
      <c r="BL26" s="326"/>
      <c r="BM26" s="326"/>
      <c r="BN26" s="327" t="n">
        <f aca="false">AP26+AR26+AT26+AV26+AX26+AZ26+BB26+BD26+BF26+BH26+BJ26+BL26</f>
        <v>1</v>
      </c>
      <c r="BO26" s="328" t="n">
        <f aca="false">AQ26+AS26+AU26+AW26+AY26+BA26+BC26+BE26+BG26+BI26+BK26+BM26</f>
        <v>15179425</v>
      </c>
      <c r="BP26" s="330"/>
      <c r="BQ26" s="330"/>
      <c r="BR26" s="330"/>
      <c r="BS26" s="330"/>
      <c r="BT26" s="330"/>
      <c r="BU26" s="330"/>
      <c r="BV26" s="330"/>
      <c r="BW26" s="330"/>
      <c r="BX26" s="330"/>
      <c r="BY26" s="330"/>
      <c r="BZ26" s="330"/>
      <c r="CA26" s="330"/>
    </row>
    <row r="27" customFormat="false" ht="15" hidden="false" customHeight="false" outlineLevel="0" collapsed="false">
      <c r="A27" s="325" t="s">
        <v>290</v>
      </c>
      <c r="B27" s="325" t="n">
        <v>1</v>
      </c>
      <c r="C27" s="333" t="n">
        <v>15179425</v>
      </c>
      <c r="D27" s="325"/>
      <c r="E27" s="333"/>
      <c r="F27" s="325"/>
      <c r="G27" s="333"/>
      <c r="H27" s="325"/>
      <c r="I27" s="333"/>
      <c r="J27" s="325"/>
      <c r="K27" s="333"/>
      <c r="L27" s="325"/>
      <c r="M27" s="333"/>
      <c r="N27" s="325"/>
      <c r="O27" s="333"/>
      <c r="P27" s="325"/>
      <c r="Q27" s="333"/>
      <c r="R27" s="325"/>
      <c r="S27" s="333"/>
      <c r="T27" s="325"/>
      <c r="U27" s="333"/>
      <c r="V27" s="325"/>
      <c r="W27" s="333"/>
      <c r="X27" s="325"/>
      <c r="Y27" s="333"/>
      <c r="Z27" s="325" t="n">
        <v>1</v>
      </c>
      <c r="AA27" s="328" t="n">
        <f aca="false">C27+E27+G27+I27+K27+M27+O27+Q27+S27+U27+W27+Y27</f>
        <v>15179425</v>
      </c>
      <c r="AB27" s="329"/>
      <c r="AC27" s="329"/>
      <c r="AD27" s="329"/>
      <c r="AE27" s="329"/>
      <c r="AF27" s="329"/>
      <c r="AG27" s="334"/>
      <c r="AH27" s="330"/>
      <c r="AI27" s="330"/>
      <c r="AJ27" s="330"/>
      <c r="AK27" s="330"/>
      <c r="AL27" s="330"/>
      <c r="AM27" s="330"/>
      <c r="AO27" s="325" t="s">
        <v>290</v>
      </c>
      <c r="AP27" s="325" t="n">
        <v>1</v>
      </c>
      <c r="AQ27" s="333" t="n">
        <v>15179425</v>
      </c>
      <c r="AR27" s="332"/>
      <c r="AS27" s="333"/>
      <c r="AT27" s="332"/>
      <c r="AU27" s="333"/>
      <c r="AV27" s="325"/>
      <c r="AW27" s="325"/>
      <c r="AX27" s="325"/>
      <c r="AY27" s="325"/>
      <c r="AZ27" s="325"/>
      <c r="BA27" s="325"/>
      <c r="BB27" s="325"/>
      <c r="BC27" s="326"/>
      <c r="BD27" s="326"/>
      <c r="BE27" s="326"/>
      <c r="BF27" s="326"/>
      <c r="BG27" s="326"/>
      <c r="BH27" s="326"/>
      <c r="BI27" s="326"/>
      <c r="BJ27" s="326"/>
      <c r="BK27" s="326"/>
      <c r="BL27" s="326"/>
      <c r="BM27" s="326"/>
      <c r="BN27" s="327" t="n">
        <f aca="false">AP27+AR27+AT27+AV27+AX27+AZ27+BB27+BD27+BF27+BH27+BJ27+BL27</f>
        <v>1</v>
      </c>
      <c r="BO27" s="328" t="n">
        <f aca="false">AQ27+AS27+AU27+AW27+AY27+BA27+BC27+BE27+BG27+BI27+BK27+BM27</f>
        <v>15179425</v>
      </c>
      <c r="BP27" s="330"/>
      <c r="BQ27" s="330"/>
      <c r="BR27" s="330"/>
      <c r="BS27" s="330"/>
      <c r="BT27" s="330"/>
      <c r="BU27" s="330"/>
      <c r="BV27" s="330"/>
      <c r="BW27" s="330"/>
      <c r="BX27" s="330"/>
      <c r="BY27" s="330"/>
      <c r="BZ27" s="330"/>
      <c r="CA27" s="330"/>
    </row>
    <row r="28" customFormat="false" ht="15" hidden="false" customHeight="false" outlineLevel="0" collapsed="false">
      <c r="A28" s="325" t="s">
        <v>291</v>
      </c>
      <c r="B28" s="325" t="n">
        <v>1</v>
      </c>
      <c r="C28" s="333" t="n">
        <v>15179425</v>
      </c>
      <c r="D28" s="325"/>
      <c r="E28" s="333"/>
      <c r="F28" s="325"/>
      <c r="G28" s="333"/>
      <c r="H28" s="325"/>
      <c r="I28" s="333"/>
      <c r="J28" s="325"/>
      <c r="K28" s="333"/>
      <c r="L28" s="325"/>
      <c r="M28" s="333"/>
      <c r="N28" s="325"/>
      <c r="O28" s="333"/>
      <c r="P28" s="325"/>
      <c r="Q28" s="333"/>
      <c r="R28" s="325"/>
      <c r="S28" s="333"/>
      <c r="T28" s="325"/>
      <c r="U28" s="333"/>
      <c r="V28" s="325"/>
      <c r="W28" s="333"/>
      <c r="X28" s="325"/>
      <c r="Y28" s="333"/>
      <c r="Z28" s="325" t="n">
        <v>1</v>
      </c>
      <c r="AA28" s="328" t="n">
        <f aca="false">C28+E28+G28+I28+K28+M28+O28+Q28+S28+U28+W28+Y28</f>
        <v>15179425</v>
      </c>
      <c r="AB28" s="329"/>
      <c r="AC28" s="329"/>
      <c r="AD28" s="329"/>
      <c r="AE28" s="329"/>
      <c r="AF28" s="329"/>
      <c r="AG28" s="334"/>
      <c r="AH28" s="330"/>
      <c r="AI28" s="330"/>
      <c r="AJ28" s="330"/>
      <c r="AK28" s="330"/>
      <c r="AL28" s="330"/>
      <c r="AM28" s="330"/>
      <c r="AO28" s="325" t="s">
        <v>291</v>
      </c>
      <c r="AP28" s="325" t="n">
        <v>1</v>
      </c>
      <c r="AQ28" s="333" t="n">
        <v>15179425</v>
      </c>
      <c r="AR28" s="332"/>
      <c r="AS28" s="333"/>
      <c r="AT28" s="332"/>
      <c r="AU28" s="333"/>
      <c r="AV28" s="325"/>
      <c r="AW28" s="325"/>
      <c r="AX28" s="325"/>
      <c r="AY28" s="325"/>
      <c r="AZ28" s="325"/>
      <c r="BA28" s="325"/>
      <c r="BB28" s="325"/>
      <c r="BC28" s="326"/>
      <c r="BD28" s="326"/>
      <c r="BE28" s="326"/>
      <c r="BF28" s="326"/>
      <c r="BG28" s="326"/>
      <c r="BH28" s="326"/>
      <c r="BI28" s="326"/>
      <c r="BJ28" s="326"/>
      <c r="BK28" s="326"/>
      <c r="BL28" s="326"/>
      <c r="BM28" s="326"/>
      <c r="BN28" s="327" t="n">
        <f aca="false">AP28+AR28+AT28+AV28+AX28+AZ28+BB28+BD28+BF28+BH28+BJ28+BL28</f>
        <v>1</v>
      </c>
      <c r="BO28" s="328" t="n">
        <f aca="false">AQ28+AS28+AU28+AW28+AY28+BA28+BC28+BE28+BG28+BI28+BK28+BM28</f>
        <v>15179425</v>
      </c>
      <c r="BP28" s="330"/>
      <c r="BQ28" s="330"/>
      <c r="BR28" s="330"/>
      <c r="BS28" s="330"/>
      <c r="BT28" s="330"/>
      <c r="BU28" s="330"/>
      <c r="BV28" s="330"/>
      <c r="BW28" s="330"/>
      <c r="BX28" s="330"/>
      <c r="BY28" s="330"/>
      <c r="BZ28" s="330"/>
      <c r="CA28" s="330"/>
    </row>
    <row r="29" customFormat="false" ht="15" hidden="false" customHeight="false" outlineLevel="0" collapsed="false">
      <c r="A29" s="325" t="s">
        <v>292</v>
      </c>
      <c r="B29" s="325" t="n">
        <v>1</v>
      </c>
      <c r="C29" s="333" t="n">
        <v>15179425</v>
      </c>
      <c r="D29" s="325"/>
      <c r="E29" s="333"/>
      <c r="F29" s="325"/>
      <c r="G29" s="333"/>
      <c r="H29" s="325"/>
      <c r="I29" s="333"/>
      <c r="J29" s="325"/>
      <c r="K29" s="333"/>
      <c r="L29" s="325"/>
      <c r="M29" s="333"/>
      <c r="N29" s="325"/>
      <c r="O29" s="333"/>
      <c r="P29" s="325"/>
      <c r="Q29" s="333"/>
      <c r="R29" s="325"/>
      <c r="S29" s="333"/>
      <c r="T29" s="325"/>
      <c r="U29" s="333"/>
      <c r="V29" s="325"/>
      <c r="W29" s="333"/>
      <c r="X29" s="325"/>
      <c r="Y29" s="333"/>
      <c r="Z29" s="325" t="n">
        <v>1</v>
      </c>
      <c r="AA29" s="328" t="n">
        <f aca="false">C29+E29+G29+I29+K29+M29+O29+Q29+S29+U29+W29+Y29</f>
        <v>15179425</v>
      </c>
      <c r="AB29" s="329"/>
      <c r="AC29" s="329"/>
      <c r="AD29" s="329"/>
      <c r="AE29" s="329"/>
      <c r="AF29" s="329"/>
      <c r="AG29" s="334"/>
      <c r="AH29" s="330"/>
      <c r="AI29" s="330"/>
      <c r="AJ29" s="330"/>
      <c r="AK29" s="330"/>
      <c r="AL29" s="330"/>
      <c r="AM29" s="330"/>
      <c r="AO29" s="325" t="s">
        <v>292</v>
      </c>
      <c r="AP29" s="325" t="n">
        <v>1</v>
      </c>
      <c r="AQ29" s="333" t="n">
        <v>15179425</v>
      </c>
      <c r="AR29" s="332"/>
      <c r="AS29" s="333"/>
      <c r="AT29" s="332"/>
      <c r="AU29" s="333"/>
      <c r="AV29" s="325"/>
      <c r="AW29" s="325"/>
      <c r="AX29" s="325"/>
      <c r="AY29" s="325"/>
      <c r="AZ29" s="325"/>
      <c r="BA29" s="325"/>
      <c r="BB29" s="325"/>
      <c r="BC29" s="326"/>
      <c r="BD29" s="326"/>
      <c r="BE29" s="326"/>
      <c r="BF29" s="326"/>
      <c r="BG29" s="326"/>
      <c r="BH29" s="326"/>
      <c r="BI29" s="326"/>
      <c r="BJ29" s="326"/>
      <c r="BK29" s="326"/>
      <c r="BL29" s="326"/>
      <c r="BM29" s="326"/>
      <c r="BN29" s="327" t="n">
        <f aca="false">AP29+AR29+AT29+AV29+AX29+AZ29+BB29+BD29+BF29+BH29+BJ29+BL29</f>
        <v>1</v>
      </c>
      <c r="BO29" s="328" t="n">
        <f aca="false">AQ29+AS29+AU29+AW29+AY29+BA29+BC29+BE29+BG29+BI29+BK29+BM29</f>
        <v>15179425</v>
      </c>
      <c r="BP29" s="330"/>
      <c r="BQ29" s="330"/>
      <c r="BR29" s="330"/>
      <c r="BS29" s="330"/>
      <c r="BT29" s="330"/>
      <c r="BU29" s="330"/>
      <c r="BV29" s="330"/>
      <c r="BW29" s="330"/>
      <c r="BX29" s="330"/>
      <c r="BY29" s="330"/>
      <c r="BZ29" s="330"/>
      <c r="CA29" s="330"/>
    </row>
    <row r="30" customFormat="false" ht="15" hidden="false" customHeight="false" outlineLevel="0" collapsed="false">
      <c r="A30" s="325" t="s">
        <v>293</v>
      </c>
      <c r="B30" s="325" t="n">
        <v>1</v>
      </c>
      <c r="C30" s="333" t="n">
        <v>15179425</v>
      </c>
      <c r="D30" s="325"/>
      <c r="E30" s="333"/>
      <c r="F30" s="325"/>
      <c r="G30" s="333"/>
      <c r="H30" s="325"/>
      <c r="I30" s="333"/>
      <c r="J30" s="325"/>
      <c r="K30" s="333"/>
      <c r="L30" s="325"/>
      <c r="M30" s="333"/>
      <c r="N30" s="325"/>
      <c r="O30" s="333"/>
      <c r="P30" s="325"/>
      <c r="Q30" s="333"/>
      <c r="R30" s="325"/>
      <c r="S30" s="333"/>
      <c r="T30" s="325"/>
      <c r="U30" s="333"/>
      <c r="V30" s="325"/>
      <c r="W30" s="333"/>
      <c r="X30" s="325"/>
      <c r="Y30" s="333"/>
      <c r="Z30" s="325" t="n">
        <v>1</v>
      </c>
      <c r="AA30" s="328" t="n">
        <f aca="false">C30+E30+G30+I30+K30+M30+O30+Q30+S30+U30+W30+Y30</f>
        <v>15179425</v>
      </c>
      <c r="AB30" s="329"/>
      <c r="AC30" s="329"/>
      <c r="AD30" s="329"/>
      <c r="AE30" s="329"/>
      <c r="AF30" s="329"/>
      <c r="AG30" s="334"/>
      <c r="AH30" s="330"/>
      <c r="AI30" s="330"/>
      <c r="AJ30" s="330"/>
      <c r="AK30" s="330"/>
      <c r="AL30" s="330"/>
      <c r="AM30" s="330"/>
      <c r="AO30" s="325" t="s">
        <v>293</v>
      </c>
      <c r="AP30" s="325" t="n">
        <v>1</v>
      </c>
      <c r="AQ30" s="333" t="n">
        <v>15179425</v>
      </c>
      <c r="AR30" s="332"/>
      <c r="AS30" s="333"/>
      <c r="AT30" s="332"/>
      <c r="AU30" s="333"/>
      <c r="AV30" s="325"/>
      <c r="AW30" s="325"/>
      <c r="AX30" s="325"/>
      <c r="AY30" s="325"/>
      <c r="AZ30" s="325"/>
      <c r="BA30" s="325"/>
      <c r="BB30" s="325"/>
      <c r="BC30" s="326"/>
      <c r="BD30" s="326"/>
      <c r="BE30" s="326"/>
      <c r="BF30" s="326"/>
      <c r="BG30" s="326"/>
      <c r="BH30" s="326"/>
      <c r="BI30" s="326"/>
      <c r="BJ30" s="326"/>
      <c r="BK30" s="326"/>
      <c r="BL30" s="326"/>
      <c r="BM30" s="326"/>
      <c r="BN30" s="327" t="n">
        <f aca="false">AP30+AR30+AT30+AV30+AX30+AZ30+BB30+BD30+BF30+BH30+BJ30+BL30</f>
        <v>1</v>
      </c>
      <c r="BO30" s="328" t="n">
        <f aca="false">AQ30+AS30+AU30+AW30+AY30+BA30+BC30+BE30+BG30+BI30+BK30+BM30</f>
        <v>15179425</v>
      </c>
      <c r="BP30" s="330"/>
      <c r="BQ30" s="330"/>
      <c r="BR30" s="330"/>
      <c r="BS30" s="330"/>
      <c r="BT30" s="330"/>
      <c r="BU30" s="330"/>
      <c r="BV30" s="330"/>
      <c r="BW30" s="330"/>
      <c r="BX30" s="330"/>
      <c r="BY30" s="330"/>
      <c r="BZ30" s="330"/>
      <c r="CA30" s="330"/>
    </row>
    <row r="31" customFormat="false" ht="15" hidden="false" customHeight="false" outlineLevel="0" collapsed="false">
      <c r="A31" s="325" t="s">
        <v>294</v>
      </c>
      <c r="B31" s="325" t="n">
        <v>1</v>
      </c>
      <c r="C31" s="333" t="n">
        <v>15179425</v>
      </c>
      <c r="D31" s="325"/>
      <c r="E31" s="333"/>
      <c r="F31" s="325"/>
      <c r="G31" s="333"/>
      <c r="H31" s="325"/>
      <c r="I31" s="333"/>
      <c r="J31" s="325"/>
      <c r="K31" s="333"/>
      <c r="L31" s="325"/>
      <c r="M31" s="333"/>
      <c r="N31" s="325"/>
      <c r="O31" s="333"/>
      <c r="P31" s="325"/>
      <c r="Q31" s="333"/>
      <c r="R31" s="325"/>
      <c r="S31" s="333"/>
      <c r="T31" s="325"/>
      <c r="U31" s="333"/>
      <c r="V31" s="325"/>
      <c r="W31" s="333"/>
      <c r="X31" s="325"/>
      <c r="Y31" s="333"/>
      <c r="Z31" s="325" t="n">
        <v>1</v>
      </c>
      <c r="AA31" s="328" t="n">
        <f aca="false">C31+E31+G31+I31+K31+M31+O31+Q31+S31+U31+W31+Y31</f>
        <v>15179425</v>
      </c>
      <c r="AB31" s="329"/>
      <c r="AC31" s="329"/>
      <c r="AD31" s="329"/>
      <c r="AE31" s="329"/>
      <c r="AF31" s="329"/>
      <c r="AG31" s="334"/>
      <c r="AH31" s="330"/>
      <c r="AI31" s="330"/>
      <c r="AJ31" s="330"/>
      <c r="AK31" s="330"/>
      <c r="AL31" s="330"/>
      <c r="AM31" s="330"/>
      <c r="AO31" s="325" t="s">
        <v>294</v>
      </c>
      <c r="AP31" s="325" t="n">
        <v>1</v>
      </c>
      <c r="AQ31" s="333" t="n">
        <v>15179425</v>
      </c>
      <c r="AR31" s="332"/>
      <c r="AS31" s="333"/>
      <c r="AT31" s="332"/>
      <c r="AU31" s="333"/>
      <c r="AV31" s="325"/>
      <c r="AW31" s="325"/>
      <c r="AX31" s="325"/>
      <c r="AY31" s="325"/>
      <c r="AZ31" s="325"/>
      <c r="BA31" s="325"/>
      <c r="BB31" s="325"/>
      <c r="BC31" s="326"/>
      <c r="BD31" s="326"/>
      <c r="BE31" s="326"/>
      <c r="BF31" s="326"/>
      <c r="BG31" s="326"/>
      <c r="BH31" s="326"/>
      <c r="BI31" s="326"/>
      <c r="BJ31" s="326"/>
      <c r="BK31" s="326"/>
      <c r="BL31" s="326"/>
      <c r="BM31" s="326"/>
      <c r="BN31" s="327" t="n">
        <f aca="false">AP31+AR31+AT31+AV31+AX31+AZ31+BB31+BD31+BF31+BH31+BJ31+BL31</f>
        <v>1</v>
      </c>
      <c r="BO31" s="328" t="n">
        <f aca="false">AQ31+AS31+AU31+AW31+AY31+BA31+BC31+BE31+BG31+BI31+BK31+BM31</f>
        <v>15179425</v>
      </c>
      <c r="BP31" s="330"/>
      <c r="BQ31" s="330"/>
      <c r="BR31" s="330"/>
      <c r="BS31" s="330"/>
      <c r="BT31" s="330"/>
      <c r="BU31" s="330"/>
      <c r="BV31" s="330"/>
      <c r="BW31" s="330"/>
      <c r="BX31" s="330"/>
      <c r="BY31" s="330"/>
      <c r="BZ31" s="330"/>
      <c r="CA31" s="330"/>
    </row>
    <row r="32" customFormat="false" ht="15" hidden="false" customHeight="false" outlineLevel="0" collapsed="false">
      <c r="A32" s="325" t="s">
        <v>295</v>
      </c>
      <c r="B32" s="325" t="n">
        <v>1</v>
      </c>
      <c r="C32" s="333" t="n">
        <v>15179425</v>
      </c>
      <c r="D32" s="325"/>
      <c r="E32" s="333"/>
      <c r="F32" s="325"/>
      <c r="G32" s="333"/>
      <c r="H32" s="325"/>
      <c r="I32" s="333"/>
      <c r="J32" s="325"/>
      <c r="K32" s="333"/>
      <c r="L32" s="325"/>
      <c r="M32" s="333"/>
      <c r="N32" s="325"/>
      <c r="O32" s="333"/>
      <c r="P32" s="325"/>
      <c r="Q32" s="333"/>
      <c r="R32" s="325"/>
      <c r="S32" s="333"/>
      <c r="T32" s="325"/>
      <c r="U32" s="333"/>
      <c r="V32" s="325"/>
      <c r="W32" s="333"/>
      <c r="X32" s="325"/>
      <c r="Y32" s="333"/>
      <c r="Z32" s="325" t="n">
        <v>1</v>
      </c>
      <c r="AA32" s="328" t="n">
        <f aca="false">C32+E32+G32+I32+K32+M32+O32+Q32+S32+U32+W32+Y32</f>
        <v>15179425</v>
      </c>
      <c r="AB32" s="329"/>
      <c r="AC32" s="329"/>
      <c r="AD32" s="329"/>
      <c r="AE32" s="329"/>
      <c r="AF32" s="329"/>
      <c r="AG32" s="334"/>
      <c r="AH32" s="330"/>
      <c r="AI32" s="330"/>
      <c r="AJ32" s="330"/>
      <c r="AK32" s="330"/>
      <c r="AL32" s="330"/>
      <c r="AM32" s="330"/>
      <c r="AO32" s="325" t="s">
        <v>295</v>
      </c>
      <c r="AP32" s="325" t="n">
        <v>1</v>
      </c>
      <c r="AQ32" s="333" t="n">
        <v>15179425</v>
      </c>
      <c r="AR32" s="332"/>
      <c r="AS32" s="333"/>
      <c r="AT32" s="332"/>
      <c r="AU32" s="333"/>
      <c r="AV32" s="325"/>
      <c r="AW32" s="325"/>
      <c r="AX32" s="325"/>
      <c r="AY32" s="325"/>
      <c r="AZ32" s="325"/>
      <c r="BA32" s="325"/>
      <c r="BB32" s="325"/>
      <c r="BC32" s="326"/>
      <c r="BD32" s="326"/>
      <c r="BE32" s="326"/>
      <c r="BF32" s="326"/>
      <c r="BG32" s="326"/>
      <c r="BH32" s="326"/>
      <c r="BI32" s="326"/>
      <c r="BJ32" s="326"/>
      <c r="BK32" s="326"/>
      <c r="BL32" s="326"/>
      <c r="BM32" s="326"/>
      <c r="BN32" s="327" t="n">
        <f aca="false">AP32+AR32+AT32+AV32+AX32+AZ32+BB32+BD32+BF32+BH32+BJ32+BL32</f>
        <v>1</v>
      </c>
      <c r="BO32" s="328" t="n">
        <f aca="false">AQ32+AS32+AU32+AW32+AY32+BA32+BC32+BE32+BG32+BI32+BK32+BM32</f>
        <v>15179425</v>
      </c>
      <c r="BP32" s="330"/>
      <c r="BQ32" s="330"/>
      <c r="BR32" s="330"/>
      <c r="BS32" s="330"/>
      <c r="BT32" s="330"/>
      <c r="BU32" s="330"/>
      <c r="BV32" s="330"/>
      <c r="BW32" s="330"/>
      <c r="BX32" s="330"/>
      <c r="BY32" s="330"/>
      <c r="BZ32" s="330"/>
      <c r="CA32" s="330"/>
    </row>
    <row r="33" customFormat="false" ht="15" hidden="false" customHeight="false" outlineLevel="0" collapsed="false">
      <c r="A33" s="325" t="s">
        <v>296</v>
      </c>
      <c r="B33" s="325" t="n">
        <v>1</v>
      </c>
      <c r="C33" s="333" t="n">
        <v>15179425</v>
      </c>
      <c r="D33" s="325"/>
      <c r="E33" s="333"/>
      <c r="F33" s="325"/>
      <c r="G33" s="333"/>
      <c r="H33" s="325"/>
      <c r="I33" s="333"/>
      <c r="J33" s="325"/>
      <c r="K33" s="333"/>
      <c r="L33" s="325"/>
      <c r="M33" s="333"/>
      <c r="N33" s="325"/>
      <c r="O33" s="333"/>
      <c r="P33" s="325"/>
      <c r="Q33" s="333"/>
      <c r="R33" s="325"/>
      <c r="S33" s="333"/>
      <c r="T33" s="325"/>
      <c r="U33" s="333"/>
      <c r="V33" s="325"/>
      <c r="W33" s="333"/>
      <c r="X33" s="325"/>
      <c r="Y33" s="333"/>
      <c r="Z33" s="325" t="n">
        <v>1</v>
      </c>
      <c r="AA33" s="328" t="n">
        <f aca="false">C33+E33+G33+I33+K33+M33+O33+Q33+S33+U33+W33+Y33</f>
        <v>15179425</v>
      </c>
      <c r="AB33" s="329"/>
      <c r="AC33" s="329"/>
      <c r="AD33" s="329"/>
      <c r="AE33" s="329"/>
      <c r="AF33" s="329"/>
      <c r="AG33" s="334"/>
      <c r="AH33" s="330"/>
      <c r="AI33" s="330"/>
      <c r="AJ33" s="330"/>
      <c r="AK33" s="330"/>
      <c r="AL33" s="330"/>
      <c r="AM33" s="330"/>
      <c r="AO33" s="325" t="s">
        <v>296</v>
      </c>
      <c r="AP33" s="325" t="n">
        <v>1</v>
      </c>
      <c r="AQ33" s="333" t="n">
        <v>15179425</v>
      </c>
      <c r="AR33" s="332"/>
      <c r="AS33" s="333"/>
      <c r="AT33" s="332"/>
      <c r="AU33" s="333"/>
      <c r="AV33" s="325"/>
      <c r="AW33" s="325"/>
      <c r="AX33" s="325"/>
      <c r="AY33" s="325"/>
      <c r="AZ33" s="325"/>
      <c r="BA33" s="325"/>
      <c r="BB33" s="325"/>
      <c r="BC33" s="326"/>
      <c r="BD33" s="326"/>
      <c r="BE33" s="326"/>
      <c r="BF33" s="326"/>
      <c r="BG33" s="326"/>
      <c r="BH33" s="326"/>
      <c r="BI33" s="326"/>
      <c r="BJ33" s="326"/>
      <c r="BK33" s="326"/>
      <c r="BL33" s="326"/>
      <c r="BM33" s="326"/>
      <c r="BN33" s="327" t="n">
        <f aca="false">AP33+AR33+AT33+AV33+AX33+AZ33+BB33+BD33+BF33+BH33+BJ33+BL33</f>
        <v>1</v>
      </c>
      <c r="BO33" s="328" t="n">
        <f aca="false">AQ33+AS33+AU33+AW33+AY33+BA33+BC33+BE33+BG33+BI33+BK33+BM33</f>
        <v>15179425</v>
      </c>
      <c r="BP33" s="330"/>
      <c r="BQ33" s="330"/>
      <c r="BR33" s="330"/>
      <c r="BS33" s="330"/>
      <c r="BT33" s="330"/>
      <c r="BU33" s="330"/>
      <c r="BV33" s="330"/>
      <c r="BW33" s="330"/>
      <c r="BX33" s="330"/>
      <c r="BY33" s="330"/>
      <c r="BZ33" s="330"/>
      <c r="CA33" s="330"/>
    </row>
    <row r="34" customFormat="false" ht="15" hidden="false" customHeight="false" outlineLevel="0" collapsed="false">
      <c r="A34" s="325" t="s">
        <v>297</v>
      </c>
      <c r="B34" s="325" t="n">
        <v>1</v>
      </c>
      <c r="C34" s="333" t="n">
        <v>15179425</v>
      </c>
      <c r="D34" s="325"/>
      <c r="E34" s="333"/>
      <c r="F34" s="325"/>
      <c r="G34" s="333"/>
      <c r="H34" s="325"/>
      <c r="I34" s="333"/>
      <c r="J34" s="325"/>
      <c r="K34" s="333"/>
      <c r="L34" s="325"/>
      <c r="M34" s="333"/>
      <c r="N34" s="325"/>
      <c r="O34" s="333"/>
      <c r="P34" s="325"/>
      <c r="Q34" s="333"/>
      <c r="R34" s="325"/>
      <c r="S34" s="333"/>
      <c r="T34" s="325"/>
      <c r="U34" s="333"/>
      <c r="V34" s="325"/>
      <c r="W34" s="333"/>
      <c r="X34" s="325"/>
      <c r="Y34" s="333"/>
      <c r="Z34" s="325" t="n">
        <v>1</v>
      </c>
      <c r="AA34" s="328" t="n">
        <f aca="false">C34+E34+G34+I34+K34+M34+O34+Q34+S34+U34+W34+Y34</f>
        <v>15179425</v>
      </c>
      <c r="AB34" s="329"/>
      <c r="AC34" s="329"/>
      <c r="AD34" s="329"/>
      <c r="AE34" s="329"/>
      <c r="AF34" s="329"/>
      <c r="AG34" s="334"/>
      <c r="AH34" s="330"/>
      <c r="AI34" s="330"/>
      <c r="AJ34" s="330"/>
      <c r="AK34" s="330"/>
      <c r="AL34" s="330"/>
      <c r="AM34" s="330"/>
      <c r="AO34" s="325" t="s">
        <v>297</v>
      </c>
      <c r="AP34" s="325" t="n">
        <v>1</v>
      </c>
      <c r="AQ34" s="333" t="n">
        <v>15179425</v>
      </c>
      <c r="AR34" s="332"/>
      <c r="AS34" s="333"/>
      <c r="AT34" s="332"/>
      <c r="AU34" s="333"/>
      <c r="AV34" s="325"/>
      <c r="AW34" s="325"/>
      <c r="AX34" s="325"/>
      <c r="AY34" s="325"/>
      <c r="AZ34" s="325"/>
      <c r="BA34" s="325"/>
      <c r="BB34" s="325"/>
      <c r="BC34" s="326"/>
      <c r="BD34" s="326"/>
      <c r="BE34" s="326"/>
      <c r="BF34" s="326"/>
      <c r="BG34" s="326"/>
      <c r="BH34" s="326"/>
      <c r="BI34" s="326"/>
      <c r="BJ34" s="326"/>
      <c r="BK34" s="326"/>
      <c r="BL34" s="326"/>
      <c r="BM34" s="326"/>
      <c r="BN34" s="327" t="n">
        <f aca="false">AP34+AR34+AT34+AV34+AX34+AZ34+BB34+BD34+BF34+BH34+BJ34+BL34</f>
        <v>1</v>
      </c>
      <c r="BO34" s="328" t="n">
        <f aca="false">AQ34+AS34+AU34+AW34+AY34+BA34+BC34+BE34+BG34+BI34+BK34+BM34</f>
        <v>15179425</v>
      </c>
      <c r="BP34" s="330"/>
      <c r="BQ34" s="330"/>
      <c r="BR34" s="330"/>
      <c r="BS34" s="330"/>
      <c r="BT34" s="330"/>
      <c r="BU34" s="330"/>
      <c r="BV34" s="330"/>
      <c r="BW34" s="330"/>
      <c r="BX34" s="330"/>
      <c r="BY34" s="330"/>
      <c r="BZ34" s="330"/>
      <c r="CA34" s="330"/>
    </row>
    <row r="35" customFormat="false" ht="15" hidden="false" customHeight="false" outlineLevel="0" collapsed="false">
      <c r="A35" s="325" t="s">
        <v>298</v>
      </c>
      <c r="B35" s="325" t="n">
        <v>1</v>
      </c>
      <c r="C35" s="333" t="n">
        <v>15179425</v>
      </c>
      <c r="D35" s="325"/>
      <c r="E35" s="333"/>
      <c r="F35" s="325"/>
      <c r="G35" s="333"/>
      <c r="H35" s="325"/>
      <c r="I35" s="333"/>
      <c r="J35" s="325"/>
      <c r="K35" s="333"/>
      <c r="L35" s="325"/>
      <c r="M35" s="333"/>
      <c r="N35" s="325"/>
      <c r="O35" s="333"/>
      <c r="P35" s="325"/>
      <c r="Q35" s="333"/>
      <c r="R35" s="325"/>
      <c r="S35" s="333"/>
      <c r="T35" s="325"/>
      <c r="U35" s="333"/>
      <c r="V35" s="325"/>
      <c r="W35" s="333"/>
      <c r="X35" s="325"/>
      <c r="Y35" s="333"/>
      <c r="Z35" s="325" t="n">
        <v>1</v>
      </c>
      <c r="AA35" s="328" t="n">
        <f aca="false">C35+E35+G35+I35+K35+M35+O35+Q35+S35+U35+W35+Y35</f>
        <v>15179425</v>
      </c>
      <c r="AB35" s="329"/>
      <c r="AC35" s="329"/>
      <c r="AD35" s="329"/>
      <c r="AE35" s="329"/>
      <c r="AF35" s="329"/>
      <c r="AG35" s="334"/>
      <c r="AH35" s="330"/>
      <c r="AI35" s="330"/>
      <c r="AJ35" s="330"/>
      <c r="AK35" s="330"/>
      <c r="AL35" s="330"/>
      <c r="AM35" s="330"/>
      <c r="AO35" s="325" t="s">
        <v>298</v>
      </c>
      <c r="AP35" s="325" t="n">
        <v>1</v>
      </c>
      <c r="AQ35" s="333" t="n">
        <v>15179425</v>
      </c>
      <c r="AR35" s="332"/>
      <c r="AS35" s="333"/>
      <c r="AT35" s="332"/>
      <c r="AU35" s="333"/>
      <c r="AV35" s="325"/>
      <c r="AW35" s="325"/>
      <c r="AX35" s="325"/>
      <c r="AY35" s="325"/>
      <c r="AZ35" s="325"/>
      <c r="BA35" s="325"/>
      <c r="BB35" s="325"/>
      <c r="BC35" s="326"/>
      <c r="BD35" s="326"/>
      <c r="BE35" s="326"/>
      <c r="BF35" s="326"/>
      <c r="BG35" s="326"/>
      <c r="BH35" s="326"/>
      <c r="BI35" s="326"/>
      <c r="BJ35" s="326"/>
      <c r="BK35" s="326"/>
      <c r="BL35" s="326"/>
      <c r="BM35" s="326"/>
      <c r="BN35" s="327" t="n">
        <f aca="false">AP35+AR35+AT35+AV35+AX35+AZ35+BB35+BD35+BF35+BH35+BJ35+BL35</f>
        <v>1</v>
      </c>
      <c r="BO35" s="328" t="n">
        <f aca="false">AQ35+AS35+AU35+AW35+AY35+BA35+BC35+BE35+BG35+BI35+BK35+BM35</f>
        <v>15179425</v>
      </c>
      <c r="BP35" s="330"/>
      <c r="BQ35" s="330"/>
      <c r="BR35" s="330"/>
      <c r="BS35" s="330"/>
      <c r="BT35" s="330"/>
      <c r="BU35" s="330"/>
      <c r="BV35" s="330"/>
      <c r="BW35" s="330"/>
      <c r="BX35" s="330"/>
      <c r="BY35" s="330"/>
      <c r="BZ35" s="330"/>
      <c r="CA35" s="330"/>
    </row>
    <row r="36" customFormat="false" ht="15" hidden="false" customHeight="false" outlineLevel="0" collapsed="false">
      <c r="A36" s="325" t="s">
        <v>299</v>
      </c>
      <c r="B36" s="325" t="n">
        <v>1</v>
      </c>
      <c r="C36" s="333" t="n">
        <v>15179425</v>
      </c>
      <c r="D36" s="325"/>
      <c r="E36" s="333"/>
      <c r="F36" s="325"/>
      <c r="G36" s="333"/>
      <c r="H36" s="325"/>
      <c r="I36" s="333"/>
      <c r="J36" s="325"/>
      <c r="K36" s="333"/>
      <c r="L36" s="325"/>
      <c r="M36" s="333"/>
      <c r="N36" s="325"/>
      <c r="O36" s="333"/>
      <c r="P36" s="325"/>
      <c r="Q36" s="333"/>
      <c r="R36" s="325"/>
      <c r="S36" s="333"/>
      <c r="T36" s="325"/>
      <c r="U36" s="333"/>
      <c r="V36" s="325"/>
      <c r="W36" s="333"/>
      <c r="X36" s="325"/>
      <c r="Y36" s="333"/>
      <c r="Z36" s="325" t="n">
        <v>1</v>
      </c>
      <c r="AA36" s="328" t="n">
        <f aca="false">C36+E36+G36+I36+K36+M36+O36+Q36+S36+U36+W36+Y36</f>
        <v>15179425</v>
      </c>
      <c r="AB36" s="329"/>
      <c r="AC36" s="329"/>
      <c r="AD36" s="329"/>
      <c r="AE36" s="329"/>
      <c r="AF36" s="329"/>
      <c r="AG36" s="334"/>
      <c r="AH36" s="330"/>
      <c r="AI36" s="330"/>
      <c r="AJ36" s="330"/>
      <c r="AK36" s="330"/>
      <c r="AL36" s="330"/>
      <c r="AM36" s="330"/>
      <c r="AO36" s="325" t="s">
        <v>299</v>
      </c>
      <c r="AP36" s="325" t="n">
        <v>1</v>
      </c>
      <c r="AQ36" s="333" t="n">
        <v>15179425</v>
      </c>
      <c r="AR36" s="332"/>
      <c r="AS36" s="333"/>
      <c r="AT36" s="332"/>
      <c r="AU36" s="333"/>
      <c r="AV36" s="325"/>
      <c r="AW36" s="325"/>
      <c r="AX36" s="325"/>
      <c r="AY36" s="325"/>
      <c r="AZ36" s="325"/>
      <c r="BA36" s="325"/>
      <c r="BB36" s="325"/>
      <c r="BC36" s="326"/>
      <c r="BD36" s="326"/>
      <c r="BE36" s="326"/>
      <c r="BF36" s="326"/>
      <c r="BG36" s="326"/>
      <c r="BH36" s="326"/>
      <c r="BI36" s="326"/>
      <c r="BJ36" s="326"/>
      <c r="BK36" s="326"/>
      <c r="BL36" s="326"/>
      <c r="BM36" s="326"/>
      <c r="BN36" s="327" t="n">
        <f aca="false">AP36+AR36+AT36+AV36+AX36+AZ36+BB36+BD36+BF36+BH36+BJ36+BL36</f>
        <v>1</v>
      </c>
      <c r="BO36" s="328" t="n">
        <f aca="false">AQ36+AS36+AU36+AW36+AY36+BA36+BC36+BE36+BG36+BI36+BK36+BM36</f>
        <v>15179425</v>
      </c>
      <c r="BP36" s="330"/>
      <c r="BQ36" s="330"/>
      <c r="BR36" s="330"/>
      <c r="BS36" s="330"/>
      <c r="BT36" s="330"/>
      <c r="BU36" s="330"/>
      <c r="BV36" s="330"/>
      <c r="BW36" s="330"/>
      <c r="BX36" s="330"/>
      <c r="BY36" s="330"/>
      <c r="BZ36" s="330"/>
      <c r="CA36" s="330"/>
    </row>
    <row r="37" customFormat="false" ht="15" hidden="false" customHeight="false" outlineLevel="0" collapsed="false">
      <c r="A37" s="335" t="s">
        <v>300</v>
      </c>
      <c r="B37" s="336" t="n">
        <f aca="false">SUM(B16:B36)</f>
        <v>20</v>
      </c>
      <c r="C37" s="336" t="n">
        <f aca="false">SUM(C16:C36)</f>
        <v>303588500</v>
      </c>
      <c r="D37" s="336" t="n">
        <f aca="false">SUM(D16:D36)</f>
        <v>0</v>
      </c>
      <c r="E37" s="328" t="n">
        <f aca="false">SUM(E16:E36)</f>
        <v>0</v>
      </c>
      <c r="F37" s="336" t="n">
        <f aca="false">SUM(F16:F36)</f>
        <v>0</v>
      </c>
      <c r="G37" s="328" t="n">
        <f aca="false">SUM(G17:G36)</f>
        <v>0</v>
      </c>
      <c r="H37" s="336" t="n">
        <f aca="false">SUM(H16:H36)</f>
        <v>0</v>
      </c>
      <c r="I37" s="328" t="n">
        <f aca="false">SUM(I16:I36)</f>
        <v>0</v>
      </c>
      <c r="J37" s="336" t="n">
        <f aca="false">SUM(J16:J36)</f>
        <v>0</v>
      </c>
      <c r="K37" s="328" t="n">
        <f aca="false">SUM(K16:K36)</f>
        <v>0</v>
      </c>
      <c r="L37" s="336" t="n">
        <f aca="false">SUM(L16:L36)</f>
        <v>0</v>
      </c>
      <c r="M37" s="328" t="n">
        <f aca="false">SUM(M16:M36)</f>
        <v>0</v>
      </c>
      <c r="N37" s="336" t="n">
        <f aca="false">SUM(N16:N36)</f>
        <v>0</v>
      </c>
      <c r="O37" s="328" t="n">
        <f aca="false">SUM(O16:O36)</f>
        <v>0</v>
      </c>
      <c r="P37" s="336" t="n">
        <f aca="false">SUM(P16:P36)</f>
        <v>0</v>
      </c>
      <c r="Q37" s="328" t="n">
        <f aca="false">SUM(Q16:Q36)</f>
        <v>0</v>
      </c>
      <c r="R37" s="336" t="n">
        <f aca="false">SUM(R16:R36)</f>
        <v>0</v>
      </c>
      <c r="S37" s="328" t="n">
        <f aca="false">SUM(S16:S36)</f>
        <v>0</v>
      </c>
      <c r="T37" s="336" t="n">
        <f aca="false">SUM(T16:T36)</f>
        <v>0</v>
      </c>
      <c r="U37" s="328" t="n">
        <f aca="false">SUM(U16:U36)</f>
        <v>0</v>
      </c>
      <c r="V37" s="336" t="n">
        <f aca="false">SUM(V16:V36)</f>
        <v>0</v>
      </c>
      <c r="W37" s="328" t="n">
        <f aca="false">SUM(W16:W36)</f>
        <v>0</v>
      </c>
      <c r="X37" s="336" t="n">
        <f aca="false">SUM(X16:X36)</f>
        <v>0</v>
      </c>
      <c r="Y37" s="328" t="n">
        <f aca="false">SUM(Y16:Y36)</f>
        <v>0</v>
      </c>
      <c r="Z37" s="336" t="n">
        <f aca="false">SUM(Z16:Z36)</f>
        <v>20</v>
      </c>
      <c r="AA37" s="328" t="n">
        <f aca="false">SUM(AA16:AA36)</f>
        <v>303588500</v>
      </c>
      <c r="AB37" s="336" t="n">
        <f aca="false">SUM(AB16:AB36)</f>
        <v>0</v>
      </c>
      <c r="AC37" s="336" t="n">
        <f aca="false">SUM(AC16:AC36)</f>
        <v>0</v>
      </c>
      <c r="AD37" s="336" t="n">
        <f aca="false">SUM(AD16:AD36)</f>
        <v>0</v>
      </c>
      <c r="AE37" s="336" t="n">
        <f aca="false">SUM(AE16:AE36)</f>
        <v>0</v>
      </c>
      <c r="AF37" s="336" t="n">
        <f aca="false">SUM(AF16:AF36)</f>
        <v>0</v>
      </c>
      <c r="AG37" s="336" t="n">
        <f aca="false">SUM(AG16:AG36)</f>
        <v>0</v>
      </c>
      <c r="AH37" s="336" t="n">
        <f aca="false">SUM(AH16:AH36)</f>
        <v>0</v>
      </c>
      <c r="AI37" s="336" t="n">
        <f aca="false">SUM(AI16:AI36)</f>
        <v>0</v>
      </c>
      <c r="AJ37" s="336" t="n">
        <f aca="false">SUM(AJ16:AJ36)</f>
        <v>0</v>
      </c>
      <c r="AK37" s="336" t="n">
        <f aca="false">SUM(AK16:AK36)</f>
        <v>0</v>
      </c>
      <c r="AL37" s="336" t="n">
        <f aca="false">SUM(AL16:AL36)</f>
        <v>0</v>
      </c>
      <c r="AM37" s="336" t="n">
        <f aca="false">SUM(AM16:AM36)</f>
        <v>0</v>
      </c>
      <c r="AO37" s="335" t="s">
        <v>300</v>
      </c>
      <c r="AP37" s="336" t="n">
        <f aca="false">SUM(AP16:AP36)</f>
        <v>20</v>
      </c>
      <c r="AQ37" s="336" t="n">
        <f aca="false">SUM(AQ16:AQ36)</f>
        <v>303588500</v>
      </c>
      <c r="AR37" s="337" t="n">
        <f aca="false">SUM(AR16:AR36)</f>
        <v>0</v>
      </c>
      <c r="AS37" s="328" t="n">
        <f aca="false">SUM(AS16:AS36)</f>
        <v>0</v>
      </c>
      <c r="AT37" s="337" t="n">
        <f aca="false">SUM(AT16:AT36)</f>
        <v>0</v>
      </c>
      <c r="AU37" s="328" t="n">
        <f aca="false">SUM(AU16:AU36)</f>
        <v>0</v>
      </c>
      <c r="AV37" s="336" t="n">
        <f aca="false">SUM(AV16:AV36)</f>
        <v>0</v>
      </c>
      <c r="AW37" s="336" t="n">
        <f aca="false">SUM(AW16:AW36)</f>
        <v>0</v>
      </c>
      <c r="AX37" s="336" t="n">
        <f aca="false">SUM(AX16:AX36)</f>
        <v>0</v>
      </c>
      <c r="AY37" s="336" t="n">
        <f aca="false">SUM(AY16:AY36)</f>
        <v>0</v>
      </c>
      <c r="AZ37" s="336" t="n">
        <f aca="false">SUM(AZ16:AZ36)</f>
        <v>0</v>
      </c>
      <c r="BA37" s="336" t="n">
        <f aca="false">SUM(BA16:BA36)</f>
        <v>0</v>
      </c>
      <c r="BB37" s="336" t="n">
        <f aca="false">SUM(BB16:BB36)</f>
        <v>0</v>
      </c>
      <c r="BC37" s="336" t="n">
        <f aca="false">SUM(BC16:BC36)</f>
        <v>0</v>
      </c>
      <c r="BD37" s="336" t="n">
        <f aca="false">SUM(BD16:BD36)</f>
        <v>0</v>
      </c>
      <c r="BE37" s="336" t="n">
        <f aca="false">SUM(BE16:BE36)</f>
        <v>0</v>
      </c>
      <c r="BF37" s="336" t="n">
        <f aca="false">SUM(BF16:BF36)</f>
        <v>0</v>
      </c>
      <c r="BG37" s="336" t="n">
        <f aca="false">SUM(BG16:BG36)</f>
        <v>0</v>
      </c>
      <c r="BH37" s="336" t="n">
        <f aca="false">SUM(BH16:BH36)</f>
        <v>0</v>
      </c>
      <c r="BI37" s="336" t="n">
        <f aca="false">SUM(BI16:BI36)</f>
        <v>0</v>
      </c>
      <c r="BJ37" s="336" t="n">
        <f aca="false">SUM(BJ16:BJ36)</f>
        <v>0</v>
      </c>
      <c r="BK37" s="336" t="n">
        <f aca="false">SUM(BK16:BK36)</f>
        <v>0</v>
      </c>
      <c r="BL37" s="336" t="n">
        <f aca="false">SUM(BL16:BL36)</f>
        <v>0</v>
      </c>
      <c r="BM37" s="336" t="n">
        <f aca="false">SUM(BM16:BM36)</f>
        <v>0</v>
      </c>
      <c r="BN37" s="336" t="n">
        <f aca="false">SUM(BN16:BN36)</f>
        <v>20</v>
      </c>
      <c r="BO37" s="338" t="n">
        <f aca="false">SUM(BO16:BO36)</f>
        <v>303588500</v>
      </c>
      <c r="BP37" s="336" t="n">
        <f aca="false">SUM(BP16:BP36)</f>
        <v>0</v>
      </c>
      <c r="BQ37" s="336" t="n">
        <f aca="false">SUM(BQ16:BQ36)</f>
        <v>0</v>
      </c>
      <c r="BR37" s="336" t="n">
        <f aca="false">SUM(BR16:BR36)</f>
        <v>0</v>
      </c>
      <c r="BS37" s="336" t="n">
        <f aca="false">SUM(BS16:BS36)</f>
        <v>0</v>
      </c>
      <c r="BT37" s="336" t="n">
        <f aca="false">SUM(BT16:BT36)</f>
        <v>0</v>
      </c>
      <c r="BU37" s="336" t="n">
        <f aca="false">SUM(BU16:BU36)</f>
        <v>0</v>
      </c>
      <c r="BV37" s="336" t="n">
        <f aca="false">SUM(BV16:BV36)</f>
        <v>0</v>
      </c>
      <c r="BW37" s="336" t="n">
        <f aca="false">SUM(BW16:BW36)</f>
        <v>0</v>
      </c>
      <c r="BX37" s="336" t="n">
        <f aca="false">SUM(BX16:BX36)</f>
        <v>0</v>
      </c>
      <c r="BY37" s="336" t="n">
        <f aca="false">SUM(BY16:BY36)</f>
        <v>0</v>
      </c>
      <c r="BZ37" s="336" t="n">
        <f aca="false">SUM(BZ16:BZ36)</f>
        <v>0</v>
      </c>
      <c r="CA37" s="336" t="n">
        <f aca="false">SUM(CA16:CA36)</f>
        <v>0</v>
      </c>
    </row>
    <row r="38" customFormat="false" ht="28.5" hidden="false" customHeight="true" outlineLevel="0" collapsed="false"/>
    <row r="39" customFormat="false" ht="15" hidden="false" customHeight="false" outlineLevel="0" collapsed="false">
      <c r="AS39" s="339"/>
      <c r="AT39" s="339"/>
      <c r="AU39" s="340"/>
    </row>
    <row r="40" customFormat="false" ht="15" hidden="false" customHeight="true" outlineLevel="0" collapsed="false"/>
    <row r="42" customFormat="false" ht="28.5" hidden="false" customHeight="false" outlineLevel="0" collapsed="false">
      <c r="A42" s="313" t="s">
        <v>259</v>
      </c>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c r="AY42" s="341"/>
      <c r="AZ42" s="341"/>
      <c r="BA42" s="341"/>
      <c r="BB42" s="341"/>
      <c r="BC42" s="341"/>
      <c r="BD42" s="341"/>
      <c r="BE42" s="341"/>
      <c r="BF42" s="341"/>
      <c r="BG42" s="341"/>
      <c r="BH42" s="341"/>
      <c r="BI42" s="341"/>
      <c r="BJ42" s="341"/>
      <c r="BK42" s="341"/>
      <c r="BL42" s="341"/>
      <c r="BM42" s="341"/>
      <c r="BN42" s="341"/>
      <c r="BO42" s="341"/>
      <c r="BP42" s="341"/>
      <c r="BQ42" s="341"/>
      <c r="BR42" s="341"/>
      <c r="BS42" s="341"/>
      <c r="BT42" s="341"/>
      <c r="BU42" s="341"/>
      <c r="BV42" s="341"/>
      <c r="BW42" s="341"/>
      <c r="BX42" s="341"/>
      <c r="BY42" s="341"/>
      <c r="BZ42" s="341"/>
      <c r="CA42" s="341"/>
    </row>
    <row r="43" customFormat="false" ht="28.5" hidden="false" customHeight="true" outlineLevel="0" collapsed="false">
      <c r="A43" s="315" t="s">
        <v>260</v>
      </c>
      <c r="B43" s="313" t="s">
        <v>112</v>
      </c>
      <c r="C43" s="313"/>
      <c r="D43" s="313"/>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row>
    <row r="44" customFormat="false" ht="15" hidden="false" customHeight="false" outlineLevel="0" collapsed="false">
      <c r="A44" s="316"/>
      <c r="B44" s="316"/>
      <c r="C44" s="316"/>
      <c r="D44" s="316"/>
      <c r="E44" s="316"/>
      <c r="F44" s="316"/>
      <c r="G44" s="316"/>
      <c r="H44" s="316"/>
      <c r="I44" s="316"/>
      <c r="J44" s="316"/>
      <c r="K44" s="316"/>
      <c r="L44" s="316"/>
      <c r="M44" s="316"/>
      <c r="N44" s="316"/>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O44" s="316"/>
      <c r="AP44" s="317"/>
      <c r="AQ44" s="317"/>
      <c r="AR44" s="317"/>
      <c r="AS44" s="317"/>
      <c r="AT44" s="317"/>
      <c r="AU44" s="317"/>
      <c r="AV44" s="317"/>
      <c r="AW44" s="317"/>
      <c r="AX44" s="317"/>
      <c r="AY44" s="317"/>
      <c r="AZ44" s="317"/>
      <c r="BA44" s="317"/>
    </row>
    <row r="45" customFormat="false" ht="15" hidden="false" customHeight="true" outlineLevel="0" collapsed="false">
      <c r="A45" s="318" t="s">
        <v>261</v>
      </c>
      <c r="B45" s="318" t="s">
        <v>30</v>
      </c>
      <c r="C45" s="318"/>
      <c r="D45" s="318" t="s">
        <v>31</v>
      </c>
      <c r="E45" s="318"/>
      <c r="F45" s="318" t="s">
        <v>8</v>
      </c>
      <c r="G45" s="318"/>
      <c r="H45" s="318" t="s">
        <v>32</v>
      </c>
      <c r="I45" s="318"/>
      <c r="J45" s="318" t="s">
        <v>33</v>
      </c>
      <c r="K45" s="318"/>
      <c r="L45" s="318" t="s">
        <v>34</v>
      </c>
      <c r="M45" s="318"/>
      <c r="N45" s="318" t="s">
        <v>35</v>
      </c>
      <c r="O45" s="318"/>
      <c r="P45" s="318" t="s">
        <v>36</v>
      </c>
      <c r="Q45" s="318"/>
      <c r="R45" s="318" t="s">
        <v>37</v>
      </c>
      <c r="S45" s="318"/>
      <c r="T45" s="318" t="s">
        <v>38</v>
      </c>
      <c r="U45" s="318"/>
      <c r="V45" s="318" t="s">
        <v>39</v>
      </c>
      <c r="W45" s="318"/>
      <c r="X45" s="318" t="s">
        <v>40</v>
      </c>
      <c r="Y45" s="318"/>
      <c r="Z45" s="318" t="s">
        <v>262</v>
      </c>
      <c r="AA45" s="318"/>
      <c r="AB45" s="318" t="s">
        <v>263</v>
      </c>
      <c r="AC45" s="318"/>
      <c r="AD45" s="318"/>
      <c r="AE45" s="318"/>
      <c r="AF45" s="318"/>
      <c r="AG45" s="318"/>
      <c r="AH45" s="318" t="s">
        <v>264</v>
      </c>
      <c r="AI45" s="318"/>
      <c r="AJ45" s="318"/>
      <c r="AK45" s="318"/>
      <c r="AL45" s="318"/>
      <c r="AM45" s="318"/>
      <c r="AO45" s="318" t="s">
        <v>261</v>
      </c>
      <c r="AP45" s="318" t="s">
        <v>30</v>
      </c>
      <c r="AQ45" s="318"/>
      <c r="AR45" s="318" t="s">
        <v>31</v>
      </c>
      <c r="AS45" s="318"/>
      <c r="AT45" s="318" t="s">
        <v>8</v>
      </c>
      <c r="AU45" s="318"/>
      <c r="AV45" s="318" t="s">
        <v>32</v>
      </c>
      <c r="AW45" s="318"/>
      <c r="AX45" s="318" t="s">
        <v>33</v>
      </c>
      <c r="AY45" s="318"/>
      <c r="AZ45" s="318" t="s">
        <v>34</v>
      </c>
      <c r="BA45" s="318"/>
      <c r="BB45" s="318" t="s">
        <v>35</v>
      </c>
      <c r="BC45" s="318"/>
      <c r="BD45" s="318" t="s">
        <v>36</v>
      </c>
      <c r="BE45" s="318"/>
      <c r="BF45" s="318" t="s">
        <v>37</v>
      </c>
      <c r="BG45" s="318"/>
      <c r="BH45" s="318" t="s">
        <v>38</v>
      </c>
      <c r="BI45" s="318"/>
      <c r="BJ45" s="318" t="s">
        <v>39</v>
      </c>
      <c r="BK45" s="318"/>
      <c r="BL45" s="318" t="s">
        <v>40</v>
      </c>
      <c r="BM45" s="318"/>
      <c r="BN45" s="318" t="s">
        <v>262</v>
      </c>
      <c r="BO45" s="318"/>
      <c r="BP45" s="318" t="s">
        <v>263</v>
      </c>
      <c r="BQ45" s="318"/>
      <c r="BR45" s="318"/>
      <c r="BS45" s="318"/>
      <c r="BT45" s="318"/>
      <c r="BU45" s="318"/>
      <c r="BV45" s="318" t="s">
        <v>264</v>
      </c>
      <c r="BW45" s="318"/>
      <c r="BX45" s="318"/>
      <c r="BY45" s="318"/>
      <c r="BZ45" s="318"/>
      <c r="CA45" s="318"/>
    </row>
    <row r="46" customFormat="false" ht="42.75" hidden="false" customHeight="false" outlineLevel="0" collapsed="false">
      <c r="A46" s="318"/>
      <c r="B46" s="319" t="s">
        <v>265</v>
      </c>
      <c r="C46" s="319" t="s">
        <v>266</v>
      </c>
      <c r="D46" s="319" t="s">
        <v>265</v>
      </c>
      <c r="E46" s="319" t="s">
        <v>266</v>
      </c>
      <c r="F46" s="319" t="s">
        <v>265</v>
      </c>
      <c r="G46" s="319" t="s">
        <v>266</v>
      </c>
      <c r="H46" s="319" t="s">
        <v>265</v>
      </c>
      <c r="I46" s="319" t="s">
        <v>266</v>
      </c>
      <c r="J46" s="319" t="s">
        <v>265</v>
      </c>
      <c r="K46" s="319" t="s">
        <v>266</v>
      </c>
      <c r="L46" s="319" t="s">
        <v>265</v>
      </c>
      <c r="M46" s="319" t="s">
        <v>266</v>
      </c>
      <c r="N46" s="319" t="s">
        <v>265</v>
      </c>
      <c r="O46" s="319" t="s">
        <v>266</v>
      </c>
      <c r="P46" s="319" t="s">
        <v>265</v>
      </c>
      <c r="Q46" s="319" t="s">
        <v>266</v>
      </c>
      <c r="R46" s="319" t="s">
        <v>265</v>
      </c>
      <c r="S46" s="319" t="s">
        <v>266</v>
      </c>
      <c r="T46" s="319" t="s">
        <v>265</v>
      </c>
      <c r="U46" s="319" t="s">
        <v>266</v>
      </c>
      <c r="V46" s="319" t="s">
        <v>265</v>
      </c>
      <c r="W46" s="319" t="s">
        <v>266</v>
      </c>
      <c r="X46" s="319" t="s">
        <v>265</v>
      </c>
      <c r="Y46" s="319" t="s">
        <v>266</v>
      </c>
      <c r="Z46" s="319" t="s">
        <v>265</v>
      </c>
      <c r="AA46" s="319" t="s">
        <v>266</v>
      </c>
      <c r="AB46" s="320" t="s">
        <v>267</v>
      </c>
      <c r="AC46" s="320" t="s">
        <v>268</v>
      </c>
      <c r="AD46" s="320" t="s">
        <v>269</v>
      </c>
      <c r="AE46" s="320" t="s">
        <v>270</v>
      </c>
      <c r="AF46" s="321" t="s">
        <v>271</v>
      </c>
      <c r="AG46" s="320" t="s">
        <v>272</v>
      </c>
      <c r="AH46" s="319" t="s">
        <v>273</v>
      </c>
      <c r="AI46" s="322" t="s">
        <v>274</v>
      </c>
      <c r="AJ46" s="319" t="s">
        <v>275</v>
      </c>
      <c r="AK46" s="319" t="s">
        <v>276</v>
      </c>
      <c r="AL46" s="319" t="s">
        <v>277</v>
      </c>
      <c r="AM46" s="319" t="s">
        <v>278</v>
      </c>
      <c r="AO46" s="318"/>
      <c r="AP46" s="319" t="s">
        <v>265</v>
      </c>
      <c r="AQ46" s="319" t="s">
        <v>266</v>
      </c>
      <c r="AR46" s="319" t="s">
        <v>265</v>
      </c>
      <c r="AS46" s="319" t="s">
        <v>266</v>
      </c>
      <c r="AT46" s="319" t="s">
        <v>265</v>
      </c>
      <c r="AU46" s="319" t="s">
        <v>266</v>
      </c>
      <c r="AV46" s="319" t="s">
        <v>265</v>
      </c>
      <c r="AW46" s="319" t="s">
        <v>266</v>
      </c>
      <c r="AX46" s="319" t="s">
        <v>265</v>
      </c>
      <c r="AY46" s="319" t="s">
        <v>266</v>
      </c>
      <c r="AZ46" s="319" t="s">
        <v>265</v>
      </c>
      <c r="BA46" s="319" t="s">
        <v>266</v>
      </c>
      <c r="BB46" s="319" t="s">
        <v>265</v>
      </c>
      <c r="BC46" s="319" t="s">
        <v>266</v>
      </c>
      <c r="BD46" s="319" t="s">
        <v>265</v>
      </c>
      <c r="BE46" s="319" t="s">
        <v>266</v>
      </c>
      <c r="BF46" s="319" t="s">
        <v>265</v>
      </c>
      <c r="BG46" s="319" t="s">
        <v>266</v>
      </c>
      <c r="BH46" s="319" t="s">
        <v>265</v>
      </c>
      <c r="BI46" s="319" t="s">
        <v>266</v>
      </c>
      <c r="BJ46" s="319" t="s">
        <v>265</v>
      </c>
      <c r="BK46" s="319" t="s">
        <v>266</v>
      </c>
      <c r="BL46" s="319" t="s">
        <v>265</v>
      </c>
      <c r="BM46" s="319" t="s">
        <v>266</v>
      </c>
      <c r="BN46" s="319" t="s">
        <v>265</v>
      </c>
      <c r="BO46" s="319" t="s">
        <v>266</v>
      </c>
      <c r="BP46" s="320" t="s">
        <v>267</v>
      </c>
      <c r="BQ46" s="320" t="s">
        <v>268</v>
      </c>
      <c r="BR46" s="320" t="s">
        <v>269</v>
      </c>
      <c r="BS46" s="320" t="s">
        <v>270</v>
      </c>
      <c r="BT46" s="321" t="s">
        <v>271</v>
      </c>
      <c r="BU46" s="320" t="s">
        <v>272</v>
      </c>
      <c r="BV46" s="319" t="s">
        <v>273</v>
      </c>
      <c r="BW46" s="322" t="s">
        <v>274</v>
      </c>
      <c r="BX46" s="319" t="s">
        <v>275</v>
      </c>
      <c r="BY46" s="319" t="s">
        <v>276</v>
      </c>
      <c r="BZ46" s="319" t="s">
        <v>277</v>
      </c>
      <c r="CA46" s="319" t="s">
        <v>278</v>
      </c>
    </row>
    <row r="47" customFormat="false" ht="15" hidden="false" customHeight="false" outlineLevel="0" collapsed="false">
      <c r="A47" s="325" t="s">
        <v>279</v>
      </c>
      <c r="B47" s="325" t="n">
        <v>1</v>
      </c>
      <c r="C47" s="333" t="n">
        <v>6440000</v>
      </c>
      <c r="D47" s="325"/>
      <c r="E47" s="333"/>
      <c r="F47" s="325"/>
      <c r="G47" s="333"/>
      <c r="H47" s="325"/>
      <c r="I47" s="333"/>
      <c r="J47" s="325"/>
      <c r="K47" s="333"/>
      <c r="L47" s="325"/>
      <c r="M47" s="333"/>
      <c r="N47" s="325"/>
      <c r="O47" s="333"/>
      <c r="P47" s="325"/>
      <c r="Q47" s="333"/>
      <c r="R47" s="325"/>
      <c r="S47" s="333"/>
      <c r="T47" s="325"/>
      <c r="U47" s="333"/>
      <c r="V47" s="325"/>
      <c r="W47" s="333"/>
      <c r="X47" s="325"/>
      <c r="Y47" s="333"/>
      <c r="Z47" s="325" t="n">
        <v>1</v>
      </c>
      <c r="AA47" s="328" t="n">
        <f aca="false">C47+E47+G47+I47+K47+M47+O47+Q47+S47+U47+W47+Y47</f>
        <v>6440000</v>
      </c>
      <c r="AB47" s="330"/>
      <c r="AC47" s="330"/>
      <c r="AD47" s="330"/>
      <c r="AE47" s="330"/>
      <c r="AF47" s="330"/>
      <c r="AG47" s="330"/>
      <c r="AH47" s="330"/>
      <c r="AI47" s="330"/>
      <c r="AJ47" s="330"/>
      <c r="AK47" s="330"/>
      <c r="AL47" s="330"/>
      <c r="AM47" s="331"/>
      <c r="AO47" s="325" t="s">
        <v>279</v>
      </c>
      <c r="AP47" s="325" t="n">
        <v>1</v>
      </c>
      <c r="AQ47" s="333" t="n">
        <v>6440000</v>
      </c>
      <c r="AR47" s="332" t="n">
        <v>1</v>
      </c>
      <c r="AS47" s="333"/>
      <c r="AT47" s="332"/>
      <c r="AU47" s="325"/>
      <c r="AV47" s="325"/>
      <c r="AW47" s="325"/>
      <c r="AX47" s="325"/>
      <c r="AY47" s="325"/>
      <c r="AZ47" s="325"/>
      <c r="BA47" s="325"/>
      <c r="BB47" s="325"/>
      <c r="BC47" s="326"/>
      <c r="BD47" s="326"/>
      <c r="BE47" s="326"/>
      <c r="BF47" s="326"/>
      <c r="BG47" s="326"/>
      <c r="BH47" s="326"/>
      <c r="BI47" s="326"/>
      <c r="BJ47" s="326"/>
      <c r="BK47" s="326"/>
      <c r="BL47" s="326"/>
      <c r="BM47" s="326"/>
      <c r="BN47" s="327" t="n">
        <f aca="false">AP47+AR47+AT47+AV47+AX47+AZ47+BB47+BD47+BF47+BH47+BJ47+BL47</f>
        <v>2</v>
      </c>
      <c r="BO47" s="328" t="n">
        <f aca="false">AQ47+AS47+AU47+AW47+AY47+BA47+BC47+BE47+BG47+BI47+BK47+BM47</f>
        <v>6440000</v>
      </c>
      <c r="BP47" s="329"/>
      <c r="BQ47" s="329"/>
      <c r="BR47" s="329"/>
      <c r="BS47" s="329"/>
      <c r="BT47" s="334"/>
      <c r="BU47" s="334"/>
      <c r="BV47" s="330"/>
      <c r="BW47" s="330"/>
      <c r="BX47" s="330"/>
      <c r="BY47" s="330"/>
      <c r="BZ47" s="330"/>
      <c r="CA47" s="331"/>
    </row>
    <row r="48" customFormat="false" ht="15" hidden="false" customHeight="false" outlineLevel="0" collapsed="false">
      <c r="A48" s="325" t="s">
        <v>280</v>
      </c>
      <c r="B48" s="325" t="n">
        <v>1</v>
      </c>
      <c r="C48" s="333" t="n">
        <v>6440000</v>
      </c>
      <c r="D48" s="325"/>
      <c r="E48" s="333"/>
      <c r="F48" s="325"/>
      <c r="G48" s="333"/>
      <c r="H48" s="325"/>
      <c r="I48" s="333"/>
      <c r="J48" s="325"/>
      <c r="K48" s="333"/>
      <c r="L48" s="325"/>
      <c r="M48" s="333"/>
      <c r="N48" s="325"/>
      <c r="O48" s="333"/>
      <c r="P48" s="325"/>
      <c r="Q48" s="333"/>
      <c r="R48" s="325"/>
      <c r="S48" s="333"/>
      <c r="T48" s="325"/>
      <c r="U48" s="333"/>
      <c r="V48" s="325"/>
      <c r="W48" s="333"/>
      <c r="X48" s="325"/>
      <c r="Y48" s="333"/>
      <c r="Z48" s="325" t="n">
        <v>1</v>
      </c>
      <c r="AA48" s="328" t="n">
        <f aca="false">C48+E48+G48+I48+K48+M48+O48+Q48+S48+U48+W48+Y48</f>
        <v>6440000</v>
      </c>
      <c r="AB48" s="330"/>
      <c r="AC48" s="330"/>
      <c r="AD48" s="330"/>
      <c r="AE48" s="330"/>
      <c r="AF48" s="330"/>
      <c r="AG48" s="330"/>
      <c r="AH48" s="330"/>
      <c r="AI48" s="330"/>
      <c r="AJ48" s="330"/>
      <c r="AK48" s="330"/>
      <c r="AL48" s="330"/>
      <c r="AM48" s="330"/>
      <c r="AO48" s="325" t="s">
        <v>280</v>
      </c>
      <c r="AP48" s="325" t="n">
        <v>1</v>
      </c>
      <c r="AQ48" s="333" t="n">
        <v>6440000</v>
      </c>
      <c r="AR48" s="325"/>
      <c r="AS48" s="333"/>
      <c r="AT48" s="332" t="n">
        <v>1</v>
      </c>
      <c r="AU48" s="333"/>
      <c r="AV48" s="325"/>
      <c r="AW48" s="325"/>
      <c r="AX48" s="325"/>
      <c r="AY48" s="325"/>
      <c r="AZ48" s="325"/>
      <c r="BA48" s="325"/>
      <c r="BB48" s="325"/>
      <c r="BC48" s="326"/>
      <c r="BD48" s="326"/>
      <c r="BE48" s="326"/>
      <c r="BF48" s="326"/>
      <c r="BG48" s="326"/>
      <c r="BH48" s="326"/>
      <c r="BI48" s="326"/>
      <c r="BJ48" s="326"/>
      <c r="BK48" s="326"/>
      <c r="BL48" s="326"/>
      <c r="BM48" s="326"/>
      <c r="BN48" s="327" t="n">
        <f aca="false">AP48+AR48+AT48+AV48+AX48+AZ48+BB48+BD48+BF48+BH48+BJ48+BL48</f>
        <v>2</v>
      </c>
      <c r="BO48" s="328" t="n">
        <f aca="false">AQ48+AS48+AU48+AW48+AY48+BA48+BC48+BE48+BG48+BI48+BK48+BM48</f>
        <v>6440000</v>
      </c>
      <c r="BP48" s="329"/>
      <c r="BQ48" s="329"/>
      <c r="BR48" s="329"/>
      <c r="BS48" s="329"/>
      <c r="BT48" s="334"/>
      <c r="BU48" s="334"/>
      <c r="BV48" s="330"/>
      <c r="BW48" s="330"/>
      <c r="BX48" s="330"/>
      <c r="BY48" s="330"/>
      <c r="BZ48" s="330"/>
      <c r="CA48" s="330"/>
    </row>
    <row r="49" customFormat="false" ht="15" hidden="false" customHeight="false" outlineLevel="0" collapsed="false">
      <c r="A49" s="325" t="s">
        <v>281</v>
      </c>
      <c r="B49" s="325" t="n">
        <v>1</v>
      </c>
      <c r="C49" s="333" t="n">
        <v>6440000</v>
      </c>
      <c r="D49" s="325"/>
      <c r="E49" s="333"/>
      <c r="F49" s="325"/>
      <c r="G49" s="333"/>
      <c r="H49" s="325"/>
      <c r="I49" s="333"/>
      <c r="J49" s="325"/>
      <c r="K49" s="333"/>
      <c r="L49" s="325"/>
      <c r="M49" s="333"/>
      <c r="N49" s="325"/>
      <c r="O49" s="333"/>
      <c r="P49" s="325"/>
      <c r="Q49" s="333"/>
      <c r="R49" s="325"/>
      <c r="S49" s="333"/>
      <c r="T49" s="325"/>
      <c r="U49" s="333"/>
      <c r="V49" s="325"/>
      <c r="W49" s="333"/>
      <c r="X49" s="325"/>
      <c r="Y49" s="333"/>
      <c r="Z49" s="325" t="n">
        <v>1</v>
      </c>
      <c r="AA49" s="328" t="n">
        <f aca="false">C49+E49+G49+I49+K49+M49+O49+Q49+S49+U49+W49+Y49</f>
        <v>6440000</v>
      </c>
      <c r="AB49" s="330"/>
      <c r="AC49" s="330"/>
      <c r="AD49" s="330"/>
      <c r="AE49" s="330"/>
      <c r="AF49" s="330"/>
      <c r="AG49" s="330"/>
      <c r="AH49" s="330"/>
      <c r="AI49" s="330"/>
      <c r="AJ49" s="330"/>
      <c r="AK49" s="330"/>
      <c r="AL49" s="330"/>
      <c r="AM49" s="330"/>
      <c r="AO49" s="325" t="s">
        <v>281</v>
      </c>
      <c r="AP49" s="325" t="n">
        <v>1</v>
      </c>
      <c r="AQ49" s="333" t="n">
        <v>6440000</v>
      </c>
      <c r="AR49" s="325"/>
      <c r="AS49" s="333"/>
      <c r="AT49" s="332" t="n">
        <v>1</v>
      </c>
      <c r="AU49" s="333"/>
      <c r="AV49" s="325"/>
      <c r="AW49" s="325"/>
      <c r="AX49" s="325"/>
      <c r="AY49" s="325"/>
      <c r="AZ49" s="325"/>
      <c r="BA49" s="325"/>
      <c r="BB49" s="325"/>
      <c r="BC49" s="326"/>
      <c r="BD49" s="326"/>
      <c r="BE49" s="326"/>
      <c r="BF49" s="326"/>
      <c r="BG49" s="326"/>
      <c r="BH49" s="326"/>
      <c r="BI49" s="326"/>
      <c r="BJ49" s="326"/>
      <c r="BK49" s="326"/>
      <c r="BL49" s="326"/>
      <c r="BM49" s="326"/>
      <c r="BN49" s="327" t="n">
        <f aca="false">AP49+AR49+AT49+AV49+AX49+AZ49+BB49+BD49+BF49+BH49+BJ49+BL49</f>
        <v>2</v>
      </c>
      <c r="BO49" s="328" t="n">
        <f aca="false">AQ49+AS49+AU49+AW49+AY49+BA49+BC49+BE49+BG49+BI49+BK49+BM49</f>
        <v>6440000</v>
      </c>
      <c r="BP49" s="329"/>
      <c r="BQ49" s="329"/>
      <c r="BR49" s="329"/>
      <c r="BS49" s="329"/>
      <c r="BT49" s="334"/>
      <c r="BU49" s="334"/>
      <c r="BV49" s="330"/>
      <c r="BW49" s="330"/>
      <c r="BX49" s="330"/>
      <c r="BY49" s="330"/>
      <c r="BZ49" s="330"/>
      <c r="CA49" s="330"/>
    </row>
    <row r="50" customFormat="false" ht="15" hidden="false" customHeight="false" outlineLevel="0" collapsed="false">
      <c r="A50" s="325" t="s">
        <v>282</v>
      </c>
      <c r="B50" s="325" t="n">
        <v>1</v>
      </c>
      <c r="C50" s="333" t="n">
        <v>6440000</v>
      </c>
      <c r="D50" s="325"/>
      <c r="E50" s="333"/>
      <c r="F50" s="325"/>
      <c r="G50" s="333"/>
      <c r="H50" s="325"/>
      <c r="I50" s="333"/>
      <c r="J50" s="325"/>
      <c r="K50" s="333"/>
      <c r="L50" s="325"/>
      <c r="M50" s="333"/>
      <c r="N50" s="325"/>
      <c r="O50" s="333"/>
      <c r="P50" s="325"/>
      <c r="Q50" s="333"/>
      <c r="R50" s="325"/>
      <c r="S50" s="333"/>
      <c r="T50" s="325"/>
      <c r="U50" s="333"/>
      <c r="V50" s="325"/>
      <c r="W50" s="333"/>
      <c r="X50" s="325"/>
      <c r="Y50" s="333"/>
      <c r="Z50" s="325" t="n">
        <v>1</v>
      </c>
      <c r="AA50" s="328" t="n">
        <f aca="false">C50+E50+G50+I50+K50+M50+O50+Q50+S50+U50+W50+Y50</f>
        <v>6440000</v>
      </c>
      <c r="AB50" s="330"/>
      <c r="AC50" s="330"/>
      <c r="AD50" s="330"/>
      <c r="AE50" s="330"/>
      <c r="AF50" s="330"/>
      <c r="AG50" s="330"/>
      <c r="AH50" s="330"/>
      <c r="AI50" s="330"/>
      <c r="AJ50" s="330"/>
      <c r="AK50" s="330"/>
      <c r="AL50" s="330"/>
      <c r="AM50" s="330"/>
      <c r="AO50" s="325" t="s">
        <v>282</v>
      </c>
      <c r="AP50" s="325" t="n">
        <v>1</v>
      </c>
      <c r="AQ50" s="333" t="n">
        <v>6440000</v>
      </c>
      <c r="AR50" s="325"/>
      <c r="AS50" s="333"/>
      <c r="AT50" s="332" t="n">
        <v>1</v>
      </c>
      <c r="AU50" s="333"/>
      <c r="AV50" s="325"/>
      <c r="AW50" s="325"/>
      <c r="AX50" s="325"/>
      <c r="AY50" s="325"/>
      <c r="AZ50" s="325"/>
      <c r="BA50" s="325"/>
      <c r="BB50" s="325"/>
      <c r="BC50" s="326"/>
      <c r="BD50" s="326"/>
      <c r="BE50" s="326"/>
      <c r="BF50" s="326"/>
      <c r="BG50" s="326"/>
      <c r="BH50" s="326"/>
      <c r="BI50" s="326"/>
      <c r="BJ50" s="326"/>
      <c r="BK50" s="326"/>
      <c r="BL50" s="326"/>
      <c r="BM50" s="326"/>
      <c r="BN50" s="327" t="n">
        <f aca="false">AP50+AR50+AT50+AV50+AX50+AZ50+BB50+BD50+BF50+BH50+BJ50+BL50</f>
        <v>2</v>
      </c>
      <c r="BO50" s="328" t="n">
        <f aca="false">AQ50+AS50+AU50+AW50+AY50+BA50+BC50+BE50+BG50+BI50+BK50+BM50</f>
        <v>6440000</v>
      </c>
      <c r="BP50" s="329"/>
      <c r="BQ50" s="329"/>
      <c r="BR50" s="329"/>
      <c r="BS50" s="329"/>
      <c r="BT50" s="334"/>
      <c r="BU50" s="334"/>
      <c r="BV50" s="330"/>
      <c r="BW50" s="330"/>
      <c r="BX50" s="330"/>
      <c r="BY50" s="330"/>
      <c r="BZ50" s="330"/>
      <c r="CA50" s="330"/>
    </row>
    <row r="51" customFormat="false" ht="15" hidden="false" customHeight="false" outlineLevel="0" collapsed="false">
      <c r="A51" s="325" t="s">
        <v>283</v>
      </c>
      <c r="B51" s="325" t="n">
        <v>1</v>
      </c>
      <c r="C51" s="333" t="n">
        <v>6440000</v>
      </c>
      <c r="D51" s="325"/>
      <c r="E51" s="333"/>
      <c r="F51" s="325"/>
      <c r="G51" s="333"/>
      <c r="H51" s="325"/>
      <c r="I51" s="333"/>
      <c r="J51" s="325"/>
      <c r="K51" s="333"/>
      <c r="L51" s="325"/>
      <c r="M51" s="333"/>
      <c r="N51" s="325"/>
      <c r="O51" s="333"/>
      <c r="P51" s="325"/>
      <c r="Q51" s="333"/>
      <c r="R51" s="325"/>
      <c r="S51" s="333"/>
      <c r="T51" s="325"/>
      <c r="U51" s="333"/>
      <c r="V51" s="325"/>
      <c r="W51" s="333"/>
      <c r="X51" s="325"/>
      <c r="Y51" s="333"/>
      <c r="Z51" s="325" t="n">
        <v>1</v>
      </c>
      <c r="AA51" s="328" t="n">
        <f aca="false">C51+E51+G51+I51+K51+M51+O51+Q51+S51+U51+W51+Y51</f>
        <v>6440000</v>
      </c>
      <c r="AB51" s="330"/>
      <c r="AC51" s="330"/>
      <c r="AD51" s="330"/>
      <c r="AE51" s="330"/>
      <c r="AF51" s="330"/>
      <c r="AG51" s="330"/>
      <c r="AH51" s="330"/>
      <c r="AI51" s="330"/>
      <c r="AJ51" s="330"/>
      <c r="AK51" s="330"/>
      <c r="AL51" s="330"/>
      <c r="AM51" s="330"/>
      <c r="AO51" s="325" t="s">
        <v>283</v>
      </c>
      <c r="AP51" s="325" t="n">
        <v>1</v>
      </c>
      <c r="AQ51" s="333" t="n">
        <v>6440000</v>
      </c>
      <c r="AR51" s="325"/>
      <c r="AS51" s="333"/>
      <c r="AT51" s="332" t="n">
        <v>1</v>
      </c>
      <c r="AU51" s="333"/>
      <c r="AV51" s="325"/>
      <c r="AW51" s="325"/>
      <c r="AX51" s="325"/>
      <c r="AY51" s="325"/>
      <c r="AZ51" s="325"/>
      <c r="BA51" s="325"/>
      <c r="BB51" s="325"/>
      <c r="BC51" s="326"/>
      <c r="BD51" s="326"/>
      <c r="BE51" s="326"/>
      <c r="BF51" s="326"/>
      <c r="BG51" s="326"/>
      <c r="BH51" s="326"/>
      <c r="BI51" s="326"/>
      <c r="BJ51" s="326"/>
      <c r="BK51" s="326"/>
      <c r="BL51" s="326"/>
      <c r="BM51" s="326"/>
      <c r="BN51" s="327" t="n">
        <f aca="false">AP51+AR51+AT51+AV51+AX51+AZ51+BB51+BD51+BF51+BH51+BJ51+BL51</f>
        <v>2</v>
      </c>
      <c r="BO51" s="328" t="n">
        <f aca="false">AQ51+AS51+AU51+AW51+AY51+BA51+BC51+BE51+BG51+BI51+BK51+BM51</f>
        <v>6440000</v>
      </c>
      <c r="BP51" s="329"/>
      <c r="BQ51" s="329"/>
      <c r="BR51" s="329"/>
      <c r="BS51" s="329"/>
      <c r="BT51" s="334"/>
      <c r="BU51" s="334"/>
      <c r="BV51" s="330"/>
      <c r="BW51" s="330"/>
      <c r="BX51" s="330"/>
      <c r="BY51" s="330"/>
      <c r="BZ51" s="330"/>
      <c r="CA51" s="330"/>
    </row>
    <row r="52" customFormat="false" ht="15" hidden="false" customHeight="false" outlineLevel="0" collapsed="false">
      <c r="A52" s="325" t="s">
        <v>284</v>
      </c>
      <c r="B52" s="325" t="n">
        <v>0</v>
      </c>
      <c r="C52" s="333"/>
      <c r="D52" s="325"/>
      <c r="E52" s="333"/>
      <c r="F52" s="325"/>
      <c r="G52" s="333"/>
      <c r="H52" s="325"/>
      <c r="I52" s="333"/>
      <c r="J52" s="325"/>
      <c r="K52" s="333"/>
      <c r="L52" s="325"/>
      <c r="M52" s="333"/>
      <c r="N52" s="325"/>
      <c r="O52" s="333"/>
      <c r="P52" s="325"/>
      <c r="Q52" s="333"/>
      <c r="R52" s="325"/>
      <c r="S52" s="333"/>
      <c r="T52" s="325"/>
      <c r="U52" s="333"/>
      <c r="V52" s="325"/>
      <c r="W52" s="333"/>
      <c r="X52" s="325"/>
      <c r="Y52" s="333"/>
      <c r="Z52" s="325" t="n">
        <v>0</v>
      </c>
      <c r="AA52" s="328"/>
      <c r="AB52" s="330"/>
      <c r="AC52" s="330"/>
      <c r="AD52" s="330"/>
      <c r="AE52" s="330"/>
      <c r="AF52" s="330"/>
      <c r="AG52" s="330"/>
      <c r="AH52" s="330"/>
      <c r="AI52" s="330"/>
      <c r="AJ52" s="330"/>
      <c r="AK52" s="330"/>
      <c r="AL52" s="330"/>
      <c r="AM52" s="330"/>
      <c r="AO52" s="325" t="s">
        <v>284</v>
      </c>
      <c r="AP52" s="325" t="n">
        <v>0</v>
      </c>
      <c r="AQ52" s="333"/>
      <c r="AR52" s="325"/>
      <c r="AS52" s="333"/>
      <c r="AT52" s="332"/>
      <c r="AU52" s="325"/>
      <c r="AV52" s="325"/>
      <c r="AW52" s="325"/>
      <c r="AX52" s="325"/>
      <c r="AY52" s="325"/>
      <c r="AZ52" s="325"/>
      <c r="BA52" s="325"/>
      <c r="BB52" s="325"/>
      <c r="BC52" s="326"/>
      <c r="BD52" s="326"/>
      <c r="BE52" s="326"/>
      <c r="BF52" s="326"/>
      <c r="BG52" s="326"/>
      <c r="BH52" s="326"/>
      <c r="BI52" s="326"/>
      <c r="BJ52" s="326"/>
      <c r="BK52" s="326"/>
      <c r="BL52" s="326"/>
      <c r="BM52" s="326"/>
      <c r="BN52" s="327" t="n">
        <f aca="false">AP52+AR52+AT52+AV52+AX52+AZ52+BB52+BD52+BF52+BH52+BJ52+BL52</f>
        <v>0</v>
      </c>
      <c r="BO52" s="328" t="n">
        <f aca="false">AQ52+AS52+AU52+AW52+AY52+BA52+BC52+BE52+BG52+BI52+BK52+BM52</f>
        <v>0</v>
      </c>
      <c r="BP52" s="329"/>
      <c r="BQ52" s="329"/>
      <c r="BR52" s="329"/>
      <c r="BS52" s="329"/>
      <c r="BT52" s="334"/>
      <c r="BU52" s="334"/>
      <c r="BV52" s="330"/>
      <c r="BW52" s="330"/>
      <c r="BX52" s="330"/>
      <c r="BY52" s="330"/>
      <c r="BZ52" s="330"/>
      <c r="CA52" s="330"/>
    </row>
    <row r="53" customFormat="false" ht="15" hidden="false" customHeight="false" outlineLevel="0" collapsed="false">
      <c r="A53" s="325" t="s">
        <v>285</v>
      </c>
      <c r="B53" s="325" t="n">
        <v>1</v>
      </c>
      <c r="C53" s="333" t="n">
        <v>6440000</v>
      </c>
      <c r="D53" s="325"/>
      <c r="E53" s="333"/>
      <c r="F53" s="325"/>
      <c r="G53" s="333"/>
      <c r="H53" s="325"/>
      <c r="I53" s="333"/>
      <c r="J53" s="325"/>
      <c r="K53" s="333"/>
      <c r="L53" s="325"/>
      <c r="M53" s="333"/>
      <c r="N53" s="325"/>
      <c r="O53" s="333"/>
      <c r="P53" s="325"/>
      <c r="Q53" s="333"/>
      <c r="R53" s="325"/>
      <c r="S53" s="333"/>
      <c r="T53" s="325"/>
      <c r="U53" s="333"/>
      <c r="V53" s="325"/>
      <c r="W53" s="333"/>
      <c r="X53" s="325"/>
      <c r="Y53" s="333"/>
      <c r="Z53" s="325" t="n">
        <v>1</v>
      </c>
      <c r="AA53" s="328" t="n">
        <f aca="false">C53+E53+G53+I53+K53+M53+O53+Q53+S53+U53+W53+Y53</f>
        <v>6440000</v>
      </c>
      <c r="AB53" s="330"/>
      <c r="AC53" s="330"/>
      <c r="AD53" s="330"/>
      <c r="AE53" s="330"/>
      <c r="AF53" s="330"/>
      <c r="AG53" s="330"/>
      <c r="AH53" s="330"/>
      <c r="AI53" s="330"/>
      <c r="AJ53" s="330"/>
      <c r="AK53" s="330"/>
      <c r="AL53" s="330"/>
      <c r="AM53" s="330"/>
      <c r="AO53" s="325" t="s">
        <v>285</v>
      </c>
      <c r="AP53" s="325" t="n">
        <v>1</v>
      </c>
      <c r="AQ53" s="333" t="n">
        <v>6440000</v>
      </c>
      <c r="AR53" s="325"/>
      <c r="AS53" s="333"/>
      <c r="AT53" s="332"/>
      <c r="AU53" s="325"/>
      <c r="AV53" s="325"/>
      <c r="AW53" s="325"/>
      <c r="AX53" s="325"/>
      <c r="AY53" s="325"/>
      <c r="AZ53" s="325"/>
      <c r="BA53" s="325"/>
      <c r="BB53" s="325"/>
      <c r="BC53" s="326"/>
      <c r="BD53" s="326"/>
      <c r="BE53" s="326"/>
      <c r="BF53" s="326"/>
      <c r="BG53" s="326"/>
      <c r="BH53" s="326"/>
      <c r="BI53" s="326"/>
      <c r="BJ53" s="326"/>
      <c r="BK53" s="326"/>
      <c r="BL53" s="326"/>
      <c r="BM53" s="326"/>
      <c r="BN53" s="327" t="n">
        <f aca="false">AP53+AR53+AT53+AV53+AX53+AZ53+BB53+BD53+BF53+BH53+BJ53+BL53</f>
        <v>1</v>
      </c>
      <c r="BO53" s="328" t="n">
        <f aca="false">AQ53+AS53+AU53+AW53+AY53+BA53+BC53+BE53+BG53+BI53+BK53+BM53</f>
        <v>6440000</v>
      </c>
      <c r="BP53" s="329"/>
      <c r="BQ53" s="329"/>
      <c r="BR53" s="329"/>
      <c r="BS53" s="329"/>
      <c r="BT53" s="334"/>
      <c r="BU53" s="334"/>
      <c r="BV53" s="330"/>
      <c r="BW53" s="330"/>
      <c r="BX53" s="330"/>
      <c r="BY53" s="330"/>
      <c r="BZ53" s="330"/>
      <c r="CA53" s="330"/>
    </row>
    <row r="54" customFormat="false" ht="15" hidden="false" customHeight="false" outlineLevel="0" collapsed="false">
      <c r="A54" s="325" t="s">
        <v>286</v>
      </c>
      <c r="B54" s="325" t="n">
        <v>1</v>
      </c>
      <c r="C54" s="333" t="n">
        <v>6440000</v>
      </c>
      <c r="D54" s="325"/>
      <c r="E54" s="333"/>
      <c r="F54" s="325"/>
      <c r="G54" s="333"/>
      <c r="H54" s="325"/>
      <c r="I54" s="333"/>
      <c r="J54" s="325"/>
      <c r="K54" s="333"/>
      <c r="L54" s="325"/>
      <c r="M54" s="333"/>
      <c r="N54" s="325"/>
      <c r="O54" s="333"/>
      <c r="P54" s="325"/>
      <c r="Q54" s="333"/>
      <c r="R54" s="325"/>
      <c r="S54" s="333"/>
      <c r="T54" s="325"/>
      <c r="U54" s="333"/>
      <c r="V54" s="325"/>
      <c r="W54" s="333"/>
      <c r="X54" s="325"/>
      <c r="Y54" s="333"/>
      <c r="Z54" s="325" t="n">
        <v>1</v>
      </c>
      <c r="AA54" s="328" t="n">
        <f aca="false">C54+E54+G54+I54+K54+M54+O54+Q54+S54+U54+W54+Y54</f>
        <v>6440000</v>
      </c>
      <c r="AB54" s="330"/>
      <c r="AC54" s="330"/>
      <c r="AD54" s="330"/>
      <c r="AE54" s="330"/>
      <c r="AF54" s="330"/>
      <c r="AG54" s="330"/>
      <c r="AH54" s="330"/>
      <c r="AI54" s="330"/>
      <c r="AJ54" s="330"/>
      <c r="AK54" s="330"/>
      <c r="AL54" s="330"/>
      <c r="AM54" s="330"/>
      <c r="AO54" s="325" t="s">
        <v>286</v>
      </c>
      <c r="AP54" s="325" t="n">
        <v>1</v>
      </c>
      <c r="AQ54" s="333" t="n">
        <v>6440000</v>
      </c>
      <c r="AR54" s="325"/>
      <c r="AS54" s="333"/>
      <c r="AT54" s="332"/>
      <c r="AU54" s="325"/>
      <c r="AV54" s="325"/>
      <c r="AW54" s="325"/>
      <c r="AX54" s="325"/>
      <c r="AY54" s="325"/>
      <c r="AZ54" s="325"/>
      <c r="BA54" s="325"/>
      <c r="BB54" s="325"/>
      <c r="BC54" s="326"/>
      <c r="BD54" s="326"/>
      <c r="BE54" s="326"/>
      <c r="BF54" s="326"/>
      <c r="BG54" s="326"/>
      <c r="BH54" s="326"/>
      <c r="BI54" s="326"/>
      <c r="BJ54" s="326"/>
      <c r="BK54" s="326"/>
      <c r="BL54" s="326"/>
      <c r="BM54" s="326"/>
      <c r="BN54" s="327" t="n">
        <f aca="false">AP54+AR54+AT54+AV54+AX54+AZ54+BB54+BD54+BF54+BH54+BJ54+BL54</f>
        <v>1</v>
      </c>
      <c r="BO54" s="328" t="n">
        <f aca="false">AQ54+AS54+AU54+AW54+AY54+BA54+BC54+BE54+BG54+BI54+BK54+BM54</f>
        <v>6440000</v>
      </c>
      <c r="BP54" s="329"/>
      <c r="BQ54" s="329"/>
      <c r="BR54" s="329"/>
      <c r="BS54" s="329"/>
      <c r="BT54" s="334"/>
      <c r="BU54" s="334"/>
      <c r="BV54" s="330"/>
      <c r="BW54" s="330"/>
      <c r="BX54" s="330"/>
      <c r="BY54" s="330"/>
      <c r="BZ54" s="330"/>
      <c r="CA54" s="330"/>
    </row>
    <row r="55" customFormat="false" ht="15" hidden="false" customHeight="false" outlineLevel="0" collapsed="false">
      <c r="A55" s="325" t="s">
        <v>287</v>
      </c>
      <c r="B55" s="325" t="n">
        <v>1</v>
      </c>
      <c r="C55" s="333" t="n">
        <v>6440000</v>
      </c>
      <c r="D55" s="325"/>
      <c r="E55" s="333"/>
      <c r="F55" s="325"/>
      <c r="G55" s="333"/>
      <c r="H55" s="325"/>
      <c r="I55" s="333"/>
      <c r="J55" s="325"/>
      <c r="K55" s="333"/>
      <c r="L55" s="325"/>
      <c r="M55" s="333"/>
      <c r="N55" s="325"/>
      <c r="O55" s="333"/>
      <c r="P55" s="325"/>
      <c r="Q55" s="333"/>
      <c r="R55" s="325"/>
      <c r="S55" s="333"/>
      <c r="T55" s="325"/>
      <c r="U55" s="333"/>
      <c r="V55" s="325"/>
      <c r="W55" s="333"/>
      <c r="X55" s="325"/>
      <c r="Y55" s="333"/>
      <c r="Z55" s="325" t="n">
        <v>1</v>
      </c>
      <c r="AA55" s="328" t="n">
        <f aca="false">C55+E55+G55+I55+K55+M55+O55+Q55+S55+U55+W55+Y55</f>
        <v>6440000</v>
      </c>
      <c r="AB55" s="330"/>
      <c r="AC55" s="330"/>
      <c r="AD55" s="330"/>
      <c r="AE55" s="330"/>
      <c r="AF55" s="330"/>
      <c r="AG55" s="330"/>
      <c r="AH55" s="330"/>
      <c r="AI55" s="330"/>
      <c r="AJ55" s="330"/>
      <c r="AK55" s="330"/>
      <c r="AL55" s="330"/>
      <c r="AM55" s="330"/>
      <c r="AO55" s="325" t="s">
        <v>287</v>
      </c>
      <c r="AP55" s="325" t="n">
        <v>1</v>
      </c>
      <c r="AQ55" s="333" t="n">
        <v>6440000</v>
      </c>
      <c r="AR55" s="325"/>
      <c r="AS55" s="333"/>
      <c r="AT55" s="332"/>
      <c r="AU55" s="325"/>
      <c r="AV55" s="325"/>
      <c r="AW55" s="325"/>
      <c r="AX55" s="325"/>
      <c r="AY55" s="325"/>
      <c r="AZ55" s="325"/>
      <c r="BA55" s="325"/>
      <c r="BB55" s="325"/>
      <c r="BC55" s="326"/>
      <c r="BD55" s="326"/>
      <c r="BE55" s="326"/>
      <c r="BF55" s="326"/>
      <c r="BG55" s="326"/>
      <c r="BH55" s="326"/>
      <c r="BI55" s="326"/>
      <c r="BJ55" s="326"/>
      <c r="BK55" s="326"/>
      <c r="BL55" s="326"/>
      <c r="BM55" s="326"/>
      <c r="BN55" s="327" t="n">
        <f aca="false">AP55+AR55+AT55+AV55+AX55+AZ55+BB55+BD55+BF55+BH55+BJ55+BL55</f>
        <v>1</v>
      </c>
      <c r="BO55" s="328" t="n">
        <f aca="false">AQ55+AS55+AU55+AW55+AY55+BA55+BC55+BE55+BG55+BI55+BK55+BM55</f>
        <v>6440000</v>
      </c>
      <c r="BP55" s="329"/>
      <c r="BQ55" s="329"/>
      <c r="BR55" s="329"/>
      <c r="BS55" s="329"/>
      <c r="BT55" s="334"/>
      <c r="BU55" s="334"/>
      <c r="BV55" s="330"/>
      <c r="BW55" s="330"/>
      <c r="BX55" s="330"/>
      <c r="BY55" s="330"/>
      <c r="BZ55" s="330"/>
      <c r="CA55" s="330"/>
    </row>
    <row r="56" customFormat="false" ht="15" hidden="false" customHeight="false" outlineLevel="0" collapsed="false">
      <c r="A56" s="325" t="s">
        <v>288</v>
      </c>
      <c r="B56" s="325" t="n">
        <v>1</v>
      </c>
      <c r="C56" s="333" t="n">
        <v>6440000</v>
      </c>
      <c r="D56" s="325"/>
      <c r="E56" s="333"/>
      <c r="F56" s="325"/>
      <c r="G56" s="333"/>
      <c r="H56" s="325"/>
      <c r="I56" s="333"/>
      <c r="J56" s="325"/>
      <c r="K56" s="333"/>
      <c r="L56" s="325"/>
      <c r="M56" s="333"/>
      <c r="N56" s="325"/>
      <c r="O56" s="333"/>
      <c r="P56" s="325"/>
      <c r="Q56" s="333"/>
      <c r="R56" s="325"/>
      <c r="S56" s="333"/>
      <c r="T56" s="325"/>
      <c r="U56" s="333"/>
      <c r="V56" s="325"/>
      <c r="W56" s="333"/>
      <c r="X56" s="325"/>
      <c r="Y56" s="333"/>
      <c r="Z56" s="325" t="n">
        <v>1</v>
      </c>
      <c r="AA56" s="328" t="n">
        <f aca="false">C56+E56+G56+I56+K56+M56+O56+Q56+S56+U56+W56+Y56</f>
        <v>6440000</v>
      </c>
      <c r="AB56" s="330"/>
      <c r="AC56" s="330"/>
      <c r="AD56" s="330"/>
      <c r="AE56" s="330"/>
      <c r="AF56" s="330"/>
      <c r="AG56" s="330"/>
      <c r="AH56" s="330"/>
      <c r="AI56" s="330"/>
      <c r="AJ56" s="330"/>
      <c r="AK56" s="330"/>
      <c r="AL56" s="330"/>
      <c r="AM56" s="330"/>
      <c r="AO56" s="325" t="s">
        <v>288</v>
      </c>
      <c r="AP56" s="325" t="n">
        <v>1</v>
      </c>
      <c r="AQ56" s="333" t="n">
        <v>6440000</v>
      </c>
      <c r="AR56" s="325"/>
      <c r="AS56" s="333"/>
      <c r="AT56" s="332" t="n">
        <v>1</v>
      </c>
      <c r="AU56" s="333"/>
      <c r="AV56" s="325"/>
      <c r="AW56" s="325"/>
      <c r="AX56" s="325"/>
      <c r="AY56" s="325"/>
      <c r="AZ56" s="325"/>
      <c r="BA56" s="325"/>
      <c r="BB56" s="325"/>
      <c r="BC56" s="326"/>
      <c r="BD56" s="326"/>
      <c r="BE56" s="326"/>
      <c r="BF56" s="326"/>
      <c r="BG56" s="326"/>
      <c r="BH56" s="326"/>
      <c r="BI56" s="326"/>
      <c r="BJ56" s="326"/>
      <c r="BK56" s="326"/>
      <c r="BL56" s="326"/>
      <c r="BM56" s="326"/>
      <c r="BN56" s="327" t="n">
        <f aca="false">AP56+AR56+AT56+AV56+AX56+AZ56+BB56+BD56+BF56+BH56+BJ56+BL56</f>
        <v>2</v>
      </c>
      <c r="BO56" s="328" t="n">
        <f aca="false">AQ56+AS56+AU56+AW56+AY56+BA56+BC56+BE56+BG56+BI56+BK56+BM56</f>
        <v>6440000</v>
      </c>
      <c r="BP56" s="329"/>
      <c r="BQ56" s="329"/>
      <c r="BR56" s="329"/>
      <c r="BS56" s="329"/>
      <c r="BT56" s="334"/>
      <c r="BU56" s="334"/>
      <c r="BV56" s="330"/>
      <c r="BW56" s="330"/>
      <c r="BX56" s="330"/>
      <c r="BY56" s="330"/>
      <c r="BZ56" s="330"/>
      <c r="CA56" s="330"/>
    </row>
    <row r="57" customFormat="false" ht="15" hidden="false" customHeight="false" outlineLevel="0" collapsed="false">
      <c r="A57" s="325" t="s">
        <v>289</v>
      </c>
      <c r="B57" s="325" t="n">
        <v>1</v>
      </c>
      <c r="C57" s="333" t="n">
        <v>6440000</v>
      </c>
      <c r="D57" s="325"/>
      <c r="E57" s="333"/>
      <c r="F57" s="325"/>
      <c r="G57" s="333"/>
      <c r="H57" s="325"/>
      <c r="I57" s="333"/>
      <c r="J57" s="325"/>
      <c r="K57" s="333"/>
      <c r="L57" s="325"/>
      <c r="M57" s="333"/>
      <c r="N57" s="325"/>
      <c r="O57" s="333"/>
      <c r="P57" s="325"/>
      <c r="Q57" s="333"/>
      <c r="R57" s="325"/>
      <c r="S57" s="333"/>
      <c r="T57" s="325"/>
      <c r="U57" s="333"/>
      <c r="V57" s="325"/>
      <c r="W57" s="333"/>
      <c r="X57" s="325"/>
      <c r="Y57" s="333"/>
      <c r="Z57" s="325" t="n">
        <v>1</v>
      </c>
      <c r="AA57" s="328" t="n">
        <f aca="false">C57+E57+G57+I57+K57+M57+O57+Q57+S57+U57+W57+Y57</f>
        <v>6440000</v>
      </c>
      <c r="AB57" s="330"/>
      <c r="AC57" s="330"/>
      <c r="AD57" s="330"/>
      <c r="AE57" s="330"/>
      <c r="AF57" s="330"/>
      <c r="AG57" s="330"/>
      <c r="AH57" s="330"/>
      <c r="AI57" s="330"/>
      <c r="AJ57" s="330"/>
      <c r="AK57" s="330"/>
      <c r="AL57" s="330"/>
      <c r="AM57" s="330"/>
      <c r="AO57" s="325" t="s">
        <v>289</v>
      </c>
      <c r="AP57" s="325" t="n">
        <v>1</v>
      </c>
      <c r="AQ57" s="333" t="n">
        <v>6440000</v>
      </c>
      <c r="AR57" s="325"/>
      <c r="AS57" s="333"/>
      <c r="AT57" s="332" t="n">
        <v>1</v>
      </c>
      <c r="AU57" s="333"/>
      <c r="AV57" s="325"/>
      <c r="AW57" s="325"/>
      <c r="AX57" s="325"/>
      <c r="AY57" s="325"/>
      <c r="AZ57" s="325"/>
      <c r="BA57" s="325"/>
      <c r="BB57" s="325"/>
      <c r="BC57" s="326"/>
      <c r="BD57" s="326"/>
      <c r="BE57" s="326"/>
      <c r="BF57" s="326"/>
      <c r="BG57" s="326"/>
      <c r="BH57" s="326"/>
      <c r="BI57" s="326"/>
      <c r="BJ57" s="326"/>
      <c r="BK57" s="326"/>
      <c r="BL57" s="326"/>
      <c r="BM57" s="326"/>
      <c r="BN57" s="327" t="n">
        <f aca="false">AP57+AR57+AT57+AV57+AX57+AZ57+BB57+BD57+BF57+BH57+BJ57+BL57</f>
        <v>2</v>
      </c>
      <c r="BO57" s="328" t="n">
        <f aca="false">AQ57+AS57+AU57+AW57+AY57+BA57+BC57+BE57+BG57+BI57+BK57+BM57</f>
        <v>6440000</v>
      </c>
      <c r="BP57" s="329"/>
      <c r="BQ57" s="329"/>
      <c r="BR57" s="329"/>
      <c r="BS57" s="329"/>
      <c r="BT57" s="334"/>
      <c r="BU57" s="334"/>
      <c r="BV57" s="330"/>
      <c r="BW57" s="330"/>
      <c r="BX57" s="330"/>
      <c r="BY57" s="330"/>
      <c r="BZ57" s="330"/>
      <c r="CA57" s="330"/>
    </row>
    <row r="58" customFormat="false" ht="15" hidden="false" customHeight="false" outlineLevel="0" collapsed="false">
      <c r="A58" s="325" t="s">
        <v>290</v>
      </c>
      <c r="B58" s="325" t="n">
        <v>1</v>
      </c>
      <c r="C58" s="333" t="n">
        <v>6440000</v>
      </c>
      <c r="D58" s="325"/>
      <c r="E58" s="333"/>
      <c r="F58" s="325"/>
      <c r="G58" s="333"/>
      <c r="H58" s="325"/>
      <c r="I58" s="333"/>
      <c r="J58" s="325"/>
      <c r="K58" s="333"/>
      <c r="L58" s="325"/>
      <c r="M58" s="333"/>
      <c r="N58" s="325"/>
      <c r="O58" s="333"/>
      <c r="P58" s="325"/>
      <c r="Q58" s="333"/>
      <c r="R58" s="325"/>
      <c r="S58" s="333"/>
      <c r="T58" s="325"/>
      <c r="U58" s="333"/>
      <c r="V58" s="325"/>
      <c r="W58" s="333"/>
      <c r="X58" s="325"/>
      <c r="Y58" s="333"/>
      <c r="Z58" s="325" t="n">
        <v>1</v>
      </c>
      <c r="AA58" s="328" t="n">
        <f aca="false">C58+E58+G58+I58+K58+M58+O58+Q58+S58+U58+W58+Y58</f>
        <v>6440000</v>
      </c>
      <c r="AB58" s="330"/>
      <c r="AC58" s="330"/>
      <c r="AD58" s="330"/>
      <c r="AE58" s="330"/>
      <c r="AF58" s="330"/>
      <c r="AG58" s="330"/>
      <c r="AH58" s="330"/>
      <c r="AI58" s="330"/>
      <c r="AJ58" s="330"/>
      <c r="AK58" s="330"/>
      <c r="AL58" s="330"/>
      <c r="AM58" s="330"/>
      <c r="AO58" s="325" t="s">
        <v>290</v>
      </c>
      <c r="AP58" s="325" t="n">
        <v>1</v>
      </c>
      <c r="AQ58" s="333" t="n">
        <v>6440000</v>
      </c>
      <c r="AR58" s="325"/>
      <c r="AS58" s="333"/>
      <c r="AT58" s="332"/>
      <c r="AU58" s="325"/>
      <c r="AV58" s="325"/>
      <c r="AW58" s="325"/>
      <c r="AX58" s="325"/>
      <c r="AY58" s="325"/>
      <c r="AZ58" s="325"/>
      <c r="BA58" s="325"/>
      <c r="BB58" s="325"/>
      <c r="BC58" s="326"/>
      <c r="BD58" s="326"/>
      <c r="BE58" s="326"/>
      <c r="BF58" s="326"/>
      <c r="BG58" s="326"/>
      <c r="BH58" s="326"/>
      <c r="BI58" s="326"/>
      <c r="BJ58" s="326"/>
      <c r="BK58" s="326"/>
      <c r="BL58" s="326"/>
      <c r="BM58" s="326"/>
      <c r="BN58" s="327" t="n">
        <f aca="false">AP58+AR58+AT58+AV58+AX58+AZ58+BB58+BD58+BF58+BH58+BJ58+BL58</f>
        <v>1</v>
      </c>
      <c r="BO58" s="328" t="n">
        <f aca="false">AQ58+AS58+AU58+AW58+AY58+BA58+BC58+BE58+BG58+BI58+BK58+BM58</f>
        <v>6440000</v>
      </c>
      <c r="BP58" s="329"/>
      <c r="BQ58" s="329"/>
      <c r="BR58" s="329"/>
      <c r="BS58" s="329"/>
      <c r="BT58" s="334"/>
      <c r="BU58" s="334"/>
      <c r="BV58" s="330"/>
      <c r="BW58" s="330"/>
      <c r="BX58" s="330"/>
      <c r="BY58" s="330"/>
      <c r="BZ58" s="330"/>
      <c r="CA58" s="330"/>
    </row>
    <row r="59" customFormat="false" ht="15" hidden="false" customHeight="false" outlineLevel="0" collapsed="false">
      <c r="A59" s="325" t="s">
        <v>291</v>
      </c>
      <c r="B59" s="325" t="n">
        <v>1</v>
      </c>
      <c r="C59" s="333" t="n">
        <v>6440000</v>
      </c>
      <c r="D59" s="325"/>
      <c r="E59" s="333"/>
      <c r="F59" s="325"/>
      <c r="G59" s="333"/>
      <c r="H59" s="325"/>
      <c r="I59" s="333"/>
      <c r="J59" s="325"/>
      <c r="K59" s="333"/>
      <c r="L59" s="325"/>
      <c r="M59" s="333"/>
      <c r="N59" s="325"/>
      <c r="O59" s="333"/>
      <c r="P59" s="325"/>
      <c r="Q59" s="333"/>
      <c r="R59" s="325"/>
      <c r="S59" s="333"/>
      <c r="T59" s="325"/>
      <c r="U59" s="333"/>
      <c r="V59" s="325"/>
      <c r="W59" s="333"/>
      <c r="X59" s="325"/>
      <c r="Y59" s="333"/>
      <c r="Z59" s="325" t="n">
        <v>1</v>
      </c>
      <c r="AA59" s="328" t="n">
        <f aca="false">C59+E59+G59+I59+K59+M59+O59+Q59+S59+U59+W59+Y59</f>
        <v>6440000</v>
      </c>
      <c r="AB59" s="330"/>
      <c r="AC59" s="330"/>
      <c r="AD59" s="330"/>
      <c r="AE59" s="330"/>
      <c r="AF59" s="330"/>
      <c r="AG59" s="330"/>
      <c r="AH59" s="330"/>
      <c r="AI59" s="330"/>
      <c r="AJ59" s="330"/>
      <c r="AK59" s="330"/>
      <c r="AL59" s="330"/>
      <c r="AM59" s="330"/>
      <c r="AO59" s="325" t="s">
        <v>291</v>
      </c>
      <c r="AP59" s="325" t="n">
        <v>1</v>
      </c>
      <c r="AQ59" s="333" t="n">
        <v>6440000</v>
      </c>
      <c r="AR59" s="325"/>
      <c r="AS59" s="333"/>
      <c r="AT59" s="332" t="n">
        <v>1</v>
      </c>
      <c r="AU59" s="333"/>
      <c r="AV59" s="325"/>
      <c r="AW59" s="325"/>
      <c r="AX59" s="325"/>
      <c r="AY59" s="325"/>
      <c r="AZ59" s="325"/>
      <c r="BA59" s="325"/>
      <c r="BB59" s="325"/>
      <c r="BC59" s="326"/>
      <c r="BD59" s="326"/>
      <c r="BE59" s="326"/>
      <c r="BF59" s="326"/>
      <c r="BG59" s="326"/>
      <c r="BH59" s="326"/>
      <c r="BI59" s="326"/>
      <c r="BJ59" s="326"/>
      <c r="BK59" s="326"/>
      <c r="BL59" s="326"/>
      <c r="BM59" s="326"/>
      <c r="BN59" s="327" t="n">
        <f aca="false">AP59+AR59+AT59+AV59+AX59+AZ59+BB59+BD59+BF59+BH59+BJ59+BL59</f>
        <v>2</v>
      </c>
      <c r="BO59" s="328" t="n">
        <f aca="false">AQ59+AS59+AU59+AW59+AY59+BA59+BC59+BE59+BG59+BI59+BK59+BM59</f>
        <v>6440000</v>
      </c>
      <c r="BP59" s="329"/>
      <c r="BQ59" s="329"/>
      <c r="BR59" s="329"/>
      <c r="BS59" s="329"/>
      <c r="BT59" s="334"/>
      <c r="BU59" s="334"/>
      <c r="BV59" s="330"/>
      <c r="BW59" s="330"/>
      <c r="BX59" s="330"/>
      <c r="BY59" s="330"/>
      <c r="BZ59" s="330"/>
      <c r="CA59" s="330"/>
    </row>
    <row r="60" customFormat="false" ht="15" hidden="false" customHeight="false" outlineLevel="0" collapsed="false">
      <c r="A60" s="325" t="s">
        <v>292</v>
      </c>
      <c r="B60" s="325" t="n">
        <v>1</v>
      </c>
      <c r="C60" s="333" t="n">
        <v>6440000</v>
      </c>
      <c r="D60" s="325"/>
      <c r="E60" s="333"/>
      <c r="F60" s="325"/>
      <c r="G60" s="333"/>
      <c r="H60" s="325"/>
      <c r="I60" s="333"/>
      <c r="J60" s="325"/>
      <c r="K60" s="333"/>
      <c r="L60" s="325"/>
      <c r="M60" s="333"/>
      <c r="N60" s="325"/>
      <c r="O60" s="333"/>
      <c r="P60" s="325"/>
      <c r="Q60" s="333"/>
      <c r="R60" s="325"/>
      <c r="S60" s="333"/>
      <c r="T60" s="325"/>
      <c r="U60" s="333"/>
      <c r="V60" s="325"/>
      <c r="W60" s="333"/>
      <c r="X60" s="325"/>
      <c r="Y60" s="333"/>
      <c r="Z60" s="325" t="n">
        <v>1</v>
      </c>
      <c r="AA60" s="328" t="n">
        <f aca="false">C60+E60+G60+I60+K60+M60+O60+Q60+S60+U60+W60+Y60</f>
        <v>6440000</v>
      </c>
      <c r="AB60" s="330"/>
      <c r="AC60" s="330"/>
      <c r="AD60" s="330"/>
      <c r="AE60" s="330"/>
      <c r="AF60" s="330"/>
      <c r="AG60" s="330"/>
      <c r="AH60" s="330"/>
      <c r="AI60" s="330"/>
      <c r="AJ60" s="330"/>
      <c r="AK60" s="330"/>
      <c r="AL60" s="330"/>
      <c r="AM60" s="330"/>
      <c r="AO60" s="325" t="s">
        <v>292</v>
      </c>
      <c r="AP60" s="325" t="n">
        <v>1</v>
      </c>
      <c r="AQ60" s="333" t="n">
        <v>6440000</v>
      </c>
      <c r="AR60" s="325"/>
      <c r="AS60" s="333"/>
      <c r="AT60" s="332" t="n">
        <v>1</v>
      </c>
      <c r="AU60" s="333"/>
      <c r="AV60" s="325"/>
      <c r="AW60" s="325"/>
      <c r="AX60" s="325"/>
      <c r="AY60" s="325"/>
      <c r="AZ60" s="325"/>
      <c r="BA60" s="325"/>
      <c r="BB60" s="325"/>
      <c r="BC60" s="326"/>
      <c r="BD60" s="326"/>
      <c r="BE60" s="326"/>
      <c r="BF60" s="326"/>
      <c r="BG60" s="326"/>
      <c r="BH60" s="326"/>
      <c r="BI60" s="326"/>
      <c r="BJ60" s="326"/>
      <c r="BK60" s="326"/>
      <c r="BL60" s="326"/>
      <c r="BM60" s="326"/>
      <c r="BN60" s="327" t="n">
        <f aca="false">AP60+AR60+AT60+AV60+AX60+AZ60+BB60+BD60+BF60+BH60+BJ60+BL60</f>
        <v>2</v>
      </c>
      <c r="BO60" s="328" t="n">
        <f aca="false">AQ60+AS60+AU60+AW60+AY60+BA60+BC60+BE60+BG60+BI60+BK60+BM60</f>
        <v>6440000</v>
      </c>
      <c r="BP60" s="329"/>
      <c r="BQ60" s="329"/>
      <c r="BR60" s="329"/>
      <c r="BS60" s="329"/>
      <c r="BT60" s="334"/>
      <c r="BU60" s="334"/>
      <c r="BV60" s="330"/>
      <c r="BW60" s="330"/>
      <c r="BX60" s="330"/>
      <c r="BY60" s="330"/>
      <c r="BZ60" s="330"/>
      <c r="CA60" s="330"/>
    </row>
    <row r="61" customFormat="false" ht="15.75" hidden="false" customHeight="false" outlineLevel="0" collapsed="false">
      <c r="A61" s="325" t="s">
        <v>293</v>
      </c>
      <c r="B61" s="325" t="n">
        <v>0</v>
      </c>
      <c r="C61" s="333"/>
      <c r="D61" s="325"/>
      <c r="E61" s="87"/>
      <c r="F61" s="325"/>
      <c r="G61" s="333"/>
      <c r="H61" s="325"/>
      <c r="I61" s="333"/>
      <c r="J61" s="325"/>
      <c r="K61" s="333"/>
      <c r="L61" s="325"/>
      <c r="M61" s="333"/>
      <c r="N61" s="325"/>
      <c r="O61" s="333"/>
      <c r="P61" s="325"/>
      <c r="Q61" s="333"/>
      <c r="R61" s="325"/>
      <c r="S61" s="333"/>
      <c r="T61" s="325"/>
      <c r="U61" s="333"/>
      <c r="V61" s="325"/>
      <c r="W61" s="333"/>
      <c r="X61" s="325"/>
      <c r="Y61" s="333"/>
      <c r="Z61" s="325" t="n">
        <v>0</v>
      </c>
      <c r="AA61" s="328" t="n">
        <f aca="false">C61+E61+G61+I61+K61+M61+O61+Q61+S61+U61+W61+Y61</f>
        <v>0</v>
      </c>
      <c r="AB61" s="330"/>
      <c r="AC61" s="330"/>
      <c r="AD61" s="330"/>
      <c r="AE61" s="330"/>
      <c r="AF61" s="330"/>
      <c r="AG61" s="330"/>
      <c r="AH61" s="330"/>
      <c r="AI61" s="330"/>
      <c r="AJ61" s="330"/>
      <c r="AK61" s="330"/>
      <c r="AL61" s="330"/>
      <c r="AM61" s="330"/>
      <c r="AO61" s="325" t="s">
        <v>293</v>
      </c>
      <c r="AP61" s="325" t="n">
        <v>0</v>
      </c>
      <c r="AQ61" s="333"/>
      <c r="AR61" s="325"/>
      <c r="AS61" s="333"/>
      <c r="AT61" s="332"/>
      <c r="AU61" s="325"/>
      <c r="AV61" s="325"/>
      <c r="AW61" s="325"/>
      <c r="AX61" s="325"/>
      <c r="AY61" s="325"/>
      <c r="AZ61" s="325"/>
      <c r="BA61" s="325"/>
      <c r="BB61" s="325"/>
      <c r="BC61" s="326"/>
      <c r="BD61" s="326"/>
      <c r="BE61" s="326"/>
      <c r="BF61" s="326"/>
      <c r="BG61" s="326"/>
      <c r="BH61" s="326"/>
      <c r="BI61" s="326"/>
      <c r="BJ61" s="326"/>
      <c r="BK61" s="326"/>
      <c r="BL61" s="326"/>
      <c r="BM61" s="326"/>
      <c r="BN61" s="327" t="n">
        <f aca="false">AP61+AR61+AT61+AV61+AX61+AZ61+BB61+BD61+BF61+BH61+BJ61+BL61</f>
        <v>0</v>
      </c>
      <c r="BO61" s="328" t="n">
        <f aca="false">AQ61+AS61+AU61+AW61+AY61+BA61+BC61+BE61+BG61+BI61+BK61+BM61</f>
        <v>0</v>
      </c>
      <c r="BP61" s="329"/>
      <c r="BQ61" s="329"/>
      <c r="BR61" s="329"/>
      <c r="BS61" s="329"/>
      <c r="BT61" s="334"/>
      <c r="BU61" s="334"/>
      <c r="BV61" s="330"/>
      <c r="BW61" s="330"/>
      <c r="BX61" s="330"/>
      <c r="BY61" s="330"/>
      <c r="BZ61" s="330"/>
      <c r="CA61" s="330"/>
    </row>
    <row r="62" customFormat="false" ht="15" hidden="false" customHeight="false" outlineLevel="0" collapsed="false">
      <c r="A62" s="325" t="s">
        <v>294</v>
      </c>
      <c r="B62" s="325" t="n">
        <v>1</v>
      </c>
      <c r="C62" s="333" t="n">
        <v>6440000</v>
      </c>
      <c r="D62" s="325"/>
      <c r="E62" s="333"/>
      <c r="F62" s="325"/>
      <c r="G62" s="333"/>
      <c r="H62" s="325"/>
      <c r="I62" s="333"/>
      <c r="J62" s="325"/>
      <c r="K62" s="333"/>
      <c r="L62" s="325"/>
      <c r="M62" s="333"/>
      <c r="N62" s="325"/>
      <c r="O62" s="333"/>
      <c r="P62" s="325"/>
      <c r="Q62" s="333"/>
      <c r="R62" s="325"/>
      <c r="S62" s="333"/>
      <c r="T62" s="325"/>
      <c r="U62" s="333"/>
      <c r="V62" s="325"/>
      <c r="W62" s="333"/>
      <c r="X62" s="325"/>
      <c r="Y62" s="333"/>
      <c r="Z62" s="325" t="n">
        <v>1</v>
      </c>
      <c r="AA62" s="328" t="n">
        <f aca="false">C62+E62+G62+I62+K62+M62+O62+Q62+S62+U62+W62+Y62</f>
        <v>6440000</v>
      </c>
      <c r="AB62" s="330"/>
      <c r="AC62" s="330"/>
      <c r="AD62" s="342"/>
      <c r="AE62" s="330"/>
      <c r="AF62" s="330"/>
      <c r="AG62" s="330"/>
      <c r="AH62" s="330"/>
      <c r="AI62" s="330"/>
      <c r="AJ62" s="330"/>
      <c r="AK62" s="330"/>
      <c r="AL62" s="330"/>
      <c r="AM62" s="330"/>
      <c r="AO62" s="325" t="s">
        <v>294</v>
      </c>
      <c r="AP62" s="325" t="n">
        <v>1</v>
      </c>
      <c r="AQ62" s="333" t="n">
        <v>6440000</v>
      </c>
      <c r="AR62" s="325"/>
      <c r="AS62" s="333"/>
      <c r="AT62" s="332" t="n">
        <v>1</v>
      </c>
      <c r="AU62" s="333"/>
      <c r="AV62" s="325"/>
      <c r="AW62" s="325"/>
      <c r="AX62" s="325"/>
      <c r="AY62" s="325"/>
      <c r="AZ62" s="325"/>
      <c r="BA62" s="325"/>
      <c r="BB62" s="325"/>
      <c r="BC62" s="326"/>
      <c r="BD62" s="326"/>
      <c r="BE62" s="326"/>
      <c r="BF62" s="326"/>
      <c r="BG62" s="326"/>
      <c r="BH62" s="326"/>
      <c r="BI62" s="326"/>
      <c r="BJ62" s="326"/>
      <c r="BK62" s="326"/>
      <c r="BL62" s="326"/>
      <c r="BM62" s="326"/>
      <c r="BN62" s="327" t="n">
        <f aca="false">AP62+AR62+AT62+AV62+AX62+AZ62+BB62+BD62+BF62+BH62+BJ62+BL62</f>
        <v>2</v>
      </c>
      <c r="BO62" s="328" t="n">
        <f aca="false">AQ62+AS62+AU62+AW62+AY62+BA62+BC62+BE62+BG62+BI62+BK62+BM62</f>
        <v>6440000</v>
      </c>
      <c r="BP62" s="329"/>
      <c r="BQ62" s="329"/>
      <c r="BR62" s="329"/>
      <c r="BS62" s="329"/>
      <c r="BT62" s="334"/>
      <c r="BU62" s="334"/>
      <c r="BV62" s="330"/>
      <c r="BW62" s="330"/>
      <c r="BX62" s="330"/>
      <c r="BY62" s="330"/>
      <c r="BZ62" s="330"/>
      <c r="CA62" s="330"/>
    </row>
    <row r="63" customFormat="false" ht="15" hidden="false" customHeight="false" outlineLevel="0" collapsed="false">
      <c r="A63" s="325" t="s">
        <v>295</v>
      </c>
      <c r="B63" s="325" t="n">
        <v>1</v>
      </c>
      <c r="C63" s="333" t="n">
        <v>6440000</v>
      </c>
      <c r="D63" s="325"/>
      <c r="E63" s="333"/>
      <c r="F63" s="325"/>
      <c r="G63" s="333"/>
      <c r="H63" s="325"/>
      <c r="I63" s="333"/>
      <c r="J63" s="325"/>
      <c r="K63" s="333"/>
      <c r="L63" s="325"/>
      <c r="M63" s="333"/>
      <c r="N63" s="325"/>
      <c r="O63" s="333"/>
      <c r="P63" s="325"/>
      <c r="Q63" s="333"/>
      <c r="R63" s="325"/>
      <c r="S63" s="333"/>
      <c r="T63" s="325"/>
      <c r="U63" s="333"/>
      <c r="V63" s="325"/>
      <c r="W63" s="333"/>
      <c r="X63" s="325"/>
      <c r="Y63" s="333"/>
      <c r="Z63" s="325" t="n">
        <v>1</v>
      </c>
      <c r="AA63" s="328" t="n">
        <f aca="false">C63+E63+G63+I63+K63+M63+O63+Q63+S63+U63+W63+Y63</f>
        <v>6440000</v>
      </c>
      <c r="AB63" s="330"/>
      <c r="AC63" s="330"/>
      <c r="AD63" s="330"/>
      <c r="AE63" s="330"/>
      <c r="AF63" s="330"/>
      <c r="AG63" s="330"/>
      <c r="AH63" s="330"/>
      <c r="AI63" s="330"/>
      <c r="AJ63" s="330"/>
      <c r="AK63" s="330"/>
      <c r="AL63" s="330"/>
      <c r="AM63" s="330"/>
      <c r="AO63" s="325" t="s">
        <v>295</v>
      </c>
      <c r="AP63" s="325" t="n">
        <v>1</v>
      </c>
      <c r="AQ63" s="333" t="n">
        <v>6440000</v>
      </c>
      <c r="AR63" s="325"/>
      <c r="AS63" s="333"/>
      <c r="AT63" s="332"/>
      <c r="AU63" s="325"/>
      <c r="AV63" s="325"/>
      <c r="AW63" s="325"/>
      <c r="AX63" s="325"/>
      <c r="AY63" s="325"/>
      <c r="AZ63" s="325"/>
      <c r="BA63" s="325"/>
      <c r="BB63" s="325"/>
      <c r="BC63" s="326"/>
      <c r="BD63" s="326"/>
      <c r="BE63" s="326"/>
      <c r="BF63" s="326"/>
      <c r="BG63" s="326"/>
      <c r="BH63" s="326"/>
      <c r="BI63" s="326"/>
      <c r="BJ63" s="326"/>
      <c r="BK63" s="326"/>
      <c r="BL63" s="326"/>
      <c r="BM63" s="326"/>
      <c r="BN63" s="327" t="n">
        <f aca="false">AP63+AR63+AT63+AV63+AX63+AZ63+BB63+BD63+BF63+BH63+BJ63+BL63</f>
        <v>1</v>
      </c>
      <c r="BO63" s="328" t="n">
        <f aca="false">AQ63+AS63+AU63+AW63+AY63+BA63+BC63+BE63+BG63+BI63+BK63+BM63</f>
        <v>6440000</v>
      </c>
      <c r="BP63" s="329"/>
      <c r="BQ63" s="329"/>
      <c r="BR63" s="329"/>
      <c r="BS63" s="329"/>
      <c r="BT63" s="334"/>
      <c r="BU63" s="334"/>
      <c r="BV63" s="330"/>
      <c r="BW63" s="330"/>
      <c r="BX63" s="330"/>
      <c r="BY63" s="330"/>
      <c r="BZ63" s="330"/>
      <c r="CA63" s="330"/>
    </row>
    <row r="64" customFormat="false" ht="15" hidden="false" customHeight="false" outlineLevel="0" collapsed="false">
      <c r="A64" s="325" t="s">
        <v>296</v>
      </c>
      <c r="B64" s="325" t="n">
        <v>1</v>
      </c>
      <c r="C64" s="333" t="n">
        <v>6440000</v>
      </c>
      <c r="D64" s="325"/>
      <c r="E64" s="333"/>
      <c r="F64" s="325"/>
      <c r="G64" s="333"/>
      <c r="H64" s="325"/>
      <c r="I64" s="333"/>
      <c r="J64" s="325"/>
      <c r="K64" s="333"/>
      <c r="L64" s="325"/>
      <c r="M64" s="333"/>
      <c r="N64" s="325"/>
      <c r="O64" s="333"/>
      <c r="P64" s="325"/>
      <c r="Q64" s="333"/>
      <c r="R64" s="325"/>
      <c r="S64" s="333"/>
      <c r="T64" s="325"/>
      <c r="U64" s="333"/>
      <c r="V64" s="325"/>
      <c r="W64" s="333"/>
      <c r="X64" s="325"/>
      <c r="Y64" s="333"/>
      <c r="Z64" s="325" t="n">
        <v>1</v>
      </c>
      <c r="AA64" s="328" t="n">
        <f aca="false">C64+E64+G64+I64+K64+M64+O64+Q64+S64+U64+W64+Y64</f>
        <v>6440000</v>
      </c>
      <c r="AB64" s="330"/>
      <c r="AC64" s="330"/>
      <c r="AD64" s="330"/>
      <c r="AE64" s="330"/>
      <c r="AF64" s="330"/>
      <c r="AG64" s="330"/>
      <c r="AH64" s="330"/>
      <c r="AI64" s="330"/>
      <c r="AJ64" s="330"/>
      <c r="AK64" s="330"/>
      <c r="AL64" s="330"/>
      <c r="AM64" s="330"/>
      <c r="AO64" s="325" t="s">
        <v>296</v>
      </c>
      <c r="AP64" s="325" t="n">
        <v>1</v>
      </c>
      <c r="AQ64" s="333" t="n">
        <v>6440000</v>
      </c>
      <c r="AR64" s="325"/>
      <c r="AS64" s="333"/>
      <c r="AT64" s="332"/>
      <c r="AU64" s="325"/>
      <c r="AV64" s="325"/>
      <c r="AW64" s="325"/>
      <c r="AX64" s="325"/>
      <c r="AY64" s="325"/>
      <c r="AZ64" s="325"/>
      <c r="BA64" s="325"/>
      <c r="BB64" s="325"/>
      <c r="BC64" s="326"/>
      <c r="BD64" s="326"/>
      <c r="BE64" s="326"/>
      <c r="BF64" s="326"/>
      <c r="BG64" s="326"/>
      <c r="BH64" s="326"/>
      <c r="BI64" s="326"/>
      <c r="BJ64" s="326"/>
      <c r="BK64" s="326"/>
      <c r="BL64" s="326"/>
      <c r="BM64" s="326"/>
      <c r="BN64" s="327" t="n">
        <f aca="false">AP64+AR64+AT64+AV64+AX64+AZ64+BB64+BD64+BF64+BH64+BJ64+BL64</f>
        <v>1</v>
      </c>
      <c r="BO64" s="328" t="n">
        <f aca="false">AQ64+AS64+AU64+AW64+AY64+BA64+BC64+BE64+BG64+BI64+BK64+BM64</f>
        <v>6440000</v>
      </c>
      <c r="BP64" s="329"/>
      <c r="BQ64" s="329"/>
      <c r="BR64" s="329"/>
      <c r="BS64" s="329"/>
      <c r="BT64" s="334"/>
      <c r="BU64" s="334"/>
      <c r="BV64" s="330"/>
      <c r="BW64" s="330"/>
      <c r="BX64" s="330"/>
      <c r="BY64" s="330"/>
      <c r="BZ64" s="330"/>
      <c r="CA64" s="330"/>
    </row>
    <row r="65" customFormat="false" ht="15" hidden="false" customHeight="false" outlineLevel="0" collapsed="false">
      <c r="A65" s="325" t="s">
        <v>297</v>
      </c>
      <c r="B65" s="325" t="n">
        <v>1</v>
      </c>
      <c r="C65" s="333" t="n">
        <v>6440000</v>
      </c>
      <c r="D65" s="325"/>
      <c r="E65" s="333"/>
      <c r="F65" s="325"/>
      <c r="G65" s="333"/>
      <c r="H65" s="325"/>
      <c r="I65" s="333"/>
      <c r="J65" s="325"/>
      <c r="K65" s="333"/>
      <c r="L65" s="325"/>
      <c r="M65" s="333"/>
      <c r="N65" s="325"/>
      <c r="O65" s="333"/>
      <c r="P65" s="325"/>
      <c r="Q65" s="333"/>
      <c r="R65" s="325"/>
      <c r="S65" s="333"/>
      <c r="T65" s="325"/>
      <c r="U65" s="333"/>
      <c r="V65" s="325"/>
      <c r="W65" s="333"/>
      <c r="X65" s="325"/>
      <c r="Y65" s="333"/>
      <c r="Z65" s="325" t="n">
        <v>1</v>
      </c>
      <c r="AA65" s="328" t="n">
        <f aca="false">C65+E65+G65+I65+K65+M65+O65+Q65+S65+U65+W65+Y65</f>
        <v>6440000</v>
      </c>
      <c r="AB65" s="330"/>
      <c r="AC65" s="330"/>
      <c r="AD65" s="330"/>
      <c r="AE65" s="330"/>
      <c r="AF65" s="330"/>
      <c r="AG65" s="330"/>
      <c r="AH65" s="330"/>
      <c r="AI65" s="330"/>
      <c r="AJ65" s="330"/>
      <c r="AK65" s="330"/>
      <c r="AL65" s="330"/>
      <c r="AM65" s="330"/>
      <c r="AO65" s="325" t="s">
        <v>297</v>
      </c>
      <c r="AP65" s="325" t="n">
        <v>1</v>
      </c>
      <c r="AQ65" s="333" t="n">
        <v>6440000</v>
      </c>
      <c r="AR65" s="325"/>
      <c r="AS65" s="333"/>
      <c r="AT65" s="332" t="n">
        <v>1</v>
      </c>
      <c r="AU65" s="333"/>
      <c r="AV65" s="325"/>
      <c r="AW65" s="325"/>
      <c r="AX65" s="325"/>
      <c r="AY65" s="325"/>
      <c r="AZ65" s="325"/>
      <c r="BA65" s="325"/>
      <c r="BB65" s="325"/>
      <c r="BC65" s="326"/>
      <c r="BD65" s="326"/>
      <c r="BE65" s="326"/>
      <c r="BF65" s="326"/>
      <c r="BG65" s="326"/>
      <c r="BH65" s="326"/>
      <c r="BI65" s="326"/>
      <c r="BJ65" s="326"/>
      <c r="BK65" s="326"/>
      <c r="BL65" s="326"/>
      <c r="BM65" s="326"/>
      <c r="BN65" s="327" t="n">
        <f aca="false">AP65+AR65+AT65+AV65+AX65+AZ65+BB65+BD65+BF65+BH65+BJ65+BL65</f>
        <v>2</v>
      </c>
      <c r="BO65" s="328" t="n">
        <f aca="false">AQ65+AS65+AU65+AW65+AY65+BA65+BC65+BE65+BG65+BI65+BK65+BM65</f>
        <v>6440000</v>
      </c>
      <c r="BP65" s="329"/>
      <c r="BQ65" s="329"/>
      <c r="BR65" s="329"/>
      <c r="BS65" s="329"/>
      <c r="BT65" s="334"/>
      <c r="BU65" s="334"/>
      <c r="BV65" s="330"/>
      <c r="BW65" s="330"/>
      <c r="BX65" s="330"/>
      <c r="BY65" s="330"/>
      <c r="BZ65" s="330"/>
      <c r="CA65" s="330"/>
    </row>
    <row r="66" customFormat="false" ht="28.5" hidden="false" customHeight="true" outlineLevel="0" collapsed="false">
      <c r="A66" s="325" t="s">
        <v>298</v>
      </c>
      <c r="B66" s="325" t="n">
        <v>1</v>
      </c>
      <c r="C66" s="333" t="n">
        <v>6440000</v>
      </c>
      <c r="D66" s="325"/>
      <c r="E66" s="333"/>
      <c r="F66" s="325"/>
      <c r="G66" s="333"/>
      <c r="H66" s="325"/>
      <c r="I66" s="333"/>
      <c r="J66" s="325"/>
      <c r="K66" s="333"/>
      <c r="L66" s="325"/>
      <c r="M66" s="333"/>
      <c r="N66" s="325"/>
      <c r="O66" s="333"/>
      <c r="P66" s="325"/>
      <c r="Q66" s="333"/>
      <c r="R66" s="325"/>
      <c r="S66" s="333"/>
      <c r="T66" s="325"/>
      <c r="U66" s="333"/>
      <c r="V66" s="325"/>
      <c r="W66" s="333"/>
      <c r="X66" s="325"/>
      <c r="Y66" s="333"/>
      <c r="Z66" s="325" t="n">
        <v>1</v>
      </c>
      <c r="AA66" s="328" t="n">
        <f aca="false">C66+E66+G66+I66+K66+M66+O66+Q66+S66+U66+W66+Y66</f>
        <v>6440000</v>
      </c>
      <c r="AB66" s="330"/>
      <c r="AC66" s="330"/>
      <c r="AD66" s="330"/>
      <c r="AE66" s="330"/>
      <c r="AF66" s="330"/>
      <c r="AG66" s="330"/>
      <c r="AH66" s="330"/>
      <c r="AI66" s="330"/>
      <c r="AJ66" s="330"/>
      <c r="AK66" s="330"/>
      <c r="AL66" s="330"/>
      <c r="AM66" s="330"/>
      <c r="AO66" s="325" t="s">
        <v>298</v>
      </c>
      <c r="AP66" s="325" t="n">
        <v>1</v>
      </c>
      <c r="AQ66" s="333" t="n">
        <v>6440000</v>
      </c>
      <c r="AR66" s="325"/>
      <c r="AS66" s="333"/>
      <c r="AT66" s="332" t="n">
        <v>1</v>
      </c>
      <c r="AU66" s="333"/>
      <c r="AV66" s="325"/>
      <c r="AW66" s="325"/>
      <c r="AX66" s="325"/>
      <c r="AY66" s="325"/>
      <c r="AZ66" s="325"/>
      <c r="BA66" s="325"/>
      <c r="BB66" s="325"/>
      <c r="BC66" s="326"/>
      <c r="BD66" s="326"/>
      <c r="BE66" s="326"/>
      <c r="BF66" s="326"/>
      <c r="BG66" s="326"/>
      <c r="BH66" s="326"/>
      <c r="BI66" s="326"/>
      <c r="BJ66" s="326"/>
      <c r="BK66" s="326"/>
      <c r="BL66" s="326"/>
      <c r="BM66" s="326"/>
      <c r="BN66" s="327" t="n">
        <f aca="false">AP66+AR66+AT66+AV66+AX66+AZ66+BB66+BD66+BF66+BH66+BJ66+BL66</f>
        <v>2</v>
      </c>
      <c r="BO66" s="328" t="n">
        <f aca="false">AQ66+AS66+AU66+AW66+AY66+BA66+BC66+BE66+BG66+BI66+BK66+BM66</f>
        <v>6440000</v>
      </c>
      <c r="BP66" s="329"/>
      <c r="BQ66" s="329"/>
      <c r="BR66" s="329"/>
      <c r="BS66" s="329"/>
      <c r="BT66" s="334"/>
      <c r="BU66" s="334"/>
      <c r="BV66" s="330"/>
      <c r="BW66" s="330"/>
      <c r="BX66" s="330"/>
      <c r="BY66" s="330"/>
      <c r="BZ66" s="330"/>
      <c r="CA66" s="330"/>
    </row>
    <row r="67" customFormat="false" ht="15" hidden="false" customHeight="false" outlineLevel="0" collapsed="false">
      <c r="A67" s="325" t="s">
        <v>299</v>
      </c>
      <c r="B67" s="325" t="n">
        <v>1</v>
      </c>
      <c r="C67" s="333" t="n">
        <v>6440000</v>
      </c>
      <c r="D67" s="325"/>
      <c r="E67" s="333"/>
      <c r="F67" s="325"/>
      <c r="G67" s="333"/>
      <c r="H67" s="325"/>
      <c r="I67" s="333"/>
      <c r="J67" s="325"/>
      <c r="K67" s="333"/>
      <c r="L67" s="325"/>
      <c r="M67" s="333"/>
      <c r="N67" s="325"/>
      <c r="O67" s="333"/>
      <c r="P67" s="325"/>
      <c r="Q67" s="333"/>
      <c r="R67" s="325"/>
      <c r="S67" s="333"/>
      <c r="T67" s="325"/>
      <c r="U67" s="333"/>
      <c r="V67" s="325"/>
      <c r="W67" s="333"/>
      <c r="X67" s="325"/>
      <c r="Y67" s="333"/>
      <c r="Z67" s="325" t="n">
        <v>1</v>
      </c>
      <c r="AA67" s="328" t="n">
        <f aca="false">C67+E67+G67+I67+K67+M67+O67+Q67+S67+U67+W67+Y67</f>
        <v>6440000</v>
      </c>
      <c r="AB67" s="330"/>
      <c r="AC67" s="330"/>
      <c r="AD67" s="330"/>
      <c r="AE67" s="330"/>
      <c r="AF67" s="330"/>
      <c r="AG67" s="330"/>
      <c r="AH67" s="330"/>
      <c r="AI67" s="330"/>
      <c r="AJ67" s="330"/>
      <c r="AK67" s="330"/>
      <c r="AL67" s="330"/>
      <c r="AM67" s="330"/>
      <c r="AO67" s="325" t="s">
        <v>299</v>
      </c>
      <c r="AP67" s="325" t="n">
        <v>1</v>
      </c>
      <c r="AQ67" s="333" t="n">
        <v>6440000</v>
      </c>
      <c r="AR67" s="325"/>
      <c r="AS67" s="333"/>
      <c r="AT67" s="332"/>
      <c r="AU67" s="325"/>
      <c r="AV67" s="325"/>
      <c r="AW67" s="325"/>
      <c r="AX67" s="325"/>
      <c r="AY67" s="325"/>
      <c r="AZ67" s="325"/>
      <c r="BA67" s="325"/>
      <c r="BB67" s="325"/>
      <c r="BC67" s="326"/>
      <c r="BD67" s="326"/>
      <c r="BE67" s="326"/>
      <c r="BF67" s="326"/>
      <c r="BG67" s="326"/>
      <c r="BH67" s="326"/>
      <c r="BI67" s="326"/>
      <c r="BJ67" s="326"/>
      <c r="BK67" s="326"/>
      <c r="BL67" s="326"/>
      <c r="BM67" s="326"/>
      <c r="BN67" s="327" t="n">
        <f aca="false">AP67+AR67+AT67+AV67+AX67+AZ67+BB67+BD67+BF67+BH67+BJ67+BL67</f>
        <v>1</v>
      </c>
      <c r="BO67" s="328" t="n">
        <f aca="false">AQ67+AS67+AU67+AW67+AY67+BA67+BC67+BE67+BG67+BI67+BK67+BM67</f>
        <v>6440000</v>
      </c>
      <c r="BP67" s="329"/>
      <c r="BQ67" s="329"/>
      <c r="BR67" s="329"/>
      <c r="BS67" s="329"/>
      <c r="BT67" s="334"/>
      <c r="BU67" s="334"/>
      <c r="BV67" s="330"/>
      <c r="BW67" s="330"/>
      <c r="BX67" s="330"/>
      <c r="BY67" s="330"/>
      <c r="BZ67" s="330"/>
      <c r="CA67" s="330"/>
    </row>
    <row r="68" customFormat="false" ht="15" hidden="false" customHeight="true" outlineLevel="0" collapsed="false">
      <c r="A68" s="335" t="s">
        <v>300</v>
      </c>
      <c r="B68" s="336" t="n">
        <f aca="false">SUM(B47:B67)</f>
        <v>19</v>
      </c>
      <c r="C68" s="336" t="n">
        <f aca="false">SUM(C47:C67)</f>
        <v>122360000</v>
      </c>
      <c r="D68" s="336" t="n">
        <f aca="false">SUM(D47:D67)</f>
        <v>0</v>
      </c>
      <c r="E68" s="328" t="n">
        <f aca="false">SUM(E47:E67)</f>
        <v>0</v>
      </c>
      <c r="F68" s="336" t="n">
        <f aca="false">SUM(F47:F67)</f>
        <v>0</v>
      </c>
      <c r="G68" s="328" t="n">
        <f aca="false">SUM(G47:G67)</f>
        <v>0</v>
      </c>
      <c r="H68" s="336" t="n">
        <f aca="false">SUM(H47:H67)</f>
        <v>0</v>
      </c>
      <c r="I68" s="328" t="n">
        <f aca="false">SUM(I47:I67)</f>
        <v>0</v>
      </c>
      <c r="J68" s="336" t="n">
        <f aca="false">SUM(J47:J67)</f>
        <v>0</v>
      </c>
      <c r="K68" s="328" t="n">
        <f aca="false">SUM(K47:K67)</f>
        <v>0</v>
      </c>
      <c r="L68" s="336" t="n">
        <f aca="false">SUM(L47:L67)</f>
        <v>0</v>
      </c>
      <c r="M68" s="328" t="n">
        <f aca="false">SUM(M47:M67)</f>
        <v>0</v>
      </c>
      <c r="N68" s="336" t="n">
        <f aca="false">SUM(N47:N67)</f>
        <v>0</v>
      </c>
      <c r="O68" s="328" t="n">
        <f aca="false">SUM(O47:O67)</f>
        <v>0</v>
      </c>
      <c r="P68" s="336" t="n">
        <f aca="false">SUM(P47:P67)</f>
        <v>0</v>
      </c>
      <c r="Q68" s="328" t="n">
        <f aca="false">SUM(Q47:Q67)</f>
        <v>0</v>
      </c>
      <c r="R68" s="336" t="n">
        <f aca="false">SUM(R47:R67)</f>
        <v>0</v>
      </c>
      <c r="S68" s="328" t="n">
        <f aca="false">SUM(S47:S67)</f>
        <v>0</v>
      </c>
      <c r="T68" s="336" t="n">
        <f aca="false">SUM(T47:T67)</f>
        <v>0</v>
      </c>
      <c r="U68" s="328" t="n">
        <f aca="false">SUM(U47:U67)</f>
        <v>0</v>
      </c>
      <c r="V68" s="336" t="n">
        <f aca="false">SUM(V47:V67)</f>
        <v>0</v>
      </c>
      <c r="W68" s="328" t="n">
        <f aca="false">SUM(W47:W67)</f>
        <v>0</v>
      </c>
      <c r="X68" s="336" t="n">
        <f aca="false">SUM(X47:X67)</f>
        <v>0</v>
      </c>
      <c r="Y68" s="328" t="n">
        <f aca="false">SUM(Y47:Y67)</f>
        <v>0</v>
      </c>
      <c r="Z68" s="336" t="n">
        <f aca="false">SUM(Z47:Z67)</f>
        <v>19</v>
      </c>
      <c r="AA68" s="328" t="n">
        <f aca="false">SUM(AA47:AA67)</f>
        <v>122360000</v>
      </c>
      <c r="AB68" s="336" t="n">
        <f aca="false">SUM(AB47:AB67)</f>
        <v>0</v>
      </c>
      <c r="AC68" s="336" t="n">
        <f aca="false">SUM(AC47:AC67)</f>
        <v>0</v>
      </c>
      <c r="AD68" s="336" t="n">
        <f aca="false">SUM(AD47:AD67)</f>
        <v>0</v>
      </c>
      <c r="AE68" s="336" t="n">
        <f aca="false">SUM(AE47:AE67)</f>
        <v>0</v>
      </c>
      <c r="AF68" s="336" t="n">
        <f aca="false">SUM(AF47:AF67)</f>
        <v>0</v>
      </c>
      <c r="AG68" s="336" t="n">
        <f aca="false">SUM(AG47:AG67)</f>
        <v>0</v>
      </c>
      <c r="AH68" s="336" t="n">
        <f aca="false">SUM(AH47:AH67)</f>
        <v>0</v>
      </c>
      <c r="AI68" s="336" t="n">
        <f aca="false">SUM(AI47:AI67)</f>
        <v>0</v>
      </c>
      <c r="AJ68" s="336" t="n">
        <f aca="false">SUM(AJ47:AJ67)</f>
        <v>0</v>
      </c>
      <c r="AK68" s="336" t="n">
        <f aca="false">SUM(AK47:AK67)</f>
        <v>0</v>
      </c>
      <c r="AL68" s="336" t="n">
        <f aca="false">SUM(AL47:AL67)</f>
        <v>0</v>
      </c>
      <c r="AM68" s="336" t="n">
        <f aca="false">SUM(AM47:AM67)</f>
        <v>0</v>
      </c>
      <c r="AO68" s="335" t="s">
        <v>300</v>
      </c>
      <c r="AP68" s="336" t="n">
        <f aca="false">SUM(AP47:AP67)</f>
        <v>19</v>
      </c>
      <c r="AQ68" s="336" t="n">
        <f aca="false">SUM(AQ47:AQ67)</f>
        <v>122360000</v>
      </c>
      <c r="AR68" s="336" t="n">
        <f aca="false">SUM(AR47:AR67)</f>
        <v>1</v>
      </c>
      <c r="AS68" s="328" t="n">
        <f aca="false">SUM(AS47:AS67)</f>
        <v>0</v>
      </c>
      <c r="AT68" s="336" t="n">
        <f aca="false">SUM(AT47:AT67)</f>
        <v>11</v>
      </c>
      <c r="AU68" s="328" t="n">
        <f aca="false">SUM(AU47:AU67)</f>
        <v>0</v>
      </c>
      <c r="AV68" s="336" t="n">
        <f aca="false">SUM(AV47:AV67)</f>
        <v>0</v>
      </c>
      <c r="AW68" s="336" t="n">
        <f aca="false">SUM(AW47:AW67)</f>
        <v>0</v>
      </c>
      <c r="AX68" s="336" t="n">
        <f aca="false">SUM(AX47:AX67)</f>
        <v>0</v>
      </c>
      <c r="AY68" s="336" t="n">
        <f aca="false">SUM(AY47:AY67)</f>
        <v>0</v>
      </c>
      <c r="AZ68" s="336" t="n">
        <f aca="false">SUM(AZ47:AZ67)</f>
        <v>0</v>
      </c>
      <c r="BA68" s="336" t="n">
        <f aca="false">SUM(BA47:BA67)</f>
        <v>0</v>
      </c>
      <c r="BB68" s="336" t="n">
        <f aca="false">SUM(BB47:BB67)</f>
        <v>0</v>
      </c>
      <c r="BC68" s="336" t="n">
        <f aca="false">SUM(BC47:BC67)</f>
        <v>0</v>
      </c>
      <c r="BD68" s="336" t="n">
        <f aca="false">SUM(BD47:BD67)</f>
        <v>0</v>
      </c>
      <c r="BE68" s="336" t="n">
        <f aca="false">SUM(BE47:BE67)</f>
        <v>0</v>
      </c>
      <c r="BF68" s="336" t="n">
        <f aca="false">SUM(BF47:BF67)</f>
        <v>0</v>
      </c>
      <c r="BG68" s="336" t="n">
        <f aca="false">SUM(BG47:BG67)</f>
        <v>0</v>
      </c>
      <c r="BH68" s="336" t="n">
        <f aca="false">SUM(BH47:BH67)</f>
        <v>0</v>
      </c>
      <c r="BI68" s="336" t="n">
        <f aca="false">SUM(BI47:BI67)</f>
        <v>0</v>
      </c>
      <c r="BJ68" s="336" t="n">
        <f aca="false">SUM(BJ47:BJ67)</f>
        <v>0</v>
      </c>
      <c r="BK68" s="336" t="n">
        <f aca="false">SUM(BK47:BK67)</f>
        <v>0</v>
      </c>
      <c r="BL68" s="336" t="n">
        <f aca="false">SUM(BL47:BL67)</f>
        <v>0</v>
      </c>
      <c r="BM68" s="336" t="n">
        <f aca="false">SUM(BM47:BM67)</f>
        <v>0</v>
      </c>
      <c r="BN68" s="336" t="n">
        <f aca="false">SUM(BN47:BN67)</f>
        <v>31</v>
      </c>
      <c r="BO68" s="338" t="n">
        <f aca="false">SUM(BO47:BO67)</f>
        <v>122360000</v>
      </c>
      <c r="BP68" s="336" t="n">
        <f aca="false">SUM(BP47:BP67)</f>
        <v>0</v>
      </c>
      <c r="BQ68" s="336" t="n">
        <f aca="false">SUM(BQ47:BQ67)</f>
        <v>0</v>
      </c>
      <c r="BR68" s="336" t="n">
        <f aca="false">SUM(BR47:BR67)</f>
        <v>0</v>
      </c>
      <c r="BS68" s="336" t="n">
        <f aca="false">SUM(BS47:BS67)</f>
        <v>0</v>
      </c>
      <c r="BT68" s="336" t="n">
        <f aca="false">SUM(BT47:BT67)</f>
        <v>0</v>
      </c>
      <c r="BU68" s="336" t="n">
        <f aca="false">SUM(BU47:BU67)</f>
        <v>0</v>
      </c>
      <c r="BV68" s="336" t="n">
        <f aca="false">SUM(BV47:BV67)</f>
        <v>0</v>
      </c>
      <c r="BW68" s="336" t="n">
        <f aca="false">SUM(BW47:BW67)</f>
        <v>0</v>
      </c>
      <c r="BX68" s="336" t="n">
        <f aca="false">SUM(BX47:BX67)</f>
        <v>0</v>
      </c>
      <c r="BY68" s="336" t="n">
        <f aca="false">SUM(BY47:BY67)</f>
        <v>0</v>
      </c>
      <c r="BZ68" s="336" t="n">
        <f aca="false">SUM(BZ47:BZ67)</f>
        <v>0</v>
      </c>
      <c r="CA68" s="336" t="n">
        <f aca="false">SUM(CA47:CA67)</f>
        <v>0</v>
      </c>
    </row>
    <row r="70" customFormat="false" ht="28.5" hidden="false" customHeight="false" outlineLevel="0" collapsed="false">
      <c r="A70" s="313" t="s">
        <v>259</v>
      </c>
      <c r="B70" s="341"/>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c r="AO70" s="341"/>
      <c r="AP70" s="341"/>
      <c r="AQ70" s="341"/>
      <c r="AR70" s="341"/>
      <c r="AS70" s="341"/>
      <c r="AT70" s="341"/>
      <c r="AU70" s="341"/>
      <c r="AV70" s="341"/>
      <c r="AW70" s="341"/>
      <c r="AX70" s="341"/>
      <c r="AY70" s="341"/>
      <c r="AZ70" s="341"/>
      <c r="BA70" s="341"/>
      <c r="BB70" s="341"/>
      <c r="BC70" s="341"/>
      <c r="BD70" s="341"/>
      <c r="BE70" s="341"/>
      <c r="BF70" s="341"/>
      <c r="BG70" s="341"/>
      <c r="BH70" s="341"/>
      <c r="BI70" s="341"/>
      <c r="BJ70" s="341"/>
      <c r="BK70" s="341"/>
      <c r="BL70" s="341"/>
      <c r="BM70" s="341"/>
      <c r="BN70" s="341"/>
      <c r="BO70" s="341"/>
      <c r="BP70" s="341"/>
      <c r="BQ70" s="341"/>
      <c r="BR70" s="341"/>
      <c r="BS70" s="341"/>
      <c r="BT70" s="341"/>
      <c r="BU70" s="341"/>
      <c r="BV70" s="341"/>
      <c r="BW70" s="341"/>
      <c r="BX70" s="341"/>
      <c r="BY70" s="341"/>
      <c r="BZ70" s="341"/>
      <c r="CA70" s="341"/>
    </row>
    <row r="71" customFormat="false" ht="28.5" hidden="false" customHeight="true" outlineLevel="0" collapsed="false">
      <c r="A71" s="315" t="s">
        <v>260</v>
      </c>
      <c r="B71" s="313" t="s">
        <v>121</v>
      </c>
      <c r="C71" s="313"/>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row>
    <row r="72" customFormat="false" ht="15" hidden="false" customHeight="false" outlineLevel="0" collapsed="false">
      <c r="A72" s="316"/>
      <c r="B72" s="316"/>
      <c r="C72" s="316"/>
      <c r="D72" s="316"/>
      <c r="E72" s="316"/>
      <c r="F72" s="316"/>
      <c r="G72" s="316"/>
      <c r="H72" s="316"/>
      <c r="I72" s="316"/>
      <c r="J72" s="316"/>
      <c r="K72" s="316"/>
      <c r="L72" s="316"/>
      <c r="M72" s="316"/>
      <c r="N72" s="316"/>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O72" s="316"/>
      <c r="AP72" s="317"/>
      <c r="AQ72" s="317"/>
      <c r="AR72" s="317"/>
      <c r="AS72" s="317"/>
      <c r="AT72" s="317"/>
      <c r="AU72" s="317"/>
      <c r="AV72" s="317"/>
      <c r="AW72" s="317"/>
      <c r="AX72" s="317"/>
      <c r="AY72" s="317"/>
      <c r="AZ72" s="317"/>
      <c r="BA72" s="317"/>
    </row>
    <row r="73" customFormat="false" ht="15" hidden="false" customHeight="true" outlineLevel="0" collapsed="false">
      <c r="A73" s="318" t="s">
        <v>261</v>
      </c>
      <c r="B73" s="318" t="s">
        <v>30</v>
      </c>
      <c r="C73" s="318"/>
      <c r="D73" s="318" t="s">
        <v>31</v>
      </c>
      <c r="E73" s="318"/>
      <c r="F73" s="318" t="s">
        <v>8</v>
      </c>
      <c r="G73" s="318"/>
      <c r="H73" s="318" t="s">
        <v>32</v>
      </c>
      <c r="I73" s="318"/>
      <c r="J73" s="318" t="s">
        <v>33</v>
      </c>
      <c r="K73" s="318"/>
      <c r="L73" s="318" t="s">
        <v>34</v>
      </c>
      <c r="M73" s="318"/>
      <c r="N73" s="318" t="s">
        <v>35</v>
      </c>
      <c r="O73" s="318"/>
      <c r="P73" s="318" t="s">
        <v>36</v>
      </c>
      <c r="Q73" s="318"/>
      <c r="R73" s="318" t="s">
        <v>37</v>
      </c>
      <c r="S73" s="318"/>
      <c r="T73" s="318" t="s">
        <v>38</v>
      </c>
      <c r="U73" s="318"/>
      <c r="V73" s="318" t="s">
        <v>39</v>
      </c>
      <c r="W73" s="318"/>
      <c r="X73" s="318" t="s">
        <v>40</v>
      </c>
      <c r="Y73" s="318"/>
      <c r="Z73" s="318" t="s">
        <v>262</v>
      </c>
      <c r="AA73" s="318"/>
      <c r="AB73" s="318" t="s">
        <v>263</v>
      </c>
      <c r="AC73" s="318"/>
      <c r="AD73" s="318"/>
      <c r="AE73" s="318"/>
      <c r="AF73" s="318"/>
      <c r="AG73" s="318"/>
      <c r="AH73" s="318" t="s">
        <v>264</v>
      </c>
      <c r="AI73" s="318"/>
      <c r="AJ73" s="318"/>
      <c r="AK73" s="318"/>
      <c r="AL73" s="318"/>
      <c r="AM73" s="318"/>
      <c r="AO73" s="318" t="s">
        <v>261</v>
      </c>
      <c r="AP73" s="318" t="s">
        <v>30</v>
      </c>
      <c r="AQ73" s="318"/>
      <c r="AR73" s="318" t="s">
        <v>31</v>
      </c>
      <c r="AS73" s="318"/>
      <c r="AT73" s="318" t="s">
        <v>8</v>
      </c>
      <c r="AU73" s="318"/>
      <c r="AV73" s="318" t="s">
        <v>32</v>
      </c>
      <c r="AW73" s="318"/>
      <c r="AX73" s="318" t="s">
        <v>33</v>
      </c>
      <c r="AY73" s="318"/>
      <c r="AZ73" s="318" t="s">
        <v>34</v>
      </c>
      <c r="BA73" s="318"/>
      <c r="BB73" s="318" t="s">
        <v>35</v>
      </c>
      <c r="BC73" s="318"/>
      <c r="BD73" s="318" t="s">
        <v>36</v>
      </c>
      <c r="BE73" s="318"/>
      <c r="BF73" s="318" t="s">
        <v>37</v>
      </c>
      <c r="BG73" s="318"/>
      <c r="BH73" s="318" t="s">
        <v>38</v>
      </c>
      <c r="BI73" s="318"/>
      <c r="BJ73" s="318" t="s">
        <v>39</v>
      </c>
      <c r="BK73" s="318"/>
      <c r="BL73" s="318" t="s">
        <v>40</v>
      </c>
      <c r="BM73" s="318"/>
      <c r="BN73" s="318" t="s">
        <v>262</v>
      </c>
      <c r="BO73" s="318"/>
      <c r="BP73" s="318" t="s">
        <v>263</v>
      </c>
      <c r="BQ73" s="318"/>
      <c r="BR73" s="318"/>
      <c r="BS73" s="318"/>
      <c r="BT73" s="318"/>
      <c r="BU73" s="318"/>
      <c r="BV73" s="318" t="s">
        <v>264</v>
      </c>
      <c r="BW73" s="318"/>
      <c r="BX73" s="318"/>
      <c r="BY73" s="318"/>
      <c r="BZ73" s="318"/>
      <c r="CA73" s="318"/>
    </row>
    <row r="74" customFormat="false" ht="42.75" hidden="false" customHeight="false" outlineLevel="0" collapsed="false">
      <c r="A74" s="318"/>
      <c r="B74" s="319" t="s">
        <v>265</v>
      </c>
      <c r="C74" s="319" t="s">
        <v>266</v>
      </c>
      <c r="D74" s="319" t="s">
        <v>265</v>
      </c>
      <c r="E74" s="319" t="s">
        <v>266</v>
      </c>
      <c r="F74" s="319" t="s">
        <v>265</v>
      </c>
      <c r="G74" s="319" t="s">
        <v>266</v>
      </c>
      <c r="H74" s="319" t="s">
        <v>265</v>
      </c>
      <c r="I74" s="319" t="s">
        <v>266</v>
      </c>
      <c r="J74" s="319" t="s">
        <v>265</v>
      </c>
      <c r="K74" s="319" t="s">
        <v>266</v>
      </c>
      <c r="L74" s="319" t="s">
        <v>265</v>
      </c>
      <c r="M74" s="319" t="s">
        <v>266</v>
      </c>
      <c r="N74" s="319" t="s">
        <v>265</v>
      </c>
      <c r="O74" s="319" t="s">
        <v>266</v>
      </c>
      <c r="P74" s="319" t="s">
        <v>265</v>
      </c>
      <c r="Q74" s="319" t="s">
        <v>266</v>
      </c>
      <c r="R74" s="319" t="s">
        <v>265</v>
      </c>
      <c r="S74" s="319" t="s">
        <v>266</v>
      </c>
      <c r="T74" s="319" t="s">
        <v>265</v>
      </c>
      <c r="U74" s="319" t="s">
        <v>266</v>
      </c>
      <c r="V74" s="319" t="s">
        <v>265</v>
      </c>
      <c r="W74" s="319" t="s">
        <v>266</v>
      </c>
      <c r="X74" s="319" t="s">
        <v>265</v>
      </c>
      <c r="Y74" s="319" t="s">
        <v>266</v>
      </c>
      <c r="Z74" s="319" t="s">
        <v>265</v>
      </c>
      <c r="AA74" s="319" t="s">
        <v>266</v>
      </c>
      <c r="AB74" s="320" t="s">
        <v>267</v>
      </c>
      <c r="AC74" s="320" t="s">
        <v>268</v>
      </c>
      <c r="AD74" s="320" t="s">
        <v>269</v>
      </c>
      <c r="AE74" s="320" t="s">
        <v>270</v>
      </c>
      <c r="AF74" s="321" t="s">
        <v>271</v>
      </c>
      <c r="AG74" s="320" t="s">
        <v>272</v>
      </c>
      <c r="AH74" s="319" t="s">
        <v>273</v>
      </c>
      <c r="AI74" s="322" t="s">
        <v>274</v>
      </c>
      <c r="AJ74" s="319" t="s">
        <v>275</v>
      </c>
      <c r="AK74" s="319" t="s">
        <v>276</v>
      </c>
      <c r="AL74" s="319" t="s">
        <v>277</v>
      </c>
      <c r="AM74" s="319" t="s">
        <v>278</v>
      </c>
      <c r="AO74" s="318"/>
      <c r="AP74" s="319" t="s">
        <v>265</v>
      </c>
      <c r="AQ74" s="319" t="s">
        <v>266</v>
      </c>
      <c r="AR74" s="319" t="s">
        <v>265</v>
      </c>
      <c r="AS74" s="319" t="s">
        <v>266</v>
      </c>
      <c r="AT74" s="319" t="s">
        <v>265</v>
      </c>
      <c r="AU74" s="319" t="s">
        <v>266</v>
      </c>
      <c r="AV74" s="319" t="s">
        <v>265</v>
      </c>
      <c r="AW74" s="319" t="s">
        <v>266</v>
      </c>
      <c r="AX74" s="319" t="s">
        <v>265</v>
      </c>
      <c r="AY74" s="319" t="s">
        <v>266</v>
      </c>
      <c r="AZ74" s="319" t="s">
        <v>265</v>
      </c>
      <c r="BA74" s="319" t="s">
        <v>266</v>
      </c>
      <c r="BB74" s="319" t="s">
        <v>265</v>
      </c>
      <c r="BC74" s="319" t="s">
        <v>266</v>
      </c>
      <c r="BD74" s="319" t="s">
        <v>265</v>
      </c>
      <c r="BE74" s="319" t="s">
        <v>266</v>
      </c>
      <c r="BF74" s="319" t="s">
        <v>265</v>
      </c>
      <c r="BG74" s="319" t="s">
        <v>266</v>
      </c>
      <c r="BH74" s="319" t="s">
        <v>265</v>
      </c>
      <c r="BI74" s="319" t="s">
        <v>266</v>
      </c>
      <c r="BJ74" s="319" t="s">
        <v>265</v>
      </c>
      <c r="BK74" s="319" t="s">
        <v>266</v>
      </c>
      <c r="BL74" s="319" t="s">
        <v>265</v>
      </c>
      <c r="BM74" s="319" t="s">
        <v>266</v>
      </c>
      <c r="BN74" s="319" t="s">
        <v>265</v>
      </c>
      <c r="BO74" s="319" t="s">
        <v>266</v>
      </c>
      <c r="BP74" s="320" t="s">
        <v>267</v>
      </c>
      <c r="BQ74" s="320" t="s">
        <v>268</v>
      </c>
      <c r="BR74" s="320" t="s">
        <v>269</v>
      </c>
      <c r="BS74" s="320" t="s">
        <v>270</v>
      </c>
      <c r="BT74" s="321" t="s">
        <v>271</v>
      </c>
      <c r="BU74" s="320" t="s">
        <v>272</v>
      </c>
      <c r="BV74" s="323" t="s">
        <v>273</v>
      </c>
      <c r="BW74" s="324" t="s">
        <v>274</v>
      </c>
      <c r="BX74" s="323" t="s">
        <v>275</v>
      </c>
      <c r="BY74" s="323" t="s">
        <v>276</v>
      </c>
      <c r="BZ74" s="323" t="s">
        <v>277</v>
      </c>
      <c r="CA74" s="323" t="s">
        <v>278</v>
      </c>
    </row>
    <row r="75" customFormat="false" ht="15" hidden="false" customHeight="false" outlineLevel="0" collapsed="false">
      <c r="A75" s="325" t="s">
        <v>279</v>
      </c>
      <c r="B75" s="325"/>
      <c r="C75" s="325"/>
      <c r="D75" s="325"/>
      <c r="E75" s="325"/>
      <c r="F75" s="325"/>
      <c r="G75" s="325"/>
      <c r="H75" s="325"/>
      <c r="I75" s="325"/>
      <c r="J75" s="325"/>
      <c r="K75" s="325"/>
      <c r="L75" s="325"/>
      <c r="M75" s="325"/>
      <c r="N75" s="325"/>
      <c r="O75" s="326"/>
      <c r="P75" s="326"/>
      <c r="Q75" s="326"/>
      <c r="R75" s="326"/>
      <c r="S75" s="326"/>
      <c r="T75" s="326"/>
      <c r="U75" s="326"/>
      <c r="V75" s="326"/>
      <c r="W75" s="326"/>
      <c r="X75" s="326"/>
      <c r="Y75" s="326"/>
      <c r="Z75" s="327" t="n">
        <f aca="false">B75+D75+F75+H75+J75+L75+N75+P75+R75+T75+V75+X75</f>
        <v>0</v>
      </c>
      <c r="AA75" s="328" t="n">
        <f aca="false">C75+E75+G75+I75+K75+M75+O75+Q75+S75+U75+W75+Y75</f>
        <v>0</v>
      </c>
      <c r="AB75" s="329"/>
      <c r="AC75" s="329"/>
      <c r="AD75" s="329"/>
      <c r="AE75" s="329"/>
      <c r="AF75" s="329"/>
      <c r="AG75" s="330"/>
      <c r="AH75" s="330"/>
      <c r="AI75" s="330"/>
      <c r="AJ75" s="330"/>
      <c r="AK75" s="330"/>
      <c r="AL75" s="330"/>
      <c r="AM75" s="331"/>
      <c r="AO75" s="325" t="s">
        <v>279</v>
      </c>
      <c r="AP75" s="325"/>
      <c r="AQ75" s="325"/>
      <c r="AR75" s="325"/>
      <c r="AS75" s="325"/>
      <c r="AT75" s="325"/>
      <c r="AU75" s="343"/>
      <c r="AV75" s="325"/>
      <c r="AW75" s="325"/>
      <c r="AX75" s="325"/>
      <c r="AY75" s="325"/>
      <c r="AZ75" s="325"/>
      <c r="BA75" s="325"/>
      <c r="BB75" s="325"/>
      <c r="BC75" s="326"/>
      <c r="BD75" s="326"/>
      <c r="BE75" s="326"/>
      <c r="BF75" s="326"/>
      <c r="BG75" s="326"/>
      <c r="BH75" s="326"/>
      <c r="BI75" s="326"/>
      <c r="BJ75" s="326"/>
      <c r="BK75" s="326"/>
      <c r="BL75" s="326"/>
      <c r="BM75" s="326"/>
      <c r="BN75" s="327" t="n">
        <f aca="false">AP75+AR75+AT75+AV75+AX75+AZ75+BB75+BD75+BF75+BH75+BJ75+BL75</f>
        <v>0</v>
      </c>
      <c r="BO75" s="328" t="n">
        <f aca="false">AQ75+AS75+AU75+AW75+AY75+BA75+BC75+BE75+BG75+BI75+BK75+BM75</f>
        <v>0</v>
      </c>
      <c r="BP75" s="330"/>
      <c r="BQ75" s="330"/>
      <c r="BR75" s="330"/>
      <c r="BS75" s="330"/>
      <c r="BT75" s="330"/>
      <c r="BU75" s="330"/>
      <c r="BV75" s="330"/>
      <c r="BW75" s="330"/>
      <c r="BX75" s="330"/>
      <c r="BY75" s="330"/>
      <c r="BZ75" s="330"/>
      <c r="CA75" s="331"/>
    </row>
    <row r="76" customFormat="false" ht="15" hidden="false" customHeight="false" outlineLevel="0" collapsed="false">
      <c r="A76" s="325" t="s">
        <v>280</v>
      </c>
      <c r="B76" s="325" t="n">
        <v>3</v>
      </c>
      <c r="C76" s="333" t="n">
        <v>9086681.25</v>
      </c>
      <c r="D76" s="325"/>
      <c r="E76" s="333"/>
      <c r="F76" s="325"/>
      <c r="G76" s="333"/>
      <c r="H76" s="325"/>
      <c r="I76" s="333"/>
      <c r="J76" s="325"/>
      <c r="K76" s="333"/>
      <c r="L76" s="325"/>
      <c r="M76" s="333"/>
      <c r="N76" s="325"/>
      <c r="O76" s="333"/>
      <c r="P76" s="325"/>
      <c r="Q76" s="333"/>
      <c r="R76" s="325"/>
      <c r="S76" s="333"/>
      <c r="T76" s="325"/>
      <c r="U76" s="333"/>
      <c r="V76" s="325"/>
      <c r="W76" s="333"/>
      <c r="X76" s="325"/>
      <c r="Y76" s="326"/>
      <c r="Z76" s="327" t="n">
        <f aca="false">B76+D76+F76+H76+J76+L76+N76+P76+R76+T76+V76+X76</f>
        <v>3</v>
      </c>
      <c r="AA76" s="328" t="n">
        <f aca="false">C76+E76+G76+I76+K76+M76+O76+Q76+S76+U76+W76+Y76</f>
        <v>9086681.25</v>
      </c>
      <c r="AB76" s="329"/>
      <c r="AC76" s="329"/>
      <c r="AD76" s="329"/>
      <c r="AE76" s="329"/>
      <c r="AF76" s="329"/>
      <c r="AG76" s="334"/>
      <c r="AH76" s="330"/>
      <c r="AI76" s="330"/>
      <c r="AJ76" s="330"/>
      <c r="AK76" s="330"/>
      <c r="AL76" s="330"/>
      <c r="AM76" s="330"/>
      <c r="AO76" s="325" t="s">
        <v>280</v>
      </c>
      <c r="AP76" s="325" t="n">
        <v>3</v>
      </c>
      <c r="AQ76" s="333" t="n">
        <v>9086681.25</v>
      </c>
      <c r="AR76" s="325" t="n">
        <v>2</v>
      </c>
      <c r="AS76" s="333"/>
      <c r="AT76" s="325" t="n">
        <v>3</v>
      </c>
      <c r="AU76" s="333"/>
      <c r="AV76" s="325"/>
      <c r="AW76" s="325"/>
      <c r="AX76" s="325"/>
      <c r="AY76" s="325"/>
      <c r="AZ76" s="325"/>
      <c r="BA76" s="325"/>
      <c r="BB76" s="325"/>
      <c r="BC76" s="326"/>
      <c r="BD76" s="326"/>
      <c r="BE76" s="326"/>
      <c r="BF76" s="326"/>
      <c r="BG76" s="326"/>
      <c r="BH76" s="326"/>
      <c r="BI76" s="326"/>
      <c r="BJ76" s="326"/>
      <c r="BK76" s="326"/>
      <c r="BL76" s="326"/>
      <c r="BM76" s="326"/>
      <c r="BN76" s="327" t="n">
        <f aca="false">AP76+AR76+AT76+AV76+AX76+AZ76+BB76+BD76+BF76+BH76+BJ76+BL76</f>
        <v>8</v>
      </c>
      <c r="BO76" s="328" t="n">
        <f aca="false">AQ76+AS76+AU76+AW76+AY76+BA76+BC76+BE76+BG76+BI76+BK76+BM76</f>
        <v>9086681.25</v>
      </c>
      <c r="BP76" s="330"/>
      <c r="BQ76" s="330"/>
      <c r="BR76" s="330"/>
      <c r="BS76" s="330"/>
      <c r="BT76" s="330"/>
      <c r="BU76" s="330"/>
      <c r="BV76" s="330"/>
      <c r="BW76" s="330"/>
      <c r="BX76" s="330"/>
      <c r="BY76" s="330"/>
      <c r="BZ76" s="330"/>
      <c r="CA76" s="330"/>
    </row>
    <row r="77" customFormat="false" ht="15" hidden="false" customHeight="false" outlineLevel="0" collapsed="false">
      <c r="A77" s="325" t="s">
        <v>281</v>
      </c>
      <c r="B77" s="325" t="n">
        <v>3</v>
      </c>
      <c r="C77" s="333" t="n">
        <v>9086681.25</v>
      </c>
      <c r="D77" s="325"/>
      <c r="E77" s="333"/>
      <c r="F77" s="325"/>
      <c r="G77" s="333"/>
      <c r="H77" s="325"/>
      <c r="I77" s="333"/>
      <c r="J77" s="325"/>
      <c r="K77" s="333"/>
      <c r="L77" s="325"/>
      <c r="M77" s="333"/>
      <c r="N77" s="325"/>
      <c r="O77" s="333"/>
      <c r="P77" s="325"/>
      <c r="Q77" s="333"/>
      <c r="R77" s="325"/>
      <c r="S77" s="333"/>
      <c r="T77" s="325"/>
      <c r="U77" s="333"/>
      <c r="V77" s="325"/>
      <c r="W77" s="333"/>
      <c r="X77" s="325"/>
      <c r="Y77" s="326"/>
      <c r="Z77" s="327" t="n">
        <f aca="false">B77+D77+F77+H77+J77+L77+N77+P77+R77+T77+V77+X77</f>
        <v>3</v>
      </c>
      <c r="AA77" s="328" t="n">
        <f aca="false">C77+E77+G77+I77+K77+M77+O77+Q77+S77+U77+W77+Y77</f>
        <v>9086681.25</v>
      </c>
      <c r="AB77" s="329"/>
      <c r="AC77" s="329"/>
      <c r="AD77" s="329"/>
      <c r="AE77" s="329"/>
      <c r="AF77" s="329"/>
      <c r="AG77" s="334"/>
      <c r="AH77" s="330"/>
      <c r="AI77" s="330"/>
      <c r="AJ77" s="330"/>
      <c r="AK77" s="330"/>
      <c r="AL77" s="330"/>
      <c r="AM77" s="330"/>
      <c r="AO77" s="325" t="s">
        <v>281</v>
      </c>
      <c r="AP77" s="325" t="n">
        <v>3</v>
      </c>
      <c r="AQ77" s="333" t="n">
        <v>9086681.25</v>
      </c>
      <c r="AR77" s="325" t="n">
        <v>2</v>
      </c>
      <c r="AS77" s="333"/>
      <c r="AT77" s="325" t="n">
        <v>3</v>
      </c>
      <c r="AU77" s="333"/>
      <c r="AV77" s="325"/>
      <c r="AW77" s="325"/>
      <c r="AX77" s="325"/>
      <c r="AY77" s="325"/>
      <c r="AZ77" s="325"/>
      <c r="BA77" s="325"/>
      <c r="BB77" s="325"/>
      <c r="BC77" s="326"/>
      <c r="BD77" s="326"/>
      <c r="BE77" s="326"/>
      <c r="BF77" s="326"/>
      <c r="BG77" s="326"/>
      <c r="BH77" s="326"/>
      <c r="BI77" s="326"/>
      <c r="BJ77" s="326"/>
      <c r="BK77" s="326"/>
      <c r="BL77" s="326"/>
      <c r="BM77" s="326"/>
      <c r="BN77" s="327" t="n">
        <f aca="false">AP77+AR77+AT77+AV77+AX77+AZ77+BB77+BD77+BF77+BH77+BJ77+BL77</f>
        <v>8</v>
      </c>
      <c r="BO77" s="328" t="n">
        <f aca="false">AQ77+AS77+AU77+AW77+AY77+BA77+BC77+BE77+BG77+BI77+BK77+BM77</f>
        <v>9086681.25</v>
      </c>
      <c r="BP77" s="330"/>
      <c r="BQ77" s="330"/>
      <c r="BR77" s="330"/>
      <c r="BS77" s="330"/>
      <c r="BT77" s="330"/>
      <c r="BU77" s="330"/>
      <c r="BV77" s="330"/>
      <c r="BW77" s="330"/>
      <c r="BX77" s="330"/>
      <c r="BY77" s="330"/>
      <c r="BZ77" s="330"/>
      <c r="CA77" s="330"/>
    </row>
    <row r="78" customFormat="false" ht="15" hidden="false" customHeight="false" outlineLevel="0" collapsed="false">
      <c r="A78" s="325" t="s">
        <v>282</v>
      </c>
      <c r="B78" s="325" t="n">
        <v>3</v>
      </c>
      <c r="C78" s="333" t="n">
        <v>9086681.25</v>
      </c>
      <c r="D78" s="325"/>
      <c r="E78" s="333"/>
      <c r="F78" s="325"/>
      <c r="G78" s="333"/>
      <c r="H78" s="325"/>
      <c r="I78" s="333"/>
      <c r="J78" s="325"/>
      <c r="K78" s="333"/>
      <c r="L78" s="325"/>
      <c r="M78" s="333"/>
      <c r="N78" s="325"/>
      <c r="O78" s="333"/>
      <c r="P78" s="325"/>
      <c r="Q78" s="333"/>
      <c r="R78" s="325"/>
      <c r="S78" s="333"/>
      <c r="T78" s="325"/>
      <c r="U78" s="333"/>
      <c r="V78" s="325"/>
      <c r="W78" s="333"/>
      <c r="X78" s="325"/>
      <c r="Y78" s="326"/>
      <c r="Z78" s="327" t="n">
        <f aca="false">B78+D78+F78+H78+J78+L78+N78+P78+R78+T78+V78+X78</f>
        <v>3</v>
      </c>
      <c r="AA78" s="328" t="n">
        <f aca="false">C78+E78+G78+I78+K78+M78+O78+Q78+S78+U78+W78+Y78</f>
        <v>9086681.25</v>
      </c>
      <c r="AB78" s="329"/>
      <c r="AC78" s="329"/>
      <c r="AD78" s="329"/>
      <c r="AE78" s="329"/>
      <c r="AF78" s="329"/>
      <c r="AG78" s="334"/>
      <c r="AH78" s="330"/>
      <c r="AI78" s="330"/>
      <c r="AJ78" s="330"/>
      <c r="AK78" s="330"/>
      <c r="AL78" s="330"/>
      <c r="AM78" s="330"/>
      <c r="AO78" s="325" t="s">
        <v>282</v>
      </c>
      <c r="AP78" s="325" t="n">
        <v>3</v>
      </c>
      <c r="AQ78" s="333" t="n">
        <v>9086681.25</v>
      </c>
      <c r="AR78" s="325" t="n">
        <v>2</v>
      </c>
      <c r="AS78" s="333"/>
      <c r="AT78" s="325" t="n">
        <v>3</v>
      </c>
      <c r="AU78" s="333"/>
      <c r="AV78" s="325"/>
      <c r="AW78" s="325"/>
      <c r="AX78" s="325"/>
      <c r="AY78" s="325"/>
      <c r="AZ78" s="325"/>
      <c r="BA78" s="325"/>
      <c r="BB78" s="325"/>
      <c r="BC78" s="326"/>
      <c r="BD78" s="326"/>
      <c r="BE78" s="326"/>
      <c r="BF78" s="326"/>
      <c r="BG78" s="326"/>
      <c r="BH78" s="326"/>
      <c r="BI78" s="326"/>
      <c r="BJ78" s="326"/>
      <c r="BK78" s="326"/>
      <c r="BL78" s="326"/>
      <c r="BM78" s="326"/>
      <c r="BN78" s="327" t="n">
        <f aca="false">AP78+AR78+AT78+AV78+AX78+AZ78+BB78+BD78+BF78+BH78+BJ78+BL78</f>
        <v>8</v>
      </c>
      <c r="BO78" s="328" t="n">
        <f aca="false">AQ78+AS78+AU78+AW78+AY78+BA78+BC78+BE78+BG78+BI78+BK78+BM78</f>
        <v>9086681.25</v>
      </c>
      <c r="BP78" s="330"/>
      <c r="BQ78" s="330"/>
      <c r="BR78" s="330"/>
      <c r="BS78" s="330"/>
      <c r="BT78" s="330"/>
      <c r="BU78" s="330"/>
      <c r="BV78" s="330"/>
      <c r="BW78" s="330"/>
      <c r="BX78" s="330"/>
      <c r="BY78" s="330"/>
      <c r="BZ78" s="330"/>
      <c r="CA78" s="330"/>
    </row>
    <row r="79" customFormat="false" ht="15" hidden="false" customHeight="false" outlineLevel="0" collapsed="false">
      <c r="A79" s="325" t="s">
        <v>283</v>
      </c>
      <c r="B79" s="325" t="n">
        <v>3</v>
      </c>
      <c r="C79" s="333" t="n">
        <v>9086681.25</v>
      </c>
      <c r="D79" s="325"/>
      <c r="E79" s="333"/>
      <c r="F79" s="325"/>
      <c r="G79" s="333"/>
      <c r="H79" s="325"/>
      <c r="I79" s="333"/>
      <c r="J79" s="325"/>
      <c r="K79" s="333"/>
      <c r="L79" s="325"/>
      <c r="M79" s="333"/>
      <c r="N79" s="325"/>
      <c r="O79" s="333"/>
      <c r="P79" s="325"/>
      <c r="Q79" s="333"/>
      <c r="R79" s="325"/>
      <c r="S79" s="333"/>
      <c r="T79" s="325"/>
      <c r="U79" s="333"/>
      <c r="V79" s="325"/>
      <c r="W79" s="333"/>
      <c r="X79" s="325"/>
      <c r="Y79" s="326"/>
      <c r="Z79" s="327" t="n">
        <f aca="false">B79+D79+F79+H79+J79+L79+N79+P79+R79+T79+V79+X79</f>
        <v>3</v>
      </c>
      <c r="AA79" s="328" t="n">
        <f aca="false">C79+E79+G79+I79+K79+M79+O79+Q79+S79+U79+W79+Y79</f>
        <v>9086681.25</v>
      </c>
      <c r="AB79" s="329"/>
      <c r="AC79" s="329"/>
      <c r="AD79" s="329"/>
      <c r="AE79" s="329"/>
      <c r="AF79" s="329"/>
      <c r="AG79" s="334"/>
      <c r="AH79" s="330"/>
      <c r="AI79" s="330"/>
      <c r="AJ79" s="330"/>
      <c r="AK79" s="330"/>
      <c r="AL79" s="330"/>
      <c r="AM79" s="330"/>
      <c r="AO79" s="325" t="s">
        <v>283</v>
      </c>
      <c r="AP79" s="325" t="n">
        <v>3</v>
      </c>
      <c r="AQ79" s="333" t="n">
        <v>9086681.25</v>
      </c>
      <c r="AR79" s="325" t="n">
        <v>2</v>
      </c>
      <c r="AS79" s="333"/>
      <c r="AT79" s="325" t="n">
        <v>3</v>
      </c>
      <c r="AU79" s="333"/>
      <c r="AV79" s="325"/>
      <c r="AW79" s="325"/>
      <c r="AX79" s="325"/>
      <c r="AY79" s="325"/>
      <c r="AZ79" s="325"/>
      <c r="BA79" s="325"/>
      <c r="BB79" s="325"/>
      <c r="BC79" s="326"/>
      <c r="BD79" s="326"/>
      <c r="BE79" s="326"/>
      <c r="BF79" s="326"/>
      <c r="BG79" s="326"/>
      <c r="BH79" s="326"/>
      <c r="BI79" s="326"/>
      <c r="BJ79" s="326"/>
      <c r="BK79" s="326"/>
      <c r="BL79" s="326"/>
      <c r="BM79" s="326"/>
      <c r="BN79" s="327" t="n">
        <f aca="false">AP79+AR79+AT79+AV79+AX79+AZ79+BB79+BD79+BF79+BH79+BJ79+BL79</f>
        <v>8</v>
      </c>
      <c r="BO79" s="328" t="n">
        <f aca="false">AQ79+AS79+AU79+AW79+AY79+BA79+BC79+BE79+BG79+BI79+BK79+BM79</f>
        <v>9086681.25</v>
      </c>
      <c r="BP79" s="330"/>
      <c r="BQ79" s="330"/>
      <c r="BR79" s="330"/>
      <c r="BS79" s="330"/>
      <c r="BT79" s="330"/>
      <c r="BU79" s="330"/>
      <c r="BV79" s="330"/>
      <c r="BW79" s="330"/>
      <c r="BX79" s="330"/>
      <c r="BY79" s="330"/>
      <c r="BZ79" s="330"/>
      <c r="CA79" s="330"/>
    </row>
    <row r="80" customFormat="false" ht="15" hidden="false" customHeight="false" outlineLevel="0" collapsed="false">
      <c r="A80" s="325" t="s">
        <v>284</v>
      </c>
      <c r="B80" s="325" t="n">
        <v>3</v>
      </c>
      <c r="C80" s="333" t="n">
        <v>9086681.25</v>
      </c>
      <c r="D80" s="325"/>
      <c r="E80" s="333"/>
      <c r="F80" s="325"/>
      <c r="G80" s="333"/>
      <c r="H80" s="325"/>
      <c r="I80" s="333"/>
      <c r="J80" s="325"/>
      <c r="K80" s="333"/>
      <c r="L80" s="325"/>
      <c r="M80" s="333"/>
      <c r="N80" s="325"/>
      <c r="O80" s="333"/>
      <c r="P80" s="325"/>
      <c r="Q80" s="333"/>
      <c r="R80" s="325"/>
      <c r="S80" s="333"/>
      <c r="T80" s="325"/>
      <c r="U80" s="333"/>
      <c r="V80" s="325"/>
      <c r="W80" s="333"/>
      <c r="X80" s="325"/>
      <c r="Y80" s="326"/>
      <c r="Z80" s="327" t="n">
        <f aca="false">B80+D80+F80+H80+J80+L80+N80+P80+R80+T80+V80+X80</f>
        <v>3</v>
      </c>
      <c r="AA80" s="328" t="n">
        <f aca="false">C80+E80+G80+I80+K80+M80+O80+Q80+S80+U80+W80+Y80</f>
        <v>9086681.25</v>
      </c>
      <c r="AB80" s="329"/>
      <c r="AC80" s="329"/>
      <c r="AD80" s="329"/>
      <c r="AE80" s="329"/>
      <c r="AF80" s="329"/>
      <c r="AG80" s="334"/>
      <c r="AH80" s="330"/>
      <c r="AI80" s="330"/>
      <c r="AJ80" s="330"/>
      <c r="AK80" s="330"/>
      <c r="AL80" s="330"/>
      <c r="AM80" s="330"/>
      <c r="AO80" s="325" t="s">
        <v>284</v>
      </c>
      <c r="AP80" s="325" t="n">
        <v>3</v>
      </c>
      <c r="AQ80" s="333" t="n">
        <v>9086681.25</v>
      </c>
      <c r="AR80" s="325" t="n">
        <v>2</v>
      </c>
      <c r="AS80" s="333"/>
      <c r="AT80" s="325" t="n">
        <v>2</v>
      </c>
      <c r="AU80" s="333"/>
      <c r="AV80" s="325"/>
      <c r="AW80" s="325"/>
      <c r="AX80" s="325"/>
      <c r="AY80" s="325"/>
      <c r="AZ80" s="325"/>
      <c r="BA80" s="325"/>
      <c r="BB80" s="325"/>
      <c r="BC80" s="326"/>
      <c r="BD80" s="326"/>
      <c r="BE80" s="326"/>
      <c r="BF80" s="326"/>
      <c r="BG80" s="326"/>
      <c r="BH80" s="326"/>
      <c r="BI80" s="326"/>
      <c r="BJ80" s="326"/>
      <c r="BK80" s="326"/>
      <c r="BL80" s="326"/>
      <c r="BM80" s="326"/>
      <c r="BN80" s="327" t="n">
        <f aca="false">AP80+AR80+AT80+AV80+AX80+AZ80+BB80+BD80+BF80+BH80+BJ80+BL80</f>
        <v>7</v>
      </c>
      <c r="BO80" s="328" t="n">
        <f aca="false">AQ80+AS80+AU80+AW80+AY80+BA80+BC80+BE80+BG80+BI80+BK80+BM80</f>
        <v>9086681.25</v>
      </c>
      <c r="BP80" s="330"/>
      <c r="BQ80" s="330"/>
      <c r="BR80" s="330"/>
      <c r="BS80" s="330"/>
      <c r="BT80" s="330"/>
      <c r="BU80" s="330"/>
      <c r="BV80" s="330"/>
      <c r="BW80" s="330"/>
      <c r="BX80" s="330"/>
      <c r="BY80" s="330"/>
      <c r="BZ80" s="330"/>
      <c r="CA80" s="330"/>
    </row>
    <row r="81" customFormat="false" ht="15" hidden="false" customHeight="false" outlineLevel="0" collapsed="false">
      <c r="A81" s="325" t="s">
        <v>285</v>
      </c>
      <c r="B81" s="325" t="n">
        <v>3</v>
      </c>
      <c r="C81" s="333" t="n">
        <v>9086681.25</v>
      </c>
      <c r="D81" s="325"/>
      <c r="E81" s="333"/>
      <c r="F81" s="325"/>
      <c r="G81" s="333"/>
      <c r="H81" s="325"/>
      <c r="I81" s="333"/>
      <c r="J81" s="325"/>
      <c r="K81" s="333"/>
      <c r="L81" s="325"/>
      <c r="M81" s="333"/>
      <c r="N81" s="325"/>
      <c r="O81" s="333"/>
      <c r="P81" s="325"/>
      <c r="Q81" s="333"/>
      <c r="R81" s="325"/>
      <c r="S81" s="333"/>
      <c r="T81" s="325"/>
      <c r="U81" s="333"/>
      <c r="V81" s="325"/>
      <c r="W81" s="333"/>
      <c r="X81" s="325"/>
      <c r="Y81" s="326"/>
      <c r="Z81" s="327" t="n">
        <f aca="false">B81+D81+F81+H81+J81+L81+N81+P81+R81+T81+V81+X81</f>
        <v>3</v>
      </c>
      <c r="AA81" s="328" t="n">
        <f aca="false">C81+E81+G81+I81+K81+M81+O81+Q81+S81+U81+W81+Y81</f>
        <v>9086681.25</v>
      </c>
      <c r="AB81" s="329"/>
      <c r="AC81" s="329"/>
      <c r="AD81" s="329"/>
      <c r="AE81" s="329"/>
      <c r="AF81" s="329"/>
      <c r="AG81" s="334"/>
      <c r="AH81" s="330"/>
      <c r="AI81" s="330"/>
      <c r="AJ81" s="330"/>
      <c r="AK81" s="330"/>
      <c r="AL81" s="330"/>
      <c r="AM81" s="330"/>
      <c r="AO81" s="325" t="s">
        <v>285</v>
      </c>
      <c r="AP81" s="325" t="n">
        <v>3</v>
      </c>
      <c r="AQ81" s="333" t="n">
        <v>9086681.25</v>
      </c>
      <c r="AR81" s="325" t="n">
        <v>3</v>
      </c>
      <c r="AS81" s="333"/>
      <c r="AT81" s="325" t="n">
        <v>3</v>
      </c>
      <c r="AU81" s="333"/>
      <c r="AV81" s="325"/>
      <c r="AW81" s="325"/>
      <c r="AX81" s="325"/>
      <c r="AY81" s="325"/>
      <c r="AZ81" s="325"/>
      <c r="BA81" s="325"/>
      <c r="BB81" s="325"/>
      <c r="BC81" s="326"/>
      <c r="BD81" s="326"/>
      <c r="BE81" s="326"/>
      <c r="BF81" s="326"/>
      <c r="BG81" s="326"/>
      <c r="BH81" s="326"/>
      <c r="BI81" s="326"/>
      <c r="BJ81" s="326"/>
      <c r="BK81" s="326"/>
      <c r="BL81" s="326"/>
      <c r="BM81" s="326"/>
      <c r="BN81" s="327" t="n">
        <f aca="false">AP81+AR81+AT81+AV81+AX81+AZ81+BB81+BD81+BF81+BH81+BJ81+BL81</f>
        <v>9</v>
      </c>
      <c r="BO81" s="328" t="n">
        <f aca="false">AQ81+AS81+AU81+AW81+AY81+BA81+BC81+BE81+BG81+BI81+BK81+BM81</f>
        <v>9086681.25</v>
      </c>
      <c r="BP81" s="330"/>
      <c r="BQ81" s="330"/>
      <c r="BR81" s="330"/>
      <c r="BS81" s="330"/>
      <c r="BT81" s="330"/>
      <c r="BU81" s="330"/>
      <c r="BV81" s="330"/>
      <c r="BW81" s="330"/>
      <c r="BX81" s="330"/>
      <c r="BY81" s="330"/>
      <c r="BZ81" s="330"/>
      <c r="CA81" s="330"/>
    </row>
    <row r="82" customFormat="false" ht="15" hidden="false" customHeight="false" outlineLevel="0" collapsed="false">
      <c r="A82" s="325" t="s">
        <v>286</v>
      </c>
      <c r="B82" s="325" t="n">
        <v>3</v>
      </c>
      <c r="C82" s="333" t="n">
        <v>9086681.25</v>
      </c>
      <c r="D82" s="325"/>
      <c r="E82" s="333"/>
      <c r="F82" s="325"/>
      <c r="G82" s="333"/>
      <c r="H82" s="325"/>
      <c r="I82" s="333"/>
      <c r="J82" s="325"/>
      <c r="K82" s="333"/>
      <c r="L82" s="325"/>
      <c r="M82" s="333"/>
      <c r="N82" s="325"/>
      <c r="O82" s="333"/>
      <c r="P82" s="325"/>
      <c r="Q82" s="333"/>
      <c r="R82" s="325"/>
      <c r="S82" s="333"/>
      <c r="T82" s="325"/>
      <c r="U82" s="333"/>
      <c r="V82" s="325"/>
      <c r="W82" s="333"/>
      <c r="X82" s="325"/>
      <c r="Y82" s="326"/>
      <c r="Z82" s="327" t="n">
        <f aca="false">B82+D82+F82+H82+J82+L82+N82+P82+R82+T82+V82+X82</f>
        <v>3</v>
      </c>
      <c r="AA82" s="328" t="n">
        <f aca="false">C82+E82+G82+I82+K82+M82+O82+Q82+S82+U82+W82+Y82</f>
        <v>9086681.25</v>
      </c>
      <c r="AB82" s="329"/>
      <c r="AC82" s="329"/>
      <c r="AD82" s="329"/>
      <c r="AE82" s="329"/>
      <c r="AF82" s="329"/>
      <c r="AG82" s="334"/>
      <c r="AH82" s="330"/>
      <c r="AI82" s="330"/>
      <c r="AJ82" s="330"/>
      <c r="AK82" s="330"/>
      <c r="AL82" s="330"/>
      <c r="AM82" s="330"/>
      <c r="AO82" s="325" t="s">
        <v>286</v>
      </c>
      <c r="AP82" s="325" t="n">
        <v>3</v>
      </c>
      <c r="AQ82" s="333" t="n">
        <v>9086681.25</v>
      </c>
      <c r="AR82" s="325" t="n">
        <v>2</v>
      </c>
      <c r="AS82" s="333"/>
      <c r="AT82" s="325" t="n">
        <v>3</v>
      </c>
      <c r="AU82" s="333"/>
      <c r="AV82" s="325"/>
      <c r="AW82" s="325"/>
      <c r="AX82" s="325"/>
      <c r="AY82" s="325"/>
      <c r="AZ82" s="325"/>
      <c r="BA82" s="325"/>
      <c r="BB82" s="325"/>
      <c r="BC82" s="326"/>
      <c r="BD82" s="326"/>
      <c r="BE82" s="326"/>
      <c r="BF82" s="326"/>
      <c r="BG82" s="326"/>
      <c r="BH82" s="326"/>
      <c r="BI82" s="326"/>
      <c r="BJ82" s="326"/>
      <c r="BK82" s="326"/>
      <c r="BL82" s="326"/>
      <c r="BM82" s="326"/>
      <c r="BN82" s="327" t="n">
        <f aca="false">AP82+AR82+AT82+AV82+AX82+AZ82+BB82+BD82+BF82+BH82+BJ82+BL82</f>
        <v>8</v>
      </c>
      <c r="BO82" s="328" t="n">
        <f aca="false">AQ82+AS82+AU82+AW82+AY82+BA82+BC82+BE82+BG82+BI82+BK82+BM82</f>
        <v>9086681.25</v>
      </c>
      <c r="BP82" s="330"/>
      <c r="BQ82" s="330"/>
      <c r="BR82" s="330"/>
      <c r="BS82" s="330"/>
      <c r="BT82" s="330"/>
      <c r="BU82" s="330"/>
      <c r="BV82" s="330"/>
      <c r="BW82" s="330"/>
      <c r="BX82" s="330"/>
      <c r="BY82" s="330"/>
      <c r="BZ82" s="330"/>
      <c r="CA82" s="330"/>
    </row>
    <row r="83" customFormat="false" ht="15" hidden="false" customHeight="false" outlineLevel="0" collapsed="false">
      <c r="A83" s="325" t="s">
        <v>287</v>
      </c>
      <c r="B83" s="325" t="n">
        <v>3</v>
      </c>
      <c r="C83" s="333" t="n">
        <v>9086681.25</v>
      </c>
      <c r="D83" s="325"/>
      <c r="E83" s="333"/>
      <c r="F83" s="325"/>
      <c r="G83" s="333"/>
      <c r="H83" s="325"/>
      <c r="I83" s="333"/>
      <c r="J83" s="325"/>
      <c r="K83" s="333"/>
      <c r="L83" s="325"/>
      <c r="M83" s="333"/>
      <c r="N83" s="325"/>
      <c r="O83" s="333"/>
      <c r="P83" s="325"/>
      <c r="Q83" s="333"/>
      <c r="R83" s="325"/>
      <c r="S83" s="333"/>
      <c r="T83" s="325"/>
      <c r="U83" s="333"/>
      <c r="V83" s="325"/>
      <c r="W83" s="333"/>
      <c r="X83" s="325"/>
      <c r="Y83" s="326"/>
      <c r="Z83" s="327" t="n">
        <f aca="false">B83+D83+F83+H83+J83+L83+N83+P83+R83+T83+V83+X83</f>
        <v>3</v>
      </c>
      <c r="AA83" s="328" t="n">
        <f aca="false">C83+E83+G83+I83+K83+M83+O83+Q83+S83+U83+W83+Y83</f>
        <v>9086681.25</v>
      </c>
      <c r="AB83" s="329"/>
      <c r="AC83" s="329"/>
      <c r="AD83" s="329"/>
      <c r="AE83" s="329"/>
      <c r="AF83" s="329"/>
      <c r="AG83" s="334"/>
      <c r="AH83" s="330"/>
      <c r="AI83" s="330"/>
      <c r="AJ83" s="330"/>
      <c r="AK83" s="330"/>
      <c r="AL83" s="330"/>
      <c r="AM83" s="330"/>
      <c r="AO83" s="325" t="s">
        <v>287</v>
      </c>
      <c r="AP83" s="325" t="n">
        <v>3</v>
      </c>
      <c r="AQ83" s="333" t="n">
        <v>9086681.25</v>
      </c>
      <c r="AR83" s="325" t="n">
        <v>2</v>
      </c>
      <c r="AS83" s="333"/>
      <c r="AT83" s="325" t="n">
        <v>3</v>
      </c>
      <c r="AU83" s="333"/>
      <c r="AV83" s="325"/>
      <c r="AW83" s="325"/>
      <c r="AX83" s="325"/>
      <c r="AY83" s="325"/>
      <c r="AZ83" s="325"/>
      <c r="BA83" s="325"/>
      <c r="BB83" s="325"/>
      <c r="BC83" s="326"/>
      <c r="BD83" s="326"/>
      <c r="BE83" s="326"/>
      <c r="BF83" s="326"/>
      <c r="BG83" s="326"/>
      <c r="BH83" s="326"/>
      <c r="BI83" s="326"/>
      <c r="BJ83" s="326"/>
      <c r="BK83" s="326"/>
      <c r="BL83" s="326"/>
      <c r="BM83" s="326"/>
      <c r="BN83" s="327" t="n">
        <f aca="false">AP83+AR83+AT83+AV83+AX83+AZ83+BB83+BD83+BF83+BH83+BJ83+BL83</f>
        <v>8</v>
      </c>
      <c r="BO83" s="328" t="n">
        <f aca="false">AQ83+AS83+AU83+AW83+AY83+BA83+BC83+BE83+BG83+BI83+BK83+BM83</f>
        <v>9086681.25</v>
      </c>
      <c r="BP83" s="330"/>
      <c r="BQ83" s="330"/>
      <c r="BR83" s="330"/>
      <c r="BS83" s="330"/>
      <c r="BT83" s="330"/>
      <c r="BU83" s="330"/>
      <c r="BV83" s="330"/>
      <c r="BW83" s="330"/>
      <c r="BX83" s="330"/>
      <c r="BY83" s="330"/>
      <c r="BZ83" s="330"/>
      <c r="CA83" s="330"/>
    </row>
    <row r="84" customFormat="false" ht="15" hidden="false" customHeight="false" outlineLevel="0" collapsed="false">
      <c r="A84" s="325" t="s">
        <v>288</v>
      </c>
      <c r="B84" s="325" t="n">
        <v>3</v>
      </c>
      <c r="C84" s="333" t="n">
        <v>9086681.25</v>
      </c>
      <c r="D84" s="325"/>
      <c r="E84" s="333"/>
      <c r="F84" s="325"/>
      <c r="G84" s="333"/>
      <c r="H84" s="325"/>
      <c r="I84" s="333"/>
      <c r="J84" s="325"/>
      <c r="K84" s="333"/>
      <c r="L84" s="325"/>
      <c r="M84" s="333"/>
      <c r="N84" s="325"/>
      <c r="O84" s="333"/>
      <c r="P84" s="325"/>
      <c r="Q84" s="333"/>
      <c r="R84" s="325"/>
      <c r="S84" s="333"/>
      <c r="T84" s="325"/>
      <c r="U84" s="333"/>
      <c r="V84" s="325"/>
      <c r="W84" s="333"/>
      <c r="X84" s="325"/>
      <c r="Y84" s="326"/>
      <c r="Z84" s="327" t="n">
        <f aca="false">B84+D84+F84+H84+J84+L84+N84+P84+R84+T84+V84+X84</f>
        <v>3</v>
      </c>
      <c r="AA84" s="328" t="n">
        <f aca="false">C84+E84+G84+I84+K84+M84+O84+Q84+S84+U84+W84+Y84</f>
        <v>9086681.25</v>
      </c>
      <c r="AB84" s="329"/>
      <c r="AC84" s="329"/>
      <c r="AD84" s="329"/>
      <c r="AE84" s="329"/>
      <c r="AF84" s="329"/>
      <c r="AG84" s="334"/>
      <c r="AH84" s="330"/>
      <c r="AI84" s="330"/>
      <c r="AJ84" s="330"/>
      <c r="AK84" s="330"/>
      <c r="AL84" s="330"/>
      <c r="AM84" s="330"/>
      <c r="AO84" s="325" t="s">
        <v>288</v>
      </c>
      <c r="AP84" s="325" t="n">
        <v>3</v>
      </c>
      <c r="AQ84" s="333" t="n">
        <v>9086681.25</v>
      </c>
      <c r="AR84" s="325" t="n">
        <v>2</v>
      </c>
      <c r="AS84" s="333"/>
      <c r="AT84" s="325" t="n">
        <v>2</v>
      </c>
      <c r="AU84" s="333"/>
      <c r="AV84" s="325"/>
      <c r="AW84" s="325"/>
      <c r="AX84" s="325"/>
      <c r="AY84" s="325"/>
      <c r="AZ84" s="325"/>
      <c r="BA84" s="325"/>
      <c r="BB84" s="325"/>
      <c r="BC84" s="326"/>
      <c r="BD84" s="326"/>
      <c r="BE84" s="326"/>
      <c r="BF84" s="326"/>
      <c r="BG84" s="326"/>
      <c r="BH84" s="326"/>
      <c r="BI84" s="326"/>
      <c r="BJ84" s="326"/>
      <c r="BK84" s="326"/>
      <c r="BL84" s="326"/>
      <c r="BM84" s="326"/>
      <c r="BN84" s="327" t="n">
        <f aca="false">AP84+AR84+AT84+AV84+AX84+AZ84+BB84+BD84+BF84+BH84+BJ84+BL84</f>
        <v>7</v>
      </c>
      <c r="BO84" s="328" t="n">
        <f aca="false">AQ84+AS84+AU84+AW84+AY84+BA84+BC84+BE84+BG84+BI84+BK84+BM84</f>
        <v>9086681.25</v>
      </c>
      <c r="BP84" s="330"/>
      <c r="BQ84" s="330"/>
      <c r="BR84" s="330"/>
      <c r="BS84" s="330"/>
      <c r="BT84" s="330"/>
      <c r="BU84" s="330"/>
      <c r="BV84" s="330"/>
      <c r="BW84" s="330"/>
      <c r="BX84" s="330"/>
      <c r="BY84" s="330"/>
      <c r="BZ84" s="330"/>
      <c r="CA84" s="330"/>
    </row>
    <row r="85" customFormat="false" ht="15" hidden="false" customHeight="false" outlineLevel="0" collapsed="false">
      <c r="A85" s="325" t="s">
        <v>289</v>
      </c>
      <c r="B85" s="325" t="n">
        <v>3</v>
      </c>
      <c r="C85" s="333" t="n">
        <v>9086681.25</v>
      </c>
      <c r="D85" s="325"/>
      <c r="E85" s="333"/>
      <c r="F85" s="325"/>
      <c r="G85" s="333"/>
      <c r="H85" s="325"/>
      <c r="I85" s="333"/>
      <c r="J85" s="325"/>
      <c r="K85" s="333"/>
      <c r="L85" s="325"/>
      <c r="M85" s="333"/>
      <c r="N85" s="325"/>
      <c r="O85" s="333"/>
      <c r="P85" s="325"/>
      <c r="Q85" s="333"/>
      <c r="R85" s="325"/>
      <c r="S85" s="333"/>
      <c r="T85" s="325"/>
      <c r="U85" s="333"/>
      <c r="V85" s="325"/>
      <c r="W85" s="333"/>
      <c r="X85" s="325"/>
      <c r="Y85" s="326"/>
      <c r="Z85" s="327" t="n">
        <f aca="false">B85+D85+F85+H85+J85+L85+N85+P85+R85+T85+V85+X85</f>
        <v>3</v>
      </c>
      <c r="AA85" s="328" t="n">
        <f aca="false">C85+E85+G85+I85+K85+M85+O85+Q85+S85+U85+W85+Y85</f>
        <v>9086681.25</v>
      </c>
      <c r="AB85" s="329"/>
      <c r="AC85" s="329"/>
      <c r="AD85" s="329"/>
      <c r="AE85" s="329"/>
      <c r="AF85" s="329"/>
      <c r="AG85" s="334"/>
      <c r="AH85" s="330"/>
      <c r="AI85" s="330"/>
      <c r="AJ85" s="330"/>
      <c r="AK85" s="330"/>
      <c r="AL85" s="330"/>
      <c r="AM85" s="330"/>
      <c r="AO85" s="325" t="s">
        <v>289</v>
      </c>
      <c r="AP85" s="325" t="n">
        <v>3</v>
      </c>
      <c r="AQ85" s="333" t="n">
        <v>9086681.25</v>
      </c>
      <c r="AR85" s="325" t="n">
        <v>3</v>
      </c>
      <c r="AS85" s="333"/>
      <c r="AT85" s="325" t="n">
        <v>3</v>
      </c>
      <c r="AU85" s="333"/>
      <c r="AV85" s="325"/>
      <c r="AW85" s="325"/>
      <c r="AX85" s="325"/>
      <c r="AY85" s="325"/>
      <c r="AZ85" s="325"/>
      <c r="BA85" s="325"/>
      <c r="BB85" s="325"/>
      <c r="BC85" s="326"/>
      <c r="BD85" s="326"/>
      <c r="BE85" s="326"/>
      <c r="BF85" s="326"/>
      <c r="BG85" s="326"/>
      <c r="BH85" s="326"/>
      <c r="BI85" s="326"/>
      <c r="BJ85" s="326"/>
      <c r="BK85" s="326"/>
      <c r="BL85" s="326"/>
      <c r="BM85" s="326"/>
      <c r="BN85" s="327" t="n">
        <f aca="false">AP85+AR85+AT85+AV85+AX85+AZ85+BB85+BD85+BF85+BH85+BJ85+BL85</f>
        <v>9</v>
      </c>
      <c r="BO85" s="328" t="n">
        <f aca="false">AQ85+AS85+AU85+AW85+AY85+BA85+BC85+BE85+BG85+BI85+BK85+BM85</f>
        <v>9086681.25</v>
      </c>
      <c r="BP85" s="330"/>
      <c r="BQ85" s="330"/>
      <c r="BR85" s="330"/>
      <c r="BS85" s="330"/>
      <c r="BT85" s="330"/>
      <c r="BU85" s="330"/>
      <c r="BV85" s="330"/>
      <c r="BW85" s="330"/>
      <c r="BX85" s="330"/>
      <c r="BY85" s="330"/>
      <c r="BZ85" s="330"/>
      <c r="CA85" s="330"/>
    </row>
    <row r="86" customFormat="false" ht="15" hidden="false" customHeight="false" outlineLevel="0" collapsed="false">
      <c r="A86" s="325" t="s">
        <v>290</v>
      </c>
      <c r="B86" s="325" t="n">
        <v>3</v>
      </c>
      <c r="C86" s="333" t="n">
        <v>9086681.25</v>
      </c>
      <c r="D86" s="325"/>
      <c r="E86" s="333"/>
      <c r="F86" s="325"/>
      <c r="G86" s="333"/>
      <c r="H86" s="325"/>
      <c r="I86" s="333"/>
      <c r="J86" s="325"/>
      <c r="K86" s="333"/>
      <c r="L86" s="325"/>
      <c r="M86" s="333"/>
      <c r="N86" s="325"/>
      <c r="O86" s="333"/>
      <c r="P86" s="325"/>
      <c r="Q86" s="333"/>
      <c r="R86" s="325"/>
      <c r="S86" s="333"/>
      <c r="T86" s="325"/>
      <c r="U86" s="333"/>
      <c r="V86" s="325"/>
      <c r="W86" s="333"/>
      <c r="X86" s="325"/>
      <c r="Y86" s="326"/>
      <c r="Z86" s="327" t="n">
        <f aca="false">B86+D86+F86+H86+J86+L86+N86+P86+R86+T86+V86+X86</f>
        <v>3</v>
      </c>
      <c r="AA86" s="328" t="n">
        <f aca="false">C86+E86+G86+I86+K86+M86+O86+Q86+S86+U86+W86+Y86</f>
        <v>9086681.25</v>
      </c>
      <c r="AB86" s="329"/>
      <c r="AC86" s="329"/>
      <c r="AD86" s="329"/>
      <c r="AE86" s="329"/>
      <c r="AF86" s="329"/>
      <c r="AG86" s="334"/>
      <c r="AH86" s="330"/>
      <c r="AI86" s="330"/>
      <c r="AJ86" s="330"/>
      <c r="AK86" s="330"/>
      <c r="AL86" s="330"/>
      <c r="AM86" s="330"/>
      <c r="AO86" s="325" t="s">
        <v>290</v>
      </c>
      <c r="AP86" s="325" t="n">
        <v>3</v>
      </c>
      <c r="AQ86" s="333" t="n">
        <v>9086681.25</v>
      </c>
      <c r="AR86" s="325" t="n">
        <v>2</v>
      </c>
      <c r="AS86" s="333"/>
      <c r="AT86" s="325" t="n">
        <v>2</v>
      </c>
      <c r="AU86" s="333"/>
      <c r="AV86" s="325"/>
      <c r="AW86" s="325"/>
      <c r="AX86" s="325"/>
      <c r="AY86" s="325"/>
      <c r="AZ86" s="325"/>
      <c r="BA86" s="325"/>
      <c r="BB86" s="325"/>
      <c r="BC86" s="326"/>
      <c r="BD86" s="326"/>
      <c r="BE86" s="326"/>
      <c r="BF86" s="326"/>
      <c r="BG86" s="326"/>
      <c r="BH86" s="326"/>
      <c r="BI86" s="326"/>
      <c r="BJ86" s="326"/>
      <c r="BK86" s="326"/>
      <c r="BL86" s="326"/>
      <c r="BM86" s="326"/>
      <c r="BN86" s="327" t="n">
        <f aca="false">AP86+AR86+AT86+AV86+AX86+AZ86+BB86+BD86+BF86+BH86+BJ86+BL86</f>
        <v>7</v>
      </c>
      <c r="BO86" s="328" t="n">
        <f aca="false">AQ86+AS86+AU86+AW86+AY86+BA86+BC86+BE86+BG86+BI86+BK86+BM86</f>
        <v>9086681.25</v>
      </c>
      <c r="BP86" s="330"/>
      <c r="BQ86" s="330"/>
      <c r="BR86" s="330"/>
      <c r="BS86" s="330"/>
      <c r="BT86" s="330"/>
      <c r="BU86" s="330"/>
      <c r="BV86" s="330"/>
      <c r="BW86" s="330"/>
      <c r="BX86" s="330"/>
      <c r="BY86" s="330"/>
      <c r="BZ86" s="330"/>
      <c r="CA86" s="330"/>
    </row>
    <row r="87" customFormat="false" ht="15" hidden="false" customHeight="false" outlineLevel="0" collapsed="false">
      <c r="A87" s="325" t="s">
        <v>291</v>
      </c>
      <c r="B87" s="325" t="n">
        <v>3</v>
      </c>
      <c r="C87" s="333" t="n">
        <v>9086681.25</v>
      </c>
      <c r="D87" s="325"/>
      <c r="E87" s="333"/>
      <c r="F87" s="325"/>
      <c r="G87" s="333"/>
      <c r="H87" s="325"/>
      <c r="I87" s="333"/>
      <c r="J87" s="325"/>
      <c r="K87" s="333"/>
      <c r="L87" s="325"/>
      <c r="M87" s="333"/>
      <c r="N87" s="325"/>
      <c r="O87" s="333"/>
      <c r="P87" s="325"/>
      <c r="Q87" s="333"/>
      <c r="R87" s="325"/>
      <c r="S87" s="333"/>
      <c r="T87" s="325"/>
      <c r="U87" s="333"/>
      <c r="V87" s="325"/>
      <c r="W87" s="333"/>
      <c r="X87" s="325"/>
      <c r="Y87" s="326"/>
      <c r="Z87" s="327" t="n">
        <f aca="false">B87+D87+F87+H87+J87+L87+N87+P87+R87+T87+V87+X87</f>
        <v>3</v>
      </c>
      <c r="AA87" s="328" t="n">
        <f aca="false">C87+E87+G87+I87+K87+M87+O87+Q87+S87+U87+W87+Y87</f>
        <v>9086681.25</v>
      </c>
      <c r="AB87" s="329"/>
      <c r="AC87" s="329"/>
      <c r="AD87" s="329"/>
      <c r="AE87" s="329"/>
      <c r="AF87" s="329"/>
      <c r="AG87" s="334"/>
      <c r="AH87" s="330"/>
      <c r="AI87" s="330"/>
      <c r="AJ87" s="330"/>
      <c r="AK87" s="330"/>
      <c r="AL87" s="330"/>
      <c r="AM87" s="330"/>
      <c r="AO87" s="325" t="s">
        <v>291</v>
      </c>
      <c r="AP87" s="325" t="n">
        <v>3</v>
      </c>
      <c r="AQ87" s="333" t="n">
        <v>9086681.25</v>
      </c>
      <c r="AR87" s="325" t="n">
        <v>2</v>
      </c>
      <c r="AS87" s="333"/>
      <c r="AT87" s="325" t="n">
        <v>3</v>
      </c>
      <c r="AU87" s="333"/>
      <c r="AV87" s="325"/>
      <c r="AW87" s="325"/>
      <c r="AX87" s="325"/>
      <c r="AY87" s="325"/>
      <c r="AZ87" s="325"/>
      <c r="BA87" s="325"/>
      <c r="BB87" s="325"/>
      <c r="BC87" s="326"/>
      <c r="BD87" s="326"/>
      <c r="BE87" s="326"/>
      <c r="BF87" s="326"/>
      <c r="BG87" s="326"/>
      <c r="BH87" s="326"/>
      <c r="BI87" s="326"/>
      <c r="BJ87" s="326"/>
      <c r="BK87" s="326"/>
      <c r="BL87" s="326"/>
      <c r="BM87" s="326"/>
      <c r="BN87" s="327" t="n">
        <f aca="false">AP87+AR87+AT87+AV87+AX87+AZ87+BB87+BD87+BF87+BH87+BJ87+BL87</f>
        <v>8</v>
      </c>
      <c r="BO87" s="328" t="n">
        <f aca="false">AQ87+AS87+AU87+AW87+AY87+BA87+BC87+BE87+BG87+BI87+BK87+BM87</f>
        <v>9086681.25</v>
      </c>
      <c r="BP87" s="330"/>
      <c r="BQ87" s="330"/>
      <c r="BR87" s="330"/>
      <c r="BS87" s="330"/>
      <c r="BT87" s="330"/>
      <c r="BU87" s="330"/>
      <c r="BV87" s="330"/>
      <c r="BW87" s="330"/>
      <c r="BX87" s="330"/>
      <c r="BY87" s="330"/>
      <c r="BZ87" s="330"/>
      <c r="CA87" s="330"/>
    </row>
    <row r="88" customFormat="false" ht="15" hidden="false" customHeight="false" outlineLevel="0" collapsed="false">
      <c r="A88" s="325" t="s">
        <v>292</v>
      </c>
      <c r="B88" s="325" t="n">
        <v>3</v>
      </c>
      <c r="C88" s="333" t="n">
        <v>9086681.25</v>
      </c>
      <c r="D88" s="325"/>
      <c r="E88" s="333"/>
      <c r="F88" s="325"/>
      <c r="G88" s="333"/>
      <c r="H88" s="325"/>
      <c r="I88" s="333"/>
      <c r="J88" s="325"/>
      <c r="K88" s="333"/>
      <c r="L88" s="325"/>
      <c r="M88" s="333"/>
      <c r="N88" s="325"/>
      <c r="O88" s="333"/>
      <c r="P88" s="325"/>
      <c r="Q88" s="333"/>
      <c r="R88" s="325"/>
      <c r="S88" s="333"/>
      <c r="T88" s="325"/>
      <c r="U88" s="333"/>
      <c r="V88" s="325"/>
      <c r="W88" s="333"/>
      <c r="X88" s="325"/>
      <c r="Y88" s="326"/>
      <c r="Z88" s="327" t="n">
        <f aca="false">B88+D88+F88+H88+J88+L88+N88+P88+R88+T88+V88+X88</f>
        <v>3</v>
      </c>
      <c r="AA88" s="328" t="n">
        <f aca="false">C88+E88+G88+I88+K88+M88+O88+Q88+S88+U88+W88+Y88</f>
        <v>9086681.25</v>
      </c>
      <c r="AB88" s="329"/>
      <c r="AC88" s="329"/>
      <c r="AD88" s="329"/>
      <c r="AE88" s="329"/>
      <c r="AF88" s="329"/>
      <c r="AG88" s="334"/>
      <c r="AH88" s="330"/>
      <c r="AI88" s="330"/>
      <c r="AJ88" s="330"/>
      <c r="AK88" s="330"/>
      <c r="AL88" s="330"/>
      <c r="AM88" s="330"/>
      <c r="AO88" s="325" t="s">
        <v>292</v>
      </c>
      <c r="AP88" s="325" t="n">
        <v>3</v>
      </c>
      <c r="AQ88" s="333" t="n">
        <v>9086681.25</v>
      </c>
      <c r="AR88" s="325" t="n">
        <v>2</v>
      </c>
      <c r="AS88" s="333"/>
      <c r="AT88" s="325" t="n">
        <v>3</v>
      </c>
      <c r="AU88" s="333"/>
      <c r="AV88" s="325"/>
      <c r="AW88" s="325"/>
      <c r="AX88" s="325"/>
      <c r="AY88" s="325"/>
      <c r="AZ88" s="325"/>
      <c r="BA88" s="325"/>
      <c r="BB88" s="325"/>
      <c r="BC88" s="326"/>
      <c r="BD88" s="326"/>
      <c r="BE88" s="326"/>
      <c r="BF88" s="326"/>
      <c r="BG88" s="326"/>
      <c r="BH88" s="326"/>
      <c r="BI88" s="326"/>
      <c r="BJ88" s="326"/>
      <c r="BK88" s="326"/>
      <c r="BL88" s="326"/>
      <c r="BM88" s="326"/>
      <c r="BN88" s="327" t="n">
        <f aca="false">AP88+AR88+AT88+AV88+AX88+AZ88+BB88+BD88+BF88+BH88+BJ88+BL88</f>
        <v>8</v>
      </c>
      <c r="BO88" s="328" t="n">
        <f aca="false">AQ88+AS88+AU88+AW88+AY88+BA88+BC88+BE88+BG88+BI88+BK88+BM88</f>
        <v>9086681.25</v>
      </c>
      <c r="BP88" s="330"/>
      <c r="BQ88" s="330"/>
      <c r="BR88" s="330"/>
      <c r="BS88" s="330"/>
      <c r="BT88" s="330"/>
      <c r="BU88" s="330"/>
      <c r="BV88" s="330"/>
      <c r="BW88" s="330"/>
      <c r="BX88" s="330"/>
      <c r="BY88" s="330"/>
      <c r="BZ88" s="330"/>
      <c r="CA88" s="330"/>
    </row>
    <row r="89" customFormat="false" ht="409.6" hidden="false" customHeight="false" outlineLevel="0" collapsed="false">
      <c r="A89" s="325" t="s">
        <v>293</v>
      </c>
      <c r="B89" s="325" t="n">
        <v>3</v>
      </c>
      <c r="C89" s="333" t="n">
        <v>9086681.25</v>
      </c>
      <c r="D89" s="325"/>
      <c r="E89" s="333"/>
      <c r="F89" s="325"/>
      <c r="G89" s="333"/>
      <c r="H89" s="325"/>
      <c r="I89" s="333"/>
      <c r="J89" s="325"/>
      <c r="K89" s="333"/>
      <c r="L89" s="325"/>
      <c r="M89" s="333"/>
      <c r="N89" s="325"/>
      <c r="O89" s="333"/>
      <c r="P89" s="325"/>
      <c r="Q89" s="333"/>
      <c r="R89" s="325"/>
      <c r="S89" s="333"/>
      <c r="T89" s="325"/>
      <c r="U89" s="333"/>
      <c r="V89" s="325"/>
      <c r="W89" s="333"/>
      <c r="X89" s="325"/>
      <c r="Y89" s="326"/>
      <c r="Z89" s="327" t="n">
        <f aca="false">B89+D89+F89+H89+J89+L89+N89+P89+R89+T89+V89+X89</f>
        <v>3</v>
      </c>
      <c r="AA89" s="328" t="n">
        <f aca="false">C89+E89+G89+I89+K89+M89+O89+Q89+S89+U89+W89+Y89</f>
        <v>9086681.25</v>
      </c>
      <c r="AB89" s="329"/>
      <c r="AC89" s="329"/>
      <c r="AD89" s="329"/>
      <c r="AE89" s="329"/>
      <c r="AF89" s="329"/>
      <c r="AG89" s="334"/>
      <c r="AH89" s="330"/>
      <c r="AI89" s="330"/>
      <c r="AJ89" s="330"/>
      <c r="AK89" s="330"/>
      <c r="AL89" s="330"/>
      <c r="AM89" s="330"/>
      <c r="AO89" s="325" t="s">
        <v>293</v>
      </c>
      <c r="AP89" s="325" t="n">
        <v>3</v>
      </c>
      <c r="AQ89" s="333" t="n">
        <v>9086681.25</v>
      </c>
      <c r="AR89" s="325" t="n">
        <v>2</v>
      </c>
      <c r="AS89" s="333"/>
      <c r="AT89" s="325" t="n">
        <v>3</v>
      </c>
      <c r="AU89" s="333"/>
      <c r="AV89" s="325"/>
      <c r="AW89" s="325"/>
      <c r="AX89" s="325"/>
      <c r="AY89" s="325"/>
      <c r="AZ89" s="325"/>
      <c r="BA89" s="325"/>
      <c r="BB89" s="325"/>
      <c r="BC89" s="326"/>
      <c r="BD89" s="326"/>
      <c r="BE89" s="326"/>
      <c r="BF89" s="326"/>
      <c r="BG89" s="326"/>
      <c r="BH89" s="326"/>
      <c r="BI89" s="326"/>
      <c r="BJ89" s="326"/>
      <c r="BK89" s="326"/>
      <c r="BL89" s="326"/>
      <c r="BM89" s="326"/>
      <c r="BN89" s="327" t="n">
        <f aca="false">AP89+AR89+AT89+AV89+AX89+AZ89+BB89+BD89+BF89+BH89+BJ89+BL89</f>
        <v>8</v>
      </c>
      <c r="BO89" s="328" t="n">
        <f aca="false">AQ89+AS89+AU89+AW89+AY89+BA89+BC89+BE89+BG89+BI89+BK89+BM89</f>
        <v>9086681.25</v>
      </c>
      <c r="BP89" s="330"/>
      <c r="BQ89" s="330"/>
      <c r="BR89" s="330"/>
      <c r="BS89" s="330"/>
      <c r="BT89" s="330"/>
      <c r="BU89" s="330"/>
      <c r="BV89" s="330"/>
      <c r="BW89" s="330"/>
      <c r="BX89" s="330"/>
      <c r="BY89" s="330"/>
      <c r="BZ89" s="330"/>
      <c r="CA89" s="330"/>
    </row>
    <row r="90" customFormat="false" ht="409.6" hidden="false" customHeight="false" outlineLevel="0" collapsed="false">
      <c r="A90" s="325" t="s">
        <v>294</v>
      </c>
      <c r="B90" s="325" t="n">
        <v>3</v>
      </c>
      <c r="C90" s="333" t="n">
        <v>9086681.25</v>
      </c>
      <c r="D90" s="325"/>
      <c r="E90" s="333"/>
      <c r="F90" s="325"/>
      <c r="G90" s="333"/>
      <c r="H90" s="325"/>
      <c r="I90" s="333"/>
      <c r="J90" s="325"/>
      <c r="K90" s="333"/>
      <c r="L90" s="325"/>
      <c r="M90" s="333"/>
      <c r="N90" s="325"/>
      <c r="O90" s="333"/>
      <c r="P90" s="325"/>
      <c r="Q90" s="333"/>
      <c r="R90" s="325"/>
      <c r="S90" s="333"/>
      <c r="T90" s="325"/>
      <c r="U90" s="333"/>
      <c r="V90" s="325"/>
      <c r="W90" s="333"/>
      <c r="X90" s="325"/>
      <c r="Y90" s="326"/>
      <c r="Z90" s="327" t="n">
        <f aca="false">B90+D90+F90+H90+J90+L90+N90+P90+R90+T90+V90+X90</f>
        <v>3</v>
      </c>
      <c r="AA90" s="328" t="n">
        <f aca="false">C90+E90+G90+I90+K90+M90+O90+Q90+S90+U90+W90+Y90</f>
        <v>9086681.25</v>
      </c>
      <c r="AB90" s="329"/>
      <c r="AC90" s="329"/>
      <c r="AD90" s="329"/>
      <c r="AE90" s="329"/>
      <c r="AF90" s="329"/>
      <c r="AG90" s="334"/>
      <c r="AH90" s="330"/>
      <c r="AI90" s="330"/>
      <c r="AJ90" s="330"/>
      <c r="AK90" s="330"/>
      <c r="AL90" s="330"/>
      <c r="AM90" s="330"/>
      <c r="AO90" s="325" t="s">
        <v>294</v>
      </c>
      <c r="AP90" s="325" t="n">
        <v>3</v>
      </c>
      <c r="AQ90" s="333" t="n">
        <v>9086681.25</v>
      </c>
      <c r="AR90" s="325" t="n">
        <v>2</v>
      </c>
      <c r="AS90" s="333"/>
      <c r="AT90" s="325" t="n">
        <v>2</v>
      </c>
      <c r="AU90" s="333"/>
      <c r="AV90" s="325"/>
      <c r="AW90" s="325"/>
      <c r="AX90" s="325"/>
      <c r="AY90" s="325"/>
      <c r="AZ90" s="325"/>
      <c r="BA90" s="325"/>
      <c r="BB90" s="325"/>
      <c r="BC90" s="326"/>
      <c r="BD90" s="326"/>
      <c r="BE90" s="326"/>
      <c r="BF90" s="326"/>
      <c r="BG90" s="326"/>
      <c r="BH90" s="326"/>
      <c r="BI90" s="326"/>
      <c r="BJ90" s="326"/>
      <c r="BK90" s="326"/>
      <c r="BL90" s="326"/>
      <c r="BM90" s="326"/>
      <c r="BN90" s="327" t="n">
        <f aca="false">AP90+AR90+AT90+AV90+AX90+AZ90+BB90+BD90+BF90+BH90+BJ90+BL90</f>
        <v>7</v>
      </c>
      <c r="BO90" s="328" t="n">
        <f aca="false">AQ90+AS90+AU90+AW90+AY90+BA90+BC90+BE90+BG90+BI90+BK90+BM90</f>
        <v>9086681.25</v>
      </c>
      <c r="BP90" s="330"/>
      <c r="BQ90" s="330"/>
      <c r="BR90" s="330"/>
      <c r="BS90" s="330"/>
      <c r="BT90" s="330"/>
      <c r="BU90" s="330"/>
      <c r="BV90" s="330"/>
      <c r="BW90" s="330"/>
      <c r="BX90" s="330"/>
      <c r="BY90" s="330"/>
      <c r="BZ90" s="330"/>
      <c r="CA90" s="330"/>
    </row>
    <row r="91" customFormat="false" ht="409.6" hidden="false" customHeight="false" outlineLevel="0" collapsed="false">
      <c r="A91" s="325" t="s">
        <v>295</v>
      </c>
      <c r="B91" s="325" t="n">
        <v>3</v>
      </c>
      <c r="C91" s="333" t="n">
        <v>9086681.25</v>
      </c>
      <c r="D91" s="325"/>
      <c r="E91" s="333"/>
      <c r="F91" s="325"/>
      <c r="G91" s="333"/>
      <c r="H91" s="325"/>
      <c r="I91" s="333"/>
      <c r="J91" s="325"/>
      <c r="K91" s="333"/>
      <c r="L91" s="325"/>
      <c r="M91" s="333"/>
      <c r="N91" s="325"/>
      <c r="O91" s="333"/>
      <c r="P91" s="325"/>
      <c r="Q91" s="333"/>
      <c r="R91" s="325"/>
      <c r="S91" s="333"/>
      <c r="T91" s="325"/>
      <c r="U91" s="333"/>
      <c r="V91" s="325"/>
      <c r="W91" s="333"/>
      <c r="X91" s="325"/>
      <c r="Y91" s="326"/>
      <c r="Z91" s="327" t="n">
        <f aca="false">B91+D91+F91+H91+J91+L91+N91+P91+R91+T91+V91+X91</f>
        <v>3</v>
      </c>
      <c r="AA91" s="328" t="n">
        <f aca="false">C91+E91+G91+I91+K91+M91+O91+Q91+S91+U91+W91+Y91</f>
        <v>9086681.25</v>
      </c>
      <c r="AB91" s="329"/>
      <c r="AC91" s="329"/>
      <c r="AD91" s="329"/>
      <c r="AE91" s="329"/>
      <c r="AF91" s="329"/>
      <c r="AG91" s="334"/>
      <c r="AH91" s="330"/>
      <c r="AI91" s="330"/>
      <c r="AJ91" s="330"/>
      <c r="AK91" s="330"/>
      <c r="AL91" s="330"/>
      <c r="AM91" s="330"/>
      <c r="AO91" s="325" t="s">
        <v>295</v>
      </c>
      <c r="AP91" s="325" t="n">
        <v>3</v>
      </c>
      <c r="AQ91" s="333" t="n">
        <v>9086681.25</v>
      </c>
      <c r="AR91" s="325" t="n">
        <v>1</v>
      </c>
      <c r="AS91" s="333"/>
      <c r="AT91" s="325" t="n">
        <v>3</v>
      </c>
      <c r="AU91" s="333"/>
      <c r="AV91" s="325"/>
      <c r="AW91" s="325"/>
      <c r="AX91" s="325"/>
      <c r="AY91" s="325"/>
      <c r="AZ91" s="325"/>
      <c r="BA91" s="325"/>
      <c r="BB91" s="325"/>
      <c r="BC91" s="326"/>
      <c r="BD91" s="326"/>
      <c r="BE91" s="326"/>
      <c r="BF91" s="326"/>
      <c r="BG91" s="326"/>
      <c r="BH91" s="326"/>
      <c r="BI91" s="326"/>
      <c r="BJ91" s="326"/>
      <c r="BK91" s="326"/>
      <c r="BL91" s="326"/>
      <c r="BM91" s="326"/>
      <c r="BN91" s="327" t="n">
        <f aca="false">AP91+AR91+AT91+AV91+AX91+AZ91+BB91+BD91+BF91+BH91+BJ91+BL91</f>
        <v>7</v>
      </c>
      <c r="BO91" s="328" t="n">
        <f aca="false">AQ91+AS91+AU91+AW91+AY91+BA91+BC91+BE91+BG91+BI91+BK91+BM91</f>
        <v>9086681.25</v>
      </c>
      <c r="BP91" s="330"/>
      <c r="BQ91" s="330"/>
      <c r="BR91" s="330"/>
      <c r="BS91" s="330"/>
      <c r="BT91" s="330"/>
      <c r="BU91" s="330"/>
      <c r="BV91" s="330"/>
      <c r="BW91" s="330"/>
      <c r="BX91" s="330"/>
      <c r="BY91" s="330"/>
      <c r="BZ91" s="330"/>
      <c r="CA91" s="330"/>
    </row>
    <row r="92" customFormat="false" ht="409.6" hidden="false" customHeight="false" outlineLevel="0" collapsed="false">
      <c r="A92" s="325" t="s">
        <v>296</v>
      </c>
      <c r="B92" s="325" t="n">
        <v>3</v>
      </c>
      <c r="C92" s="333" t="n">
        <v>9086681.25</v>
      </c>
      <c r="D92" s="325"/>
      <c r="E92" s="333"/>
      <c r="F92" s="325"/>
      <c r="G92" s="333"/>
      <c r="H92" s="325"/>
      <c r="I92" s="333"/>
      <c r="J92" s="325"/>
      <c r="K92" s="333"/>
      <c r="L92" s="325"/>
      <c r="M92" s="333"/>
      <c r="N92" s="325"/>
      <c r="O92" s="333"/>
      <c r="P92" s="325"/>
      <c r="Q92" s="333"/>
      <c r="R92" s="325"/>
      <c r="S92" s="333"/>
      <c r="T92" s="325"/>
      <c r="U92" s="333"/>
      <c r="V92" s="325"/>
      <c r="W92" s="333"/>
      <c r="X92" s="325"/>
      <c r="Y92" s="326"/>
      <c r="Z92" s="327" t="n">
        <f aca="false">B92+D92+F92+H92+J92+L92+N92+P92+R92+T92+V92+X92</f>
        <v>3</v>
      </c>
      <c r="AA92" s="328" t="n">
        <f aca="false">C92+E92+G92+I92+K92+M92+O92+Q92+S92+U92+W92+Y92</f>
        <v>9086681.25</v>
      </c>
      <c r="AB92" s="329"/>
      <c r="AC92" s="329"/>
      <c r="AD92" s="329"/>
      <c r="AE92" s="329"/>
      <c r="AF92" s="329"/>
      <c r="AG92" s="334"/>
      <c r="AH92" s="330"/>
      <c r="AI92" s="330"/>
      <c r="AJ92" s="330"/>
      <c r="AK92" s="330"/>
      <c r="AL92" s="330"/>
      <c r="AM92" s="330"/>
      <c r="AO92" s="325" t="s">
        <v>296</v>
      </c>
      <c r="AP92" s="325" t="n">
        <v>3</v>
      </c>
      <c r="AQ92" s="333" t="n">
        <v>9086681.25</v>
      </c>
      <c r="AR92" s="325" t="n">
        <v>2</v>
      </c>
      <c r="AS92" s="333"/>
      <c r="AT92" s="325" t="n">
        <v>2</v>
      </c>
      <c r="AU92" s="333"/>
      <c r="AV92" s="325"/>
      <c r="AW92" s="325"/>
      <c r="AX92" s="325"/>
      <c r="AY92" s="325"/>
      <c r="AZ92" s="325"/>
      <c r="BA92" s="325"/>
      <c r="BB92" s="325"/>
      <c r="BC92" s="326"/>
      <c r="BD92" s="326"/>
      <c r="BE92" s="326"/>
      <c r="BF92" s="326"/>
      <c r="BG92" s="326"/>
      <c r="BH92" s="326"/>
      <c r="BI92" s="326"/>
      <c r="BJ92" s="326"/>
      <c r="BK92" s="326"/>
      <c r="BL92" s="326"/>
      <c r="BM92" s="326"/>
      <c r="BN92" s="327" t="n">
        <f aca="false">AP92+AR92+AT92+AV92+AX92+AZ92+BB92+BD92+BF92+BH92+BJ92+BL92</f>
        <v>7</v>
      </c>
      <c r="BO92" s="328" t="n">
        <f aca="false">AQ92+AS92+AU92+AW92+AY92+BA92+BC92+BE92+BG92+BI92+BK92+BM92</f>
        <v>9086681.25</v>
      </c>
      <c r="BP92" s="330"/>
      <c r="BQ92" s="330"/>
      <c r="BR92" s="330"/>
      <c r="BS92" s="330"/>
      <c r="BT92" s="330"/>
      <c r="BU92" s="330"/>
      <c r="BV92" s="330"/>
      <c r="BW92" s="330"/>
      <c r="BX92" s="330"/>
      <c r="BY92" s="330"/>
      <c r="BZ92" s="330"/>
      <c r="CA92" s="330"/>
    </row>
    <row r="93" customFormat="false" ht="409.6" hidden="false" customHeight="false" outlineLevel="0" collapsed="false">
      <c r="A93" s="325" t="s">
        <v>297</v>
      </c>
      <c r="B93" s="325" t="n">
        <v>3</v>
      </c>
      <c r="C93" s="333" t="n">
        <v>9086681.25</v>
      </c>
      <c r="D93" s="325"/>
      <c r="E93" s="333"/>
      <c r="F93" s="325"/>
      <c r="G93" s="333"/>
      <c r="H93" s="325"/>
      <c r="I93" s="333"/>
      <c r="J93" s="325"/>
      <c r="K93" s="333"/>
      <c r="L93" s="325"/>
      <c r="M93" s="333"/>
      <c r="N93" s="325"/>
      <c r="O93" s="333"/>
      <c r="P93" s="325"/>
      <c r="Q93" s="333"/>
      <c r="R93" s="325"/>
      <c r="S93" s="333"/>
      <c r="T93" s="325"/>
      <c r="U93" s="333"/>
      <c r="V93" s="325"/>
      <c r="W93" s="333"/>
      <c r="X93" s="325"/>
      <c r="Y93" s="326"/>
      <c r="Z93" s="327" t="n">
        <f aca="false">B93+D93+F93+H93+J93+L93+N93+P93+R93+T93+V93+X93</f>
        <v>3</v>
      </c>
      <c r="AA93" s="328" t="n">
        <f aca="false">C93+E93+G93+I93+K93+M93+O93+Q93+S93+U93+W93+Y93</f>
        <v>9086681.25</v>
      </c>
      <c r="AB93" s="329"/>
      <c r="AC93" s="329"/>
      <c r="AD93" s="329"/>
      <c r="AE93" s="329"/>
      <c r="AF93" s="329"/>
      <c r="AG93" s="334"/>
      <c r="AH93" s="330"/>
      <c r="AI93" s="330"/>
      <c r="AJ93" s="330"/>
      <c r="AK93" s="330"/>
      <c r="AL93" s="330"/>
      <c r="AM93" s="330"/>
      <c r="AO93" s="325" t="s">
        <v>297</v>
      </c>
      <c r="AP93" s="325" t="n">
        <v>3</v>
      </c>
      <c r="AQ93" s="333" t="n">
        <v>9086681.25</v>
      </c>
      <c r="AR93" s="325" t="n">
        <v>1</v>
      </c>
      <c r="AS93" s="333"/>
      <c r="AT93" s="325" t="n">
        <v>2</v>
      </c>
      <c r="AU93" s="333"/>
      <c r="AV93" s="325"/>
      <c r="AW93" s="325"/>
      <c r="AX93" s="325"/>
      <c r="AY93" s="325"/>
      <c r="AZ93" s="325"/>
      <c r="BA93" s="325"/>
      <c r="BB93" s="325"/>
      <c r="BC93" s="326"/>
      <c r="BD93" s="326"/>
      <c r="BE93" s="326"/>
      <c r="BF93" s="326"/>
      <c r="BG93" s="326"/>
      <c r="BH93" s="326"/>
      <c r="BI93" s="326"/>
      <c r="BJ93" s="326"/>
      <c r="BK93" s="326"/>
      <c r="BL93" s="326"/>
      <c r="BM93" s="326"/>
      <c r="BN93" s="327" t="n">
        <f aca="false">AP93+AR93+AT93+AV93+AX93+AZ93+BB93+BD93+BF93+BH93+BJ93+BL93</f>
        <v>6</v>
      </c>
      <c r="BO93" s="328" t="n">
        <f aca="false">AQ93+AS93+AU93+AW93+AY93+BA93+BC93+BE93+BG93+BI93+BK93+BM93</f>
        <v>9086681.25</v>
      </c>
      <c r="BP93" s="330"/>
      <c r="BQ93" s="330"/>
      <c r="BR93" s="330"/>
      <c r="BS93" s="330"/>
      <c r="BT93" s="330"/>
      <c r="BU93" s="330"/>
      <c r="BV93" s="330"/>
      <c r="BW93" s="330"/>
      <c r="BX93" s="330"/>
      <c r="BY93" s="330"/>
      <c r="BZ93" s="330"/>
      <c r="CA93" s="330"/>
    </row>
    <row r="94" customFormat="false" ht="409.6" hidden="false" customHeight="false" outlineLevel="0" collapsed="false">
      <c r="A94" s="325" t="s">
        <v>298</v>
      </c>
      <c r="B94" s="325" t="n">
        <v>3</v>
      </c>
      <c r="C94" s="333" t="n">
        <v>9086681.25</v>
      </c>
      <c r="D94" s="325"/>
      <c r="E94" s="333"/>
      <c r="F94" s="325"/>
      <c r="G94" s="333"/>
      <c r="H94" s="344"/>
      <c r="I94" s="333"/>
      <c r="J94" s="325"/>
      <c r="K94" s="333"/>
      <c r="L94" s="325"/>
      <c r="M94" s="333"/>
      <c r="N94" s="325"/>
      <c r="O94" s="333"/>
      <c r="P94" s="325"/>
      <c r="Q94" s="333"/>
      <c r="R94" s="325"/>
      <c r="S94" s="333"/>
      <c r="T94" s="325"/>
      <c r="U94" s="333"/>
      <c r="V94" s="325"/>
      <c r="W94" s="333"/>
      <c r="X94" s="325"/>
      <c r="Y94" s="326"/>
      <c r="Z94" s="327" t="n">
        <f aca="false">B94+D94+F94+H94+J94+L94+N94+P94+R94+T94+V94+X94</f>
        <v>3</v>
      </c>
      <c r="AA94" s="328" t="n">
        <f aca="false">C94+E94+G94+I94+K94+M94+O94+Q94+S94+U94+W94+Y94</f>
        <v>9086681.25</v>
      </c>
      <c r="AB94" s="329"/>
      <c r="AC94" s="329"/>
      <c r="AD94" s="329"/>
      <c r="AE94" s="329"/>
      <c r="AF94" s="329"/>
      <c r="AG94" s="334"/>
      <c r="AH94" s="330"/>
      <c r="AI94" s="330"/>
      <c r="AJ94" s="330"/>
      <c r="AK94" s="330"/>
      <c r="AL94" s="330"/>
      <c r="AM94" s="330"/>
      <c r="AO94" s="325" t="s">
        <v>298</v>
      </c>
      <c r="AP94" s="325" t="n">
        <v>3</v>
      </c>
      <c r="AQ94" s="333" t="n">
        <v>9086681.25</v>
      </c>
      <c r="AR94" s="325" t="n">
        <v>2</v>
      </c>
      <c r="AS94" s="333"/>
      <c r="AT94" s="325" t="n">
        <v>3</v>
      </c>
      <c r="AU94" s="333"/>
      <c r="AV94" s="325"/>
      <c r="AW94" s="325"/>
      <c r="AX94" s="325"/>
      <c r="AY94" s="325"/>
      <c r="AZ94" s="325"/>
      <c r="BA94" s="325"/>
      <c r="BB94" s="325"/>
      <c r="BC94" s="326"/>
      <c r="BD94" s="326"/>
      <c r="BE94" s="326"/>
      <c r="BF94" s="326"/>
      <c r="BG94" s="326"/>
      <c r="BH94" s="326"/>
      <c r="BI94" s="326"/>
      <c r="BJ94" s="326"/>
      <c r="BK94" s="326"/>
      <c r="BL94" s="326"/>
      <c r="BM94" s="326"/>
      <c r="BN94" s="327" t="n">
        <f aca="false">AP94+AR94+AT94+AV94+AX94+AZ94+BB94+BD94+BF94+BH94+BJ94+BL94</f>
        <v>8</v>
      </c>
      <c r="BO94" s="328" t="n">
        <f aca="false">AQ94+AS94+AU94+AW94+AY94+BA94+BC94+BE94+BG94+BI94+BK94+BM94</f>
        <v>9086681.25</v>
      </c>
      <c r="BP94" s="330"/>
      <c r="BQ94" s="330"/>
      <c r="BR94" s="330"/>
      <c r="BS94" s="330"/>
      <c r="BT94" s="330"/>
      <c r="BU94" s="330"/>
      <c r="BV94" s="330"/>
      <c r="BW94" s="330"/>
      <c r="BX94" s="330"/>
      <c r="BY94" s="330"/>
      <c r="BZ94" s="330"/>
      <c r="CA94" s="330"/>
    </row>
    <row r="95" customFormat="false" ht="409.6" hidden="false" customHeight="false" outlineLevel="0" collapsed="false">
      <c r="A95" s="325" t="s">
        <v>299</v>
      </c>
      <c r="B95" s="325" t="n">
        <v>3</v>
      </c>
      <c r="C95" s="333" t="n">
        <v>9086681.25</v>
      </c>
      <c r="D95" s="325"/>
      <c r="E95" s="333"/>
      <c r="F95" s="325"/>
      <c r="G95" s="333"/>
      <c r="H95" s="325"/>
      <c r="I95" s="333"/>
      <c r="J95" s="325"/>
      <c r="K95" s="333"/>
      <c r="L95" s="325"/>
      <c r="M95" s="333"/>
      <c r="N95" s="325"/>
      <c r="O95" s="333"/>
      <c r="P95" s="325"/>
      <c r="Q95" s="333"/>
      <c r="R95" s="325"/>
      <c r="S95" s="333"/>
      <c r="T95" s="325"/>
      <c r="U95" s="333"/>
      <c r="V95" s="325"/>
      <c r="W95" s="333"/>
      <c r="X95" s="325"/>
      <c r="Y95" s="326"/>
      <c r="Z95" s="327" t="n">
        <f aca="false">B95+D95+F95+H95+J95+L95+N95+P95+R95+T95+V95+X95</f>
        <v>3</v>
      </c>
      <c r="AA95" s="328" t="n">
        <f aca="false">C95+E95+G95+I95+K95+M95+O95+Q95+S95+U95+W95+Y95</f>
        <v>9086681.25</v>
      </c>
      <c r="AB95" s="329"/>
      <c r="AC95" s="329"/>
      <c r="AD95" s="329"/>
      <c r="AE95" s="329"/>
      <c r="AF95" s="329"/>
      <c r="AG95" s="334"/>
      <c r="AH95" s="330"/>
      <c r="AI95" s="330"/>
      <c r="AJ95" s="330"/>
      <c r="AK95" s="330"/>
      <c r="AL95" s="330"/>
      <c r="AM95" s="330"/>
      <c r="AO95" s="325" t="s">
        <v>299</v>
      </c>
      <c r="AP95" s="325" t="n">
        <v>3</v>
      </c>
      <c r="AQ95" s="333" t="n">
        <v>9086681.25</v>
      </c>
      <c r="AR95" s="325" t="n">
        <v>2</v>
      </c>
      <c r="AS95" s="333"/>
      <c r="AT95" s="325" t="n">
        <v>2</v>
      </c>
      <c r="AU95" s="333"/>
      <c r="AV95" s="325"/>
      <c r="AW95" s="325"/>
      <c r="AX95" s="325"/>
      <c r="AY95" s="325"/>
      <c r="AZ95" s="325"/>
      <c r="BA95" s="325"/>
      <c r="BB95" s="325"/>
      <c r="BC95" s="326"/>
      <c r="BD95" s="326"/>
      <c r="BE95" s="326"/>
      <c r="BF95" s="326"/>
      <c r="BG95" s="326"/>
      <c r="BH95" s="326"/>
      <c r="BI95" s="326"/>
      <c r="BJ95" s="326"/>
      <c r="BK95" s="326"/>
      <c r="BL95" s="326"/>
      <c r="BM95" s="326"/>
      <c r="BN95" s="327" t="n">
        <f aca="false">AP95+AR95+AT95+AV95+AX95+AZ95+BB95+BD95+BF95+BH95+BJ95+BL95</f>
        <v>7</v>
      </c>
      <c r="BO95" s="328" t="n">
        <f aca="false">AQ95+AS95+AU95+AW95+AY95+BA95+BC95+BE95+BG95+BI95+BK95+BM95</f>
        <v>9086681.25</v>
      </c>
      <c r="BP95" s="330"/>
      <c r="BQ95" s="330"/>
      <c r="BR95" s="330"/>
      <c r="BS95" s="330"/>
      <c r="BT95" s="330"/>
      <c r="BU95" s="330"/>
      <c r="BV95" s="330"/>
      <c r="BW95" s="330"/>
      <c r="BX95" s="330"/>
      <c r="BY95" s="330"/>
      <c r="BZ95" s="330"/>
      <c r="CA95" s="330"/>
    </row>
    <row r="96" customFormat="false" ht="409.6" hidden="false" customHeight="false" outlineLevel="0" collapsed="false">
      <c r="A96" s="335" t="s">
        <v>300</v>
      </c>
      <c r="B96" s="336" t="n">
        <f aca="false">SUM(B75:B95)</f>
        <v>60</v>
      </c>
      <c r="C96" s="336" t="n">
        <f aca="false">SUM(C75:C95)</f>
        <v>181733625</v>
      </c>
      <c r="D96" s="336" t="n">
        <f aca="false">SUM(D75:D95)</f>
        <v>0</v>
      </c>
      <c r="E96" s="328" t="n">
        <f aca="false">SUM(E75:E95)</f>
        <v>0</v>
      </c>
      <c r="F96" s="336" t="n">
        <f aca="false">SUM(F75:F95)</f>
        <v>0</v>
      </c>
      <c r="G96" s="328" t="n">
        <f aca="false">SUM(G75:G95)</f>
        <v>0</v>
      </c>
      <c r="H96" s="336" t="n">
        <f aca="false">SUM(H75:H95)</f>
        <v>0</v>
      </c>
      <c r="I96" s="328" t="n">
        <f aca="false">SUM(I75:I95)</f>
        <v>0</v>
      </c>
      <c r="J96" s="336" t="n">
        <f aca="false">SUM(J75:J95)</f>
        <v>0</v>
      </c>
      <c r="K96" s="328" t="n">
        <f aca="false">SUM(K75:K95)</f>
        <v>0</v>
      </c>
      <c r="L96" s="336" t="n">
        <f aca="false">SUM(L75:L95)</f>
        <v>0</v>
      </c>
      <c r="M96" s="328" t="n">
        <f aca="false">SUM(M75:M95)</f>
        <v>0</v>
      </c>
      <c r="N96" s="336" t="n">
        <f aca="false">SUM(N75:N95)</f>
        <v>0</v>
      </c>
      <c r="O96" s="328" t="n">
        <f aca="false">SUM(O75:O95)</f>
        <v>0</v>
      </c>
      <c r="P96" s="336" t="n">
        <f aca="false">SUM(P75:P95)</f>
        <v>0</v>
      </c>
      <c r="Q96" s="328" t="n">
        <f aca="false">SUM(Q75:Q95)</f>
        <v>0</v>
      </c>
      <c r="R96" s="336" t="n">
        <f aca="false">SUM(R75:R95)</f>
        <v>0</v>
      </c>
      <c r="S96" s="328" t="n">
        <f aca="false">SUM(S75:S95)</f>
        <v>0</v>
      </c>
      <c r="T96" s="336" t="n">
        <f aca="false">SUM(T75:T95)</f>
        <v>0</v>
      </c>
      <c r="U96" s="328" t="n">
        <f aca="false">SUM(U75:U95)</f>
        <v>0</v>
      </c>
      <c r="V96" s="336" t="n">
        <f aca="false">SUM(V75:V95)</f>
        <v>0</v>
      </c>
      <c r="W96" s="328" t="n">
        <f aca="false">SUM(W75:W95)</f>
        <v>0</v>
      </c>
      <c r="X96" s="336" t="n">
        <f aca="false">SUM(X75:X95)</f>
        <v>0</v>
      </c>
      <c r="Y96" s="336" t="n">
        <f aca="false">SUM(Y75:Y95)</f>
        <v>0</v>
      </c>
      <c r="Z96" s="336" t="n">
        <f aca="false">SUM(Z75:Z95)</f>
        <v>60</v>
      </c>
      <c r="AA96" s="328" t="n">
        <f aca="false">SUM(AA75:AA95)</f>
        <v>181733625</v>
      </c>
      <c r="AB96" s="336" t="n">
        <f aca="false">SUM(AB75:AB95)</f>
        <v>0</v>
      </c>
      <c r="AC96" s="336" t="n">
        <f aca="false">SUM(AC75:AC95)</f>
        <v>0</v>
      </c>
      <c r="AD96" s="336" t="n">
        <f aca="false">SUM(AD75:AD95)</f>
        <v>0</v>
      </c>
      <c r="AE96" s="336" t="n">
        <f aca="false">SUM(AE75:AE95)</f>
        <v>0</v>
      </c>
      <c r="AF96" s="336" t="n">
        <f aca="false">SUM(AF75:AF95)</f>
        <v>0</v>
      </c>
      <c r="AG96" s="336" t="n">
        <f aca="false">SUM(AG75:AG95)</f>
        <v>0</v>
      </c>
      <c r="AH96" s="336" t="n">
        <f aca="false">SUM(AH75:AH95)</f>
        <v>0</v>
      </c>
      <c r="AI96" s="336" t="n">
        <f aca="false">SUM(AI75:AI95)</f>
        <v>0</v>
      </c>
      <c r="AJ96" s="336" t="n">
        <f aca="false">SUM(AJ75:AJ95)</f>
        <v>0</v>
      </c>
      <c r="AK96" s="336" t="n">
        <f aca="false">SUM(AK75:AK95)</f>
        <v>0</v>
      </c>
      <c r="AL96" s="336" t="n">
        <f aca="false">SUM(AL75:AL95)</f>
        <v>0</v>
      </c>
      <c r="AM96" s="336" t="n">
        <f aca="false">SUM(AM75:AM95)</f>
        <v>0</v>
      </c>
      <c r="AO96" s="335" t="s">
        <v>300</v>
      </c>
      <c r="AP96" s="336" t="n">
        <f aca="false">SUM(AP75:AP95)</f>
        <v>60</v>
      </c>
      <c r="AQ96" s="336" t="n">
        <f aca="false">SUM(AQ75:AQ95)</f>
        <v>181733625</v>
      </c>
      <c r="AR96" s="336" t="n">
        <f aca="false">SUM(AR75:AR95)</f>
        <v>40</v>
      </c>
      <c r="AS96" s="328" t="n">
        <f aca="false">SUM(AS75:AS95)</f>
        <v>0</v>
      </c>
      <c r="AT96" s="336" t="n">
        <f aca="false">SUM(AT75:AT95)</f>
        <v>53</v>
      </c>
      <c r="AU96" s="328" t="n">
        <f aca="false">SUM(AU75:AU95)</f>
        <v>0</v>
      </c>
      <c r="AV96" s="336" t="n">
        <f aca="false">SUM(AV75:AV95)</f>
        <v>0</v>
      </c>
      <c r="AW96" s="336" t="n">
        <f aca="false">SUM(AW75:AW95)</f>
        <v>0</v>
      </c>
      <c r="AX96" s="336" t="n">
        <f aca="false">SUM(AX75:AX95)</f>
        <v>0</v>
      </c>
      <c r="AY96" s="336" t="n">
        <f aca="false">SUM(AY75:AY95)</f>
        <v>0</v>
      </c>
      <c r="AZ96" s="336" t="n">
        <f aca="false">SUM(AZ75:AZ95)</f>
        <v>0</v>
      </c>
      <c r="BA96" s="336" t="n">
        <f aca="false">SUM(BA75:BA95)</f>
        <v>0</v>
      </c>
      <c r="BB96" s="336" t="n">
        <f aca="false">SUM(BB75:BB95)</f>
        <v>0</v>
      </c>
      <c r="BC96" s="336" t="n">
        <f aca="false">SUM(BC75:BC95)</f>
        <v>0</v>
      </c>
      <c r="BD96" s="336" t="n">
        <f aca="false">SUM(BD75:BD95)</f>
        <v>0</v>
      </c>
      <c r="BE96" s="336" t="n">
        <f aca="false">SUM(BE75:BE95)</f>
        <v>0</v>
      </c>
      <c r="BF96" s="336" t="n">
        <f aca="false">SUM(BF75:BF95)</f>
        <v>0</v>
      </c>
      <c r="BG96" s="336" t="n">
        <f aca="false">SUM(BG75:BG95)</f>
        <v>0</v>
      </c>
      <c r="BH96" s="336" t="n">
        <f aca="false">SUM(BH75:BH95)</f>
        <v>0</v>
      </c>
      <c r="BI96" s="336" t="n">
        <f aca="false">SUM(BI75:BI95)</f>
        <v>0</v>
      </c>
      <c r="BJ96" s="336" t="n">
        <f aca="false">SUM(BJ75:BJ95)</f>
        <v>0</v>
      </c>
      <c r="BK96" s="336" t="n">
        <f aca="false">SUM(BK75:BK95)</f>
        <v>0</v>
      </c>
      <c r="BL96" s="336" t="n">
        <f aca="false">SUM(BL75:BL95)</f>
        <v>0</v>
      </c>
      <c r="BM96" s="336" t="n">
        <f aca="false">SUM(BM75:BM95)</f>
        <v>0</v>
      </c>
      <c r="BN96" s="336" t="n">
        <v>56</v>
      </c>
      <c r="BO96" s="338" t="n">
        <f aca="false">SUM(BO75:BO95)</f>
        <v>181733625</v>
      </c>
      <c r="BP96" s="336" t="n">
        <f aca="false">SUM(BP75:BP95)</f>
        <v>0</v>
      </c>
      <c r="BQ96" s="336" t="n">
        <f aca="false">SUM(BQ75:BQ95)</f>
        <v>0</v>
      </c>
      <c r="BR96" s="336" t="n">
        <f aca="false">SUM(BR75:BR95)</f>
        <v>0</v>
      </c>
      <c r="BS96" s="336" t="n">
        <f aca="false">SUM(BS75:BS95)</f>
        <v>0</v>
      </c>
      <c r="BT96" s="336" t="n">
        <f aca="false">SUM(BT75:BT95)</f>
        <v>0</v>
      </c>
      <c r="BU96" s="336" t="n">
        <f aca="false">SUM(BU75:BU95)</f>
        <v>0</v>
      </c>
      <c r="BV96" s="336" t="n">
        <f aca="false">SUM(BV75:BV95)</f>
        <v>0</v>
      </c>
      <c r="BW96" s="336" t="n">
        <f aca="false">SUM(BW75:BW95)</f>
        <v>0</v>
      </c>
      <c r="BX96" s="336" t="n">
        <f aca="false">SUM(BX75:BX95)</f>
        <v>0</v>
      </c>
      <c r="BY96" s="336" t="n">
        <f aca="false">SUM(BY75:BY95)</f>
        <v>0</v>
      </c>
      <c r="BZ96" s="336" t="n">
        <f aca="false">SUM(BZ75:BZ95)</f>
        <v>0</v>
      </c>
      <c r="CA96" s="336" t="n">
        <f aca="false">SUM(CA75:CA95)</f>
        <v>0</v>
      </c>
    </row>
    <row r="99" customFormat="false" ht="409.6" hidden="false" customHeight="false" outlineLevel="0" collapsed="false">
      <c r="AS99" s="339"/>
      <c r="AT99" s="340"/>
    </row>
  </sheetData>
  <mergeCells count="122">
    <mergeCell ref="A1:BX1"/>
    <mergeCell ref="BY1:CA1"/>
    <mergeCell ref="A2:BX2"/>
    <mergeCell ref="BY2:CA2"/>
    <mergeCell ref="A3:BX3"/>
    <mergeCell ref="BY3:CA3"/>
    <mergeCell ref="A4:BX4"/>
    <mergeCell ref="BY4:CA4"/>
    <mergeCell ref="A5:AM5"/>
    <mergeCell ref="AO5:CA5"/>
    <mergeCell ref="A6:BX6"/>
    <mergeCell ref="BY6:CA6"/>
    <mergeCell ref="A7:BX7"/>
    <mergeCell ref="BY7:CA7"/>
    <mergeCell ref="A8:BX8"/>
    <mergeCell ref="BY8:CA8"/>
    <mergeCell ref="A9:BX9"/>
    <mergeCell ref="BY9:CA9"/>
    <mergeCell ref="A10:AM10"/>
    <mergeCell ref="AO10:CA10"/>
    <mergeCell ref="B11:CA11"/>
    <mergeCell ref="B12:CA12"/>
    <mergeCell ref="A14:A15"/>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G14"/>
    <mergeCell ref="AH14:AM14"/>
    <mergeCell ref="AO14:AO15"/>
    <mergeCell ref="AP14:AQ14"/>
    <mergeCell ref="AR14:AS14"/>
    <mergeCell ref="AT14:AU14"/>
    <mergeCell ref="AV14:AW14"/>
    <mergeCell ref="AX14:AY14"/>
    <mergeCell ref="AZ14:BA14"/>
    <mergeCell ref="BB14:BC14"/>
    <mergeCell ref="BD14:BE14"/>
    <mergeCell ref="BF14:BG14"/>
    <mergeCell ref="BH14:BI14"/>
    <mergeCell ref="BJ14:BK14"/>
    <mergeCell ref="BL14:BM14"/>
    <mergeCell ref="BN14:BO14"/>
    <mergeCell ref="BP14:BU14"/>
    <mergeCell ref="BV14:CA14"/>
    <mergeCell ref="B42:CA42"/>
    <mergeCell ref="B43:CA43"/>
    <mergeCell ref="A45:A46"/>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G45"/>
    <mergeCell ref="AH45:AM45"/>
    <mergeCell ref="AO45:AO46"/>
    <mergeCell ref="AP45:AQ45"/>
    <mergeCell ref="AR45:AS45"/>
    <mergeCell ref="AT45:AU45"/>
    <mergeCell ref="AV45:AW45"/>
    <mergeCell ref="AX45:AY45"/>
    <mergeCell ref="AZ45:BA45"/>
    <mergeCell ref="BB45:BC45"/>
    <mergeCell ref="BD45:BE45"/>
    <mergeCell ref="BF45:BG45"/>
    <mergeCell ref="BH45:BI45"/>
    <mergeCell ref="BJ45:BK45"/>
    <mergeCell ref="BL45:BM45"/>
    <mergeCell ref="BN45:BO45"/>
    <mergeCell ref="BP45:BU45"/>
    <mergeCell ref="BV45:CA45"/>
    <mergeCell ref="B70:CA70"/>
    <mergeCell ref="B71:CA71"/>
    <mergeCell ref="A73:A74"/>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G73"/>
    <mergeCell ref="AH73:AM73"/>
    <mergeCell ref="AO73:AO74"/>
    <mergeCell ref="AP73:AQ73"/>
    <mergeCell ref="AR73:AS73"/>
    <mergeCell ref="AT73:AU73"/>
    <mergeCell ref="AV73:AW73"/>
    <mergeCell ref="AX73:AY73"/>
    <mergeCell ref="AZ73:BA73"/>
    <mergeCell ref="BB73:BC73"/>
    <mergeCell ref="BD73:BE73"/>
    <mergeCell ref="BF73:BG73"/>
    <mergeCell ref="BH73:BI73"/>
    <mergeCell ref="BJ73:BK73"/>
    <mergeCell ref="BL73:BM73"/>
    <mergeCell ref="BN73:BO73"/>
    <mergeCell ref="BP73:BU73"/>
    <mergeCell ref="BV73:CA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96484375" defaultRowHeight="15" zeroHeight="false" outlineLevelRow="0" outlineLevelCol="0"/>
  <cols>
    <col collapsed="false" customWidth="true" hidden="false" outlineLevel="0" max="1" min="1" style="0"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Toshiba</cp:lastModifiedBy>
  <cp:lastPrinted>2022-03-08T02:25:25Z</cp:lastPrinted>
  <dcterms:modified xsi:type="dcterms:W3CDTF">2022-04-08T01: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