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1" activeTab="6"/>
  </bookViews>
  <sheets>
    <sheet name="VALIDACION" sheetId="1" state="hidden" r:id="rId2"/>
    <sheet name="Orientaciones y Asesorias" sheetId="2" state="visible" r:id="rId3"/>
    <sheet name="Representacion juridica" sheetId="3" state="visible" r:id="rId4"/>
    <sheet name="Seguimiento Representacion " sheetId="4" state="visible" r:id="rId5"/>
    <sheet name="Ruta integral" sheetId="5" state="visible" r:id="rId6"/>
    <sheet name="Seguimiento Ruta Integral" sheetId="6" state="visible" r:id="rId7"/>
    <sheet name="URI" sheetId="7" state="visible" r:id="rId8"/>
    <sheet name="Meta 1..n" sheetId="8" state="hidden" r:id="rId9"/>
    <sheet name="Iniciativas" sheetId="9" state="visible" r:id="rId10"/>
    <sheet name="Indicadores PA"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localSheetId="8" name="_xlnm.Print_Area" vbProcedure="false">Iniciativas!$A$1:$AD$39</definedName>
    <definedName function="false" hidden="false" localSheetId="1" name="_xlnm.Print_Area" vbProcedure="false">'Orientaciones y Asesorias'!$A$1:$AD$41</definedName>
    <definedName function="false" hidden="false" localSheetId="2" name="_xlnm.Print_Area" vbProcedure="false">'Representacion juridica'!$A$1:$AD$39</definedName>
    <definedName function="false" hidden="false" localSheetId="4" name="_xlnm.Print_Area" vbProcedure="false">'Ruta integral'!$A$1:$AD$45</definedName>
    <definedName function="false" hidden="false" localSheetId="3" name="_xlnm.Print_Area" vbProcedure="false">'Seguimiento Representacion '!$A$1:$AD$39</definedName>
    <definedName function="false" hidden="false" localSheetId="5" name="_xlnm.Print_Area" vbProcedure="false">'Seguimiento Ruta Integral'!$A$1:$AD$41</definedName>
    <definedName function="false" hidden="false" localSheetId="6" name="_xlnm.Print_Area" vbProcedure="false">URI!$A$1:$AD$45</definedName>
    <definedName function="false" hidden="false" name="_xlfn_IFERROR" vbProcedure="false"/>
    <definedName function="false" hidden="false" localSheetId="9"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51</xdr:colOff>
                <xdr:row>1</xdr:row>
                <xdr:rowOff>7</xdr:rowOff>
              </xdr:from>
              <xdr:to>
                <xdr:col>9</xdr:col>
                <xdr:colOff>133</xdr:colOff>
                <xdr:row>6</xdr:row>
                <xdr:rowOff>7</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8</xdr:colOff>
                <xdr:row>3</xdr:row>
                <xdr:rowOff>13</xdr:rowOff>
              </xdr:from>
              <xdr:to>
                <xdr:col>10</xdr:col>
                <xdr:colOff>111</xdr:colOff>
                <xdr:row>9</xdr:row>
                <xdr:rowOff>1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3</xdr:colOff>
                <xdr:row>14</xdr:row>
                <xdr:rowOff>106</xdr:rowOff>
              </xdr:from>
              <xdr:to>
                <xdr:col>11</xdr:col>
                <xdr:colOff>74</xdr:colOff>
                <xdr:row>15</xdr:row>
                <xdr:rowOff>-11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5</xdr:colOff>
                <xdr:row>2</xdr:row>
                <xdr:rowOff>11</xdr:rowOff>
              </xdr:from>
              <xdr:to>
                <xdr:col>15</xdr:col>
                <xdr:colOff>2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8</xdr:colOff>
                <xdr:row>9</xdr:row>
                <xdr:rowOff>11</xdr:rowOff>
              </xdr:from>
              <xdr:to>
                <xdr:col>19</xdr:col>
                <xdr:colOff>92</xdr:colOff>
                <xdr:row>12</xdr:row>
                <xdr:rowOff>8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xdr:colOff>
                <xdr:row>9</xdr:row>
                <xdr:rowOff>11</xdr:rowOff>
              </xdr:from>
              <xdr:to>
                <xdr:col>22</xdr:col>
                <xdr:colOff>30</xdr:colOff>
                <xdr:row>12</xdr:row>
                <xdr:rowOff>3</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50</xdr:col>
                <xdr:colOff>31</xdr:colOff>
                <xdr:row>6</xdr:row>
                <xdr:rowOff>17</xdr:rowOff>
              </xdr:from>
              <xdr:to>
                <xdr:col>51</xdr:col>
                <xdr:colOff>12</xdr:colOff>
                <xdr:row>10</xdr:row>
                <xdr:rowOff>33</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0</xdr:col>
                <xdr:colOff>31</xdr:colOff>
                <xdr:row>2</xdr:row>
                <xdr:rowOff>19</xdr:rowOff>
              </xdr:from>
              <xdr:to>
                <xdr:col>51</xdr:col>
                <xdr:colOff>-1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0</xdr:col>
                <xdr:colOff>30</xdr:colOff>
                <xdr:row>0</xdr:row>
                <xdr:rowOff>8</xdr:rowOff>
              </xdr:from>
              <xdr:to>
                <xdr:col>51</xdr:col>
                <xdr:colOff>-11</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3</xdr:col>
                <xdr:colOff>53</xdr:colOff>
                <xdr:row>6</xdr:row>
                <xdr:rowOff>12</xdr:rowOff>
              </xdr:from>
              <xdr:to>
                <xdr:col>67</xdr:col>
                <xdr:colOff>23</xdr:colOff>
                <xdr:row>10</xdr:row>
                <xdr:rowOff>99</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2</xdr:col>
                <xdr:colOff>108</xdr:colOff>
                <xdr:row>27</xdr:row>
                <xdr:rowOff>11</xdr:rowOff>
              </xdr:from>
              <xdr:to>
                <xdr:col>65</xdr:col>
                <xdr:colOff>62</xdr:colOff>
                <xdr:row>36</xdr:row>
                <xdr:rowOff>7</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97</xdr:col>
                <xdr:colOff>8</xdr:colOff>
                <xdr:row>6</xdr:row>
                <xdr:rowOff>33</xdr:rowOff>
              </xdr:from>
              <xdr:to>
                <xdr:col>98</xdr:col>
                <xdr:colOff>120</xdr:colOff>
                <xdr:row>10</xdr:row>
                <xdr:rowOff>129</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5</xdr:col>
                <xdr:colOff>89</xdr:colOff>
                <xdr:row>27</xdr:row>
                <xdr:rowOff>11</xdr:rowOff>
              </xdr:from>
              <xdr:to>
                <xdr:col>87</xdr:col>
                <xdr:colOff>58</xdr:colOff>
                <xdr:row>3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3</xdr:colOff>
                <xdr:row>24</xdr:row>
                <xdr:rowOff>40</xdr:rowOff>
              </xdr:from>
              <xdr:to>
                <xdr:col>22</xdr:col>
                <xdr:colOff>122</xdr:colOff>
                <xdr:row>35</xdr:row>
                <xdr:rowOff>3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49</xdr:colOff>
                <xdr:row>26</xdr:row>
                <xdr:rowOff>15</xdr:rowOff>
              </xdr:from>
              <xdr:to>
                <xdr:col>23</xdr:col>
                <xdr:colOff>10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9</xdr:rowOff>
              </xdr:from>
              <xdr:to>
                <xdr:col>24</xdr:col>
                <xdr:colOff>69</xdr:colOff>
                <xdr:row>2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3</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1</xdr:colOff>
                <xdr:row>26</xdr:row>
                <xdr:rowOff>15</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3</xdr:colOff>
                <xdr:row>25</xdr:row>
                <xdr:rowOff>8</xdr:rowOff>
              </xdr:from>
              <xdr:to>
                <xdr:col>21</xdr:col>
                <xdr:colOff>55</xdr:colOff>
                <xdr:row>29</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7</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4</xdr:colOff>
                <xdr:row>26</xdr:row>
                <xdr:rowOff>15</xdr:rowOff>
              </xdr:from>
              <xdr:to>
                <xdr:col>20</xdr:col>
                <xdr:colOff>55</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8</xdr:rowOff>
              </xdr:from>
              <xdr:to>
                <xdr:col>21</xdr:col>
                <xdr:colOff>18</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6</xdr:rowOff>
              </xdr:from>
              <xdr:to>
                <xdr:col>16</xdr:col>
                <xdr:colOff>44</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8</xdr:rowOff>
              </xdr:from>
              <xdr:to>
                <xdr:col>20</xdr:col>
                <xdr:colOff>94</xdr:colOff>
                <xdr:row>29</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0</xdr:colOff>
                <xdr:row>24</xdr:row>
                <xdr:rowOff>36</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42</xdr:colOff>
                <xdr:row>26</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31</xdr:rowOff>
              </xdr:from>
              <xdr:to>
                <xdr:col>19</xdr:col>
                <xdr:colOff>131</xdr:colOff>
                <xdr:row>30</xdr:row>
                <xdr:rowOff>1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19</xdr:rowOff>
              </xdr:from>
              <xdr:to>
                <xdr:col>30</xdr:col>
                <xdr:colOff>3</xdr:colOff>
                <xdr:row>34</xdr:row>
                <xdr:rowOff>56</xdr:rowOff>
              </xdr:to>
            </anchor>
          </commentPr>
        </mc:Choice>
        <mc:Fallback/>
      </mc:AlternateContent>
    </comment>
  </commentList>
</comments>
</file>

<file path=xl/sharedStrings.xml><?xml version="1.0" encoding="utf-8"?>
<sst xmlns="http://schemas.openxmlformats.org/spreadsheetml/2006/main" count="2017" uniqueCount="575">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MAGNITUD EJECUTADA</t>
  </si>
  <si>
    <t xml:space="preserve">1.1.2  Ejercer a 1500 casos nuevos asignados por Comité de Enlaces representación jurídica.</t>
  </si>
  <si>
    <t xml:space="preserve">1.1.3 Realizar seguimiento al 100% de los casos activos de representación jurídica.</t>
  </si>
  <si>
    <t xml:space="preserve">2.1.1 Realizar atención en 7 Casas de Justicia con ruta integral </t>
  </si>
  <si>
    <t xml:space="preserve">2.1.2  Realizar seguimiento al 100% de los casos que se atienden en 7 Casas de Justicia con ruta integral.</t>
  </si>
  <si>
    <t xml:space="preserve">2.1.3 Brindar en 3 URI priorizadas atención psicojurídica a mujeres víctimas de violencia .</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Programación</t>
  </si>
  <si>
    <t xml:space="preserve">Ejecución</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Se mantiene la presencia de la SDMujer con los servicios de atención sociojurídica especializada en todas las casas de justicia y escenarios de Fiscalía. Se cuenta con el personal idóneo para la prestación del servicio. Aún se brindan atenciones de manera virtual como presencial.</t>
  </si>
  <si>
    <t xml:space="preserve">Las mujeres se benefician al poder acceder a  los servicios de orienentación y asesoría sociojurídica en los diferentes espacios que estan dispuestos en 13 de las 20 localidades. </t>
  </si>
  <si>
    <t xml:space="preserve">DESCRIPCIÓN CUALITATIVA DEL AVANCE POR ACTIVIDAD</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En el mes se realizaron 165 atenciones sociojurídicas,  35 asesorías en CAIVAS,  y en CAPIV 110 asesorías y 20 orientaciones. Las atencione se brindaron a 158 mujeres y 1 hombre. 
El tema de consulta mas recurrente en CAIVAS fue Actos sexuales con menor de 14 años (25%);  el tema de consulta mas recurrente en CAPIV fue violencia intrafamiliar y Trámite medida de protección (53%), </t>
  </si>
  <si>
    <t xml:space="preserve">2. Brindar los servcios de orientacion y/o asesoria jurídica al 100% de las mujeres que demandan de estos servicios de la SDMujer en Casas de justicia que no tiene implementada la ruta integral</t>
  </si>
  <si>
    <t xml:space="preserve">En el mes, se realizaron 355 atenciones sociojurídicas, 271 asesorías  y 84 orientaciones. Las casas de justicia con mayor número de atenciones fueron: Kennedy: 67, Engativá: 54 y Fontibón 38. 
El tema de consulta más recurrente en Casas de Justicia fue violencia intrafamiliar y/o Trámite medida de protección 41%, alimentos 14%, custodia 11% y Divorcio y/o Régimen patrimonial con un 8%.  Nota: En una atención pueden abordarse varios temas de consulta.</t>
  </si>
  <si>
    <t xml:space="preserve">*Incluir tantas filas sean necesarias</t>
  </si>
  <si>
    <t xml:space="preserve">Ejercer a 2770 casos nuevos asignados por Comité de Enlaces representacíón jurídica.</t>
  </si>
  <si>
    <t xml:space="preserve">Se cuenta con un equipo 25 abogadas para ejercer representación jurídica en favor de las ciudadanas, especializadas en temas de familia, penales y administrativos.</t>
  </si>
  <si>
    <t xml:space="preserve">Las mujeres pueden acceder al servicio gratuito de representación jurídica, siempre que cumplan con los criterios establecidos por la Res. 0435 de 2020, favoreciendo el acceso a la justicia y el restablecimiento de sus derechos o de sus familias en caso de feminicidio.</t>
  </si>
  <si>
    <t xml:space="preserve">3. Iniciar la representación judicial y/o administrativa de casos nuevos</t>
  </si>
  <si>
    <t xml:space="preserve">Durante el mes se inició la representación a 49 procesos administrativos discriminados así: 32 casos para Trámite de medida de protección; 17 por Incumplimiento de medida;  32 procesos penales discriminados así: 29 por VIF, 2 por Violencia sexual y 1 por tentaiva de feminicidio y 5  procesos de familia, de los cuales 2 son por divorcio.</t>
  </si>
  <si>
    <t xml:space="preserve">Realizar seguimiento al 100% de los casos activos de representación jurídica</t>
  </si>
  <si>
    <t xml:space="preserve">Realizar atención en 7 Casas de Justicia con ruta integral</t>
  </si>
  <si>
    <t xml:space="preserve">6 (2 NUEVAS)</t>
  </si>
  <si>
    <t xml:space="preserve">Se cuenta con el equipo de abogadas (Orientación, Asesoría y Representación), psicóloga y dinamizadora en cada casa de justicia con ruta integral. Se avanza en la articulación en línea con la CIOM y la Manzana del cuidado de Manitas, y comisarios de familia de estos espacios. Las casas de Justicia de Ciudad Bolívar, Barrios Unidos y Ciudad Jardín, implementaron y articularon con el CRI la base datos casi en un 95% para la atención de las mujeres.
En Bosa se inició la implementación de la base de datos desde el 1 de marzo de 2022.
De otra parte, se visibiliza con las dinamizadoras, que la activación de la ruta con mujeres en riesgo en los aspectos sociales está en estos temas más repetitivos:  Ciudad Bolívar con 12 activaciones en la ruta de empleabilidad de la SDMujer y 3 el SIDICU 
Ciudad Jardín 10 activaciones en ruta de empleabilidad de la SDMujer y 2 en SIDICU; Bosa activaciones con 2 en ruta de empleabilidad de la SDMujer y 2 en SIDICU; y Barrios Unidos 6 activaciones en ruta de empleabilidad de la SDMujer y 3 en SIDICU.</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especializado; de otra parte, las ciudadanas se benefician con el apoyo y acompañamiento para la activiación de ruta y/o articulación con las entidades respectiva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En el mes 267 mujeres recibieron solo atención jurídica en las casas de justicia con ruta integral, por la SDMujer</t>
  </si>
  <si>
    <t xml:space="preserve">6. Brindar los servcios de acompañamiento psicosocial al 100% de las mujeres que demandan de estos servicios de la SDMujer en Casas de justicia con ruta integral</t>
  </si>
  <si>
    <t xml:space="preserve">En el mes 39 mujeres recibieron solo acompañamiento psicosocial en las casas de justicia con ruta integral, por la SDMujer</t>
  </si>
  <si>
    <t xml:space="preserve">7. Brindar los servcios psicojurídicos al 100% de las mujeres que demandan de estos servicios de la SDMujer en Casas de justicia con ruta integral</t>
  </si>
  <si>
    <t xml:space="preserve">87 mujeres recbieron en el mes atencion psicojurídica con enfoque de género por la SDMujer.  En Ciudad Jardín 13 mujeres; 17 en Barrios Unidos; 28 en Ciudad Bolívar y 29 en Bosa.</t>
  </si>
  <si>
    <t xml:space="preserve">Realizar seguimiento al 100% de los casos que se atienden en 7 Casas de Justicia con ruta integral.</t>
  </si>
  <si>
    <t xml:space="preserve">En el periodo se realizó seguimiento a 88 casos que ya cuentan con representación jurídica y el equipo psicosocial adelantó seguimiento a 94 casos.
</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8. Realizar el escalonamiento a los casos que cumplen con los criterios establecidos por la SDMujer y son atendidos por las abogadas en las Casas de Justicia con ruta integral</t>
  </si>
  <si>
    <t xml:space="preserve">En el periodo las abogadas de las casas de justicia con ruta integral realizaron 16 escalonamientos, así: 4 en Ciudad Bolívar; 4 Barrios Unidos, 6 en Bosa y 2 en Suba Ciudad Jardín.</t>
  </si>
  <si>
    <t xml:space="preserve">9. Realizar seguimiento de acuerdo con los criterios establecidos por la SDMujer a los casos asignados a las abogadas del nivel de representación en Casas de justicia con ruta integral</t>
  </si>
  <si>
    <t xml:space="preserve">En el periodo inició la representación en 12 casos escalonados por Ruta integral, y se dio el cierre de 2. Se tienen 93 casos activos en representación. Se realizó seguimiento a 88 casos.</t>
  </si>
  <si>
    <t xml:space="preserve">Brindar en 3 URI priorizadas atención psicojurídica a mujeres víctimas de violencia.</t>
  </si>
  <si>
    <t xml:space="preserve">2 (1 ADICIONAL)</t>
  </si>
  <si>
    <t xml:space="preserve">Implementar en una (1) URI priorizada atención jurídica a mujeres víctimas de violencia en la vigencia 2022</t>
  </si>
  <si>
    <t xml:space="preserve">Se destaca la realización de una mesa técnica con la fiscalía de actos urgentes de la URI Puente Aranda para establecer los criterios de los casos para aplicar prueba anticipada, dando continuidad al impulso de un pilotaje que permita emplear esta herramienta en el abordaje integral y oportuno para el acceso a la justicia de las mujeres víctimas de violencias. Adicionalmente, en un ejercicio interno del equipo de la estrategia, se revisó la ruta interna de la URI Puente Aranda, a la que acceden las mujeres víctimas de violencias que se acercan a denunciar a este espacio de atención, se analizó el flujograma de la atención, los tiempos de respuesta de cada institución y un estimado de cuánto se tarda cada mujer en el trámite, con lo que se tiene un panorama más claro de los aspectos que pueden fortalecerse en la articulación intersectorial para la mejora de la respuesta a las ciudadanas. 
Se está implementando en la mayoría de las atenciones (90%) la atención en dupla con las profesionales jurídicas y psicólogas.</t>
  </si>
  <si>
    <t xml:space="preserve">Las mujeres se benefician con la implementación de la estrategia de URI, al poder acceder a atenciones socio jurídicas de orientación y asesoría especializadas y acompañamiento en el proceso de denuncia, en los casos que lo requirieran pueden acceder al acompañamiento psicosocial especializado.</t>
  </si>
  <si>
    <t xml:space="preserve">10. Brindar los servcios de orientacion y/o asesoria jurídica al 100% de las mujeres que demandan de estos servicios de la SDMujer en URI PUENTE ARANDA</t>
  </si>
  <si>
    <t xml:space="preserve">En febrero se brindaron 110 atenciones sociojurídicas en URI Puente Aranda, realizadas a 104 mujeres y 2 hombres.</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En febrero se brindaron 99 acompañamientos psicosociales en URI Puente Aranda, realizadas a 97 mujeres y 2 hombres. 95 Mujeres tuvieron seguimiento en este mes.</t>
  </si>
  <si>
    <t xml:space="preserve">13. Brindar los servcios de acompañamiento psicosocial al 100% de las mujeres que demandan de estos servicios de la SDMujer en URI BOS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 Presentar 4 iniciativas a favor del derecho a una vida libre de violencias y acceso a la justicia para las mujeres ante las instancias pertinentes</t>
  </si>
  <si>
    <t xml:space="preserve">Posicionamiento y reflexión frente al tema,en pro de una propuesta regulatoria del acoso sexual que sea integral y más allá del ámbito penal.</t>
  </si>
  <si>
    <t xml:space="preserve">14. Presentar 1 iniciativa a favor del derecho a una vida libre de violencias y acceso a la justicia para las mujeres ante las instancias pertinentes</t>
  </si>
  <si>
    <t xml:space="preserve">A partir del avance de la vigencia anterior en materia de agenda normativa respecto al  posicionamiento Acoso Sexual en Comisión Asesora Distrital de Política Criminal y Tratamiento Carcelario, se inició con la propuesta de plan de trabajo y selección de temas normativos a profundizar en esta vigencia.</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Programada para segundo semestre</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1,2,10 y 11</t>
  </si>
  <si>
    <t xml:space="preserve">Atender a las mujeres que acuden por primera vez</t>
  </si>
  <si>
    <t xml:space="preserve">Mujeres atendidas por primera vez en alguno de los puntos de atención Casas de Justicia, escenarios de fiscalias (URI, Caivas y Capiv)</t>
  </si>
  <si>
    <t xml:space="preserve">En el periodo 782 mujeres por primera vez y 169 Mujeres que ya habian recibido atención en periodos anteriores recibireron atención en Casas de Justicia y CAF y URI, para un total de 951 mujeres.</t>
  </si>
  <si>
    <t xml:space="preserve">Atender hombres que acuden por primera vez</t>
  </si>
  <si>
    <t xml:space="preserve">Hombres atendidos en alguno de los puntos de atención Casas de Justicia, escenarios de fiscalias (URI, Caivas y Capiv)</t>
  </si>
  <si>
    <t xml:space="preserve">Número Hombres</t>
  </si>
  <si>
    <t xml:space="preserve">En el periodo, se presentaron 6 hombres a recibir atención en los diferentes escenarios (Casas de Justicia, URI, CAF)</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Realizar las atenciones que se demandan en este esenario</t>
  </si>
  <si>
    <t xml:space="preserve">Atenciones realizadas en escenarios de fiscalías (Caivas y Capiv)</t>
  </si>
  <si>
    <t xml:space="preserve">Número Atenciones</t>
  </si>
  <si>
    <t xml:space="preserve">Se realizaron 165 atenciones en CAF (Caivas y Capiv)</t>
  </si>
  <si>
    <t xml:space="preserve">Atenciones realizadas en casas de justicia sin ruta integral y sede</t>
  </si>
  <si>
    <t xml:space="preserve">Se realizaron 355 atenciones en Casas de Justicia sin ruta integral y sede</t>
  </si>
  <si>
    <t xml:space="preserve">Iniciar representacion en procesos administrativos</t>
  </si>
  <si>
    <t xml:space="preserve">Representaciones administrativas</t>
  </si>
  <si>
    <t xml:space="preserve">Número Representaciones</t>
  </si>
  <si>
    <t xml:space="preserve">Se inició representación a 49 procesos administrativos</t>
  </si>
  <si>
    <t xml:space="preserve">Iniciar representacion en procesos penales</t>
  </si>
  <si>
    <t xml:space="preserve">Representaciones penales</t>
  </si>
  <si>
    <t xml:space="preserve">Se inició representación a 32 procesos penales</t>
  </si>
  <si>
    <t xml:space="preserve">Iniciar representacion en procesos familia</t>
  </si>
  <si>
    <t xml:space="preserve">Representaciones Familia</t>
  </si>
  <si>
    <t xml:space="preserve">Se inició representación a 5 procesos de familia</t>
  </si>
  <si>
    <t xml:space="preserve">Realizar las actuaciones respectivas de acuerdo con los procesos de representación</t>
  </si>
  <si>
    <t xml:space="preserve">Casos con actuaciones en el mes</t>
  </si>
  <si>
    <t xml:space="preserve">Número Casos</t>
  </si>
  <si>
    <t xml:space="preserve">817 casos que estan en representación registraron actuaciones en simisional durante el mes.</t>
  </si>
  <si>
    <t xml:space="preserve">Establecer los casos abiertos en representación</t>
  </si>
  <si>
    <t xml:space="preserve">Casos abiertos (para gestionar) al finalizar el mes </t>
  </si>
  <si>
    <t xml:space="preserve">1.053 casos que estan en represención registraron actuaciones en simisional en el último trimreste (Dic-Feb). Entre las actuaciones está el cierre de 40 casos.</t>
  </si>
  <si>
    <t xml:space="preserve">Atenciones Casas de justicia Ruta Integral Ciudad Bolívar</t>
  </si>
  <si>
    <t xml:space="preserve">Se realizaron 147 atenciones en esta Casa de Justicia con ruta integral </t>
  </si>
  <si>
    <t xml:space="preserve">Atenciones Casas de justicia Ruta Integral  Suba Ciudad Jardín</t>
  </si>
  <si>
    <t xml:space="preserve">Se realizaron 49 atenciones en esta Casa de Justicia con ruta integral </t>
  </si>
  <si>
    <t xml:space="preserve">Atenciones Casas de justicia Ruta Integral Barrios Unidos</t>
  </si>
  <si>
    <t xml:space="preserve">Se realizaron 56 atenciones en esta Casa de Justicia con ruta integral </t>
  </si>
  <si>
    <t xml:space="preserve">Atenciones Casas de justicia Ruta Integral Bosa</t>
  </si>
  <si>
    <t xml:space="preserve">Se realizaron 117 atenciones en esta Casa de Justicia con ruta integral </t>
  </si>
  <si>
    <t xml:space="preserve">Casos de ruta integral que iniciaron representación en el periodo</t>
  </si>
  <si>
    <t xml:space="preserve">En el periodo inició la representación en 12 casos escalonados por Ruta integral, y se dio el cierre de 2. Se tienen 93 casos activos en representación</t>
  </si>
  <si>
    <t xml:space="preserve">10 y 11</t>
  </si>
  <si>
    <t xml:space="preserve">Atenciones jurídicas en URI</t>
  </si>
  <si>
    <t xml:space="preserve">Se realizaron 110 atenciones jurídicas por parte del equipo en URI Puente Aranda</t>
  </si>
  <si>
    <t xml:space="preserve">12 y 13</t>
  </si>
  <si>
    <t xml:space="preserve">Atenciones psicosociales en URI</t>
  </si>
  <si>
    <t xml:space="preserve">Se realizaron 99 acompañamientos Piscosociales en URI Puente Aranda</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Se realizó seguimiento al registro de los módulos Pscosocial y Sociojurídico de CIOM, EJG y Hospitales</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En 28 de febrero se realizó en coordinación con el Departamento Administrativo del Servicio Civil Distrital - DASCD, una sensibilización en temas de acoso laboral con la participación de 238 servidores públicos de diferentes entidades del orden territorial.</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 </t>
  </si>
  <si>
    <t xml:space="preserve">Nombre: LISA CRISTINA GÓMEZ CAMARGO</t>
  </si>
  <si>
    <t xml:space="preserve">Nombre: CATALINA P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t>
  </si>
  <si>
    <t xml:space="preserve">Cargo: Jefa Oficina Asesora de Planeación</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18-28</t>
  </si>
  <si>
    <t xml:space="preserve">29-59</t>
  </si>
  <si>
    <t xml:space="preserve">Bogotá Distrito Capital </t>
  </si>
  <si>
    <t xml:space="preserve">De las atenciones, 9 mujer es afrodescendiente, 4 Indigena y 2 Rrom
Por discapacidad:5 Auditiva, 8 física, 1 mental, 1 sordociega,  4 visual y 4 mas de una discapacidad.
232 mujeres son cabezas de familia.</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1"/>
      <name val="Calibri"/>
      <family val="2"/>
    </font>
    <font>
      <b val="true"/>
      <sz val="11"/>
      <color rgb="FFFF0000"/>
      <name val="Calibri"/>
      <family val="2"/>
    </font>
    <font>
      <b val="true"/>
      <sz val="18"/>
      <color rgb="FF969696"/>
      <name val="Calibri"/>
      <family val="2"/>
    </font>
    <font>
      <b val="true"/>
      <sz val="14"/>
      <color rgb="FF000000"/>
      <name val="Calibri"/>
      <family val="2"/>
    </font>
    <font>
      <b val="true"/>
      <i val="true"/>
      <sz val="11"/>
      <name val="Calibri"/>
      <family val="2"/>
    </font>
    <font>
      <sz val="11"/>
      <color rgb="FFFF0000"/>
      <name val="Calibri"/>
      <family val="2"/>
    </font>
    <font>
      <b val="true"/>
      <sz val="11"/>
      <color rgb="FF969696"/>
      <name val="Times New Roman"/>
      <family val="1"/>
    </font>
    <font>
      <sz val="10"/>
      <color rgb="FF000000"/>
      <name val="Times New Roman"/>
      <family val="1"/>
    </font>
    <font>
      <sz val="10"/>
      <name val="Times New Roman"/>
      <family val="1"/>
    </font>
    <font>
      <b val="true"/>
      <sz val="10"/>
      <color rgb="FF000000"/>
      <name val="Tahoma"/>
      <family val="2"/>
    </font>
    <font>
      <sz val="10"/>
      <color rgb="FF000000"/>
      <name val="Tahoma"/>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77"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75" fontId="0" fillId="0" borderId="32" xfId="15" applyFont="true" applyBorder="true" applyAlignment="true" applyProtection="true">
      <alignment horizontal="general" vertical="center" textRotation="0" wrapText="false" indent="0" shrinkToFit="false"/>
      <protection locked="true" hidden="false"/>
    </xf>
    <xf numFmtId="175" fontId="0" fillId="0" borderId="33" xfId="15" applyFont="true" applyBorder="true" applyAlignment="true" applyProtection="true">
      <alignment horizontal="general" vertical="center" textRotation="0" wrapText="fals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5" fontId="0" fillId="0" borderId="43"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4" xfId="36" applyFont="true" applyBorder="true" applyAlignment="true" applyProtection="true">
      <alignment horizontal="left" vertical="center" textRotation="0" wrapText="true" indent="0" shrinkToFit="false"/>
      <protection locked="true" hidden="false"/>
    </xf>
    <xf numFmtId="184" fontId="15" fillId="0" borderId="45"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85" fontId="15" fillId="0" borderId="45" xfId="16" applyFont="true" applyBorder="true" applyAlignment="true" applyProtection="true">
      <alignment horizontal="center" vertical="center" textRotation="0" wrapText="true" indent="0" shrinkToFit="false"/>
      <protection locked="true" hidden="false"/>
    </xf>
    <xf numFmtId="164" fontId="26" fillId="0" borderId="37"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left"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3" fontId="14" fillId="0" borderId="41" xfId="43" applyFont="true" applyBorder="true" applyAlignment="true" applyProtection="true">
      <alignment horizontal="center" vertical="center" textRotation="0" wrapText="true" indent="0" shrinkToFit="false"/>
      <protection locked="true" hidden="false"/>
    </xf>
    <xf numFmtId="173" fontId="26" fillId="0" borderId="41"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64" fontId="15" fillId="7" borderId="41" xfId="36" applyFont="true" applyBorder="true" applyAlignment="true" applyProtection="true">
      <alignment horizontal="left" vertical="center" textRotation="0" wrapText="true" indent="0" shrinkToFit="false"/>
      <protection locked="true" hidden="false"/>
    </xf>
    <xf numFmtId="164" fontId="15" fillId="7" borderId="45" xfId="19" applyFont="true" applyBorder="true" applyAlignment="true" applyProtection="true">
      <alignment horizontal="center" vertical="center" textRotation="0" wrapText="true" indent="0" shrinkToFit="false"/>
      <protection locked="true" hidden="false"/>
    </xf>
    <xf numFmtId="173" fontId="26" fillId="7" borderId="41" xfId="43" applyFont="true" applyBorder="true" applyAlignment="true" applyProtection="true">
      <alignment horizontal="general" vertical="center" textRotation="0" wrapText="true" indent="0" shrinkToFit="false"/>
      <protection locked="true" hidden="false"/>
    </xf>
    <xf numFmtId="179" fontId="15" fillId="7" borderId="41" xfId="19" applyFont="true" applyBorder="true" applyAlignment="true" applyProtection="true">
      <alignment horizontal="general"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47" xfId="36" applyFont="true" applyBorder="true" applyAlignment="true" applyProtection="true">
      <alignment horizontal="general" vertical="center" textRotation="0" wrapText="true" indent="0" shrinkToFit="false"/>
      <protection locked="true" hidden="false"/>
    </xf>
    <xf numFmtId="179" fontId="14" fillId="0" borderId="38" xfId="19" applyFont="true" applyBorder="true" applyAlignment="true" applyProtection="true">
      <alignment horizontal="center" vertical="center" textRotation="0" wrapText="true" indent="0" shrinkToFit="false"/>
      <protection locked="true" hidden="false"/>
    </xf>
    <xf numFmtId="173" fontId="15" fillId="0" borderId="45" xfId="36" applyFont="true" applyBorder="true" applyAlignment="true" applyProtection="true">
      <alignment horizontal="center" vertical="center" textRotation="0" wrapText="true" indent="0" shrinkToFit="false"/>
      <protection locked="true" hidden="false"/>
    </xf>
    <xf numFmtId="173" fontId="15" fillId="0" borderId="48" xfId="36" applyFont="true" applyBorder="true" applyAlignment="true" applyProtection="true">
      <alignment horizontal="center" vertical="center" textRotation="0" wrapText="true" indent="0" shrinkToFit="false"/>
      <protection locked="true" hidden="false"/>
    </xf>
    <xf numFmtId="173" fontId="14"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47" xfId="15" applyFont="true" applyBorder="true" applyAlignment="true" applyProtection="true">
      <alignment horizontal="general" vertical="center" textRotation="0" wrapText="false" indent="0" shrinkToFit="false"/>
      <protection locked="true" hidden="false"/>
    </xf>
    <xf numFmtId="175" fontId="0" fillId="0" borderId="48" xfId="15" applyFont="true" applyBorder="true" applyAlignment="true" applyProtection="true">
      <alignment horizontal="general" vertical="center" textRotation="0" wrapText="false" indent="0" shrinkToFit="false"/>
      <protection locked="true" hidden="false"/>
    </xf>
    <xf numFmtId="173" fontId="0" fillId="0" borderId="46" xfId="19"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73" fontId="0" fillId="0" borderId="50" xfId="19" applyFont="true" applyBorder="true" applyAlignment="true" applyProtection="true">
      <alignment horizontal="general" vertical="center" textRotation="0" wrapText="false" indent="0" shrinkToFit="false"/>
      <protection locked="true" hidden="false"/>
    </xf>
    <xf numFmtId="177" fontId="15" fillId="7" borderId="41" xfId="19" applyFont="true" applyBorder="true" applyAlignment="true" applyProtection="true">
      <alignment horizontal="center" vertical="center" textRotation="0" wrapText="true" indent="0" shrinkToFit="false"/>
      <protection locked="true" hidden="false"/>
    </xf>
    <xf numFmtId="173" fontId="14" fillId="0" borderId="38"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64" fontId="15" fillId="9" borderId="40" xfId="36" applyFont="true" applyBorder="true" applyAlignment="true" applyProtection="true">
      <alignment horizontal="center" vertical="center" textRotation="0" wrapText="true" indent="0" shrinkToFit="false"/>
      <protection locked="true" hidden="false"/>
    </xf>
    <xf numFmtId="173" fontId="15" fillId="0" borderId="45" xfId="19" applyFont="true" applyBorder="true" applyAlignment="true" applyProtection="true">
      <alignment horizontal="center" vertical="center" textRotation="0" wrapText="true" indent="0" shrinkToFit="false"/>
      <protection locked="true" hidden="false"/>
    </xf>
    <xf numFmtId="173" fontId="26" fillId="0" borderId="42" xfId="43" applyFont="true" applyBorder="true" applyAlignment="true" applyProtection="true">
      <alignment horizontal="center" vertical="center" textRotation="0" wrapText="true" indent="0" shrinkToFit="false"/>
      <protection locked="true" hidden="false"/>
    </xf>
    <xf numFmtId="173" fontId="15" fillId="7" borderId="41" xfId="19" applyFont="true" applyBorder="true" applyAlignment="true" applyProtection="true">
      <alignment horizontal="center" vertical="center" textRotation="0" wrapText="true" indent="0" shrinkToFit="false"/>
      <protection locked="true" hidden="false"/>
    </xf>
    <xf numFmtId="178" fontId="14" fillId="9" borderId="47" xfId="36" applyFont="true" applyBorder="true" applyAlignment="true" applyProtection="true">
      <alignment horizontal="general" vertical="center" textRotation="0" wrapText="true" indent="0" shrinkToFit="false"/>
      <protection locked="true" hidden="false"/>
    </xf>
    <xf numFmtId="178" fontId="14" fillId="0" borderId="38" xfId="36" applyFont="true" applyBorder="true" applyAlignment="true" applyProtection="true">
      <alignment horizontal="center" vertical="center" textRotation="0" wrapText="true" indent="0" shrinkToFit="false"/>
      <protection locked="true" hidden="false"/>
    </xf>
    <xf numFmtId="173" fontId="26" fillId="0" borderId="5" xfId="36" applyFont="true" applyBorder="true" applyAlignment="true" applyProtection="true">
      <alignment horizontal="left" vertical="center" textRotation="0" wrapText="true" indent="0" shrinkToFit="false"/>
      <protection locked="true" hidden="false"/>
    </xf>
    <xf numFmtId="187" fontId="14" fillId="0" borderId="38" xfId="36" applyFont="true" applyBorder="true" applyAlignment="true" applyProtection="true">
      <alignment horizontal="center" vertical="center" textRotation="0" wrapText="true" indent="0" shrinkToFit="false"/>
      <protection locked="true" hidden="false"/>
    </xf>
    <xf numFmtId="173" fontId="14" fillId="0" borderId="38" xfId="42" applyFont="true" applyBorder="true" applyAlignment="true" applyProtection="true">
      <alignment horizontal="center" vertical="center" textRotation="0" wrapText="true" indent="0" shrinkToFit="false"/>
      <protection locked="false" hidden="false"/>
    </xf>
    <xf numFmtId="173" fontId="26" fillId="0" borderId="49" xfId="36" applyFont="true" applyBorder="true" applyAlignment="true" applyProtection="true">
      <alignment horizontal="left" vertical="center" textRotation="0" wrapText="true" indent="0" shrinkToFit="false"/>
      <protection locked="true" hidden="false"/>
    </xf>
    <xf numFmtId="173" fontId="14" fillId="0" borderId="49"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2" xfId="36" applyFont="true" applyBorder="true" applyAlignment="true" applyProtection="true">
      <alignment horizontal="left" vertical="center" textRotation="0" wrapText="true" indent="0" shrinkToFit="false"/>
      <protection locked="tru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4" fillId="7" borderId="50" xfId="19" applyFont="true" applyBorder="true" applyAlignment="true" applyProtection="true">
      <alignment horizontal="center" vertical="center" textRotation="0" wrapText="true" indent="0" shrinkToFit="false"/>
      <protection locked="false" hidden="false"/>
    </xf>
    <xf numFmtId="173" fontId="15" fillId="0" borderId="50"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7" borderId="41" xfId="43" applyFont="true" applyBorder="true" applyAlignment="true" applyProtection="true">
      <alignment horizontal="center" vertical="center" textRotation="0" wrapText="true" indent="0" shrinkToFit="false"/>
      <protection locked="true" hidden="false"/>
    </xf>
    <xf numFmtId="178" fontId="25" fillId="0" borderId="36" xfId="36" applyFont="true" applyBorder="true" applyAlignment="true" applyProtection="true">
      <alignment horizontal="left" vertical="center" textRotation="0" wrapText="true" indent="0" shrinkToFit="false"/>
      <protection locked="true" hidden="false"/>
    </xf>
    <xf numFmtId="164" fontId="15" fillId="0" borderId="45" xfId="19" applyFont="true" applyBorder="true" applyAlignment="true" applyProtection="true">
      <alignment horizontal="center" vertical="center" textRotation="0" wrapText="true" indent="0" shrinkToFit="false"/>
      <protection locked="true" hidden="false"/>
    </xf>
    <xf numFmtId="173" fontId="14" fillId="0" borderId="41" xfId="43" applyFont="true" applyBorder="true" applyAlignment="true" applyProtection="true">
      <alignment horizontal="left" vertical="center" textRotation="0" wrapText="true" indent="0" shrinkToFit="false"/>
      <protection locked="true" hidden="false"/>
    </xf>
    <xf numFmtId="188" fontId="14" fillId="0" borderId="38" xfId="36" applyFont="true" applyBorder="true" applyAlignment="true" applyProtection="true">
      <alignment horizontal="center" vertical="center" textRotation="0" wrapText="true" indent="0" shrinkToFit="false"/>
      <protection locked="true" hidden="false"/>
    </xf>
    <xf numFmtId="173" fontId="26" fillId="0" borderId="49" xfId="36"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47" xfId="36" applyFont="true" applyBorder="true" applyAlignment="true" applyProtection="true">
      <alignment horizontal="center" vertical="center" textRotation="0" wrapText="true" indent="0" shrinkToFit="false"/>
      <protection locked="true" hidden="false"/>
    </xf>
    <xf numFmtId="164" fontId="15" fillId="4" borderId="46"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0" xfId="31" applyFont="true" applyBorder="true" applyAlignment="true" applyProtection="true">
      <alignment horizontal="center" vertical="center" textRotation="0" wrapText="true" indent="0" shrinkToFit="false"/>
      <protection locked="true" hidden="false"/>
    </xf>
    <xf numFmtId="190" fontId="15" fillId="4" borderId="41"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37" xfId="31"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78" fontId="14" fillId="0" borderId="36"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8" fontId="14" fillId="0" borderId="36" xfId="36" applyFont="true" applyBorder="true" applyAlignment="true" applyProtection="true">
      <alignment horizontal="center" vertical="center" textRotation="0" wrapText="true" indent="0" shrinkToFit="false"/>
      <protection locked="true" hidden="false"/>
    </xf>
    <xf numFmtId="178" fontId="14" fillId="0" borderId="40" xfId="36" applyFont="true" applyBorder="true" applyAlignment="true" applyProtection="true">
      <alignment horizontal="general" vertical="center" textRotation="0" wrapText="true" indent="0" shrinkToFit="false"/>
      <protection locked="true" hidden="false"/>
    </xf>
    <xf numFmtId="178" fontId="14" fillId="0" borderId="41" xfId="36" applyFont="true" applyBorder="true" applyAlignment="true" applyProtection="true">
      <alignment horizontal="center" vertical="center" textRotation="0" wrapText="true" indent="0" shrinkToFit="false"/>
      <protection locked="true" hidden="false"/>
    </xf>
    <xf numFmtId="164" fontId="31"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2"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31" fillId="4" borderId="18" xfId="36" applyFont="true" applyBorder="true" applyAlignment="true" applyProtection="true">
      <alignment horizontal="general" vertical="center" textRotation="0" wrapText="true" indent="0" shrinkToFit="false"/>
      <protection locked="true" hidden="false"/>
    </xf>
    <xf numFmtId="164" fontId="31"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31" fillId="4" borderId="0" xfId="36" applyFont="true" applyBorder="true" applyAlignment="true" applyProtection="true">
      <alignment horizontal="general" vertical="center" textRotation="0" wrapText="true" indent="0" shrinkToFit="false"/>
      <protection locked="true" hidden="false"/>
    </xf>
    <xf numFmtId="164" fontId="31" fillId="4"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81" fontId="22" fillId="0" borderId="8"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2" fillId="0" borderId="0" xfId="36" applyFont="true" applyBorder="true" applyAlignment="true" applyProtection="true">
      <alignment horizontal="general" vertical="center" textRotation="0" wrapText="true" indent="0" shrinkToFit="false"/>
      <protection locked="true" hidden="false"/>
    </xf>
    <xf numFmtId="164" fontId="31" fillId="0" borderId="0" xfId="36" applyFont="true" applyBorder="true" applyAlignment="true" applyProtection="true">
      <alignment horizontal="general" vertical="center" textRotation="0" wrapText="true" indent="0" shrinkToFit="false"/>
      <protection locked="true" hidden="false"/>
    </xf>
    <xf numFmtId="164" fontId="31" fillId="0" borderId="20" xfId="36" applyFont="true" applyBorder="true" applyAlignment="true" applyProtection="true">
      <alignment horizontal="general"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5"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5"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5"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31" fillId="4" borderId="25" xfId="36" applyFont="true" applyBorder="true" applyAlignment="true" applyProtection="true">
      <alignment horizontal="general" vertical="center" textRotation="0" wrapText="true" indent="0" shrinkToFit="false"/>
      <protection locked="true" hidden="false"/>
    </xf>
    <xf numFmtId="164" fontId="31"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1"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28" xfId="36" applyFont="true" applyBorder="true" applyAlignment="true" applyProtection="true">
      <alignment horizontal="center" vertical="center" textRotation="0" wrapText="true" indent="0" shrinkToFit="false"/>
      <protection locked="true" hidden="false"/>
    </xf>
    <xf numFmtId="164" fontId="20" fillId="7" borderId="29" xfId="36" applyFont="true" applyBorder="true" applyAlignment="true" applyProtection="true">
      <alignment horizontal="center" vertical="center" textRotation="0" wrapText="true" indent="0" shrinkToFit="false"/>
      <protection locked="true" hidden="false"/>
    </xf>
    <xf numFmtId="164" fontId="20" fillId="7" borderId="30"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64" fontId="31" fillId="0" borderId="44" xfId="36" applyFont="true" applyBorder="true" applyAlignment="true" applyProtection="true">
      <alignment horizontal="left" vertical="center" textRotation="0" wrapText="true" indent="0" shrinkToFit="false"/>
      <protection locked="true" hidden="false"/>
    </xf>
    <xf numFmtId="184" fontId="20" fillId="0" borderId="45" xfId="36"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true">
      <alignment horizontal="center" vertical="center" textRotation="0" wrapText="true" indent="0" shrinkToFit="false"/>
      <protection locked="true" hidden="false"/>
    </xf>
    <xf numFmtId="185" fontId="20" fillId="0" borderId="45" xfId="16" applyFont="true" applyBorder="true" applyAlignment="true" applyProtection="true">
      <alignment horizontal="center" vertical="center" textRotation="0" wrapText="true" indent="0" shrinkToFit="false"/>
      <protection locked="true" hidden="false"/>
    </xf>
    <xf numFmtId="164" fontId="36" fillId="0" borderId="37"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8" xfId="36" applyFont="true" applyBorder="true" applyAlignment="true" applyProtection="true">
      <alignment horizontal="center" vertical="center" textRotation="0" wrapText="true" indent="0" shrinkToFit="false"/>
      <protection locked="true" hidden="false"/>
    </xf>
    <xf numFmtId="164" fontId="20" fillId="7" borderId="46" xfId="36" applyFont="true" applyBorder="true" applyAlignment="true" applyProtection="true">
      <alignment horizontal="center" vertical="center" textRotation="0" wrapText="true" indent="0" shrinkToFit="false"/>
      <protection locked="true" hidden="false"/>
    </xf>
    <xf numFmtId="164" fontId="20" fillId="0" borderId="40" xfId="36" applyFont="true" applyBorder="true" applyAlignment="true" applyProtection="true">
      <alignment horizontal="center" vertical="center" textRotation="0" wrapText="true" indent="0" shrinkToFit="false"/>
      <protection locked="true" hidden="false"/>
    </xf>
    <xf numFmtId="173" fontId="20" fillId="0" borderId="41" xfId="36" applyFont="true" applyBorder="true" applyAlignment="true" applyProtection="true">
      <alignment horizontal="center" vertical="center" textRotation="0" wrapText="true" indent="0" shrinkToFit="false"/>
      <protection locked="true" hidden="false"/>
    </xf>
    <xf numFmtId="164" fontId="20" fillId="0" borderId="38" xfId="36" applyFont="true" applyBorder="true" applyAlignment="true" applyProtection="true">
      <alignment horizontal="left" vertical="center" textRotation="0" wrapText="true" indent="0" shrinkToFit="false"/>
      <protection locked="true" hidden="false"/>
    </xf>
    <xf numFmtId="173" fontId="31" fillId="0" borderId="38" xfId="42" applyFont="true" applyBorder="true" applyAlignment="true" applyProtection="true">
      <alignment horizontal="center" vertical="center" textRotation="0" wrapText="true" indent="0" shrinkToFit="false"/>
      <protection locked="false" hidden="false"/>
    </xf>
    <xf numFmtId="173" fontId="20" fillId="0" borderId="45" xfId="19" applyFont="true" applyBorder="true" applyAlignment="true" applyProtection="true">
      <alignment horizontal="center" vertical="center" textRotation="0" wrapText="true" indent="0" shrinkToFit="false"/>
      <protection locked="true" hidden="false"/>
    </xf>
    <xf numFmtId="173" fontId="36" fillId="0" borderId="41" xfId="43" applyFont="true" applyBorder="true" applyAlignment="true" applyProtection="true">
      <alignment horizontal="center" vertical="center" textRotation="0" wrapText="true" indent="0" shrinkToFit="false"/>
      <protection locked="true" hidden="false"/>
    </xf>
    <xf numFmtId="173" fontId="31" fillId="0" borderId="42" xfId="43" applyFont="true" applyBorder="true" applyAlignment="true" applyProtection="true">
      <alignment horizontal="center" vertical="center" textRotation="0" wrapText="true" indent="0" shrinkToFit="false"/>
      <protection locked="true" hidden="false"/>
    </xf>
    <xf numFmtId="164" fontId="20" fillId="7" borderId="41" xfId="36" applyFont="true" applyBorder="true" applyAlignment="true" applyProtection="true">
      <alignment horizontal="left" vertical="center" textRotation="0" wrapText="true" indent="0" shrinkToFit="false"/>
      <protection locked="true" hidden="false"/>
    </xf>
    <xf numFmtId="173" fontId="36" fillId="7" borderId="41" xfId="43" applyFont="true" applyBorder="true" applyAlignment="true" applyProtection="true">
      <alignment horizontal="general" vertical="center" textRotation="0" wrapText="true" indent="0" shrinkToFit="false"/>
      <protection locked="true" hidden="false"/>
    </xf>
    <xf numFmtId="173" fontId="31" fillId="7" borderId="41" xfId="43" applyFont="true" applyBorder="true" applyAlignment="true" applyProtection="true">
      <alignment horizontal="center" vertical="center" textRotation="0" wrapText="true" indent="0" shrinkToFit="false"/>
      <protection locked="true" hidden="false"/>
    </xf>
    <xf numFmtId="179" fontId="20" fillId="7" borderId="41" xfId="19" applyFont="true" applyBorder="true" applyAlignment="true" applyProtection="true">
      <alignment horizontal="general" vertical="center" textRotation="0" wrapText="true" indent="0" shrinkToFit="false"/>
      <protection locked="true" hidden="false"/>
    </xf>
    <xf numFmtId="173" fontId="20" fillId="7" borderId="41" xfId="19"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78" fontId="31" fillId="0" borderId="47" xfId="36" applyFont="true" applyBorder="true" applyAlignment="true" applyProtection="true">
      <alignment horizontal="general" vertical="center" textRotation="0" wrapText="true" indent="0" shrinkToFit="false"/>
      <protection locked="true" hidden="false"/>
    </xf>
    <xf numFmtId="173" fontId="31" fillId="0" borderId="38" xfId="19" applyFont="true" applyBorder="true" applyAlignment="true" applyProtection="true">
      <alignment horizontal="center" vertical="center" textRotation="0" wrapText="true" indent="0" shrinkToFit="false"/>
      <protection locked="true" hidden="false"/>
    </xf>
    <xf numFmtId="173" fontId="20" fillId="0" borderId="48" xfId="36" applyFont="true" applyBorder="true" applyAlignment="true" applyProtection="true">
      <alignment horizontal="center" vertical="center" textRotation="0" wrapText="true" indent="0" shrinkToFit="false"/>
      <protection locked="true" hidden="false"/>
    </xf>
    <xf numFmtId="173" fontId="31" fillId="0" borderId="5"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31"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55" xfId="0" applyFont="true" applyBorder="true" applyAlignment="true" applyProtection="false">
      <alignment horizontal="general" vertical="center" textRotation="0" wrapText="false" indent="0" shrinkToFit="false"/>
      <protection locked="true" hidden="false"/>
    </xf>
    <xf numFmtId="164" fontId="17" fillId="7" borderId="56"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7" fillId="7" borderId="57" xfId="0" applyFont="true" applyBorder="true" applyAlignment="true" applyProtection="false">
      <alignment horizontal="general" vertical="center" textRotation="0" wrapText="false" indent="0" shrinkToFit="false"/>
      <protection locked="true" hidden="false"/>
    </xf>
    <xf numFmtId="164" fontId="17" fillId="7" borderId="58" xfId="0" applyFont="true" applyBorder="true" applyAlignment="true" applyProtection="false">
      <alignment horizontal="general" vertical="center" textRotation="0" wrapText="false" indent="0" shrinkToFit="false"/>
      <protection locked="true" hidden="false"/>
    </xf>
    <xf numFmtId="164" fontId="17" fillId="7" borderId="59" xfId="0" applyFont="true" applyBorder="true" applyAlignment="true" applyProtection="false">
      <alignment horizontal="general" vertical="center" textRotation="0" wrapText="false" indent="0" shrinkToFit="false"/>
      <protection locked="true" hidden="false"/>
    </xf>
    <xf numFmtId="164" fontId="17" fillId="7" borderId="38" xfId="0" applyFont="true" applyBorder="true" applyAlignment="true" applyProtection="false">
      <alignment horizontal="left" vertical="center" textRotation="0" wrapText="false" indent="0" shrinkToFit="false"/>
      <protection locked="true" hidden="false"/>
    </xf>
    <xf numFmtId="164" fontId="25" fillId="9" borderId="38"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4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45" xfId="36" applyFont="true" applyBorder="true" applyAlignment="true" applyProtection="true">
      <alignment horizontal="center" vertical="center" textRotation="0" wrapText="true" indent="0" shrinkToFit="false"/>
      <protection locked="true" hidden="false"/>
    </xf>
    <xf numFmtId="164" fontId="14" fillId="0" borderId="45" xfId="36" applyFont="true" applyBorder="true" applyAlignment="true" applyProtection="true">
      <alignment horizontal="center"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80" fontId="17" fillId="0" borderId="5" xfId="19" applyFont="true" applyBorder="true" applyAlignment="true" applyProtection="true">
      <alignment horizontal="center"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77" fontId="17" fillId="0" borderId="5" xfId="0" applyFont="true" applyBorder="true" applyAlignment="true" applyProtection="false">
      <alignment horizontal="center" vertical="center" textRotation="0" wrapText="true" indent="0" shrinkToFit="false"/>
      <protection locked="true" hidden="false"/>
    </xf>
    <xf numFmtId="173" fontId="14" fillId="0" borderId="45" xfId="36" applyFont="true" applyBorder="true" applyAlignment="true" applyProtection="true">
      <alignment horizontal="center"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73" fontId="25" fillId="0" borderId="60" xfId="16" applyFont="true" applyBorder="true" applyAlignment="true" applyProtection="true">
      <alignment horizontal="center" vertical="center" textRotation="0" wrapText="false" indent="0" shrinkToFit="false"/>
      <protection locked="true" hidden="false"/>
    </xf>
    <xf numFmtId="185" fontId="25" fillId="0" borderId="60" xfId="16" applyFont="true" applyBorder="true" applyAlignment="true" applyProtection="true">
      <alignment horizontal="center" vertical="center" textRotation="0" wrapText="false" indent="0" shrinkToFit="false"/>
      <protection locked="true" hidden="false"/>
    </xf>
    <xf numFmtId="173" fontId="14" fillId="0" borderId="55" xfId="36" applyFont="true" applyBorder="true" applyAlignment="true" applyProtection="true">
      <alignment horizontal="center" vertical="center" textRotation="0" wrapText="false" indent="0" shrinkToFit="false"/>
      <protection locked="true" hidden="false"/>
    </xf>
    <xf numFmtId="173" fontId="25" fillId="0" borderId="60"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4" borderId="38"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4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9" fillId="13" borderId="5" xfId="19" applyFont="true" applyBorder="true" applyAlignment="true" applyProtection="true">
      <alignment horizontal="center" vertical="center" textRotation="0" wrapText="true" indent="0" shrinkToFit="false"/>
      <protection locked="false" hidden="false"/>
    </xf>
    <xf numFmtId="173" fontId="43" fillId="13" borderId="6" xfId="36" applyFont="true" applyBorder="true" applyAlignment="true" applyProtection="true">
      <alignment horizontal="center" vertical="center" textRotation="0" wrapText="true" indent="0" shrinkToFit="false"/>
      <protection locked="true" hidden="false"/>
    </xf>
    <xf numFmtId="173" fontId="39" fillId="13" borderId="36" xfId="19" applyFont="true" applyBorder="true" applyAlignment="true" applyProtection="true">
      <alignment horizontal="center" vertical="center" textRotation="0" wrapText="true" indent="0" shrinkToFit="false"/>
      <protection locked="false" hidden="false"/>
    </xf>
    <xf numFmtId="173" fontId="43" fillId="13" borderId="37" xfId="36" applyFont="true" applyBorder="true" applyAlignment="true" applyProtection="true">
      <alignment horizontal="center" vertical="center" textRotation="0" wrapText="true" indent="0" shrinkToFit="false"/>
      <protection locked="true" hidden="false"/>
    </xf>
    <xf numFmtId="173" fontId="39" fillId="7" borderId="5" xfId="19" applyFont="true" applyBorder="true" applyAlignment="true" applyProtection="true">
      <alignment horizontal="center" vertical="center" textRotation="0" wrapText="true" indent="0" shrinkToFit="false"/>
      <protection locked="false" hidden="false"/>
    </xf>
    <xf numFmtId="173" fontId="43"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9" fillId="14" borderId="5" xfId="19" applyFont="true" applyBorder="true" applyAlignment="true" applyProtection="true">
      <alignment horizontal="center" vertical="center" textRotation="0" wrapText="true" indent="0" shrinkToFit="false"/>
      <protection locked="false" hidden="false"/>
    </xf>
    <xf numFmtId="173" fontId="43" fillId="14" borderId="6" xfId="36" applyFont="true" applyBorder="true" applyAlignment="true" applyProtection="true">
      <alignment horizontal="center" vertical="center" textRotation="0" wrapText="true" indent="0" shrinkToFit="false"/>
      <protection locked="true" hidden="false"/>
    </xf>
    <xf numFmtId="173" fontId="43" fillId="14" borderId="36" xfId="36" applyFont="true" applyBorder="true" applyAlignment="true" applyProtection="true">
      <alignment horizontal="center" vertical="center" textRotation="0" wrapText="tru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38" xfId="0" applyFont="false" applyBorder="true" applyAlignment="false" applyProtection="false">
      <alignment horizontal="general" vertical="bottom" textRotation="0" wrapText="false" indent="0" shrinkToFit="false"/>
      <protection locked="true" hidden="false"/>
    </xf>
    <xf numFmtId="164" fontId="0" fillId="15" borderId="45"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57" xfId="0" applyFont="true" applyBorder="true" applyAlignment="true" applyProtection="false">
      <alignment horizontal="center" vertical="bottom" textRotation="0" wrapText="false" indent="0" shrinkToFit="false"/>
      <protection locked="true" hidden="false"/>
    </xf>
    <xf numFmtId="164" fontId="0" fillId="18" borderId="38"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45"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520</xdr:colOff>
      <xdr:row>39</xdr:row>
      <xdr:rowOff>198720</xdr:rowOff>
    </xdr:from>
    <xdr:to>
      <xdr:col>6</xdr:col>
      <xdr:colOff>282600</xdr:colOff>
      <xdr:row>39</xdr:row>
      <xdr:rowOff>599400</xdr:rowOff>
    </xdr:to>
    <xdr:pic>
      <xdr:nvPicPr>
        <xdr:cNvPr id="8" name="Imagen 1" descr=""/>
        <xdr:cNvPicPr/>
      </xdr:nvPicPr>
      <xdr:blipFill>
        <a:blip r:embed="rId1"/>
        <a:stretch/>
      </xdr:blipFill>
      <xdr:spPr>
        <a:xfrm>
          <a:off x="2797200" y="30203280"/>
          <a:ext cx="1499760" cy="400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E9" activePane="bottomRight" state="frozen"/>
      <selection pane="topLeft" activeCell="A1" activeCellId="0" sqref="A1"/>
      <selection pane="topRight" activeCell="E1" activeCellId="0" sqref="E1"/>
      <selection pane="bottomLeft" activeCell="A9" activeCellId="0" sqref="A9"/>
      <selection pane="bottomRight" activeCell="H2" activeCellId="0" sqref="H2"/>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f aca="false">+'Orientaciones y Asesorias'!Q22+'Representacion juridica'!Q22+'Seguimiento Representacion '!Q22+'Ruta integral'!Q22+'Seguimiento Ruta Integral'!Q22+URI!Q22+Iniciativas!Q22</f>
        <v>7050213000</v>
      </c>
      <c r="I3" s="9" t="n">
        <f aca="false">+'Orientaciones y Asesorias'!R22+'Representacion juridica'!R22+'Seguimiento Representacion '!R22+'Ruta integral'!R22+'Seguimiento Ruta Integral'!R22+URI!R22+Iniciativas!R22</f>
        <v>176635647</v>
      </c>
      <c r="J3" s="9" t="n">
        <f aca="false">+'Orientaciones y Asesorias'!S22+'Representacion juridica'!S22+'Seguimiento Representacion '!S22+'Ruta integral'!S22+'Seguimiento Ruta Integral'!S22+URI!S22+Iniciativas!S22</f>
        <v>0</v>
      </c>
      <c r="K3" s="9" t="n">
        <f aca="false">+'Orientaciones y Asesorias'!T22+'Representacion juridica'!T22+'Seguimiento Representacion '!T22+'Ruta integral'!T22+'Seguimiento Ruta Integral'!T22+URI!T22+Iniciativas!T22</f>
        <v>123122810</v>
      </c>
      <c r="L3" s="9" t="n">
        <f aca="false">+'Orientaciones y Asesorias'!U22+'Representacion juridica'!U22+'Seguimiento Representacion '!U22+'Ruta integral'!U22+'Seguimiento Ruta Integral'!U22+URI!U22+Iniciativas!U22</f>
        <v>4000000</v>
      </c>
      <c r="M3" s="9" t="n">
        <f aca="false">+'Orientaciones y Asesorias'!V22+'Representacion juridica'!V22+'Seguimiento Representacion '!V22+'Ruta integral'!V22+'Seguimiento Ruta Integral'!V22+URI!V22+Iniciativas!V22</f>
        <v>568284000</v>
      </c>
      <c r="N3" s="9" t="n">
        <f aca="false">+'Orientaciones y Asesorias'!W22+'Representacion juridica'!W22+'Seguimiento Representacion '!W22+'Ruta integral'!W22+'Seguimiento Ruta Integral'!W22+URI!W22+Iniciativas!W22</f>
        <v>86779543</v>
      </c>
      <c r="O3" s="9" t="n">
        <f aca="false">+'Orientaciones y Asesorias'!X22+'Representacion juridica'!X22+'Seguimiento Representacion '!X22+'Ruta integral'!X22+'Seguimiento Ruta Integral'!X22+URI!X22+Iniciativas!X22</f>
        <v>0</v>
      </c>
      <c r="P3" s="9" t="n">
        <f aca="false">+'Orientaciones y Asesorias'!Y22+'Representacion juridica'!Y22+'Seguimiento Representacion '!Y22+'Ruta integral'!Y22+'Seguimiento Ruta Integral'!Y22+URI!Y22+Iniciativas!Y22</f>
        <v>0</v>
      </c>
      <c r="Q3" s="9" t="n">
        <f aca="false">+'Orientaciones y Asesorias'!Z22+'Representacion juridica'!Z22+'Seguimiento Representacion '!Z22+'Ruta integral'!Z22+'Seguimiento Ruta Integral'!Z22+URI!Z22+Iniciativas!Z22</f>
        <v>0</v>
      </c>
      <c r="R3" s="9" t="n">
        <f aca="false">+'Orientaciones y Asesorias'!AA22+'Representacion juridica'!AA22+'Seguimiento Representacion '!AA22+'Ruta integral'!AA22+'Seguimiento Ruta Integral'!AA22+URI!AA22+Iniciativas!AA22</f>
        <v>0</v>
      </c>
      <c r="S3" s="9" t="n">
        <f aca="false">+'Orientaciones y Asesorias'!AB22+'Representacion juridica'!AB22+'Seguimiento Representacion '!AB22+'Ruta integral'!AB22+'Seguimiento Ruta Integral'!AB22+URI!AB22+Iniciativas!AB22</f>
        <v>0</v>
      </c>
      <c r="T3" s="9" t="n">
        <f aca="false">SUM(H3:S3)</f>
        <v>8009035000</v>
      </c>
      <c r="U3" s="10"/>
      <c r="W3" s="10"/>
      <c r="X3" s="9" t="n">
        <f aca="false">+'Orientaciones y Asesorias'!C22+'Representacion juridica'!C22+'Seguimiento Representacion '!C22+'Ruta integral'!C22+'Seguimiento Ruta Integral'!C22+URI!C22+Iniciativas!C22</f>
        <v>189333867</v>
      </c>
      <c r="Y3" s="9" t="n">
        <f aca="false">+'Orientaciones y Asesorias'!D22+'Representacion juridica'!D22+'Seguimiento Representacion '!D22+'Ruta integral'!D22+'Seguimiento Ruta Integral'!D22+URI!D22+Iniciativas!D22</f>
        <v>-70040003</v>
      </c>
      <c r="Z3" s="9" t="n">
        <f aca="false">+'Orientaciones y Asesorias'!E22+'Representacion juridica'!E22+'Seguimiento Representacion '!E22+'Ruta integral'!E22+'Seguimiento Ruta Integral'!E22+URI!E22+Iniciativas!E22</f>
        <v>0</v>
      </c>
      <c r="AA3" s="9" t="n">
        <f aca="false">+'Orientaciones y Asesorias'!F22+'Representacion juridica'!F22+'Seguimiento Representacion '!F22+'Ruta integral'!F22+'Seguimiento Ruta Integral'!F22+URI!F22+Iniciativas!F22</f>
        <v>0</v>
      </c>
      <c r="AB3" s="9" t="n">
        <f aca="false">+'Orientaciones y Asesorias'!G22+'Representacion juridica'!G22+'Seguimiento Representacion '!G22+'Ruta integral'!G22+'Seguimiento Ruta Integral'!G22+URI!G22+Iniciativas!G22</f>
        <v>0</v>
      </c>
      <c r="AC3" s="9" t="n">
        <f aca="false">+'Orientaciones y Asesorias'!H22+'Representacion juridica'!H22+'Seguimiento Representacion '!H22+'Ruta integral'!H22+'Seguimiento Ruta Integral'!H22+URI!H22+Iniciativas!H22</f>
        <v>0</v>
      </c>
      <c r="AD3" s="9" t="n">
        <f aca="false">+'Orientaciones y Asesorias'!I22+'Representacion juridica'!I22+'Seguimiento Representacion '!I22+'Ruta integral'!I22+'Seguimiento Ruta Integral'!I22+URI!I22+Iniciativas!I22</f>
        <v>0</v>
      </c>
      <c r="AE3" s="9" t="n">
        <f aca="false">+'Orientaciones y Asesorias'!J22+'Representacion juridica'!J22+'Seguimiento Representacion '!J22+'Ruta integral'!J22+'Seguimiento Ruta Integral'!J22+URI!J22+Iniciativas!J22</f>
        <v>0</v>
      </c>
      <c r="AF3" s="9" t="n">
        <f aca="false">+'Orientaciones y Asesorias'!K22+'Representacion juridica'!K22+'Seguimiento Representacion '!K22+'Ruta integral'!K22+'Seguimiento Ruta Integral'!K22+URI!K22+Iniciativas!K22</f>
        <v>0</v>
      </c>
      <c r="AG3" s="9" t="n">
        <f aca="false">+'Orientaciones y Asesorias'!L22+'Representacion juridica'!L22+'Seguimiento Representacion '!L22+'Ruta integral'!L22+'Seguimiento Ruta Integral'!L22+URI!L22+Iniciativas!L22</f>
        <v>0</v>
      </c>
      <c r="AH3" s="9" t="n">
        <f aca="false">+'Orientaciones y Asesorias'!M22+'Representacion juridica'!M22+'Seguimiento Representacion '!M22+'Ruta integral'!M22+'Seguimiento Ruta Integral'!M22+URI!M22+Iniciativas!M22</f>
        <v>0</v>
      </c>
      <c r="AI3" s="9" t="n">
        <f aca="false">+'Orientaciones y Asesorias'!N22+'Representacion juridica'!N22+'Seguimiento Representacion '!N22+'Ruta integral'!N22+'Seguimiento Ruta Integral'!N22+URI!N22+Iniciativas!N22</f>
        <v>0</v>
      </c>
      <c r="AJ3" s="9" t="n">
        <f aca="false">SUM(X3:AI3)</f>
        <v>119293864</v>
      </c>
      <c r="AK3" s="11"/>
    </row>
    <row r="4" customFormat="false" ht="27" hidden="false" customHeight="true" outlineLevel="0" collapsed="false">
      <c r="A4" s="7" t="s">
        <v>18</v>
      </c>
      <c r="B4" s="7"/>
      <c r="C4" s="7"/>
      <c r="D4" s="7"/>
      <c r="E4" s="10"/>
      <c r="F4" s="10"/>
      <c r="G4" s="10"/>
      <c r="H4" s="9" t="n">
        <f aca="false">+'Orientaciones y Asesorias'!Q23+'Representacion juridica'!Q23+'Seguimiento Representacion '!Q23+'Ruta integral'!Q23+'Seguimiento Ruta Integral'!Q23+URI!Q23+Iniciativas!Q23</f>
        <v>7050213000</v>
      </c>
      <c r="I4" s="9" t="n">
        <f aca="false">+'Orientaciones y Asesorias'!R23+'Representacion juridica'!R23+'Seguimiento Representacion '!R23+'Ruta integral'!R23+'Seguimiento Ruta Integral'!R23+URI!R23+Iniciativas!R23</f>
        <v>0</v>
      </c>
      <c r="J4" s="9" t="n">
        <f aca="false">+'Orientaciones y Asesorias'!S23+'Representacion juridica'!S23+'Seguimiento Representacion '!S23+'Ruta integral'!S23+'Seguimiento Ruta Integral'!S23+URI!S23+Iniciativas!S23</f>
        <v>0</v>
      </c>
      <c r="K4" s="9" t="n">
        <f aca="false">+'Orientaciones y Asesorias'!T23+'Representacion juridica'!T23+'Seguimiento Representacion '!T23+'Ruta integral'!T23+'Seguimiento Ruta Integral'!T23+URI!T23+Iniciativas!T23</f>
        <v>0</v>
      </c>
      <c r="L4" s="9" t="n">
        <f aca="false">+'Orientaciones y Asesorias'!U23+'Representacion juridica'!U23+'Seguimiento Representacion '!U23+'Ruta integral'!U23+'Seguimiento Ruta Integral'!U23+URI!U23+Iniciativas!U23</f>
        <v>0</v>
      </c>
      <c r="M4" s="9" t="n">
        <f aca="false">+'Orientaciones y Asesorias'!V23+'Representacion juridica'!V23+'Seguimiento Representacion '!V23+'Ruta integral'!V23+'Seguimiento Ruta Integral'!V23+URI!V23+Iniciativas!V23</f>
        <v>0</v>
      </c>
      <c r="N4" s="9" t="n">
        <f aca="false">+'Orientaciones y Asesorias'!W23+'Representacion juridica'!W23+'Seguimiento Representacion '!W23+'Ruta integral'!W23+'Seguimiento Ruta Integral'!W23+URI!W23+Iniciativas!W23</f>
        <v>0</v>
      </c>
      <c r="O4" s="9" t="n">
        <f aca="false">+'Orientaciones y Asesorias'!X23+'Representacion juridica'!X23+'Seguimiento Representacion '!X23+'Ruta integral'!X23+'Seguimiento Ruta Integral'!X23+URI!X23+Iniciativas!X23</f>
        <v>0</v>
      </c>
      <c r="P4" s="9" t="n">
        <f aca="false">+'Orientaciones y Asesorias'!Y23+'Representacion juridica'!Y23+'Seguimiento Representacion '!Y23+'Ruta integral'!Y23+'Seguimiento Ruta Integral'!Y23+URI!Y23+Iniciativas!Y23</f>
        <v>0</v>
      </c>
      <c r="Q4" s="9" t="n">
        <f aca="false">+'Orientaciones y Asesorias'!Z23+'Representacion juridica'!Z23+'Seguimiento Representacion '!Z23+'Ruta integral'!Z23+'Seguimiento Ruta Integral'!Z23+URI!Z23+Iniciativas!Z23</f>
        <v>0</v>
      </c>
      <c r="R4" s="9" t="n">
        <f aca="false">+'Orientaciones y Asesorias'!AA23+'Representacion juridica'!AA23+'Seguimiento Representacion '!AA23+'Ruta integral'!AA23+'Seguimiento Ruta Integral'!AA23+URI!AA23+Iniciativas!AA23</f>
        <v>0</v>
      </c>
      <c r="S4" s="9" t="n">
        <f aca="false">+'Orientaciones y Asesorias'!AB23+'Representacion juridica'!AB23+'Seguimiento Representacion '!AB23+'Ruta integral'!AB23+'Seguimiento Ruta Integral'!AB23+URI!AB23+Iniciativas!AB23</f>
        <v>0</v>
      </c>
      <c r="T4" s="9" t="n">
        <f aca="false">SUM(H4:S4)</f>
        <v>7050213000</v>
      </c>
      <c r="U4" s="10" t="n">
        <f aca="false">IFERROR(T4/(SUMIF(H4:S4,"&gt;0",H3:S3))," ")</f>
        <v>1</v>
      </c>
      <c r="W4" s="10"/>
      <c r="X4" s="9" t="n">
        <f aca="false">+'Orientaciones y Asesorias'!C23+'Representacion juridica'!C23+'Seguimiento Representacion '!C23+'Ruta integral'!C23+'Seguimiento Ruta Integral'!C23+URI!C23+Iniciativas!C23</f>
        <v>0</v>
      </c>
      <c r="Y4" s="9" t="n">
        <f aca="false">+'Orientaciones y Asesorias'!D23+'Representacion juridica'!D23+'Seguimiento Representacion '!D23+'Ruta integral'!D23+'Seguimiento Ruta Integral'!D23+URI!D23+Iniciativas!D23</f>
        <v>0</v>
      </c>
      <c r="Z4" s="9" t="n">
        <f aca="false">+'Orientaciones y Asesorias'!E23+'Representacion juridica'!E23+'Seguimiento Representacion '!E23+'Ruta integral'!E23+'Seguimiento Ruta Integral'!E23+URI!E23+Iniciativas!E23</f>
        <v>0</v>
      </c>
      <c r="AA4" s="9" t="n">
        <f aca="false">+'Orientaciones y Asesorias'!F23+'Representacion juridica'!F23+'Seguimiento Representacion '!F23+'Ruta integral'!F23+'Seguimiento Ruta Integral'!F23+URI!F23+Iniciativas!F23</f>
        <v>0</v>
      </c>
      <c r="AB4" s="9" t="n">
        <f aca="false">+'Orientaciones y Asesorias'!G23+'Representacion juridica'!G23+'Seguimiento Representacion '!G23+'Ruta integral'!G23+'Seguimiento Ruta Integral'!G23+URI!G23+Iniciativas!G23</f>
        <v>0</v>
      </c>
      <c r="AC4" s="9" t="n">
        <f aca="false">+'Orientaciones y Asesorias'!H23+'Representacion juridica'!H23+'Seguimiento Representacion '!H23+'Ruta integral'!H23+'Seguimiento Ruta Integral'!H23+URI!H23+Iniciativas!H23</f>
        <v>0</v>
      </c>
      <c r="AD4" s="9" t="n">
        <f aca="false">+'Orientaciones y Asesorias'!I23+'Representacion juridica'!I23+'Seguimiento Representacion '!I23+'Ruta integral'!I23+'Seguimiento Ruta Integral'!I23+URI!I23+Iniciativas!I23</f>
        <v>0</v>
      </c>
      <c r="AE4" s="9" t="n">
        <f aca="false">+'Orientaciones y Asesorias'!J23+'Representacion juridica'!J23+'Seguimiento Representacion '!J23+'Ruta integral'!J23+'Seguimiento Ruta Integral'!J23+URI!J23+Iniciativas!J23</f>
        <v>0</v>
      </c>
      <c r="AF4" s="9" t="n">
        <f aca="false">+'Orientaciones y Asesorias'!K23+'Representacion juridica'!K23+'Seguimiento Representacion '!K23+'Ruta integral'!K23+'Seguimiento Ruta Integral'!K23+URI!K23+Iniciativas!K23</f>
        <v>0</v>
      </c>
      <c r="AG4" s="9" t="n">
        <f aca="false">+'Orientaciones y Asesorias'!L23+'Representacion juridica'!L23+'Seguimiento Representacion '!L23+'Ruta integral'!L23+'Seguimiento Ruta Integral'!L23+URI!L23+Iniciativas!L23</f>
        <v>0</v>
      </c>
      <c r="AH4" s="9" t="n">
        <f aca="false">+'Orientaciones y Asesorias'!M23+'Representacion juridica'!M23+'Seguimiento Representacion '!M23+'Ruta integral'!M23+'Seguimiento Ruta Integral'!M23+URI!M23+Iniciativas!M23</f>
        <v>0</v>
      </c>
      <c r="AI4" s="9" t="n">
        <f aca="false">+'Orientaciones y Asesorias'!N23+'Representacion juridica'!N23+'Seguimiento Representacion '!N23+'Ruta integral'!N23+'Seguimiento Ruta Integral'!N23+URI!N23+Iniciativas!N23</f>
        <v>0</v>
      </c>
      <c r="AJ4" s="9" t="s">
        <v>19</v>
      </c>
      <c r="AK4" s="11"/>
    </row>
    <row r="5" customFormat="false" ht="27" hidden="false" customHeight="true" outlineLevel="0" collapsed="false">
      <c r="A5" s="7" t="s">
        <v>20</v>
      </c>
      <c r="B5" s="7"/>
      <c r="C5" s="7"/>
      <c r="D5" s="7"/>
      <c r="E5" s="8" t="n">
        <v>8009035000</v>
      </c>
      <c r="F5" s="8"/>
      <c r="G5" s="8"/>
      <c r="H5" s="9" t="n">
        <f aca="false">+'Orientaciones y Asesorias'!Q24+'Representacion juridica'!Q24+'Seguimiento Representacion '!Q24+'Ruta integral'!Q24+'Seguimiento Ruta Integral'!Q24+URI!Q24+Iniciativas!Q24</f>
        <v>0</v>
      </c>
      <c r="I5" s="9" t="n">
        <f aca="false">+'Orientaciones y Asesorias'!R24+'Representacion juridica'!R24+'Seguimiento Representacion '!R24+'Ruta integral'!R24+'Seguimiento Ruta Integral'!R24+URI!R24+Iniciativas!R24</f>
        <v>306531000</v>
      </c>
      <c r="J5" s="9" t="n">
        <f aca="false">+'Orientaciones y Asesorias'!S24+'Representacion juridica'!S24+'Seguimiento Representacion '!S24+'Ruta integral'!S24+'Seguimiento Ruta Integral'!S24+URI!S24+Iniciativas!S24</f>
        <v>619139610</v>
      </c>
      <c r="K5" s="9" t="n">
        <f aca="false">+'Orientaciones y Asesorias'!T24+'Representacion juridica'!T24+'Seguimiento Representacion '!T24+'Ruta integral'!T24+'Seguimiento Ruta Integral'!T24+URI!T24+Iniciativas!T24</f>
        <v>622742825</v>
      </c>
      <c r="L5" s="9" t="n">
        <f aca="false">+'Orientaciones y Asesorias'!U24+'Representacion juridica'!U24+'Seguimiento Representacion '!U24+'Ruta integral'!U24+'Seguimiento Ruta Integral'!U24+URI!U24+Iniciativas!U24</f>
        <v>626742825</v>
      </c>
      <c r="M5" s="9" t="n">
        <f aca="false">+'Orientaciones y Asesorias'!V24+'Representacion juridica'!V24+'Seguimiento Representacion '!V24+'Ruta integral'!V24+'Seguimiento Ruta Integral'!V24+URI!V24+Iniciativas!V24</f>
        <v>740428915</v>
      </c>
      <c r="N5" s="9" t="n">
        <f aca="false">+'Orientaciones y Asesorias'!W24+'Representacion juridica'!W24+'Seguimiento Representacion '!W24+'Ruta integral'!W24+'Seguimiento Ruta Integral'!W24+URI!W24+Iniciativas!W24</f>
        <v>637161875</v>
      </c>
      <c r="O5" s="9" t="n">
        <f aca="false">+'Orientaciones y Asesorias'!X24+'Representacion juridica'!X24+'Seguimiento Representacion '!X24+'Ruta integral'!X24+'Seguimiento Ruta Integral'!X24+URI!X24+Iniciativas!X24</f>
        <v>731875875</v>
      </c>
      <c r="P5" s="9" t="n">
        <f aca="false">+'Orientaciones y Asesorias'!Y24+'Representacion juridica'!Y24+'Seguimiento Representacion '!Y24+'Ruta integral'!Y24+'Seguimiento Ruta Integral'!Y24+URI!Y24+Iniciativas!Y24</f>
        <v>731875875</v>
      </c>
      <c r="Q5" s="9" t="n">
        <f aca="false">+'Orientaciones y Asesorias'!Z24+'Representacion juridica'!Z24+'Seguimiento Representacion '!Z24+'Ruta integral'!Z24+'Seguimiento Ruta Integral'!Z24+URI!Z24+Iniciativas!Z24</f>
        <v>748751875</v>
      </c>
      <c r="R5" s="9" t="n">
        <f aca="false">+'Orientaciones y Asesorias'!AA24+'Representacion juridica'!AA24+'Seguimiento Representacion '!AA24+'Ruta integral'!AA24+'Seguimiento Ruta Integral'!AA24+URI!AA24+Iniciativas!AA24</f>
        <v>748751875</v>
      </c>
      <c r="S5" s="9" t="n">
        <f aca="false">+'Orientaciones y Asesorias'!AB24+'Representacion juridica'!AB24+'Seguimiento Representacion '!AB24+'Ruta integral'!AB24+'Seguimiento Ruta Integral'!AB24+URI!AB24+Iniciativas!AB24</f>
        <v>1495032450</v>
      </c>
      <c r="T5" s="9" t="n">
        <f aca="false">SUM(H5:S5)</f>
        <v>8009035000</v>
      </c>
      <c r="U5" s="10"/>
      <c r="W5" s="10"/>
      <c r="X5" s="9" t="n">
        <f aca="false">+'Orientaciones y Asesorias'!C24+'Representacion juridica'!C24+'Seguimiento Representacion '!C24+'Ruta integral'!C24+'Seguimiento Ruta Integral'!C24+URI!C24+Iniciativas!C24</f>
        <v>24828539</v>
      </c>
      <c r="Y5" s="9" t="n">
        <f aca="false">+'Orientaciones y Asesorias'!D24+'Representacion juridica'!D24+'Seguimiento Representacion '!D24+'Ruta integral'!D24+'Seguimiento Ruta Integral'!D24+URI!D24+Iniciativas!D24</f>
        <v>10765604</v>
      </c>
      <c r="Z5" s="9" t="n">
        <f aca="false">+'Orientaciones y Asesorias'!E24+'Representacion juridica'!E24+'Seguimiento Representacion '!E24+'Ruta integral'!E24+'Seguimiento Ruta Integral'!E24+URI!E24+Iniciativas!E24</f>
        <v>6055204</v>
      </c>
      <c r="AA5" s="9" t="n">
        <f aca="false">+'Orientaciones y Asesorias'!F24+'Representacion juridica'!F24+'Seguimiento Representacion '!F24+'Ruta integral'!F24+'Seguimiento Ruta Integral'!F24+URI!F24+Iniciativas!F24</f>
        <v>7097261</v>
      </c>
      <c r="AB5" s="9" t="n">
        <f aca="false">+'Orientaciones y Asesorias'!G24+'Representacion juridica'!G24+'Seguimiento Representacion '!G24+'Ruta integral'!G24+'Seguimiento Ruta Integral'!G24+URI!G24+Iniciativas!G24</f>
        <v>0</v>
      </c>
      <c r="AC5" s="9" t="n">
        <f aca="false">+'Orientaciones y Asesorias'!H24+'Representacion juridica'!H24+'Seguimiento Representacion '!H24+'Ruta integral'!H24+'Seguimiento Ruta Integral'!H24+URI!H24+Iniciativas!H24</f>
        <v>70547256</v>
      </c>
      <c r="AD5" s="9" t="n">
        <f aca="false">+'Orientaciones y Asesorias'!I24+'Representacion juridica'!I24+'Seguimiento Representacion '!I24+'Ruta integral'!I24+'Seguimiento Ruta Integral'!I24+URI!I24+Iniciativas!I24</f>
        <v>0</v>
      </c>
      <c r="AE5" s="9" t="n">
        <f aca="false">+'Orientaciones y Asesorias'!J24+'Representacion juridica'!J24+'Seguimiento Representacion '!J24+'Ruta integral'!J24+'Seguimiento Ruta Integral'!J24+URI!J24+Iniciativas!J24</f>
        <v>0</v>
      </c>
      <c r="AF5" s="9" t="n">
        <f aca="false">+'Orientaciones y Asesorias'!K24+'Representacion juridica'!K24+'Seguimiento Representacion '!K24+'Ruta integral'!K24+'Seguimiento Ruta Integral'!K24+URI!K24+Iniciativas!K24</f>
        <v>0</v>
      </c>
      <c r="AG5" s="9" t="n">
        <f aca="false">+'Orientaciones y Asesorias'!L24+'Representacion juridica'!L24+'Seguimiento Representacion '!L24+'Ruta integral'!L24+'Seguimiento Ruta Integral'!L24+URI!L24+Iniciativas!L24</f>
        <v>0</v>
      </c>
      <c r="AH5" s="9" t="n">
        <f aca="false">+'Orientaciones y Asesorias'!M24+'Representacion juridica'!M24+'Seguimiento Representacion '!M24+'Ruta integral'!M24+'Seguimiento Ruta Integral'!M24+URI!M24+Iniciativas!M24</f>
        <v>0</v>
      </c>
      <c r="AI5" s="9" t="n">
        <f aca="false">+'Orientaciones y Asesorias'!N24+'Representacion juridica'!N24+'Seguimiento Representacion '!N24+'Ruta integral'!N24+'Seguimiento Ruta Integral'!N24+URI!N24+Iniciativas!N24</f>
        <v>0</v>
      </c>
      <c r="AJ5" s="9" t="n">
        <f aca="false">SUM(X5:AI5)</f>
        <v>119293864</v>
      </c>
      <c r="AK5" s="11"/>
    </row>
    <row r="6" customFormat="false" ht="27" hidden="false" customHeight="true" outlineLevel="0" collapsed="false">
      <c r="A6" s="7" t="s">
        <v>21</v>
      </c>
      <c r="B6" s="7"/>
      <c r="C6" s="7"/>
      <c r="D6" s="7"/>
      <c r="E6" s="10"/>
      <c r="F6" s="10"/>
      <c r="G6" s="10"/>
      <c r="H6" s="9" t="n">
        <f aca="false">+'Orientaciones y Asesorias'!Q25+'Representacion juridica'!Q25+'Seguimiento Representacion '!Q25+'Ruta integral'!Q25+'Seguimiento Ruta Integral'!Q25+URI!Q25+Iniciativas!Q25</f>
        <v>0</v>
      </c>
      <c r="I6" s="9" t="n">
        <f aca="false">+'Orientaciones y Asesorias'!R25+'Representacion juridica'!R25+'Seguimiento Representacion '!R25+'Ruta integral'!R25+'Seguimiento Ruta Integral'!R25+URI!R25+Iniciativas!R25</f>
        <v>263996301</v>
      </c>
      <c r="J6" s="9" t="n">
        <f aca="false">+'Orientaciones y Asesorias'!S25+'Representacion juridica'!S25+'Seguimiento Representacion '!S25+'Ruta integral'!S25+'Seguimiento Ruta Integral'!S25+URI!S25+Iniciativas!S25</f>
        <v>0</v>
      </c>
      <c r="K6" s="9" t="n">
        <f aca="false">+'Orientaciones y Asesorias'!T25+'Representacion juridica'!T25+'Seguimiento Representacion '!T25+'Ruta integral'!T25+'Seguimiento Ruta Integral'!T25+URI!T25+Iniciativas!T25</f>
        <v>0</v>
      </c>
      <c r="L6" s="9" t="n">
        <f aca="false">+'Orientaciones y Asesorias'!U25+'Representacion juridica'!U25+'Seguimiento Representacion '!U25+'Ruta integral'!U25+'Seguimiento Ruta Integral'!U25+URI!U25+Iniciativas!U25</f>
        <v>0</v>
      </c>
      <c r="M6" s="9" t="n">
        <f aca="false">+'Orientaciones y Asesorias'!V25+'Representacion juridica'!V25+'Seguimiento Representacion '!V25+'Ruta integral'!V25+'Seguimiento Ruta Integral'!V25+URI!V25+Iniciativas!V25</f>
        <v>0</v>
      </c>
      <c r="N6" s="9" t="n">
        <f aca="false">+'Orientaciones y Asesorias'!W25+'Representacion juridica'!W25+'Seguimiento Representacion '!W25+'Ruta integral'!W25+'Seguimiento Ruta Integral'!W25+URI!W25+Iniciativas!W25</f>
        <v>0</v>
      </c>
      <c r="O6" s="9" t="n">
        <f aca="false">+'Orientaciones y Asesorias'!X25+'Representacion juridica'!X25+'Seguimiento Representacion '!X25+'Ruta integral'!X25+'Seguimiento Ruta Integral'!X25+URI!X25+Iniciativas!X25</f>
        <v>0</v>
      </c>
      <c r="P6" s="9" t="n">
        <f aca="false">+'Orientaciones y Asesorias'!Y25+'Representacion juridica'!Y25+'Seguimiento Representacion '!Y25+'Ruta integral'!Y25+'Seguimiento Ruta Integral'!Y25+URI!Y25+Iniciativas!Y25</f>
        <v>0</v>
      </c>
      <c r="Q6" s="9" t="n">
        <f aca="false">+'Orientaciones y Asesorias'!Z25+'Representacion juridica'!Z25+'Seguimiento Representacion '!Z25+'Ruta integral'!Z25+'Seguimiento Ruta Integral'!Z25+URI!Z25+Iniciativas!Z25</f>
        <v>0</v>
      </c>
      <c r="R6" s="9" t="n">
        <f aca="false">+'Orientaciones y Asesorias'!AA25+'Representacion juridica'!AA25+'Seguimiento Representacion '!AA25+'Ruta integral'!AA25+'Seguimiento Ruta Integral'!AA25+URI!AA25+Iniciativas!AA25</f>
        <v>0</v>
      </c>
      <c r="S6" s="9" t="n">
        <f aca="false">+'Orientaciones y Asesorias'!AB25+'Representacion juridica'!AB25+'Seguimiento Representacion '!AB25+'Ruta integral'!AB25+'Seguimiento Ruta Integral'!AB25+URI!AB25+Iniciativas!AB25</f>
        <v>0</v>
      </c>
      <c r="T6" s="9" t="n">
        <f aca="false">SUM(H6:S6)</f>
        <v>263996301</v>
      </c>
      <c r="U6" s="10" t="n">
        <f aca="false">IFERROR(T6/(SUMIF(H6:S6,"&gt;0",H5:S5))," ")</f>
        <v>0.86123850768764</v>
      </c>
      <c r="W6" s="10"/>
      <c r="X6" s="9" t="n">
        <f aca="false">+'Orientaciones y Asesorias'!C25+'Representacion juridica'!C25+'Seguimiento Representacion '!C25+'Ruta integral'!C25+'Seguimiento Ruta Integral'!C25+URI!C25+Iniciativas!C25</f>
        <v>20728526</v>
      </c>
      <c r="Y6" s="9" t="n">
        <f aca="false">+'Orientaciones y Asesorias'!D25+'Representacion juridica'!D25+'Seguimiento Representacion '!D25+'Ruta integral'!D25+'Seguimiento Ruta Integral'!D25+URI!D25+Iniciativas!D25</f>
        <v>10765594</v>
      </c>
      <c r="Z6" s="9" t="n">
        <f aca="false">+'Orientaciones y Asesorias'!E25+'Representacion juridica'!E25+'Seguimiento Representacion '!E25+'Ruta integral'!E25+'Seguimiento Ruta Integral'!E25+URI!E25+Iniciativas!E25</f>
        <v>0</v>
      </c>
      <c r="AA6" s="9" t="n">
        <f aca="false">+'Orientaciones y Asesorias'!F25+'Representacion juridica'!F25+'Seguimiento Representacion '!F25+'Ruta integral'!F25+'Seguimiento Ruta Integral'!F25+URI!F25+Iniciativas!F25</f>
        <v>0</v>
      </c>
      <c r="AB6" s="9" t="n">
        <f aca="false">+'Orientaciones y Asesorias'!G25+'Representacion juridica'!G25+'Seguimiento Representacion '!G25+'Ruta integral'!G25+'Seguimiento Ruta Integral'!G25+URI!G25+Iniciativas!G25</f>
        <v>0</v>
      </c>
      <c r="AC6" s="9" t="n">
        <f aca="false">+'Orientaciones y Asesorias'!H25+'Representacion juridica'!H25+'Seguimiento Representacion '!H25+'Ruta integral'!H25+'Seguimiento Ruta Integral'!H25+URI!H25+Iniciativas!H25</f>
        <v>0</v>
      </c>
      <c r="AD6" s="9" t="n">
        <f aca="false">+'Orientaciones y Asesorias'!I25+'Representacion juridica'!I25+'Seguimiento Representacion '!I25+'Ruta integral'!I25+'Seguimiento Ruta Integral'!I25+URI!I25+Iniciativas!I25</f>
        <v>0</v>
      </c>
      <c r="AE6" s="9" t="n">
        <f aca="false">+'Orientaciones y Asesorias'!J25+'Representacion juridica'!J25+'Seguimiento Representacion '!J25+'Ruta integral'!J25+'Seguimiento Ruta Integral'!J25+URI!J25+Iniciativas!J25</f>
        <v>0</v>
      </c>
      <c r="AF6" s="9" t="n">
        <f aca="false">+'Orientaciones y Asesorias'!K25+'Representacion juridica'!K25+'Seguimiento Representacion '!K25+'Ruta integral'!K25+'Seguimiento Ruta Integral'!K25+URI!K25+Iniciativas!K25</f>
        <v>0</v>
      </c>
      <c r="AG6" s="9" t="n">
        <f aca="false">+'Orientaciones y Asesorias'!L25+'Representacion juridica'!L25+'Seguimiento Representacion '!L25+'Ruta integral'!L25+'Seguimiento Ruta Integral'!L25+URI!L25+Iniciativas!L25</f>
        <v>0</v>
      </c>
      <c r="AH6" s="9" t="n">
        <f aca="false">+'Orientaciones y Asesorias'!M25+'Representacion juridica'!M25+'Seguimiento Representacion '!M25+'Ruta integral'!M25+'Seguimiento Ruta Integral'!M25+URI!M25+Iniciativas!M25</f>
        <v>0</v>
      </c>
      <c r="AI6" s="9" t="n">
        <f aca="false">+'Orientaciones y Asesorias'!N25+'Representacion juridica'!N25+'Seguimiento Representacion '!N25+'Ruta integral'!N25+'Seguimiento Ruta Integral'!N25+URI!N25+Iniciativas!N25</f>
        <v>0</v>
      </c>
      <c r="AJ6" s="9" t="n">
        <f aca="false">SUM(X6:AI6)</f>
        <v>31494120</v>
      </c>
      <c r="AK6" s="10" t="n">
        <f aca="false">IFERROR(AJ6/(SUMIF(X6:AI6,"&gt;0",X5:AI5))," ")</f>
        <v>0.884811863569801</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f aca="false">+'Orientaciones y Asesorias'!B34</f>
        <v>0.35</v>
      </c>
      <c r="D10" s="15" t="s">
        <v>25</v>
      </c>
      <c r="E10" s="17" t="n">
        <v>1876114791</v>
      </c>
      <c r="F10" s="17" t="n">
        <f aca="false">+T10</f>
        <v>1876114791</v>
      </c>
      <c r="G10" s="17" t="n">
        <f aca="false">E10-F10</f>
        <v>0</v>
      </c>
      <c r="H10" s="17" t="n">
        <f aca="false">+'Orientaciones y Asesorias'!Q$22</f>
        <v>1817555450</v>
      </c>
      <c r="I10" s="17" t="n">
        <f aca="false">+'Orientaciones y Asesorias'!R$22</f>
        <v>0</v>
      </c>
      <c r="J10" s="17" t="n">
        <f aca="false">+'Orientaciones y Asesorias'!S$22</f>
        <v>0</v>
      </c>
      <c r="K10" s="17" t="n">
        <f aca="false">+'Orientaciones y Asesorias'!T$22</f>
        <v>49249124</v>
      </c>
      <c r="L10" s="17" t="n">
        <f aca="false">+'Orientaciones y Asesorias'!U$22</f>
        <v>1600000</v>
      </c>
      <c r="M10" s="17" t="n">
        <f aca="false">+'Orientaciones y Asesorias'!V$22</f>
        <v>0</v>
      </c>
      <c r="N10" s="17" t="n">
        <f aca="false">+'Orientaciones y Asesorias'!W$22</f>
        <v>7710217</v>
      </c>
      <c r="O10" s="17" t="n">
        <f aca="false">+'Orientaciones y Asesorias'!X$22</f>
        <v>0</v>
      </c>
      <c r="P10" s="17" t="n">
        <f aca="false">+'Orientaciones y Asesorias'!Y$22</f>
        <v>0</v>
      </c>
      <c r="Q10" s="17" t="n">
        <f aca="false">+'Orientaciones y Asesorias'!Z$22</f>
        <v>0</v>
      </c>
      <c r="R10" s="17" t="n">
        <f aca="false">+'Orientaciones y Asesorias'!AA$22</f>
        <v>0</v>
      </c>
      <c r="S10" s="17" t="n">
        <f aca="false">+'Orientaciones y Asesorias'!AB$22</f>
        <v>0</v>
      </c>
      <c r="T10" s="17" t="n">
        <f aca="false">+'Orientaciones y Asesorias'!AC$22</f>
        <v>1876114791</v>
      </c>
      <c r="U10" s="17" t="n">
        <f aca="false">+'Orientaciones y Asesorias'!AD$22</f>
        <v>0</v>
      </c>
      <c r="W10" s="18"/>
      <c r="X10" s="17" t="n">
        <f aca="false">+'Orientaciones y Asesorias'!C$22</f>
        <v>60066508</v>
      </c>
      <c r="Y10" s="17" t="n">
        <f aca="false">+'Orientaciones y Asesorias'!D$22</f>
        <v>-49061603</v>
      </c>
      <c r="Z10" s="17" t="n">
        <f aca="false">+'Orientaciones y Asesorias'!E$22</f>
        <v>0</v>
      </c>
      <c r="AA10" s="17" t="n">
        <f aca="false">+'Orientaciones y Asesorias'!F$22</f>
        <v>0</v>
      </c>
      <c r="AB10" s="17" t="n">
        <f aca="false">+'Orientaciones y Asesorias'!G$22</f>
        <v>0</v>
      </c>
      <c r="AC10" s="17" t="n">
        <f aca="false">+'Orientaciones y Asesorias'!H$22</f>
        <v>0</v>
      </c>
      <c r="AD10" s="17" t="n">
        <f aca="false">+'Orientaciones y Asesorias'!I$22</f>
        <v>0</v>
      </c>
      <c r="AE10" s="17" t="n">
        <f aca="false">+'Orientaciones y Asesorias'!J$22</f>
        <v>0</v>
      </c>
      <c r="AF10" s="17" t="n">
        <f aca="false">+'Orientaciones y Asesorias'!K$22</f>
        <v>0</v>
      </c>
      <c r="AG10" s="17" t="n">
        <f aca="false">+'Orientaciones y Asesorias'!L$22</f>
        <v>0</v>
      </c>
      <c r="AH10" s="17" t="n">
        <f aca="false">+'Orientaciones y Asesorias'!M$22</f>
        <v>0</v>
      </c>
      <c r="AI10" s="17" t="n">
        <f aca="false">+'Orientaciones y Asesorias'!N$22</f>
        <v>0</v>
      </c>
      <c r="AJ10" s="17" t="n">
        <f aca="false">+'Orientaciones y Asesorias'!O$22</f>
        <v>11004905</v>
      </c>
      <c r="AK10" s="17" t="n">
        <f aca="false">+'Orientaciones y Asesorias'!P$22</f>
        <v>0</v>
      </c>
    </row>
    <row r="11" customFormat="false" ht="15" hidden="false" customHeight="false" outlineLevel="0" collapsed="false">
      <c r="A11" s="14"/>
      <c r="B11" s="15"/>
      <c r="C11" s="15"/>
      <c r="D11" s="15" t="s">
        <v>18</v>
      </c>
      <c r="E11" s="17"/>
      <c r="F11" s="17"/>
      <c r="G11" s="17" t="n">
        <f aca="false">E11-F11</f>
        <v>0</v>
      </c>
      <c r="H11" s="17" t="n">
        <f aca="false">+'Orientaciones y Asesorias'!Q$23</f>
        <v>1817555450</v>
      </c>
      <c r="I11" s="17" t="n">
        <f aca="false">+'Orientaciones y Asesorias'!R$23</f>
        <v>0</v>
      </c>
      <c r="J11" s="17" t="n">
        <f aca="false">+'Orientaciones y Asesorias'!S$23</f>
        <v>0</v>
      </c>
      <c r="K11" s="17" t="n">
        <f aca="false">+'Orientaciones y Asesorias'!T$23</f>
        <v>0</v>
      </c>
      <c r="L11" s="17" t="n">
        <f aca="false">+'Orientaciones y Asesorias'!U$23</f>
        <v>0</v>
      </c>
      <c r="M11" s="17" t="n">
        <f aca="false">+'Orientaciones y Asesorias'!V$23</f>
        <v>0</v>
      </c>
      <c r="N11" s="17" t="n">
        <f aca="false">+'Orientaciones y Asesorias'!W$23</f>
        <v>0</v>
      </c>
      <c r="O11" s="17" t="n">
        <f aca="false">+'Orientaciones y Asesorias'!X$23</f>
        <v>0</v>
      </c>
      <c r="P11" s="17" t="n">
        <f aca="false">+'Orientaciones y Asesorias'!Y$23</f>
        <v>0</v>
      </c>
      <c r="Q11" s="17" t="n">
        <f aca="false">+'Orientaciones y Asesorias'!Z$23</f>
        <v>0</v>
      </c>
      <c r="R11" s="17" t="n">
        <f aca="false">+'Orientaciones y Asesorias'!AA$23</f>
        <v>0</v>
      </c>
      <c r="S11" s="17" t="n">
        <f aca="false">+'Orientaciones y Asesorias'!AB$23</f>
        <v>0</v>
      </c>
      <c r="T11" s="17" t="n">
        <f aca="false">+'Orientaciones y Asesorias'!AC$23</f>
        <v>1817555450</v>
      </c>
      <c r="U11" s="17" t="n">
        <f aca="false">+'Orientaciones y Asesorias'!AD$23</f>
        <v>1</v>
      </c>
      <c r="W11" s="18"/>
      <c r="X11" s="17" t="n">
        <f aca="false">+'Orientaciones y Asesorias'!C$23</f>
        <v>0</v>
      </c>
      <c r="Y11" s="17" t="n">
        <f aca="false">+'Orientaciones y Asesorias'!D$23</f>
        <v>0</v>
      </c>
      <c r="Z11" s="17" t="n">
        <f aca="false">+'Orientaciones y Asesorias'!E$23</f>
        <v>0</v>
      </c>
      <c r="AA11" s="17" t="n">
        <f aca="false">+'Orientaciones y Asesorias'!F$23</f>
        <v>0</v>
      </c>
      <c r="AB11" s="17" t="n">
        <f aca="false">+'Orientaciones y Asesorias'!G$23</f>
        <v>0</v>
      </c>
      <c r="AC11" s="17" t="n">
        <f aca="false">+'Orientaciones y Asesorias'!H$23</f>
        <v>0</v>
      </c>
      <c r="AD11" s="17" t="n">
        <f aca="false">+'Orientaciones y Asesorias'!I$23</f>
        <v>0</v>
      </c>
      <c r="AE11" s="17" t="n">
        <f aca="false">+'Orientaciones y Asesorias'!J$23</f>
        <v>0</v>
      </c>
      <c r="AF11" s="17" t="n">
        <f aca="false">+'Orientaciones y Asesorias'!K$23</f>
        <v>0</v>
      </c>
      <c r="AG11" s="17" t="n">
        <f aca="false">+'Orientaciones y Asesorias'!L$23</f>
        <v>0</v>
      </c>
      <c r="AH11" s="17" t="n">
        <f aca="false">+'Orientaciones y Asesorias'!M$23</f>
        <v>0</v>
      </c>
      <c r="AI11" s="17" t="n">
        <f aca="false">+'Orientaciones y Asesorias'!N$23</f>
        <v>0</v>
      </c>
      <c r="AJ11" s="17" t="n">
        <f aca="false">+'Orientaciones y Asesorias'!O$23</f>
        <v>0</v>
      </c>
      <c r="AK11" s="17" t="n">
        <f aca="false">+'Orientaciones y Asesorias'!P$23</f>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f aca="false">+'Orientaciones y Asesorias'!Q$24</f>
        <v>0</v>
      </c>
      <c r="I12" s="17" t="n">
        <f aca="false">+'Orientaciones y Asesorias'!R$24</f>
        <v>79024150</v>
      </c>
      <c r="J12" s="17" t="n">
        <f aca="false">+'Orientaciones y Asesorias'!S$24</f>
        <v>159036525</v>
      </c>
      <c r="K12" s="17" t="n">
        <f aca="false">+'Orientaciones y Asesorias'!T$24</f>
        <v>159036820</v>
      </c>
      <c r="L12" s="17" t="n">
        <f aca="false">+'Orientaciones y Asesorias'!U$24</f>
        <v>160636820</v>
      </c>
      <c r="M12" s="17" t="n">
        <f aca="false">+'Orientaciones y Asesorias'!V$24</f>
        <v>206111256</v>
      </c>
      <c r="N12" s="17" t="n">
        <f aca="false">+'Orientaciones y Asesorias'!W$24</f>
        <v>159036820</v>
      </c>
      <c r="O12" s="17" t="n">
        <f aca="false">+'Orientaciones y Asesorias'!X$24</f>
        <v>159036820</v>
      </c>
      <c r="P12" s="17" t="n">
        <f aca="false">+'Orientaciones y Asesorias'!Y$24</f>
        <v>159036820</v>
      </c>
      <c r="Q12" s="17" t="n">
        <f aca="false">+'Orientaciones y Asesorias'!Z$24</f>
        <v>159036820</v>
      </c>
      <c r="R12" s="17" t="n">
        <f aca="false">+'Orientaciones y Asesorias'!AA$24</f>
        <v>159036820</v>
      </c>
      <c r="S12" s="17" t="n">
        <f aca="false">+'Orientaciones y Asesorias'!AB$24</f>
        <v>317085120</v>
      </c>
      <c r="T12" s="17" t="n">
        <f aca="false">+'Orientaciones y Asesorias'!AC$24</f>
        <v>1876114791</v>
      </c>
      <c r="U12" s="17" t="n">
        <f aca="false">+'Orientaciones y Asesorias'!AD$24</f>
        <v>0</v>
      </c>
      <c r="W12" s="18"/>
      <c r="X12" s="17" t="n">
        <f aca="false">+'Orientaciones y Asesorias'!C$24</f>
        <v>1955204</v>
      </c>
      <c r="Y12" s="17" t="n">
        <f aca="false">+'Orientaciones y Asesorias'!D$24</f>
        <v>6665604</v>
      </c>
      <c r="Z12" s="17" t="n">
        <f aca="false">+'Orientaciones y Asesorias'!E$24</f>
        <v>1955204</v>
      </c>
      <c r="AA12" s="17" t="n">
        <f aca="false">+'Orientaciones y Asesorias'!F$24</f>
        <v>428893</v>
      </c>
      <c r="AB12" s="17" t="n">
        <f aca="false">+'Orientaciones y Asesorias'!G$24</f>
        <v>0</v>
      </c>
      <c r="AC12" s="17" t="n">
        <f aca="false">+'Orientaciones y Asesorias'!H$24</f>
        <v>0</v>
      </c>
      <c r="AD12" s="17" t="n">
        <f aca="false">+'Orientaciones y Asesorias'!I$24</f>
        <v>0</v>
      </c>
      <c r="AE12" s="17" t="n">
        <f aca="false">+'Orientaciones y Asesorias'!J$24</f>
        <v>0</v>
      </c>
      <c r="AF12" s="17" t="n">
        <f aca="false">+'Orientaciones y Asesorias'!K$24</f>
        <v>0</v>
      </c>
      <c r="AG12" s="17" t="n">
        <f aca="false">+'Orientaciones y Asesorias'!L$24</f>
        <v>0</v>
      </c>
      <c r="AH12" s="17" t="n">
        <f aca="false">+'Orientaciones y Asesorias'!M$24</f>
        <v>0</v>
      </c>
      <c r="AI12" s="17" t="n">
        <f aca="false">+'Orientaciones y Asesorias'!N$24</f>
        <v>0</v>
      </c>
      <c r="AJ12" s="17" t="n">
        <f aca="false">+'Orientaciones y Asesorias'!O$24</f>
        <v>11004905</v>
      </c>
      <c r="AK12" s="17" t="n">
        <f aca="false">+'Orientaciones y Asesorias'!P$24</f>
        <v>0</v>
      </c>
    </row>
    <row r="13" customFormat="false" ht="15" hidden="false" customHeight="false" outlineLevel="0" collapsed="false">
      <c r="A13" s="14"/>
      <c r="B13" s="15"/>
      <c r="C13" s="15"/>
      <c r="D13" s="15" t="s">
        <v>21</v>
      </c>
      <c r="E13" s="17"/>
      <c r="F13" s="17"/>
      <c r="G13" s="17" t="n">
        <f aca="false">E13-F13</f>
        <v>0</v>
      </c>
      <c r="H13" s="17" t="n">
        <f aca="false">+'Orientaciones y Asesorias'!Q$25</f>
        <v>0</v>
      </c>
      <c r="I13" s="17" t="n">
        <f aca="false">+'Orientaciones y Asesorias'!R$25</f>
        <v>60377485</v>
      </c>
      <c r="J13" s="17" t="n">
        <f aca="false">+'Orientaciones y Asesorias'!S$25</f>
        <v>0</v>
      </c>
      <c r="K13" s="17" t="n">
        <f aca="false">+'Orientaciones y Asesorias'!T$25</f>
        <v>0</v>
      </c>
      <c r="L13" s="17" t="n">
        <f aca="false">+'Orientaciones y Asesorias'!U$25</f>
        <v>0</v>
      </c>
      <c r="M13" s="17" t="n">
        <f aca="false">+'Orientaciones y Asesorias'!V$25</f>
        <v>0</v>
      </c>
      <c r="N13" s="17" t="n">
        <f aca="false">+'Orientaciones y Asesorias'!W$25</f>
        <v>0</v>
      </c>
      <c r="O13" s="17" t="n">
        <f aca="false">+'Orientaciones y Asesorias'!X$25</f>
        <v>0</v>
      </c>
      <c r="P13" s="17" t="n">
        <f aca="false">+'Orientaciones y Asesorias'!Y$25</f>
        <v>0</v>
      </c>
      <c r="Q13" s="17" t="n">
        <f aca="false">+'Orientaciones y Asesorias'!Z$25</f>
        <v>0</v>
      </c>
      <c r="R13" s="17" t="n">
        <f aca="false">+'Orientaciones y Asesorias'!AA$25</f>
        <v>0</v>
      </c>
      <c r="S13" s="17" t="n">
        <f aca="false">+'Orientaciones y Asesorias'!AB$25</f>
        <v>0</v>
      </c>
      <c r="T13" s="17" t="n">
        <f aca="false">+'Orientaciones y Asesorias'!AC$25</f>
        <v>60377485</v>
      </c>
      <c r="U13" s="17" t="n">
        <f aca="false">+'Orientaciones y Asesorias'!AD$25</f>
        <v>0.764038398388341</v>
      </c>
      <c r="W13" s="18"/>
      <c r="X13" s="17" t="n">
        <f aca="false">+'Orientaciones y Asesorias'!C$25</f>
        <v>1955194</v>
      </c>
      <c r="Y13" s="17" t="n">
        <f aca="false">+'Orientaciones y Asesorias'!D$25</f>
        <v>6665594</v>
      </c>
      <c r="Z13" s="17" t="n">
        <f aca="false">+'Orientaciones y Asesorias'!E$25</f>
        <v>0</v>
      </c>
      <c r="AA13" s="17" t="n">
        <f aca="false">+'Orientaciones y Asesorias'!F$25</f>
        <v>0</v>
      </c>
      <c r="AB13" s="17" t="n">
        <f aca="false">+'Orientaciones y Asesorias'!G$25</f>
        <v>0</v>
      </c>
      <c r="AC13" s="17" t="n">
        <f aca="false">+'Orientaciones y Asesorias'!H$25</f>
        <v>0</v>
      </c>
      <c r="AD13" s="17" t="n">
        <f aca="false">+'Orientaciones y Asesorias'!I$25</f>
        <v>0</v>
      </c>
      <c r="AE13" s="17" t="n">
        <f aca="false">+'Orientaciones y Asesorias'!J$25</f>
        <v>0</v>
      </c>
      <c r="AF13" s="17" t="n">
        <f aca="false">+'Orientaciones y Asesorias'!K$25</f>
        <v>0</v>
      </c>
      <c r="AG13" s="17" t="n">
        <f aca="false">+'Orientaciones y Asesorias'!L$25</f>
        <v>0</v>
      </c>
      <c r="AH13" s="17" t="n">
        <f aca="false">+'Orientaciones y Asesorias'!M$25</f>
        <v>0</v>
      </c>
      <c r="AI13" s="17" t="n">
        <f aca="false">+'Orientaciones y Asesorias'!N$25</f>
        <v>0</v>
      </c>
      <c r="AJ13" s="17" t="n">
        <f aca="false">+'Orientaciones y Asesorias'!O$25</f>
        <v>8620788</v>
      </c>
      <c r="AK13" s="17" t="n">
        <f aca="false">+'Orientaciones y Asesorias'!P$25</f>
        <v>0.999997680031849</v>
      </c>
    </row>
    <row r="14" customFormat="false" ht="15" hidden="false" customHeight="false" outlineLevel="0" collapsed="false">
      <c r="A14" s="14"/>
      <c r="B14" s="15"/>
      <c r="C14" s="15"/>
      <c r="D14" s="15" t="s">
        <v>26</v>
      </c>
      <c r="E14" s="19" t="n">
        <v>8542</v>
      </c>
      <c r="F14" s="20" t="n">
        <f aca="false">+'Orientaciones y Asesorias'!$W$17</f>
        <v>8542</v>
      </c>
      <c r="G14" s="17" t="n">
        <f aca="false">E14-F14</f>
        <v>0</v>
      </c>
      <c r="H14" s="21" t="n">
        <f aca="false">+'Orientaciones y Asesorias'!D$34</f>
        <v>200</v>
      </c>
      <c r="I14" s="21" t="n">
        <f aca="false">+'Orientaciones y Asesorias'!E$34</f>
        <v>500</v>
      </c>
      <c r="J14" s="21" t="n">
        <f aca="false">+'Orientaciones y Asesorias'!F$34</f>
        <v>600</v>
      </c>
      <c r="K14" s="21" t="n">
        <f aca="false">+'Orientaciones y Asesorias'!G$34</f>
        <v>700</v>
      </c>
      <c r="L14" s="21" t="n">
        <f aca="false">+'Orientaciones y Asesorias'!H$34</f>
        <v>800</v>
      </c>
      <c r="M14" s="21" t="n">
        <f aca="false">+'Orientaciones y Asesorias'!I$34</f>
        <v>800</v>
      </c>
      <c r="N14" s="21" t="n">
        <f aca="false">+'Orientaciones y Asesorias'!J$34</f>
        <v>800</v>
      </c>
      <c r="O14" s="21" t="n">
        <f aca="false">+'Orientaciones y Asesorias'!K$34</f>
        <v>800</v>
      </c>
      <c r="P14" s="21" t="n">
        <f aca="false">+'Orientaciones y Asesorias'!L$34</f>
        <v>800</v>
      </c>
      <c r="Q14" s="21" t="n">
        <f aca="false">+'Orientaciones y Asesorias'!M$34</f>
        <v>800</v>
      </c>
      <c r="R14" s="21" t="n">
        <f aca="false">+'Orientaciones y Asesorias'!N$34</f>
        <v>867</v>
      </c>
      <c r="S14" s="21" t="n">
        <f aca="false">+'Orientaciones y Asesorias'!O$34</f>
        <v>875</v>
      </c>
      <c r="T14" s="21" t="n">
        <f aca="false">+'Orientaciones y Asesorias'!P$34</f>
        <v>8542</v>
      </c>
      <c r="U14" s="21" t="str">
        <f aca="false">+'Orientaciones y Asesorias'!Q$34</f>
        <v>Se mantiene la presencia de la SDMujer con los servicios de atención sociojurídica especializada en todas las casas de justicia y escenarios de Fiscalía. Se cuenta con el personal idóneo para la prestación del servicio. Aún se brindan atenciones de manera virtual como presencial.</v>
      </c>
      <c r="W14" s="22"/>
    </row>
    <row r="15" customFormat="false" ht="15" hidden="false" customHeight="false" outlineLevel="0" collapsed="false">
      <c r="A15" s="14"/>
      <c r="B15" s="15"/>
      <c r="C15" s="15"/>
      <c r="D15" s="15" t="s">
        <v>27</v>
      </c>
      <c r="E15" s="21"/>
      <c r="F15" s="21"/>
      <c r="G15" s="21" t="n">
        <f aca="false">E15-F15</f>
        <v>0</v>
      </c>
      <c r="H15" s="21" t="n">
        <f aca="false">+'Orientaciones y Asesorias'!D$35</f>
        <v>224</v>
      </c>
      <c r="I15" s="21" t="n">
        <f aca="false">+'Orientaciones y Asesorias'!E$35</f>
        <v>402</v>
      </c>
      <c r="J15" s="21" t="n">
        <f aca="false">+'Orientaciones y Asesorias'!F$35</f>
        <v>0</v>
      </c>
      <c r="K15" s="21" t="n">
        <f aca="false">+'Orientaciones y Asesorias'!G$35</f>
        <v>0</v>
      </c>
      <c r="L15" s="21" t="n">
        <f aca="false">+'Orientaciones y Asesorias'!H$35</f>
        <v>0</v>
      </c>
      <c r="M15" s="21" t="n">
        <f aca="false">+'Orientaciones y Asesorias'!I$35</f>
        <v>0</v>
      </c>
      <c r="N15" s="21" t="n">
        <f aca="false">+'Orientaciones y Asesorias'!J$35</f>
        <v>0</v>
      </c>
      <c r="O15" s="21" t="n">
        <f aca="false">+'Orientaciones y Asesorias'!K$35</f>
        <v>0</v>
      </c>
      <c r="P15" s="21" t="n">
        <f aca="false">+'Orientaciones y Asesorias'!L$35</f>
        <v>0</v>
      </c>
      <c r="Q15" s="21" t="n">
        <f aca="false">+'Orientaciones y Asesorias'!M$35</f>
        <v>0</v>
      </c>
      <c r="R15" s="21" t="n">
        <f aca="false">+'Orientaciones y Asesorias'!N$35</f>
        <v>0</v>
      </c>
      <c r="S15" s="21" t="n">
        <f aca="false">+'Orientaciones y Asesorias'!O$35</f>
        <v>0</v>
      </c>
      <c r="T15" s="21" t="n">
        <f aca="false">+'Orientaciones y Asesorias'!P$35</f>
        <v>626</v>
      </c>
      <c r="U15" s="21" t="n">
        <f aca="false">+'Orientaciones y Asesorias'!Q$35</f>
        <v>0</v>
      </c>
      <c r="W15" s="22"/>
    </row>
    <row r="16" customFormat="false" ht="15" hidden="false" customHeight="true" outlineLevel="0" collapsed="false">
      <c r="A16" s="14" t="n">
        <f aca="false">+A10+1</f>
        <v>2</v>
      </c>
      <c r="B16" s="15" t="s">
        <v>28</v>
      </c>
      <c r="C16" s="16" t="n">
        <f aca="false">+'Representacion juridica'!B34</f>
        <v>0.4</v>
      </c>
      <c r="D16" s="15" t="s">
        <v>25</v>
      </c>
      <c r="E16" s="17" t="n">
        <v>2491952106</v>
      </c>
      <c r="F16" s="17" t="n">
        <f aca="false">+T16</f>
        <v>2491952106</v>
      </c>
      <c r="G16" s="17" t="n">
        <f aca="false">E16-F16</f>
        <v>0</v>
      </c>
      <c r="H16" s="17" t="n">
        <f aca="false">+'Representacion juridica'!Q$22</f>
        <v>2448032600</v>
      </c>
      <c r="I16" s="17" t="n">
        <f aca="false">+'Representacion juridica'!R$22</f>
        <v>0</v>
      </c>
      <c r="J16" s="17" t="n">
        <f aca="false">+'Representacion juridica'!S$22</f>
        <v>0</v>
      </c>
      <c r="K16" s="17" t="n">
        <f aca="false">+'Representacion juridica'!T$22</f>
        <v>36936843</v>
      </c>
      <c r="L16" s="17" t="n">
        <f aca="false">+'Representacion juridica'!U$22</f>
        <v>1200000</v>
      </c>
      <c r="M16" s="17" t="n">
        <f aca="false">+'Representacion juridica'!V$22</f>
        <v>0</v>
      </c>
      <c r="N16" s="17" t="n">
        <f aca="false">+'Representacion juridica'!W$22</f>
        <v>5782663</v>
      </c>
      <c r="O16" s="17" t="n">
        <f aca="false">+'Representacion juridica'!X$22</f>
        <v>0</v>
      </c>
      <c r="P16" s="17" t="n">
        <f aca="false">+'Representacion juridica'!Y$22</f>
        <v>0</v>
      </c>
      <c r="Q16" s="17" t="n">
        <f aca="false">+'Representacion juridica'!Z$22</f>
        <v>0</v>
      </c>
      <c r="R16" s="17" t="n">
        <f aca="false">+'Representacion juridica'!AA$22</f>
        <v>0</v>
      </c>
      <c r="S16" s="17" t="n">
        <f aca="false">+'Representacion juridica'!AB$22</f>
        <v>0</v>
      </c>
      <c r="T16" s="17" t="n">
        <f aca="false">+'Representacion juridica'!AC$22</f>
        <v>2491952106</v>
      </c>
      <c r="U16" s="17" t="n">
        <f aca="false">+'Representacion juridica'!AD$22</f>
        <v>0</v>
      </c>
      <c r="W16" s="18"/>
      <c r="X16" s="17" t="n">
        <f aca="false">+'Representacion juridica'!C$22</f>
        <v>12309161</v>
      </c>
      <c r="Y16" s="17" t="n">
        <f aca="false">+'Representacion juridica'!D$22</f>
        <v>-7855800</v>
      </c>
      <c r="Z16" s="17" t="n">
        <f aca="false">+'Representacion juridica'!E$22</f>
        <v>0</v>
      </c>
      <c r="AA16" s="17" t="n">
        <f aca="false">+'Representacion juridica'!F$22</f>
        <v>0</v>
      </c>
      <c r="AB16" s="17" t="n">
        <f aca="false">+'Representacion juridica'!G$22</f>
        <v>0</v>
      </c>
      <c r="AC16" s="17" t="n">
        <f aca="false">+'Representacion juridica'!H$22</f>
        <v>0</v>
      </c>
      <c r="AD16" s="17" t="n">
        <f aca="false">+'Representacion juridica'!I$22</f>
        <v>0</v>
      </c>
      <c r="AE16" s="17" t="n">
        <f aca="false">+'Representacion juridica'!J$22</f>
        <v>0</v>
      </c>
      <c r="AF16" s="17" t="n">
        <f aca="false">+'Representacion juridica'!K$22</f>
        <v>0</v>
      </c>
      <c r="AG16" s="17" t="n">
        <f aca="false">+'Representacion juridica'!L$22</f>
        <v>0</v>
      </c>
      <c r="AH16" s="17" t="n">
        <f aca="false">+'Representacion juridica'!M$22</f>
        <v>0</v>
      </c>
      <c r="AI16" s="17" t="n">
        <f aca="false">+'Representacion juridica'!N$22</f>
        <v>0</v>
      </c>
      <c r="AJ16" s="17" t="n">
        <f aca="false">+'Representacion juridica'!O$22</f>
        <v>4453361</v>
      </c>
      <c r="AK16" s="17" t="n">
        <f aca="false">+'Representacion juridica'!P$22</f>
        <v>0</v>
      </c>
    </row>
    <row r="17" customFormat="false" ht="15" hidden="false" customHeight="false" outlineLevel="0" collapsed="false">
      <c r="A17" s="14"/>
      <c r="B17" s="15"/>
      <c r="C17" s="15"/>
      <c r="D17" s="15" t="s">
        <v>18</v>
      </c>
      <c r="E17" s="17"/>
      <c r="F17" s="17"/>
      <c r="G17" s="17" t="n">
        <f aca="false">E17-F17</f>
        <v>0</v>
      </c>
      <c r="H17" s="17" t="n">
        <f aca="false">+'Representacion juridica'!Q$23</f>
        <v>2448032600</v>
      </c>
      <c r="I17" s="17" t="n">
        <f aca="false">+'Representacion juridica'!R$23</f>
        <v>0</v>
      </c>
      <c r="J17" s="17" t="n">
        <f aca="false">+'Representacion juridica'!S$23</f>
        <v>0</v>
      </c>
      <c r="K17" s="17" t="n">
        <f aca="false">+'Representacion juridica'!T$23</f>
        <v>0</v>
      </c>
      <c r="L17" s="17" t="n">
        <f aca="false">+'Representacion juridica'!U$23</f>
        <v>0</v>
      </c>
      <c r="M17" s="17" t="n">
        <f aca="false">+'Representacion juridica'!V$23</f>
        <v>0</v>
      </c>
      <c r="N17" s="17" t="n">
        <f aca="false">+'Representacion juridica'!W$23</f>
        <v>0</v>
      </c>
      <c r="O17" s="17" t="n">
        <f aca="false">+'Representacion juridica'!X$23</f>
        <v>0</v>
      </c>
      <c r="P17" s="17" t="n">
        <f aca="false">+'Representacion juridica'!Y$23</f>
        <v>0</v>
      </c>
      <c r="Q17" s="17" t="n">
        <f aca="false">+'Representacion juridica'!Z$23</f>
        <v>0</v>
      </c>
      <c r="R17" s="17" t="n">
        <f aca="false">+'Representacion juridica'!AA$23</f>
        <v>0</v>
      </c>
      <c r="S17" s="17" t="n">
        <f aca="false">+'Representacion juridica'!AB$23</f>
        <v>0</v>
      </c>
      <c r="T17" s="17" t="n">
        <f aca="false">+'Representacion juridica'!AC$23</f>
        <v>2448032600</v>
      </c>
      <c r="U17" s="17" t="n">
        <f aca="false">+'Representacion juridica'!AD$23</f>
        <v>1</v>
      </c>
      <c r="W17" s="18"/>
      <c r="X17" s="17" t="n">
        <f aca="false">+'Representacion juridica'!C$23</f>
        <v>0</v>
      </c>
      <c r="Y17" s="17" t="n">
        <f aca="false">+'Representacion juridica'!D$23</f>
        <v>0</v>
      </c>
      <c r="Z17" s="17" t="n">
        <f aca="false">+'Representacion juridica'!E$23</f>
        <v>0</v>
      </c>
      <c r="AA17" s="17" t="n">
        <f aca="false">+'Representacion juridica'!F$23</f>
        <v>0</v>
      </c>
      <c r="AB17" s="17" t="n">
        <f aca="false">+'Representacion juridica'!G$23</f>
        <v>0</v>
      </c>
      <c r="AC17" s="17" t="n">
        <f aca="false">+'Representacion juridica'!H$23</f>
        <v>0</v>
      </c>
      <c r="AD17" s="17" t="n">
        <f aca="false">+'Representacion juridica'!I$23</f>
        <v>0</v>
      </c>
      <c r="AE17" s="17" t="n">
        <f aca="false">+'Representacion juridica'!J$23</f>
        <v>0</v>
      </c>
      <c r="AF17" s="17" t="n">
        <f aca="false">+'Representacion juridica'!K$23</f>
        <v>0</v>
      </c>
      <c r="AG17" s="17" t="n">
        <f aca="false">+'Representacion juridica'!L$23</f>
        <v>0</v>
      </c>
      <c r="AH17" s="17" t="n">
        <f aca="false">+'Representacion juridica'!M$23</f>
        <v>0</v>
      </c>
      <c r="AI17" s="17" t="n">
        <f aca="false">+'Representacion juridica'!N$23</f>
        <v>0</v>
      </c>
      <c r="AJ17" s="17" t="n">
        <f aca="false">+'Representacion juridica'!O$23</f>
        <v>0</v>
      </c>
      <c r="AK17" s="17" t="n">
        <f aca="false">+'Representacion juridica'!P$23</f>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f aca="false">+'Representacion juridica'!Q$24</f>
        <v>0</v>
      </c>
      <c r="I18" s="17" t="n">
        <f aca="false">+'Representacion juridica'!R$24</f>
        <v>106436200</v>
      </c>
      <c r="J18" s="17" t="n">
        <f aca="false">+'Representacion juridica'!S$24</f>
        <v>213613569</v>
      </c>
      <c r="K18" s="17" t="n">
        <f aca="false">+'Representacion juridica'!T$24</f>
        <v>213613790</v>
      </c>
      <c r="L18" s="17" t="n">
        <f aca="false">+'Representacion juridica'!U$24</f>
        <v>214813790</v>
      </c>
      <c r="M18" s="17" t="n">
        <f aca="false">+'Representacion juridica'!V$24</f>
        <v>248919617</v>
      </c>
      <c r="N18" s="17" t="n">
        <f aca="false">+'Representacion juridica'!W$24</f>
        <v>213613790</v>
      </c>
      <c r="O18" s="17" t="n">
        <f aca="false">+'Representacion juridica'!X$24</f>
        <v>213613790</v>
      </c>
      <c r="P18" s="17" t="n">
        <f aca="false">+'Representacion juridica'!Y$24</f>
        <v>213613790</v>
      </c>
      <c r="Q18" s="17" t="n">
        <f aca="false">+'Representacion juridica'!Z$24</f>
        <v>213613790</v>
      </c>
      <c r="R18" s="17" t="n">
        <f aca="false">+'Representacion juridica'!AA$24</f>
        <v>213613790</v>
      </c>
      <c r="S18" s="17" t="n">
        <f aca="false">+'Representacion juridica'!AB$24</f>
        <v>426486190</v>
      </c>
      <c r="T18" s="17" t="n">
        <f aca="false">+'Representacion juridica'!AC$24</f>
        <v>2491952106</v>
      </c>
      <c r="U18" s="17" t="n">
        <f aca="false">+'Representacion juridica'!AD$24</f>
        <v>0</v>
      </c>
      <c r="W18" s="18"/>
      <c r="X18" s="17" t="n">
        <f aca="false">+'Representacion juridica'!C$24</f>
        <v>2252800</v>
      </c>
      <c r="Y18" s="17" t="n">
        <f aca="false">+'Representacion juridica'!D$24</f>
        <v>0</v>
      </c>
      <c r="Z18" s="17" t="n">
        <f aca="false">+'Representacion juridica'!E$24</f>
        <v>0</v>
      </c>
      <c r="AA18" s="17" t="n">
        <f aca="false">+'Representacion juridica'!F$24</f>
        <v>2200561</v>
      </c>
      <c r="AB18" s="17" t="n">
        <f aca="false">+'Representacion juridica'!G$24</f>
        <v>0</v>
      </c>
      <c r="AC18" s="17" t="n">
        <f aca="false">+'Representacion juridica'!H$24</f>
        <v>0</v>
      </c>
      <c r="AD18" s="17" t="n">
        <f aca="false">+'Representacion juridica'!I$24</f>
        <v>0</v>
      </c>
      <c r="AE18" s="17" t="n">
        <f aca="false">+'Representacion juridica'!J$24</f>
        <v>0</v>
      </c>
      <c r="AF18" s="17" t="n">
        <f aca="false">+'Representacion juridica'!K$24</f>
        <v>0</v>
      </c>
      <c r="AG18" s="17" t="n">
        <f aca="false">+'Representacion juridica'!L$24</f>
        <v>0</v>
      </c>
      <c r="AH18" s="17" t="n">
        <f aca="false">+'Representacion juridica'!M$24</f>
        <v>0</v>
      </c>
      <c r="AI18" s="17" t="n">
        <f aca="false">+'Representacion juridica'!N$24</f>
        <v>0</v>
      </c>
      <c r="AJ18" s="17" t="n">
        <f aca="false">+'Representacion juridica'!O$24</f>
        <v>4453361</v>
      </c>
      <c r="AK18" s="17" t="n">
        <f aca="false">+'Representacion juridica'!P$24</f>
        <v>0</v>
      </c>
    </row>
    <row r="19" customFormat="false" ht="15" hidden="false" customHeight="false" outlineLevel="0" collapsed="false">
      <c r="A19" s="14"/>
      <c r="B19" s="15"/>
      <c r="C19" s="15"/>
      <c r="D19" s="15" t="s">
        <v>21</v>
      </c>
      <c r="E19" s="17"/>
      <c r="F19" s="17"/>
      <c r="G19" s="17" t="n">
        <f aca="false">E19-F19</f>
        <v>0</v>
      </c>
      <c r="H19" s="17" t="n">
        <f aca="false">+'Representacion juridica'!Q$25</f>
        <v>0</v>
      </c>
      <c r="I19" s="17" t="n">
        <f aca="false">+'Representacion juridica'!R$25</f>
        <v>95746825</v>
      </c>
      <c r="J19" s="17" t="n">
        <f aca="false">+'Representacion juridica'!S$25</f>
        <v>0</v>
      </c>
      <c r="K19" s="17" t="n">
        <f aca="false">+'Representacion juridica'!T$25</f>
        <v>0</v>
      </c>
      <c r="L19" s="17" t="n">
        <f aca="false">+'Representacion juridica'!U$25</f>
        <v>0</v>
      </c>
      <c r="M19" s="17" t="n">
        <f aca="false">+'Representacion juridica'!V$25</f>
        <v>0</v>
      </c>
      <c r="N19" s="17" t="n">
        <f aca="false">+'Representacion juridica'!W$25</f>
        <v>0</v>
      </c>
      <c r="O19" s="17" t="n">
        <f aca="false">+'Representacion juridica'!X$25</f>
        <v>0</v>
      </c>
      <c r="P19" s="17" t="n">
        <f aca="false">+'Representacion juridica'!Y$25</f>
        <v>0</v>
      </c>
      <c r="Q19" s="17" t="n">
        <f aca="false">+'Representacion juridica'!Z$25</f>
        <v>0</v>
      </c>
      <c r="R19" s="17" t="n">
        <f aca="false">+'Representacion juridica'!AA$25</f>
        <v>0</v>
      </c>
      <c r="S19" s="17" t="n">
        <f aca="false">+'Representacion juridica'!AB$25</f>
        <v>0</v>
      </c>
      <c r="T19" s="17" t="n">
        <f aca="false">+'Representacion juridica'!AC$25</f>
        <v>95746825</v>
      </c>
      <c r="U19" s="17" t="n">
        <f aca="false">+'Representacion juridica'!AD$25</f>
        <v>0.899570118061336</v>
      </c>
      <c r="W19" s="18"/>
      <c r="X19" s="17" t="n">
        <f aca="false">+'Representacion juridica'!C$25</f>
        <v>2252800</v>
      </c>
      <c r="Y19" s="17" t="n">
        <f aca="false">+'Representacion juridica'!D$25</f>
        <v>0</v>
      </c>
      <c r="Z19" s="17" t="n">
        <f aca="false">+'Representacion juridica'!E$25</f>
        <v>0</v>
      </c>
      <c r="AA19" s="17" t="n">
        <f aca="false">+'Representacion juridica'!F$25</f>
        <v>0</v>
      </c>
      <c r="AB19" s="17" t="n">
        <f aca="false">+'Representacion juridica'!G$25</f>
        <v>0</v>
      </c>
      <c r="AC19" s="17" t="n">
        <f aca="false">+'Representacion juridica'!H$25</f>
        <v>0</v>
      </c>
      <c r="AD19" s="17" t="n">
        <f aca="false">+'Representacion juridica'!I$25</f>
        <v>0</v>
      </c>
      <c r="AE19" s="17" t="n">
        <f aca="false">+'Representacion juridica'!J$25</f>
        <v>0</v>
      </c>
      <c r="AF19" s="17" t="n">
        <f aca="false">+'Representacion juridica'!K$25</f>
        <v>0</v>
      </c>
      <c r="AG19" s="17" t="n">
        <f aca="false">+'Representacion juridica'!L$25</f>
        <v>0</v>
      </c>
      <c r="AH19" s="17" t="n">
        <f aca="false">+'Representacion juridica'!M$25</f>
        <v>0</v>
      </c>
      <c r="AI19" s="17" t="n">
        <f aca="false">+'Representacion juridica'!N$25</f>
        <v>0</v>
      </c>
      <c r="AJ19" s="17" t="n">
        <f aca="false">+'Representacion juridica'!O$25</f>
        <v>2252800</v>
      </c>
      <c r="AK19" s="17" t="n">
        <f aca="false">+'Representacion juridica'!P$25</f>
        <v>1</v>
      </c>
    </row>
    <row r="20" customFormat="false" ht="15" hidden="false" customHeight="false" outlineLevel="0" collapsed="false">
      <c r="A20" s="14"/>
      <c r="B20" s="15"/>
      <c r="C20" s="15"/>
      <c r="D20" s="15" t="s">
        <v>26</v>
      </c>
      <c r="E20" s="19" t="n">
        <v>700</v>
      </c>
      <c r="F20" s="20" t="n">
        <f aca="false">+'Representacion juridica'!$W$17</f>
        <v>700</v>
      </c>
      <c r="G20" s="20" t="n">
        <f aca="false">E20-F20</f>
        <v>0</v>
      </c>
      <c r="H20" s="21" t="n">
        <f aca="false">+'Representacion juridica'!D$34</f>
        <v>15</v>
      </c>
      <c r="I20" s="21" t="n">
        <f aca="false">+'Representacion juridica'!E$34</f>
        <v>60</v>
      </c>
      <c r="J20" s="21" t="n">
        <f aca="false">+'Representacion juridica'!F$34</f>
        <v>60</v>
      </c>
      <c r="K20" s="21" t="n">
        <f aca="false">+'Representacion juridica'!G$34</f>
        <v>60</v>
      </c>
      <c r="L20" s="21" t="n">
        <f aca="false">+'Representacion juridica'!H$34</f>
        <v>60</v>
      </c>
      <c r="M20" s="21" t="n">
        <f aca="false">+'Representacion juridica'!I$34</f>
        <v>60</v>
      </c>
      <c r="N20" s="21" t="n">
        <f aca="false">+'Representacion juridica'!J$34</f>
        <v>60</v>
      </c>
      <c r="O20" s="21" t="n">
        <f aca="false">+'Representacion juridica'!K$34</f>
        <v>65</v>
      </c>
      <c r="P20" s="21" t="n">
        <f aca="false">+'Representacion juridica'!L$34</f>
        <v>65</v>
      </c>
      <c r="Q20" s="21" t="n">
        <f aca="false">+'Representacion juridica'!M$34</f>
        <v>65</v>
      </c>
      <c r="R20" s="21" t="n">
        <f aca="false">+'Representacion juridica'!N$34</f>
        <v>65</v>
      </c>
      <c r="S20" s="21" t="n">
        <f aca="false">+'Representacion juridica'!O$34</f>
        <v>65</v>
      </c>
      <c r="T20" s="21" t="n">
        <f aca="false">+'Representacion juridica'!P$34</f>
        <v>700</v>
      </c>
      <c r="U20" s="21" t="str">
        <f aca="false">+'Representacion juridica'!Q$34</f>
        <v>Se cuenta con un equipo 25 abogadas para ejercer representación jurídica en favor de las ciudadanas, especializadas en temas de familia, penales y administrativos.</v>
      </c>
      <c r="W20" s="22"/>
    </row>
    <row r="21" customFormat="false" ht="15" hidden="false" customHeight="false" outlineLevel="0" collapsed="false">
      <c r="A21" s="14"/>
      <c r="B21" s="15"/>
      <c r="C21" s="15"/>
      <c r="D21" s="15" t="s">
        <v>27</v>
      </c>
      <c r="E21" s="21"/>
      <c r="F21" s="21"/>
      <c r="G21" s="21" t="n">
        <f aca="false">E21-F21</f>
        <v>0</v>
      </c>
      <c r="H21" s="21" t="n">
        <f aca="false">+'Representacion juridica'!D$35</f>
        <v>22</v>
      </c>
      <c r="I21" s="21" t="n">
        <f aca="false">+'Representacion juridica'!E$35</f>
        <v>86</v>
      </c>
      <c r="J21" s="21" t="n">
        <f aca="false">+'Representacion juridica'!F$35</f>
        <v>0</v>
      </c>
      <c r="K21" s="21" t="n">
        <f aca="false">+'Representacion juridica'!G$35</f>
        <v>0</v>
      </c>
      <c r="L21" s="21" t="n">
        <f aca="false">+'Representacion juridica'!H$35</f>
        <v>0</v>
      </c>
      <c r="M21" s="21" t="n">
        <f aca="false">+'Representacion juridica'!I$35</f>
        <v>0</v>
      </c>
      <c r="N21" s="21" t="n">
        <f aca="false">+'Representacion juridica'!J$35</f>
        <v>0</v>
      </c>
      <c r="O21" s="21" t="n">
        <f aca="false">+'Representacion juridica'!K$35</f>
        <v>0</v>
      </c>
      <c r="P21" s="21" t="n">
        <f aca="false">+'Representacion juridica'!L$35</f>
        <v>0</v>
      </c>
      <c r="Q21" s="21" t="n">
        <f aca="false">+'Representacion juridica'!M$35</f>
        <v>0</v>
      </c>
      <c r="R21" s="21" t="n">
        <f aca="false">+'Representacion juridica'!N$35</f>
        <v>0</v>
      </c>
      <c r="S21" s="21" t="n">
        <f aca="false">+'Representacion juridica'!O$35</f>
        <v>0</v>
      </c>
      <c r="T21" s="21" t="n">
        <f aca="false">+'Representacion juridica'!P$35</f>
        <v>108</v>
      </c>
      <c r="U21" s="21" t="n">
        <f aca="false">+'Representacion juridica'!Q$35</f>
        <v>0</v>
      </c>
      <c r="W21" s="22"/>
    </row>
    <row r="22" customFormat="false" ht="15" hidden="false" customHeight="true" outlineLevel="0" collapsed="false">
      <c r="A22" s="23" t="n">
        <f aca="false">+A16+1</f>
        <v>3</v>
      </c>
      <c r="B22" s="24" t="s">
        <v>29</v>
      </c>
      <c r="C22" s="25" t="n">
        <f aca="false">+'Seguimiento Representacion '!B34</f>
        <v>0</v>
      </c>
      <c r="D22" s="24" t="s">
        <v>25</v>
      </c>
      <c r="E22" s="26" t="n">
        <v>0</v>
      </c>
      <c r="F22" s="26" t="n">
        <f aca="false">+T22</f>
        <v>0</v>
      </c>
      <c r="G22" s="26" t="n">
        <f aca="false">E22-F22</f>
        <v>0</v>
      </c>
      <c r="H22" s="26" t="n">
        <f aca="false">+'Seguimiento Representacion '!Q$22</f>
        <v>0</v>
      </c>
      <c r="I22" s="26" t="n">
        <f aca="false">+'Seguimiento Representacion '!R$22</f>
        <v>0</v>
      </c>
      <c r="J22" s="26" t="n">
        <f aca="false">+'Seguimiento Representacion '!S$22</f>
        <v>0</v>
      </c>
      <c r="K22" s="26" t="n">
        <f aca="false">+'Seguimiento Representacion '!T$22</f>
        <v>0</v>
      </c>
      <c r="L22" s="26" t="n">
        <f aca="false">+'Seguimiento Representacion '!U$22</f>
        <v>0</v>
      </c>
      <c r="M22" s="26" t="n">
        <f aca="false">+'Seguimiento Representacion '!V$22</f>
        <v>0</v>
      </c>
      <c r="N22" s="26" t="n">
        <f aca="false">+'Seguimiento Representacion '!W$22</f>
        <v>0</v>
      </c>
      <c r="O22" s="26" t="n">
        <f aca="false">+'Seguimiento Representacion '!X$22</f>
        <v>0</v>
      </c>
      <c r="P22" s="26" t="n">
        <f aca="false">+'Seguimiento Representacion '!Y$22</f>
        <v>0</v>
      </c>
      <c r="Q22" s="26" t="n">
        <f aca="false">+'Seguimiento Representacion '!Z$22</f>
        <v>0</v>
      </c>
      <c r="R22" s="26" t="n">
        <f aca="false">+'Seguimiento Representacion '!AA$22</f>
        <v>0</v>
      </c>
      <c r="S22" s="26" t="n">
        <f aca="false">+'Seguimiento Representacion '!AB$22</f>
        <v>0</v>
      </c>
      <c r="T22" s="26" t="n">
        <f aca="false">+'Seguimiento Representacion '!AC$22</f>
        <v>0</v>
      </c>
      <c r="U22" s="26" t="n">
        <f aca="false">+'Seguimiento Representacion '!AD$22</f>
        <v>0</v>
      </c>
      <c r="W22" s="27"/>
      <c r="X22" s="17" t="n">
        <f aca="false">+'Seguimiento Representacion '!C$22</f>
        <v>10108600</v>
      </c>
      <c r="Y22" s="17" t="n">
        <f aca="false">+'Seguimiento Representacion '!D$22</f>
        <v>-7855800</v>
      </c>
      <c r="Z22" s="17" t="n">
        <f aca="false">+'Seguimiento Representacion '!E$22</f>
        <v>0</v>
      </c>
      <c r="AA22" s="17" t="n">
        <f aca="false">+'Seguimiento Representacion '!F$22</f>
        <v>0</v>
      </c>
      <c r="AB22" s="17" t="n">
        <f aca="false">+'Seguimiento Representacion '!G$22</f>
        <v>0</v>
      </c>
      <c r="AC22" s="17" t="n">
        <f aca="false">+'Seguimiento Representacion '!H$22</f>
        <v>0</v>
      </c>
      <c r="AD22" s="17" t="n">
        <f aca="false">+'Seguimiento Representacion '!I$22</f>
        <v>0</v>
      </c>
      <c r="AE22" s="17" t="n">
        <f aca="false">+'Seguimiento Representacion '!J$22</f>
        <v>0</v>
      </c>
      <c r="AF22" s="17" t="n">
        <f aca="false">+'Seguimiento Representacion '!K$22</f>
        <v>0</v>
      </c>
      <c r="AG22" s="17" t="n">
        <f aca="false">+'Seguimiento Representacion '!L$22</f>
        <v>0</v>
      </c>
      <c r="AH22" s="17" t="n">
        <f aca="false">+'Seguimiento Representacion '!M$22</f>
        <v>0</v>
      </c>
      <c r="AI22" s="17" t="n">
        <f aca="false">+'Seguimiento Representacion '!N$22</f>
        <v>0</v>
      </c>
      <c r="AJ22" s="17" t="n">
        <f aca="false">+'Seguimiento Representacion '!O$22</f>
        <v>2252800</v>
      </c>
      <c r="AK22" s="17" t="n">
        <f aca="false">+'Seguimiento Representacion '!P$22</f>
        <v>0</v>
      </c>
    </row>
    <row r="23" customFormat="false" ht="15" hidden="false" customHeight="false" outlineLevel="0" collapsed="false">
      <c r="A23" s="23"/>
      <c r="B23" s="24"/>
      <c r="C23" s="24"/>
      <c r="D23" s="24" t="s">
        <v>18</v>
      </c>
      <c r="E23" s="26"/>
      <c r="F23" s="26"/>
      <c r="G23" s="26" t="n">
        <f aca="false">E23-F23</f>
        <v>0</v>
      </c>
      <c r="H23" s="26" t="n">
        <f aca="false">+'Seguimiento Representacion '!Q$23</f>
        <v>0</v>
      </c>
      <c r="I23" s="26" t="n">
        <f aca="false">+'Seguimiento Representacion '!R$23</f>
        <v>0</v>
      </c>
      <c r="J23" s="26" t="n">
        <f aca="false">+'Seguimiento Representacion '!S$23</f>
        <v>0</v>
      </c>
      <c r="K23" s="26" t="n">
        <f aca="false">+'Seguimiento Representacion '!T$23</f>
        <v>0</v>
      </c>
      <c r="L23" s="26" t="n">
        <f aca="false">+'Seguimiento Representacion '!U$23</f>
        <v>0</v>
      </c>
      <c r="M23" s="26" t="n">
        <f aca="false">+'Seguimiento Representacion '!V$23</f>
        <v>0</v>
      </c>
      <c r="N23" s="26" t="n">
        <f aca="false">+'Seguimiento Representacion '!W$23</f>
        <v>0</v>
      </c>
      <c r="O23" s="26" t="n">
        <f aca="false">+'Seguimiento Representacion '!X$23</f>
        <v>0</v>
      </c>
      <c r="P23" s="26" t="n">
        <f aca="false">+'Seguimiento Representacion '!Y$23</f>
        <v>0</v>
      </c>
      <c r="Q23" s="26" t="n">
        <f aca="false">+'Seguimiento Representacion '!Z$23</f>
        <v>0</v>
      </c>
      <c r="R23" s="26" t="n">
        <f aca="false">+'Seguimiento Representacion '!AA$23</f>
        <v>0</v>
      </c>
      <c r="S23" s="26" t="n">
        <f aca="false">+'Seguimiento Representacion '!AB$23</f>
        <v>0</v>
      </c>
      <c r="T23" s="26" t="n">
        <f aca="false">+'Seguimiento Representacion '!AC$23</f>
        <v>0</v>
      </c>
      <c r="U23" s="26" t="str">
        <f aca="false">+'Seguimiento Representacion '!AD$23</f>
        <v> </v>
      </c>
      <c r="W23" s="27"/>
      <c r="X23" s="17" t="n">
        <f aca="false">+'Seguimiento Representacion '!C$23</f>
        <v>0</v>
      </c>
      <c r="Y23" s="17" t="n">
        <f aca="false">+'Seguimiento Representacion '!D$23</f>
        <v>0</v>
      </c>
      <c r="Z23" s="17" t="n">
        <f aca="false">+'Seguimiento Representacion '!E$23</f>
        <v>0</v>
      </c>
      <c r="AA23" s="17" t="n">
        <f aca="false">+'Seguimiento Representacion '!F$23</f>
        <v>0</v>
      </c>
      <c r="AB23" s="17" t="n">
        <f aca="false">+'Seguimiento Representacion '!G$23</f>
        <v>0</v>
      </c>
      <c r="AC23" s="17" t="n">
        <f aca="false">+'Seguimiento Representacion '!H$23</f>
        <v>0</v>
      </c>
      <c r="AD23" s="17" t="n">
        <f aca="false">+'Seguimiento Representacion '!I$23</f>
        <v>0</v>
      </c>
      <c r="AE23" s="17" t="n">
        <f aca="false">+'Seguimiento Representacion '!J$23</f>
        <v>0</v>
      </c>
      <c r="AF23" s="17" t="n">
        <f aca="false">+'Seguimiento Representacion '!K$23</f>
        <v>0</v>
      </c>
      <c r="AG23" s="17" t="n">
        <f aca="false">+'Seguimiento Representacion '!L$23</f>
        <v>0</v>
      </c>
      <c r="AH23" s="17" t="n">
        <f aca="false">+'Seguimiento Representacion '!M$23</f>
        <v>0</v>
      </c>
      <c r="AI23" s="17" t="n">
        <f aca="false">+'Seguimiento Representacion '!N$23</f>
        <v>0</v>
      </c>
      <c r="AJ23" s="17" t="n">
        <f aca="false">+'Seguimiento Representacion '!O$23</f>
        <v>0</v>
      </c>
      <c r="AK23" s="17" t="n">
        <f aca="false">+'Seguimiento Representacion '!P$23</f>
        <v>0</v>
      </c>
    </row>
    <row r="24" customFormat="false" ht="15" hidden="false" customHeight="false" outlineLevel="0" collapsed="false">
      <c r="A24" s="23"/>
      <c r="B24" s="24"/>
      <c r="C24" s="24"/>
      <c r="D24" s="24" t="s">
        <v>20</v>
      </c>
      <c r="E24" s="26" t="n">
        <v>0</v>
      </c>
      <c r="F24" s="26" t="n">
        <f aca="false">+T24</f>
        <v>0</v>
      </c>
      <c r="G24" s="26" t="n">
        <f aca="false">E24-F24</f>
        <v>0</v>
      </c>
      <c r="H24" s="26" t="n">
        <f aca="false">+'Seguimiento Representacion '!Q$24</f>
        <v>0</v>
      </c>
      <c r="I24" s="26" t="n">
        <f aca="false">+'Seguimiento Representacion '!R$24</f>
        <v>0</v>
      </c>
      <c r="J24" s="26" t="n">
        <f aca="false">+'Seguimiento Representacion '!S$24</f>
        <v>0</v>
      </c>
      <c r="K24" s="26" t="n">
        <f aca="false">+'Seguimiento Representacion '!T$24</f>
        <v>0</v>
      </c>
      <c r="L24" s="26" t="n">
        <f aca="false">+'Seguimiento Representacion '!U$24</f>
        <v>0</v>
      </c>
      <c r="M24" s="26" t="n">
        <f aca="false">+'Seguimiento Representacion '!V$24</f>
        <v>0</v>
      </c>
      <c r="N24" s="26" t="n">
        <f aca="false">+'Seguimiento Representacion '!W$24</f>
        <v>0</v>
      </c>
      <c r="O24" s="26" t="n">
        <f aca="false">+'Seguimiento Representacion '!X$24</f>
        <v>0</v>
      </c>
      <c r="P24" s="26" t="n">
        <f aca="false">+'Seguimiento Representacion '!Y$24</f>
        <v>0</v>
      </c>
      <c r="Q24" s="26" t="n">
        <f aca="false">+'Seguimiento Representacion '!Z$24</f>
        <v>0</v>
      </c>
      <c r="R24" s="26" t="n">
        <f aca="false">+'Seguimiento Representacion '!AA$24</f>
        <v>0</v>
      </c>
      <c r="S24" s="26" t="n">
        <f aca="false">+'Seguimiento Representacion '!AB$24</f>
        <v>0</v>
      </c>
      <c r="T24" s="26" t="n">
        <f aca="false">+'Seguimiento Representacion '!AC$24</f>
        <v>0</v>
      </c>
      <c r="U24" s="26" t="n">
        <f aca="false">+'Seguimiento Representacion '!AD$24</f>
        <v>0</v>
      </c>
      <c r="W24" s="27"/>
      <c r="X24" s="17" t="n">
        <f aca="false">+'Seguimiento Representacion '!C$24</f>
        <v>2252800</v>
      </c>
      <c r="Y24" s="17" t="n">
        <f aca="false">+'Seguimiento Representacion '!D$24</f>
        <v>0</v>
      </c>
      <c r="Z24" s="17" t="n">
        <f aca="false">+'Seguimiento Representacion '!E$24</f>
        <v>0</v>
      </c>
      <c r="AA24" s="17" t="n">
        <f aca="false">+'Seguimiento Representacion '!F$24</f>
        <v>0</v>
      </c>
      <c r="AB24" s="17" t="n">
        <f aca="false">+'Seguimiento Representacion '!G$24</f>
        <v>0</v>
      </c>
      <c r="AC24" s="17" t="n">
        <f aca="false">+'Seguimiento Representacion '!H$24</f>
        <v>0</v>
      </c>
      <c r="AD24" s="17" t="n">
        <f aca="false">+'Seguimiento Representacion '!I$24</f>
        <v>0</v>
      </c>
      <c r="AE24" s="17" t="n">
        <f aca="false">+'Seguimiento Representacion '!J$24</f>
        <v>0</v>
      </c>
      <c r="AF24" s="17" t="n">
        <f aca="false">+'Seguimiento Representacion '!K$24</f>
        <v>0</v>
      </c>
      <c r="AG24" s="17" t="n">
        <f aca="false">+'Seguimiento Representacion '!L$24</f>
        <v>0</v>
      </c>
      <c r="AH24" s="17" t="n">
        <f aca="false">+'Seguimiento Representacion '!M$24</f>
        <v>0</v>
      </c>
      <c r="AI24" s="17" t="n">
        <f aca="false">+'Seguimiento Representacion '!N$24</f>
        <v>0</v>
      </c>
      <c r="AJ24" s="17" t="n">
        <f aca="false">+'Seguimiento Representacion '!O$24</f>
        <v>2252800</v>
      </c>
      <c r="AK24" s="17" t="n">
        <f aca="false">+'Seguimiento Representacion '!P$24</f>
        <v>0</v>
      </c>
    </row>
    <row r="25" customFormat="false" ht="15" hidden="false" customHeight="false" outlineLevel="0" collapsed="false">
      <c r="A25" s="23"/>
      <c r="B25" s="24"/>
      <c r="C25" s="24"/>
      <c r="D25" s="24" t="s">
        <v>21</v>
      </c>
      <c r="E25" s="26"/>
      <c r="F25" s="26"/>
      <c r="G25" s="26" t="n">
        <f aca="false">E25-F25</f>
        <v>0</v>
      </c>
      <c r="H25" s="26" t="n">
        <f aca="false">+'Seguimiento Representacion '!Q$25</f>
        <v>0</v>
      </c>
      <c r="I25" s="26" t="n">
        <f aca="false">+'Seguimiento Representacion '!R$25</f>
        <v>0</v>
      </c>
      <c r="J25" s="26" t="n">
        <f aca="false">+'Seguimiento Representacion '!S$25</f>
        <v>0</v>
      </c>
      <c r="K25" s="26" t="n">
        <f aca="false">+'Seguimiento Representacion '!T$25</f>
        <v>0</v>
      </c>
      <c r="L25" s="26" t="n">
        <f aca="false">+'Seguimiento Representacion '!U$25</f>
        <v>0</v>
      </c>
      <c r="M25" s="26" t="n">
        <f aca="false">+'Seguimiento Representacion '!V$25</f>
        <v>0</v>
      </c>
      <c r="N25" s="26" t="n">
        <f aca="false">+'Seguimiento Representacion '!W$25</f>
        <v>0</v>
      </c>
      <c r="O25" s="26" t="n">
        <f aca="false">+'Seguimiento Representacion '!X$25</f>
        <v>0</v>
      </c>
      <c r="P25" s="26" t="n">
        <f aca="false">+'Seguimiento Representacion '!Y$25</f>
        <v>0</v>
      </c>
      <c r="Q25" s="26" t="n">
        <f aca="false">+'Seguimiento Representacion '!Z$25</f>
        <v>0</v>
      </c>
      <c r="R25" s="26" t="n">
        <f aca="false">+'Seguimiento Representacion '!AA$25</f>
        <v>0</v>
      </c>
      <c r="S25" s="26" t="n">
        <f aca="false">+'Seguimiento Representacion '!AB$25</f>
        <v>0</v>
      </c>
      <c r="T25" s="26" t="n">
        <f aca="false">+'Seguimiento Representacion '!AC$25</f>
        <v>0</v>
      </c>
      <c r="U25" s="26" t="str">
        <f aca="false">+'Seguimiento Representacion '!AD$25</f>
        <v> </v>
      </c>
      <c r="W25" s="27"/>
      <c r="X25" s="17" t="n">
        <f aca="false">+'Seguimiento Representacion '!C$25</f>
        <v>2252800</v>
      </c>
      <c r="Y25" s="17" t="n">
        <f aca="false">+'Seguimiento Representacion '!D$25</f>
        <v>0</v>
      </c>
      <c r="Z25" s="17" t="n">
        <f aca="false">+'Seguimiento Representacion '!E$25</f>
        <v>0</v>
      </c>
      <c r="AA25" s="17" t="n">
        <f aca="false">+'Seguimiento Representacion '!F$25</f>
        <v>0</v>
      </c>
      <c r="AB25" s="17" t="n">
        <f aca="false">+'Seguimiento Representacion '!G$25</f>
        <v>0</v>
      </c>
      <c r="AC25" s="17" t="n">
        <f aca="false">+'Seguimiento Representacion '!H$25</f>
        <v>0</v>
      </c>
      <c r="AD25" s="17" t="n">
        <f aca="false">+'Seguimiento Representacion '!I$25</f>
        <v>0</v>
      </c>
      <c r="AE25" s="17" t="n">
        <f aca="false">+'Seguimiento Representacion '!J$25</f>
        <v>0</v>
      </c>
      <c r="AF25" s="17" t="n">
        <f aca="false">+'Seguimiento Representacion '!K$25</f>
        <v>0</v>
      </c>
      <c r="AG25" s="17" t="n">
        <f aca="false">+'Seguimiento Representacion '!L$25</f>
        <v>0</v>
      </c>
      <c r="AH25" s="17" t="n">
        <f aca="false">+'Seguimiento Representacion '!M$25</f>
        <v>0</v>
      </c>
      <c r="AI25" s="17" t="n">
        <f aca="false">+'Seguimiento Representacion '!N$25</f>
        <v>0</v>
      </c>
      <c r="AJ25" s="17" t="n">
        <f aca="false">+'Seguimiento Representacion '!O$25</f>
        <v>2252800</v>
      </c>
      <c r="AK25" s="17" t="n">
        <f aca="false">+'Seguimiento Representacion '!P$25</f>
        <v>1</v>
      </c>
    </row>
    <row r="26" customFormat="false" ht="15" hidden="false" customHeight="false" outlineLevel="0" collapsed="false">
      <c r="A26" s="23"/>
      <c r="B26" s="24"/>
      <c r="C26" s="24"/>
      <c r="D26" s="24" t="s">
        <v>26</v>
      </c>
      <c r="E26" s="28" t="n">
        <v>0</v>
      </c>
      <c r="F26" s="28" t="n">
        <f aca="false">+'Seguimiento Representacion '!W17</f>
        <v>0</v>
      </c>
      <c r="G26" s="28" t="n">
        <f aca="false">E26-F26</f>
        <v>0</v>
      </c>
      <c r="H26" s="28" t="n">
        <f aca="false">+'Seguimiento Representacion '!D$34</f>
        <v>0</v>
      </c>
      <c r="I26" s="28" t="n">
        <f aca="false">+'Seguimiento Representacion '!E$34</f>
        <v>0</v>
      </c>
      <c r="J26" s="28" t="n">
        <f aca="false">+'Seguimiento Representacion '!F$34</f>
        <v>0</v>
      </c>
      <c r="K26" s="28" t="n">
        <f aca="false">+'Seguimiento Representacion '!G$34</f>
        <v>0</v>
      </c>
      <c r="L26" s="28" t="n">
        <f aca="false">+'Seguimiento Representacion '!H$34</f>
        <v>0</v>
      </c>
      <c r="M26" s="28" t="n">
        <f aca="false">+'Seguimiento Representacion '!I$34</f>
        <v>0</v>
      </c>
      <c r="N26" s="28" t="n">
        <f aca="false">+'Seguimiento Representacion '!J$34</f>
        <v>0</v>
      </c>
      <c r="O26" s="28" t="n">
        <f aca="false">+'Seguimiento Representacion '!K$34</f>
        <v>0</v>
      </c>
      <c r="P26" s="28" t="n">
        <f aca="false">+'Seguimiento Representacion '!L$34</f>
        <v>0</v>
      </c>
      <c r="Q26" s="28" t="n">
        <f aca="false">+'Seguimiento Representacion '!M$34</f>
        <v>0</v>
      </c>
      <c r="R26" s="28" t="n">
        <f aca="false">+'Seguimiento Representacion '!N$34</f>
        <v>0</v>
      </c>
      <c r="S26" s="28" t="n">
        <f aca="false">+'Seguimiento Representacion '!O$34</f>
        <v>0</v>
      </c>
      <c r="T26" s="28" t="n">
        <f aca="false">+'Seguimiento Representacion '!P$34</f>
        <v>0</v>
      </c>
      <c r="U26" s="28" t="n">
        <f aca="false">+'Seguimiento Representacion '!Q$34</f>
        <v>0</v>
      </c>
      <c r="W26" s="29"/>
    </row>
    <row r="27" customFormat="false" ht="15" hidden="false" customHeight="false" outlineLevel="0" collapsed="false">
      <c r="A27" s="23"/>
      <c r="B27" s="24"/>
      <c r="C27" s="24"/>
      <c r="D27" s="24" t="s">
        <v>27</v>
      </c>
      <c r="E27" s="28"/>
      <c r="F27" s="28"/>
      <c r="G27" s="28" t="n">
        <f aca="false">E27-F27</f>
        <v>0</v>
      </c>
      <c r="H27" s="28" t="n">
        <f aca="false">+'Seguimiento Representacion '!D$35</f>
        <v>0</v>
      </c>
      <c r="I27" s="28" t="n">
        <f aca="false">+'Seguimiento Representacion '!E$35</f>
        <v>0</v>
      </c>
      <c r="J27" s="28" t="n">
        <f aca="false">+'Seguimiento Representacion '!F$35</f>
        <v>0</v>
      </c>
      <c r="K27" s="28" t="n">
        <f aca="false">+'Seguimiento Representacion '!G$35</f>
        <v>0</v>
      </c>
      <c r="L27" s="28" t="n">
        <f aca="false">+'Seguimiento Representacion '!H$35</f>
        <v>0</v>
      </c>
      <c r="M27" s="28" t="n">
        <f aca="false">+'Seguimiento Representacion '!I$35</f>
        <v>0</v>
      </c>
      <c r="N27" s="28" t="n">
        <f aca="false">+'Seguimiento Representacion '!J$35</f>
        <v>0</v>
      </c>
      <c r="O27" s="28" t="n">
        <f aca="false">+'Seguimiento Representacion '!K$35</f>
        <v>0</v>
      </c>
      <c r="P27" s="28" t="n">
        <f aca="false">+'Seguimiento Representacion '!L$35</f>
        <v>0</v>
      </c>
      <c r="Q27" s="28" t="n">
        <f aca="false">+'Seguimiento Representacion '!M$35</f>
        <v>0</v>
      </c>
      <c r="R27" s="28" t="n">
        <f aca="false">+'Seguimiento Representacion '!N$35</f>
        <v>0</v>
      </c>
      <c r="S27" s="28" t="n">
        <f aca="false">+'Seguimiento Representacion '!O$35</f>
        <v>0</v>
      </c>
      <c r="T27" s="28" t="n">
        <f aca="false">+'Seguimiento Representacion '!P$35</f>
        <v>0</v>
      </c>
      <c r="U27" s="28" t="n">
        <f aca="false">+'Seguimiento Representacion '!Q$35</f>
        <v>0</v>
      </c>
      <c r="W27" s="29"/>
    </row>
    <row r="28" customFormat="false" ht="15" hidden="false" customHeight="true" outlineLevel="0" collapsed="false">
      <c r="A28" s="14" t="n">
        <f aca="false">+A22+1</f>
        <v>4</v>
      </c>
      <c r="B28" s="15" t="s">
        <v>30</v>
      </c>
      <c r="C28" s="16" t="n">
        <f aca="false">+'Ruta integral'!B34</f>
        <v>0.1</v>
      </c>
      <c r="D28" s="15" t="s">
        <v>25</v>
      </c>
      <c r="E28" s="17" t="n">
        <v>1222001440</v>
      </c>
      <c r="F28" s="17" t="n">
        <f aca="false">+T28</f>
        <v>1222001440</v>
      </c>
      <c r="G28" s="17" t="n">
        <f aca="false">E28-F28</f>
        <v>0</v>
      </c>
      <c r="H28" s="17" t="n">
        <f aca="false">+'Ruta integral'!Q$22</f>
        <v>1106233760</v>
      </c>
      <c r="I28" s="17" t="n">
        <f aca="false">+'Ruta integral'!R$22</f>
        <v>0</v>
      </c>
      <c r="J28" s="17" t="n">
        <f aca="false">+'Ruta integral'!S$22</f>
        <v>0</v>
      </c>
      <c r="K28" s="17" t="n">
        <f aca="false">+'Ruta integral'!T$22</f>
        <v>0</v>
      </c>
      <c r="L28" s="17" t="n">
        <f aca="false">+'Ruta integral'!U$22</f>
        <v>0</v>
      </c>
      <c r="M28" s="17" t="n">
        <f aca="false">+'Ruta integral'!V$22</f>
        <v>77965440</v>
      </c>
      <c r="N28" s="17" t="n">
        <f aca="false">+'Ruta integral'!W$22</f>
        <v>37802240</v>
      </c>
      <c r="O28" s="17" t="n">
        <f aca="false">+'Ruta integral'!X$22</f>
        <v>0</v>
      </c>
      <c r="P28" s="17" t="n">
        <f aca="false">+'Ruta integral'!Y$22</f>
        <v>0</v>
      </c>
      <c r="Q28" s="17" t="n">
        <f aca="false">+'Ruta integral'!Z$22</f>
        <v>0</v>
      </c>
      <c r="R28" s="17" t="n">
        <f aca="false">+'Ruta integral'!AA$22</f>
        <v>0</v>
      </c>
      <c r="S28" s="17" t="n">
        <f aca="false">+'Ruta integral'!AB$22</f>
        <v>0</v>
      </c>
      <c r="T28" s="17" t="n">
        <f aca="false">+'Ruta integral'!AC$22</f>
        <v>1222001440</v>
      </c>
      <c r="U28" s="17" t="n">
        <f aca="false">+'Ruta integral'!AD$22</f>
        <v>0</v>
      </c>
      <c r="W28" s="18"/>
      <c r="X28" s="17" t="n">
        <f aca="false">+'Ruta integral'!C$22</f>
        <v>8728929</v>
      </c>
      <c r="Y28" s="17" t="n">
        <f aca="false">+'Ruta integral'!D$22</f>
        <v>-5266800</v>
      </c>
      <c r="Z28" s="17" t="n">
        <f aca="false">+'Ruta integral'!E$22</f>
        <v>0</v>
      </c>
      <c r="AA28" s="17" t="n">
        <f aca="false">+'Ruta integral'!F$22</f>
        <v>0</v>
      </c>
      <c r="AB28" s="17" t="n">
        <f aca="false">+'Ruta integral'!G$22</f>
        <v>0</v>
      </c>
      <c r="AC28" s="17" t="n">
        <f aca="false">+'Ruta integral'!H$22</f>
        <v>0</v>
      </c>
      <c r="AD28" s="17" t="n">
        <f aca="false">+'Ruta integral'!I$22</f>
        <v>0</v>
      </c>
      <c r="AE28" s="17" t="n">
        <f aca="false">+'Ruta integral'!J$22</f>
        <v>0</v>
      </c>
      <c r="AF28" s="17" t="n">
        <f aca="false">+'Ruta integral'!K$22</f>
        <v>0</v>
      </c>
      <c r="AG28" s="17" t="n">
        <f aca="false">+'Ruta integral'!L$22</f>
        <v>0</v>
      </c>
      <c r="AH28" s="17" t="n">
        <f aca="false">+'Ruta integral'!M$22</f>
        <v>0</v>
      </c>
      <c r="AI28" s="17" t="n">
        <f aca="false">+'Ruta integral'!N$22</f>
        <v>0</v>
      </c>
      <c r="AJ28" s="17" t="n">
        <f aca="false">+'Ruta integral'!O$22</f>
        <v>3462129</v>
      </c>
      <c r="AK28" s="17" t="n">
        <f aca="false">+'Ruta integral'!P$22</f>
        <v>0</v>
      </c>
    </row>
    <row r="29" customFormat="false" ht="15" hidden="false" customHeight="false" outlineLevel="0" collapsed="false">
      <c r="A29" s="14"/>
      <c r="B29" s="15"/>
      <c r="C29" s="15"/>
      <c r="D29" s="15" t="s">
        <v>18</v>
      </c>
      <c r="E29" s="17"/>
      <c r="F29" s="17"/>
      <c r="G29" s="17" t="n">
        <f aca="false">E29-F29</f>
        <v>0</v>
      </c>
      <c r="H29" s="17" t="n">
        <f aca="false">+'Ruta integral'!Q$23</f>
        <v>1106233760</v>
      </c>
      <c r="I29" s="17" t="n">
        <f aca="false">+'Ruta integral'!R$23</f>
        <v>0</v>
      </c>
      <c r="J29" s="17" t="n">
        <f aca="false">+'Ruta integral'!S$23</f>
        <v>0</v>
      </c>
      <c r="K29" s="17" t="n">
        <f aca="false">+'Ruta integral'!T$23</f>
        <v>0</v>
      </c>
      <c r="L29" s="17" t="n">
        <f aca="false">+'Ruta integral'!U$23</f>
        <v>0</v>
      </c>
      <c r="M29" s="17" t="n">
        <f aca="false">+'Ruta integral'!V$23</f>
        <v>0</v>
      </c>
      <c r="N29" s="17" t="n">
        <f aca="false">+'Ruta integral'!W$23</f>
        <v>0</v>
      </c>
      <c r="O29" s="17" t="n">
        <f aca="false">+'Ruta integral'!X$23</f>
        <v>0</v>
      </c>
      <c r="P29" s="17" t="n">
        <f aca="false">+'Ruta integral'!Y$23</f>
        <v>0</v>
      </c>
      <c r="Q29" s="17" t="n">
        <f aca="false">+'Ruta integral'!Z$23</f>
        <v>0</v>
      </c>
      <c r="R29" s="17" t="n">
        <f aca="false">+'Ruta integral'!AA$23</f>
        <v>0</v>
      </c>
      <c r="S29" s="17" t="n">
        <f aca="false">+'Ruta integral'!AB$23</f>
        <v>0</v>
      </c>
      <c r="T29" s="17" t="n">
        <f aca="false">+'Ruta integral'!AC$23</f>
        <v>1106233760</v>
      </c>
      <c r="U29" s="17" t="n">
        <f aca="false">+'Ruta integral'!AD$23</f>
        <v>1</v>
      </c>
      <c r="W29" s="18"/>
      <c r="X29" s="17" t="n">
        <f aca="false">+'Ruta integral'!C$23</f>
        <v>0</v>
      </c>
      <c r="Y29" s="17" t="n">
        <f aca="false">+'Ruta integral'!D$23</f>
        <v>0</v>
      </c>
      <c r="Z29" s="17" t="n">
        <f aca="false">+'Ruta integral'!E$23</f>
        <v>0</v>
      </c>
      <c r="AA29" s="17" t="n">
        <f aca="false">+'Ruta integral'!F$23</f>
        <v>0</v>
      </c>
      <c r="AB29" s="17" t="n">
        <f aca="false">+'Ruta integral'!G$23</f>
        <v>0</v>
      </c>
      <c r="AC29" s="17" t="n">
        <f aca="false">+'Ruta integral'!H$23</f>
        <v>0</v>
      </c>
      <c r="AD29" s="17" t="n">
        <f aca="false">+'Ruta integral'!I$23</f>
        <v>0</v>
      </c>
      <c r="AE29" s="17" t="n">
        <f aca="false">+'Ruta integral'!J$23</f>
        <v>0</v>
      </c>
      <c r="AF29" s="17" t="n">
        <f aca="false">+'Ruta integral'!K$23</f>
        <v>0</v>
      </c>
      <c r="AG29" s="17" t="n">
        <f aca="false">+'Ruta integral'!L$23</f>
        <v>0</v>
      </c>
      <c r="AH29" s="17" t="n">
        <f aca="false">+'Ruta integral'!M$23</f>
        <v>0</v>
      </c>
      <c r="AI29" s="17" t="n">
        <f aca="false">+'Ruta integral'!N$23</f>
        <v>0</v>
      </c>
      <c r="AJ29" s="17" t="n">
        <f aca="false">+'Ruta integral'!O$23</f>
        <v>0</v>
      </c>
      <c r="AK29" s="17" t="n">
        <f aca="false">+'Ruta integral'!P$23</f>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f aca="false">+'Ruta integral'!Q$24</f>
        <v>0</v>
      </c>
      <c r="I30" s="17" t="n">
        <f aca="false">+'Ruta integral'!R$24</f>
        <v>48097120</v>
      </c>
      <c r="J30" s="17" t="n">
        <f aca="false">+'Ruta integral'!S$24</f>
        <v>96194240</v>
      </c>
      <c r="K30" s="17" t="n">
        <f aca="false">+'Ruta integral'!T$24</f>
        <v>96194240</v>
      </c>
      <c r="L30" s="17" t="n">
        <f aca="false">+'Ruta integral'!U$24</f>
        <v>96194240</v>
      </c>
      <c r="M30" s="17" t="n">
        <f aca="false">+'Ruta integral'!V$24</f>
        <v>96194240</v>
      </c>
      <c r="N30" s="17" t="n">
        <f aca="false">+'Ruta integral'!W$24</f>
        <v>96194240</v>
      </c>
      <c r="O30" s="17" t="n">
        <f aca="false">+'Ruta integral'!X$24</f>
        <v>109188480</v>
      </c>
      <c r="P30" s="17" t="n">
        <f aca="false">+'Ruta integral'!Y$24</f>
        <v>109188480</v>
      </c>
      <c r="Q30" s="17" t="n">
        <f aca="false">+'Ruta integral'!Z$24</f>
        <v>118639040</v>
      </c>
      <c r="R30" s="17" t="n">
        <f aca="false">+'Ruta integral'!AA$24</f>
        <v>118639040</v>
      </c>
      <c r="S30" s="17" t="n">
        <f aca="false">+'Ruta integral'!AB$24</f>
        <v>237278080</v>
      </c>
      <c r="T30" s="17" t="n">
        <f aca="false">+'Ruta integral'!AC$24</f>
        <v>1222001440</v>
      </c>
      <c r="U30" s="17" t="n">
        <f aca="false">+'Ruta integral'!AD$24</f>
        <v>0</v>
      </c>
      <c r="W30" s="18"/>
      <c r="X30" s="17" t="n">
        <f aca="false">+'Ruta integral'!C$24</f>
        <v>1261568</v>
      </c>
      <c r="Y30" s="17" t="n">
        <f aca="false">+'Ruta integral'!D$24</f>
        <v>0</v>
      </c>
      <c r="Z30" s="17" t="n">
        <f aca="false">+'Ruta integral'!E$24</f>
        <v>0</v>
      </c>
      <c r="AA30" s="17" t="n">
        <f aca="false">+'Ruta integral'!F$24</f>
        <v>2200561</v>
      </c>
      <c r="AB30" s="17" t="n">
        <f aca="false">+'Ruta integral'!G$24</f>
        <v>0</v>
      </c>
      <c r="AC30" s="17" t="n">
        <f aca="false">+'Ruta integral'!H$24</f>
        <v>0</v>
      </c>
      <c r="AD30" s="17" t="n">
        <f aca="false">+'Ruta integral'!I$24</f>
        <v>0</v>
      </c>
      <c r="AE30" s="17" t="n">
        <f aca="false">+'Ruta integral'!J$24</f>
        <v>0</v>
      </c>
      <c r="AF30" s="17" t="n">
        <f aca="false">+'Ruta integral'!K$24</f>
        <v>0</v>
      </c>
      <c r="AG30" s="17" t="n">
        <f aca="false">+'Ruta integral'!L$24</f>
        <v>0</v>
      </c>
      <c r="AH30" s="17" t="n">
        <f aca="false">+'Ruta integral'!M$24</f>
        <v>0</v>
      </c>
      <c r="AI30" s="17" t="n">
        <f aca="false">+'Ruta integral'!N$24</f>
        <v>0</v>
      </c>
      <c r="AJ30" s="17" t="n">
        <f aca="false">+'Ruta integral'!O$24</f>
        <v>3462129</v>
      </c>
      <c r="AK30" s="17" t="n">
        <f aca="false">+'Ruta integral'!P$24</f>
        <v>0</v>
      </c>
    </row>
    <row r="31" customFormat="false" ht="15" hidden="false" customHeight="false" outlineLevel="0" collapsed="false">
      <c r="A31" s="14"/>
      <c r="B31" s="15"/>
      <c r="C31" s="15"/>
      <c r="D31" s="15" t="s">
        <v>21</v>
      </c>
      <c r="E31" s="17"/>
      <c r="F31" s="17"/>
      <c r="G31" s="17" t="n">
        <f aca="false">E31-F31</f>
        <v>0</v>
      </c>
      <c r="H31" s="17" t="n">
        <f aca="false">+'Ruta integral'!Q$25</f>
        <v>0</v>
      </c>
      <c r="I31" s="17" t="n">
        <f aca="false">+'Ruta integral'!R$25</f>
        <v>43747385</v>
      </c>
      <c r="J31" s="17" t="n">
        <f aca="false">+'Ruta integral'!S$25</f>
        <v>0</v>
      </c>
      <c r="K31" s="17" t="n">
        <f aca="false">+'Ruta integral'!T$25</f>
        <v>0</v>
      </c>
      <c r="L31" s="17" t="n">
        <f aca="false">+'Ruta integral'!U$25</f>
        <v>0</v>
      </c>
      <c r="M31" s="17" t="n">
        <f aca="false">+'Ruta integral'!V$25</f>
        <v>0</v>
      </c>
      <c r="N31" s="17" t="n">
        <f aca="false">+'Ruta integral'!W$25</f>
        <v>0</v>
      </c>
      <c r="O31" s="17" t="n">
        <f aca="false">+'Ruta integral'!X$25</f>
        <v>0</v>
      </c>
      <c r="P31" s="17" t="n">
        <f aca="false">+'Ruta integral'!Y$25</f>
        <v>0</v>
      </c>
      <c r="Q31" s="17" t="n">
        <f aca="false">+'Ruta integral'!Z$25</f>
        <v>0</v>
      </c>
      <c r="R31" s="17" t="n">
        <f aca="false">+'Ruta integral'!AA$25</f>
        <v>0</v>
      </c>
      <c r="S31" s="17" t="n">
        <f aca="false">+'Ruta integral'!AB$25</f>
        <v>0</v>
      </c>
      <c r="T31" s="17" t="n">
        <f aca="false">+'Ruta integral'!AC$25</f>
        <v>43747385</v>
      </c>
      <c r="U31" s="17" t="n">
        <f aca="false">+'Ruta integral'!AD$25</f>
        <v>0.909563504010219</v>
      </c>
      <c r="W31" s="18"/>
      <c r="X31" s="17" t="n">
        <f aca="false">+'Ruta integral'!C$25</f>
        <v>1261568</v>
      </c>
      <c r="Y31" s="17" t="n">
        <f aca="false">+'Ruta integral'!D$25</f>
        <v>0</v>
      </c>
      <c r="Z31" s="17" t="n">
        <f aca="false">+'Ruta integral'!E$25</f>
        <v>0</v>
      </c>
      <c r="AA31" s="17" t="n">
        <f aca="false">+'Ruta integral'!F$25</f>
        <v>0</v>
      </c>
      <c r="AB31" s="17" t="n">
        <f aca="false">+'Ruta integral'!G$25</f>
        <v>0</v>
      </c>
      <c r="AC31" s="17" t="n">
        <f aca="false">+'Ruta integral'!H$25</f>
        <v>0</v>
      </c>
      <c r="AD31" s="17" t="n">
        <f aca="false">+'Ruta integral'!I$25</f>
        <v>0</v>
      </c>
      <c r="AE31" s="17" t="n">
        <f aca="false">+'Ruta integral'!J$25</f>
        <v>0</v>
      </c>
      <c r="AF31" s="17" t="n">
        <f aca="false">+'Ruta integral'!K$25</f>
        <v>0</v>
      </c>
      <c r="AG31" s="17" t="n">
        <f aca="false">+'Ruta integral'!L$25</f>
        <v>0</v>
      </c>
      <c r="AH31" s="17" t="n">
        <f aca="false">+'Ruta integral'!M$25</f>
        <v>0</v>
      </c>
      <c r="AI31" s="17" t="n">
        <f aca="false">+'Ruta integral'!N$25</f>
        <v>0</v>
      </c>
      <c r="AJ31" s="17" t="n">
        <f aca="false">+'Ruta integral'!O$25</f>
        <v>1261568</v>
      </c>
      <c r="AK31" s="17" t="n">
        <f aca="false">+'Ruta integral'!P$25</f>
        <v>1</v>
      </c>
    </row>
    <row r="32" customFormat="false" ht="15" hidden="false" customHeight="false" outlineLevel="0" collapsed="false">
      <c r="A32" s="14"/>
      <c r="B32" s="15"/>
      <c r="C32" s="15"/>
      <c r="D32" s="15" t="s">
        <v>26</v>
      </c>
      <c r="E32" s="19" t="n">
        <v>6</v>
      </c>
      <c r="F32" s="20" t="str">
        <f aca="false">+'Ruta integral'!$W$17</f>
        <v>6 (2 NUEVAS)</v>
      </c>
      <c r="G32" s="20" t="e">
        <f aca="false">E32-F32</f>
        <v>#VALUE!</v>
      </c>
      <c r="H32" s="21" t="n">
        <f aca="false">+'Ruta integral'!D$34</f>
        <v>4</v>
      </c>
      <c r="I32" s="21" t="n">
        <f aca="false">+'Ruta integral'!E$34</f>
        <v>4</v>
      </c>
      <c r="J32" s="21" t="n">
        <f aca="false">+'Ruta integral'!F$34</f>
        <v>4</v>
      </c>
      <c r="K32" s="21" t="n">
        <f aca="false">+'Ruta integral'!G$34</f>
        <v>4</v>
      </c>
      <c r="L32" s="21" t="n">
        <f aca="false">+'Ruta integral'!H$34</f>
        <v>4</v>
      </c>
      <c r="M32" s="21" t="n">
        <f aca="false">+'Ruta integral'!I$34</f>
        <v>4</v>
      </c>
      <c r="N32" s="21" t="n">
        <f aca="false">+'Ruta integral'!J$34</f>
        <v>5</v>
      </c>
      <c r="O32" s="21" t="n">
        <f aca="false">+'Ruta integral'!K$34</f>
        <v>5</v>
      </c>
      <c r="P32" s="21" t="n">
        <f aca="false">+'Ruta integral'!L$34</f>
        <v>6</v>
      </c>
      <c r="Q32" s="21" t="n">
        <f aca="false">+'Ruta integral'!M$34</f>
        <v>6</v>
      </c>
      <c r="R32" s="21" t="n">
        <f aca="false">+'Ruta integral'!N$34</f>
        <v>6</v>
      </c>
      <c r="S32" s="21" t="n">
        <f aca="false">+'Ruta integral'!O$34</f>
        <v>6</v>
      </c>
      <c r="T32" s="21" t="n">
        <f aca="false">+'Ruta integral'!P$34</f>
        <v>6</v>
      </c>
      <c r="U32" s="21" t="str">
        <f aca="false">+'Ruta integral'!Q$34</f>
        <v>Se cuenta con el equipo de abogadas (Orientación, Asesoría y Representación), psicóloga y dinamizadora en cada casa de justicia con ruta integral. Se avanza en la articulación en línea con la CIOM y la Manzana del cuidado de Manitas, y comisarios de familia de estos espacios. Las casas de Justicia de Ciudad Bolívar, Barrios Unidos y Ciudad Jardín, implementaron y articularon con el CRI la base datos casi en un 95% para la atención de las mujeres.
En Bosa se inició la implementación de la base de datos desde el 1 de marzo de 2022.
De otra parte, se visibiliza con las dinamizadoras, que la activación de la ruta con mujeres en riesgo en los aspectos sociales está en estos temas más repetitivos:  Ciudad Bolívar con 12 activaciones en la ruta de empleabilidad de la SDMujer y 3 el SIDICU 
Ciudad Jardín 10 activaciones en ruta de empleabilidad de la SDMujer y 2 en SIDICU; Bosa activaciones con 2 en ruta de empleabilidad de la SDMujer y 2 en SIDICU; y Barrios Unidos 6 activaciones en ruta de empleabilidad de la SDMujer y 3 en SIDICU.</v>
      </c>
      <c r="W32" s="22"/>
    </row>
    <row r="33" customFormat="false" ht="15" hidden="false" customHeight="false" outlineLevel="0" collapsed="false">
      <c r="A33" s="14"/>
      <c r="B33" s="15"/>
      <c r="C33" s="15"/>
      <c r="D33" s="15" t="s">
        <v>27</v>
      </c>
      <c r="E33" s="21"/>
      <c r="F33" s="21"/>
      <c r="G33" s="21" t="n">
        <f aca="false">E33-F33</f>
        <v>0</v>
      </c>
      <c r="H33" s="21" t="n">
        <f aca="false">+'Ruta integral'!D$35</f>
        <v>4</v>
      </c>
      <c r="I33" s="21" t="n">
        <f aca="false">+'Ruta integral'!E$35</f>
        <v>4</v>
      </c>
      <c r="J33" s="21" t="n">
        <f aca="false">+'Ruta integral'!F$35</f>
        <v>0</v>
      </c>
      <c r="K33" s="21" t="n">
        <f aca="false">+'Ruta integral'!G$35</f>
        <v>0</v>
      </c>
      <c r="L33" s="21" t="n">
        <f aca="false">+'Ruta integral'!H$35</f>
        <v>0</v>
      </c>
      <c r="M33" s="21" t="n">
        <f aca="false">+'Ruta integral'!I$35</f>
        <v>0</v>
      </c>
      <c r="N33" s="21" t="n">
        <f aca="false">+'Ruta integral'!J$35</f>
        <v>0</v>
      </c>
      <c r="O33" s="21" t="n">
        <f aca="false">+'Ruta integral'!K$35</f>
        <v>0</v>
      </c>
      <c r="P33" s="21" t="n">
        <f aca="false">+'Ruta integral'!L$35</f>
        <v>0</v>
      </c>
      <c r="Q33" s="21" t="n">
        <f aca="false">+'Ruta integral'!M$35</f>
        <v>0</v>
      </c>
      <c r="R33" s="21" t="n">
        <f aca="false">+'Ruta integral'!N$35</f>
        <v>0</v>
      </c>
      <c r="S33" s="21" t="n">
        <f aca="false">+'Ruta integral'!O$35</f>
        <v>0</v>
      </c>
      <c r="T33" s="21" t="n">
        <f aca="false">+'Ruta integral'!P$35</f>
        <v>0</v>
      </c>
      <c r="U33" s="21" t="n">
        <f aca="false">+'Ruta integral'!Q$35</f>
        <v>0</v>
      </c>
      <c r="W33" s="22"/>
    </row>
    <row r="34" customFormat="false" ht="15" hidden="false" customHeight="true" outlineLevel="0" collapsed="false">
      <c r="A34" s="14" t="n">
        <f aca="false">+A28+1</f>
        <v>5</v>
      </c>
      <c r="B34" s="15" t="s">
        <v>31</v>
      </c>
      <c r="C34" s="16" t="n">
        <f aca="false">+'Seguimiento Ruta Integral'!B34</f>
        <v>0.05</v>
      </c>
      <c r="D34" s="15" t="s">
        <v>25</v>
      </c>
      <c r="E34" s="17" t="n">
        <v>432530560</v>
      </c>
      <c r="F34" s="17" t="n">
        <f aca="false">+T34</f>
        <v>432530560</v>
      </c>
      <c r="G34" s="17" t="n">
        <f aca="false">E34-F34</f>
        <v>0</v>
      </c>
      <c r="H34" s="17" t="n">
        <f aca="false">+'Seguimiento Ruta Integral'!Q$22</f>
        <v>341570240</v>
      </c>
      <c r="I34" s="17" t="n">
        <f aca="false">+'Seguimiento Ruta Integral'!R$22</f>
        <v>0</v>
      </c>
      <c r="J34" s="17" t="n">
        <f aca="false">+'Seguimiento Ruta Integral'!S$22</f>
        <v>0</v>
      </c>
      <c r="K34" s="17" t="n">
        <f aca="false">+'Seguimiento Ruta Integral'!T$22</f>
        <v>0</v>
      </c>
      <c r="L34" s="17" t="n">
        <f aca="false">+'Seguimiento Ruta Integral'!U$22</f>
        <v>0</v>
      </c>
      <c r="M34" s="17" t="n">
        <f aca="false">+'Seguimiento Ruta Integral'!V$22</f>
        <v>61258560</v>
      </c>
      <c r="N34" s="17" t="n">
        <f aca="false">+'Seguimiento Ruta Integral'!W$22</f>
        <v>29701760</v>
      </c>
      <c r="O34" s="17" t="n">
        <f aca="false">+'Seguimiento Ruta Integral'!X$22</f>
        <v>0</v>
      </c>
      <c r="P34" s="17" t="n">
        <f aca="false">+'Seguimiento Ruta Integral'!Y$22</f>
        <v>0</v>
      </c>
      <c r="Q34" s="17" t="n">
        <f aca="false">+'Seguimiento Ruta Integral'!Z$22</f>
        <v>0</v>
      </c>
      <c r="R34" s="17" t="n">
        <f aca="false">+'Seguimiento Ruta Integral'!AA$22</f>
        <v>0</v>
      </c>
      <c r="S34" s="17" t="n">
        <f aca="false">+'Seguimiento Ruta Integral'!AB$22</f>
        <v>0</v>
      </c>
      <c r="T34" s="17" t="n">
        <f aca="false">+'Seguimiento Ruta Integral'!AC$22</f>
        <v>432530560</v>
      </c>
      <c r="U34" s="17" t="n">
        <f aca="false">+'Seguimiento Ruta Integral'!AD$22</f>
        <v>0</v>
      </c>
      <c r="W34" s="18"/>
      <c r="X34" s="17" t="n">
        <f aca="false">+'Seguimiento Ruta Integral'!C$22</f>
        <v>991232</v>
      </c>
      <c r="Y34" s="17" t="n">
        <f aca="false">+'Seguimiento Ruta Integral'!D$22</f>
        <v>0</v>
      </c>
      <c r="Z34" s="17" t="n">
        <f aca="false">+'Seguimiento Ruta Integral'!E$22</f>
        <v>0</v>
      </c>
      <c r="AA34" s="17" t="n">
        <f aca="false">+'Seguimiento Ruta Integral'!F$22</f>
        <v>0</v>
      </c>
      <c r="AB34" s="17" t="n">
        <f aca="false">+'Seguimiento Ruta Integral'!G$22</f>
        <v>0</v>
      </c>
      <c r="AC34" s="17" t="n">
        <f aca="false">+'Seguimiento Ruta Integral'!H$22</f>
        <v>0</v>
      </c>
      <c r="AD34" s="17" t="n">
        <f aca="false">+'Seguimiento Ruta Integral'!I$22</f>
        <v>0</v>
      </c>
      <c r="AE34" s="17" t="n">
        <f aca="false">+'Seguimiento Ruta Integral'!J$22</f>
        <v>0</v>
      </c>
      <c r="AF34" s="17" t="n">
        <f aca="false">+'Seguimiento Ruta Integral'!K$22</f>
        <v>0</v>
      </c>
      <c r="AG34" s="17" t="n">
        <f aca="false">+'Seguimiento Ruta Integral'!L$22</f>
        <v>0</v>
      </c>
      <c r="AH34" s="17" t="n">
        <f aca="false">+'Seguimiento Ruta Integral'!M$22</f>
        <v>0</v>
      </c>
      <c r="AI34" s="17" t="n">
        <f aca="false">+'Seguimiento Ruta Integral'!N$22</f>
        <v>0</v>
      </c>
      <c r="AJ34" s="17" t="n">
        <f aca="false">+'Seguimiento Ruta Integral'!O$22</f>
        <v>991232</v>
      </c>
      <c r="AK34" s="17" t="n">
        <f aca="false">+'Seguimiento Ruta Integral'!P$22</f>
        <v>0</v>
      </c>
    </row>
    <row r="35" customFormat="false" ht="15" hidden="false" customHeight="false" outlineLevel="0" collapsed="false">
      <c r="A35" s="14"/>
      <c r="B35" s="15"/>
      <c r="C35" s="16"/>
      <c r="D35" s="15" t="s">
        <v>18</v>
      </c>
      <c r="E35" s="17"/>
      <c r="F35" s="17"/>
      <c r="G35" s="17" t="n">
        <f aca="false">E35-F35</f>
        <v>0</v>
      </c>
      <c r="H35" s="17" t="n">
        <f aca="false">+'Seguimiento Ruta Integral'!Q$23</f>
        <v>341570240</v>
      </c>
      <c r="I35" s="17" t="n">
        <f aca="false">+'Seguimiento Ruta Integral'!R$23</f>
        <v>0</v>
      </c>
      <c r="J35" s="17" t="n">
        <f aca="false">+'Seguimiento Ruta Integral'!S$23</f>
        <v>0</v>
      </c>
      <c r="K35" s="17" t="n">
        <f aca="false">+'Seguimiento Ruta Integral'!T$23</f>
        <v>0</v>
      </c>
      <c r="L35" s="17" t="n">
        <f aca="false">+'Seguimiento Ruta Integral'!U$23</f>
        <v>0</v>
      </c>
      <c r="M35" s="17" t="n">
        <f aca="false">+'Seguimiento Ruta Integral'!V$23</f>
        <v>0</v>
      </c>
      <c r="N35" s="17" t="n">
        <f aca="false">+'Seguimiento Ruta Integral'!W$23</f>
        <v>0</v>
      </c>
      <c r="O35" s="17" t="n">
        <f aca="false">+'Seguimiento Ruta Integral'!X$23</f>
        <v>0</v>
      </c>
      <c r="P35" s="17" t="n">
        <f aca="false">+'Seguimiento Ruta Integral'!Y$23</f>
        <v>0</v>
      </c>
      <c r="Q35" s="17" t="n">
        <f aca="false">+'Seguimiento Ruta Integral'!Z$23</f>
        <v>0</v>
      </c>
      <c r="R35" s="17" t="n">
        <f aca="false">+'Seguimiento Ruta Integral'!AA$23</f>
        <v>0</v>
      </c>
      <c r="S35" s="17" t="n">
        <f aca="false">+'Seguimiento Ruta Integral'!AB$23</f>
        <v>0</v>
      </c>
      <c r="T35" s="17" t="n">
        <f aca="false">+'Seguimiento Ruta Integral'!AC$23</f>
        <v>341570240</v>
      </c>
      <c r="U35" s="17" t="n">
        <f aca="false">+'Seguimiento Ruta Integral'!AD$23</f>
        <v>1</v>
      </c>
      <c r="W35" s="18"/>
      <c r="X35" s="17" t="n">
        <f aca="false">+'Seguimiento Ruta Integral'!C$23</f>
        <v>0</v>
      </c>
      <c r="Y35" s="17" t="n">
        <f aca="false">+'Seguimiento Ruta Integral'!D$23</f>
        <v>0</v>
      </c>
      <c r="Z35" s="17" t="n">
        <f aca="false">+'Seguimiento Ruta Integral'!E$23</f>
        <v>0</v>
      </c>
      <c r="AA35" s="17" t="n">
        <f aca="false">+'Seguimiento Ruta Integral'!F$23</f>
        <v>0</v>
      </c>
      <c r="AB35" s="17" t="n">
        <f aca="false">+'Seguimiento Ruta Integral'!G$23</f>
        <v>0</v>
      </c>
      <c r="AC35" s="17" t="n">
        <f aca="false">+'Seguimiento Ruta Integral'!H$23</f>
        <v>0</v>
      </c>
      <c r="AD35" s="17" t="n">
        <f aca="false">+'Seguimiento Ruta Integral'!I$23</f>
        <v>0</v>
      </c>
      <c r="AE35" s="17" t="n">
        <f aca="false">+'Seguimiento Ruta Integral'!J$23</f>
        <v>0</v>
      </c>
      <c r="AF35" s="17" t="n">
        <f aca="false">+'Seguimiento Ruta Integral'!K$23</f>
        <v>0</v>
      </c>
      <c r="AG35" s="17" t="n">
        <f aca="false">+'Seguimiento Ruta Integral'!L$23</f>
        <v>0</v>
      </c>
      <c r="AH35" s="17" t="n">
        <f aca="false">+'Seguimiento Ruta Integral'!M$23</f>
        <v>0</v>
      </c>
      <c r="AI35" s="17" t="n">
        <f aca="false">+'Seguimiento Ruta Integral'!N$23</f>
        <v>0</v>
      </c>
      <c r="AJ35" s="17" t="n">
        <f aca="false">+'Seguimiento Ruta Integral'!O$23</f>
        <v>0</v>
      </c>
      <c r="AK35" s="17" t="n">
        <f aca="false">+'Seguimiento Ruta Integral'!P$23</f>
        <v>0</v>
      </c>
    </row>
    <row r="36" customFormat="false" ht="15" hidden="false" customHeight="false" outlineLevel="0" collapsed="false">
      <c r="A36" s="14"/>
      <c r="B36" s="15"/>
      <c r="C36" s="16"/>
      <c r="D36" s="15" t="s">
        <v>20</v>
      </c>
      <c r="E36" s="17" t="n">
        <v>432530560</v>
      </c>
      <c r="F36" s="17" t="n">
        <f aca="false">+T36</f>
        <v>432530560</v>
      </c>
      <c r="G36" s="17" t="n">
        <f aca="false">E36-F36</f>
        <v>0</v>
      </c>
      <c r="H36" s="17" t="n">
        <f aca="false">+'Seguimiento Ruta Integral'!Q$24</f>
        <v>0</v>
      </c>
      <c r="I36" s="17" t="n">
        <f aca="false">+'Seguimiento Ruta Integral'!R$24</f>
        <v>14850880</v>
      </c>
      <c r="J36" s="17" t="n">
        <f aca="false">+'Seguimiento Ruta Integral'!S$24</f>
        <v>29701760</v>
      </c>
      <c r="K36" s="17" t="n">
        <f aca="false">+'Seguimiento Ruta Integral'!T$24</f>
        <v>29701760</v>
      </c>
      <c r="L36" s="17" t="n">
        <f aca="false">+'Seguimiento Ruta Integral'!U$24</f>
        <v>29701760</v>
      </c>
      <c r="M36" s="17" t="n">
        <f aca="false">+'Seguimiento Ruta Integral'!V$24</f>
        <v>29701760</v>
      </c>
      <c r="N36" s="17" t="n">
        <f aca="false">+'Seguimiento Ruta Integral'!W$24</f>
        <v>29701760</v>
      </c>
      <c r="O36" s="17" t="n">
        <f aca="false">+'Seguimiento Ruta Integral'!X$24</f>
        <v>39911520</v>
      </c>
      <c r="P36" s="17" t="n">
        <f aca="false">+'Seguimiento Ruta Integral'!Y$24</f>
        <v>39911520</v>
      </c>
      <c r="Q36" s="17" t="n">
        <f aca="false">+'Seguimiento Ruta Integral'!Z$24</f>
        <v>47336960</v>
      </c>
      <c r="R36" s="17" t="n">
        <f aca="false">+'Seguimiento Ruta Integral'!AA$24</f>
        <v>47336960</v>
      </c>
      <c r="S36" s="17" t="n">
        <f aca="false">+'Seguimiento Ruta Integral'!AB$24</f>
        <v>94673920</v>
      </c>
      <c r="T36" s="17" t="n">
        <f aca="false">+'Seguimiento Ruta Integral'!AC$24</f>
        <v>432530560</v>
      </c>
      <c r="U36" s="17" t="n">
        <f aca="false">+'Seguimiento Ruta Integral'!AD$24</f>
        <v>0</v>
      </c>
      <c r="W36" s="18"/>
      <c r="X36" s="17" t="n">
        <f aca="false">+'Seguimiento Ruta Integral'!C$24</f>
        <v>991232</v>
      </c>
      <c r="Y36" s="17" t="n">
        <f aca="false">+'Seguimiento Ruta Integral'!D$24</f>
        <v>0</v>
      </c>
      <c r="Z36" s="17" t="n">
        <f aca="false">+'Seguimiento Ruta Integral'!E$24</f>
        <v>0</v>
      </c>
      <c r="AA36" s="17" t="n">
        <f aca="false">+'Seguimiento Ruta Integral'!F$24</f>
        <v>0</v>
      </c>
      <c r="AB36" s="17" t="n">
        <f aca="false">+'Seguimiento Ruta Integral'!G$24</f>
        <v>0</v>
      </c>
      <c r="AC36" s="17" t="n">
        <f aca="false">+'Seguimiento Ruta Integral'!H$24</f>
        <v>0</v>
      </c>
      <c r="AD36" s="17" t="n">
        <f aca="false">+'Seguimiento Ruta Integral'!I$24</f>
        <v>0</v>
      </c>
      <c r="AE36" s="17" t="n">
        <f aca="false">+'Seguimiento Ruta Integral'!J$24</f>
        <v>0</v>
      </c>
      <c r="AF36" s="17" t="n">
        <f aca="false">+'Seguimiento Ruta Integral'!K$24</f>
        <v>0</v>
      </c>
      <c r="AG36" s="17" t="n">
        <f aca="false">+'Seguimiento Ruta Integral'!L$24</f>
        <v>0</v>
      </c>
      <c r="AH36" s="17" t="n">
        <f aca="false">+'Seguimiento Ruta Integral'!M$24</f>
        <v>0</v>
      </c>
      <c r="AI36" s="17" t="n">
        <f aca="false">+'Seguimiento Ruta Integral'!N$24</f>
        <v>0</v>
      </c>
      <c r="AJ36" s="17" t="n">
        <f aca="false">+'Seguimiento Ruta Integral'!O$24</f>
        <v>991232</v>
      </c>
      <c r="AK36" s="17" t="n">
        <f aca="false">+'Seguimiento Ruta Integral'!P$24</f>
        <v>0</v>
      </c>
    </row>
    <row r="37" customFormat="false" ht="15" hidden="false" customHeight="false" outlineLevel="0" collapsed="false">
      <c r="A37" s="14"/>
      <c r="B37" s="15"/>
      <c r="C37" s="16"/>
      <c r="D37" s="15" t="s">
        <v>21</v>
      </c>
      <c r="E37" s="17"/>
      <c r="F37" s="17"/>
      <c r="G37" s="17" t="n">
        <f aca="false">E37-F37</f>
        <v>0</v>
      </c>
      <c r="H37" s="17" t="n">
        <f aca="false">+'Seguimiento Ruta Integral'!Q$25</f>
        <v>0</v>
      </c>
      <c r="I37" s="17" t="n">
        <f aca="false">+'Seguimiento Ruta Integral'!R$25</f>
        <v>12267523</v>
      </c>
      <c r="J37" s="17" t="n">
        <f aca="false">+'Seguimiento Ruta Integral'!S$25</f>
        <v>0</v>
      </c>
      <c r="K37" s="17" t="n">
        <f aca="false">+'Seguimiento Ruta Integral'!T$25</f>
        <v>0</v>
      </c>
      <c r="L37" s="17" t="n">
        <f aca="false">+'Seguimiento Ruta Integral'!U$25</f>
        <v>0</v>
      </c>
      <c r="M37" s="17" t="n">
        <f aca="false">+'Seguimiento Ruta Integral'!V$25</f>
        <v>0</v>
      </c>
      <c r="N37" s="17" t="n">
        <f aca="false">+'Seguimiento Ruta Integral'!W$25</f>
        <v>0</v>
      </c>
      <c r="O37" s="17" t="n">
        <f aca="false">+'Seguimiento Ruta Integral'!X$25</f>
        <v>0</v>
      </c>
      <c r="P37" s="17" t="n">
        <f aca="false">+'Seguimiento Ruta Integral'!Y$25</f>
        <v>0</v>
      </c>
      <c r="Q37" s="17" t="n">
        <f aca="false">+'Seguimiento Ruta Integral'!Z$25</f>
        <v>0</v>
      </c>
      <c r="R37" s="17" t="n">
        <f aca="false">+'Seguimiento Ruta Integral'!AA$25</f>
        <v>0</v>
      </c>
      <c r="S37" s="17" t="n">
        <f aca="false">+'Seguimiento Ruta Integral'!AB$25</f>
        <v>0</v>
      </c>
      <c r="T37" s="17" t="n">
        <f aca="false">+'Seguimiento Ruta Integral'!AC$25</f>
        <v>12267523</v>
      </c>
      <c r="U37" s="17" t="n">
        <f aca="false">+'Seguimiento Ruta Integral'!AD$25</f>
        <v>0.826046873989959</v>
      </c>
      <c r="W37" s="18"/>
      <c r="X37" s="17" t="n">
        <f aca="false">+'Seguimiento Ruta Integral'!C$25</f>
        <v>991232</v>
      </c>
      <c r="Y37" s="17" t="n">
        <f aca="false">+'Seguimiento Ruta Integral'!D$25</f>
        <v>0</v>
      </c>
      <c r="Z37" s="17" t="n">
        <f aca="false">+'Seguimiento Ruta Integral'!E$25</f>
        <v>0</v>
      </c>
      <c r="AA37" s="17" t="n">
        <f aca="false">+'Seguimiento Ruta Integral'!F$25</f>
        <v>0</v>
      </c>
      <c r="AB37" s="17" t="n">
        <f aca="false">+'Seguimiento Ruta Integral'!G$25</f>
        <v>0</v>
      </c>
      <c r="AC37" s="17" t="n">
        <f aca="false">+'Seguimiento Ruta Integral'!H$25</f>
        <v>0</v>
      </c>
      <c r="AD37" s="17" t="n">
        <f aca="false">+'Seguimiento Ruta Integral'!I$25</f>
        <v>0</v>
      </c>
      <c r="AE37" s="17" t="n">
        <f aca="false">+'Seguimiento Ruta Integral'!J$25</f>
        <v>0</v>
      </c>
      <c r="AF37" s="17" t="n">
        <f aca="false">+'Seguimiento Ruta Integral'!K$25</f>
        <v>0</v>
      </c>
      <c r="AG37" s="17" t="n">
        <f aca="false">+'Seguimiento Ruta Integral'!L$25</f>
        <v>0</v>
      </c>
      <c r="AH37" s="17" t="n">
        <f aca="false">+'Seguimiento Ruta Integral'!M$25</f>
        <v>0</v>
      </c>
      <c r="AI37" s="17" t="n">
        <f aca="false">+'Seguimiento Ruta Integral'!N$25</f>
        <v>0</v>
      </c>
      <c r="AJ37" s="17" t="n">
        <f aca="false">+'Seguimiento Ruta Integral'!O$25</f>
        <v>991232</v>
      </c>
      <c r="AK37" s="17" t="n">
        <f aca="false">+'Seguimiento Ruta Integral'!P$25</f>
        <v>1</v>
      </c>
    </row>
    <row r="38" customFormat="false" ht="15" hidden="false" customHeight="false" outlineLevel="0" collapsed="false">
      <c r="A38" s="14"/>
      <c r="B38" s="15"/>
      <c r="C38" s="16"/>
      <c r="D38" s="15" t="s">
        <v>26</v>
      </c>
      <c r="E38" s="30" t="n">
        <v>100</v>
      </c>
      <c r="F38" s="31" t="n">
        <f aca="false">+'Seguimiento Ruta Integral'!$W$17*100</f>
        <v>100</v>
      </c>
      <c r="G38" s="20" t="n">
        <f aca="false">E38-F38</f>
        <v>0</v>
      </c>
      <c r="H38" s="21" t="n">
        <f aca="false">+'Seguimiento Ruta Integral'!D$34</f>
        <v>0.08</v>
      </c>
      <c r="I38" s="21" t="n">
        <f aca="false">+'Seguimiento Ruta Integral'!E$34</f>
        <v>0.08</v>
      </c>
      <c r="J38" s="21" t="n">
        <f aca="false">+'Seguimiento Ruta Integral'!F$34</f>
        <v>0.08</v>
      </c>
      <c r="K38" s="21" t="n">
        <f aca="false">+'Seguimiento Ruta Integral'!G$34</f>
        <v>0.08</v>
      </c>
      <c r="L38" s="21" t="n">
        <f aca="false">+'Seguimiento Ruta Integral'!H$34</f>
        <v>0.08</v>
      </c>
      <c r="M38" s="21" t="n">
        <f aca="false">+'Seguimiento Ruta Integral'!I$34</f>
        <v>0.08</v>
      </c>
      <c r="N38" s="21" t="n">
        <f aca="false">+'Seguimiento Ruta Integral'!J$34</f>
        <v>0.08</v>
      </c>
      <c r="O38" s="21" t="n">
        <f aca="false">+'Seguimiento Ruta Integral'!K$34</f>
        <v>0.09</v>
      </c>
      <c r="P38" s="21" t="n">
        <f aca="false">+'Seguimiento Ruta Integral'!L$34</f>
        <v>0.09</v>
      </c>
      <c r="Q38" s="21" t="n">
        <f aca="false">+'Seguimiento Ruta Integral'!M$34</f>
        <v>0.09</v>
      </c>
      <c r="R38" s="21" t="n">
        <f aca="false">+'Seguimiento Ruta Integral'!N$34</f>
        <v>0.09</v>
      </c>
      <c r="S38" s="21" t="n">
        <f aca="false">+'Seguimiento Ruta Integral'!O$34</f>
        <v>0.08</v>
      </c>
      <c r="T38" s="21" t="n">
        <f aca="false">+'Seguimiento Ruta Integral'!P$34</f>
        <v>1</v>
      </c>
      <c r="U38" s="21" t="str">
        <f aca="false">+'Seguimiento Ruta Integral'!Q$34</f>
        <v>En el periodo se realizó seguimiento a 88 casos que ya cuentan con representación jurídica y el equipo psicosocial adelantó seguimiento a 94 casos.
</v>
      </c>
      <c r="W38" s="22"/>
    </row>
    <row r="39" customFormat="false" ht="15" hidden="false" customHeight="false" outlineLevel="0" collapsed="false">
      <c r="A39" s="14"/>
      <c r="B39" s="15"/>
      <c r="C39" s="16"/>
      <c r="D39" s="15" t="s">
        <v>27</v>
      </c>
      <c r="E39" s="21"/>
      <c r="F39" s="21"/>
      <c r="G39" s="21" t="n">
        <f aca="false">E39-F39</f>
        <v>0</v>
      </c>
      <c r="H39" s="21" t="n">
        <f aca="false">+'Seguimiento Ruta Integral'!D$35</f>
        <v>0.08</v>
      </c>
      <c r="I39" s="21" t="n">
        <f aca="false">+'Seguimiento Ruta Integral'!E$35</f>
        <v>0.08</v>
      </c>
      <c r="J39" s="21" t="n">
        <f aca="false">+'Seguimiento Ruta Integral'!F$35</f>
        <v>0</v>
      </c>
      <c r="K39" s="21" t="n">
        <f aca="false">+'Seguimiento Ruta Integral'!G$35</f>
        <v>0</v>
      </c>
      <c r="L39" s="21" t="n">
        <f aca="false">+'Seguimiento Ruta Integral'!H$35</f>
        <v>0</v>
      </c>
      <c r="M39" s="21" t="n">
        <f aca="false">+'Seguimiento Ruta Integral'!I$35</f>
        <v>0</v>
      </c>
      <c r="N39" s="21" t="n">
        <f aca="false">+'Seguimiento Ruta Integral'!J$35</f>
        <v>0</v>
      </c>
      <c r="O39" s="21" t="n">
        <f aca="false">+'Seguimiento Ruta Integral'!K$35</f>
        <v>0</v>
      </c>
      <c r="P39" s="21" t="n">
        <f aca="false">+'Seguimiento Ruta Integral'!L$35</f>
        <v>0</v>
      </c>
      <c r="Q39" s="21" t="n">
        <f aca="false">+'Seguimiento Ruta Integral'!M$35</f>
        <v>0</v>
      </c>
      <c r="R39" s="21" t="n">
        <f aca="false">+'Seguimiento Ruta Integral'!N$35</f>
        <v>0</v>
      </c>
      <c r="S39" s="21" t="n">
        <f aca="false">+'Seguimiento Ruta Integral'!O$35</f>
        <v>0</v>
      </c>
      <c r="T39" s="21" t="n">
        <f aca="false">+'Seguimiento Ruta Integral'!P$35</f>
        <v>0.16</v>
      </c>
      <c r="U39" s="21" t="n">
        <f aca="false">+'Seguimiento Ruta Integral'!Q$35</f>
        <v>0</v>
      </c>
      <c r="W39" s="22"/>
    </row>
    <row r="40" customFormat="false" ht="15" hidden="false" customHeight="true" outlineLevel="0" collapsed="false">
      <c r="A40" s="14" t="n">
        <f aca="false">+A34+1</f>
        <v>6</v>
      </c>
      <c r="B40" s="15" t="s">
        <v>32</v>
      </c>
      <c r="C40" s="16" t="n">
        <f aca="false">+URI!B34</f>
        <v>0.05</v>
      </c>
      <c r="D40" s="15" t="s">
        <v>25</v>
      </c>
      <c r="E40" s="17" t="n">
        <v>1892676603</v>
      </c>
      <c r="F40" s="17" t="n">
        <f aca="false">+T40</f>
        <v>1892676603</v>
      </c>
      <c r="G40" s="17" t="n">
        <f aca="false">E40-F40</f>
        <v>0</v>
      </c>
      <c r="H40" s="17" t="n">
        <f aca="false">+URI!Q$22</f>
        <v>1243061450</v>
      </c>
      <c r="I40" s="17" t="n">
        <f aca="false">+URI!R$22</f>
        <v>176635647</v>
      </c>
      <c r="J40" s="17" t="n">
        <f aca="false">+URI!S$22</f>
        <v>0</v>
      </c>
      <c r="K40" s="17" t="n">
        <f aca="false">+URI!T$22</f>
        <v>36936843</v>
      </c>
      <c r="L40" s="17" t="n">
        <f aca="false">+URI!U$22</f>
        <v>1200000</v>
      </c>
      <c r="M40" s="17" t="n">
        <f aca="false">+URI!V$22</f>
        <v>429060000</v>
      </c>
      <c r="N40" s="17" t="n">
        <f aca="false">+URI!W$22</f>
        <v>5782663</v>
      </c>
      <c r="O40" s="17" t="n">
        <f aca="false">+URI!X$22</f>
        <v>0</v>
      </c>
      <c r="P40" s="17" t="n">
        <f aca="false">+URI!Y$22</f>
        <v>0</v>
      </c>
      <c r="Q40" s="17" t="n">
        <f aca="false">+URI!Z$22</f>
        <v>0</v>
      </c>
      <c r="R40" s="17" t="n">
        <f aca="false">+URI!AA$22</f>
        <v>0</v>
      </c>
      <c r="S40" s="17" t="n">
        <f aca="false">+URI!AB$22</f>
        <v>0</v>
      </c>
      <c r="T40" s="17" t="n">
        <f aca="false">+URI!AC$22</f>
        <v>1892676603</v>
      </c>
      <c r="U40" s="17" t="n">
        <f aca="false">+URI!AD$22</f>
        <v>0</v>
      </c>
      <c r="W40" s="18"/>
      <c r="X40" s="17" t="n">
        <f aca="false">+URI!C$22</f>
        <v>97129437</v>
      </c>
      <c r="Y40" s="17" t="n">
        <f aca="false">+URI!D$22</f>
        <v>0</v>
      </c>
      <c r="Z40" s="17" t="n">
        <f aca="false">+URI!E$22</f>
        <v>0</v>
      </c>
      <c r="AA40" s="17" t="n">
        <f aca="false">+URI!F$22</f>
        <v>0</v>
      </c>
      <c r="AB40" s="17" t="n">
        <f aca="false">+URI!G$22</f>
        <v>0</v>
      </c>
      <c r="AC40" s="17" t="n">
        <f aca="false">+URI!H$22</f>
        <v>0</v>
      </c>
      <c r="AD40" s="17" t="n">
        <f aca="false">+URI!I$22</f>
        <v>0</v>
      </c>
      <c r="AE40" s="17" t="n">
        <f aca="false">+URI!J$22</f>
        <v>0</v>
      </c>
      <c r="AF40" s="17" t="n">
        <f aca="false">+URI!K$22</f>
        <v>0</v>
      </c>
      <c r="AG40" s="17" t="n">
        <f aca="false">+URI!L$22</f>
        <v>0</v>
      </c>
      <c r="AH40" s="17" t="n">
        <f aca="false">+URI!M$22</f>
        <v>0</v>
      </c>
      <c r="AI40" s="17" t="n">
        <f aca="false">+URI!N$22</f>
        <v>0</v>
      </c>
      <c r="AJ40" s="17" t="n">
        <f aca="false">+URI!O$22</f>
        <v>97129437</v>
      </c>
      <c r="AK40" s="17" t="n">
        <f aca="false">+URI!P$22</f>
        <v>0</v>
      </c>
    </row>
    <row r="41" customFormat="false" ht="15" hidden="false" customHeight="false" outlineLevel="0" collapsed="false">
      <c r="A41" s="14"/>
      <c r="B41" s="15"/>
      <c r="C41" s="15"/>
      <c r="D41" s="15" t="s">
        <v>18</v>
      </c>
      <c r="E41" s="17"/>
      <c r="F41" s="17"/>
      <c r="G41" s="17" t="n">
        <f aca="false">E41-F41</f>
        <v>0</v>
      </c>
      <c r="H41" s="17" t="n">
        <f aca="false">+URI!Q$23</f>
        <v>1243061450</v>
      </c>
      <c r="I41" s="17" t="n">
        <f aca="false">+URI!R$23</f>
        <v>0</v>
      </c>
      <c r="J41" s="17" t="n">
        <f aca="false">+URI!S$23</f>
        <v>0</v>
      </c>
      <c r="K41" s="17" t="n">
        <f aca="false">+URI!T$23</f>
        <v>0</v>
      </c>
      <c r="L41" s="17" t="n">
        <f aca="false">+URI!U$23</f>
        <v>0</v>
      </c>
      <c r="M41" s="17" t="n">
        <f aca="false">+URI!V$23</f>
        <v>0</v>
      </c>
      <c r="N41" s="17" t="n">
        <f aca="false">+URI!W$23</f>
        <v>0</v>
      </c>
      <c r="O41" s="17" t="n">
        <f aca="false">+URI!X$23</f>
        <v>0</v>
      </c>
      <c r="P41" s="17" t="n">
        <f aca="false">+URI!Y$23</f>
        <v>0</v>
      </c>
      <c r="Q41" s="17" t="n">
        <f aca="false">+URI!Z$23</f>
        <v>0</v>
      </c>
      <c r="R41" s="17" t="n">
        <f aca="false">+URI!AA$23</f>
        <v>0</v>
      </c>
      <c r="S41" s="17" t="n">
        <f aca="false">+URI!AB$23</f>
        <v>0</v>
      </c>
      <c r="T41" s="17" t="n">
        <f aca="false">+URI!AC$23</f>
        <v>1243061450</v>
      </c>
      <c r="U41" s="17" t="n">
        <f aca="false">+URI!AD$23</f>
        <v>1</v>
      </c>
      <c r="W41" s="18"/>
      <c r="X41" s="17" t="n">
        <f aca="false">+URI!C$23</f>
        <v>0</v>
      </c>
      <c r="Y41" s="17" t="n">
        <f aca="false">+URI!D$23</f>
        <v>0</v>
      </c>
      <c r="Z41" s="17" t="n">
        <f aca="false">+URI!E$23</f>
        <v>0</v>
      </c>
      <c r="AA41" s="17" t="n">
        <f aca="false">+URI!F$23</f>
        <v>0</v>
      </c>
      <c r="AB41" s="17" t="n">
        <f aca="false">+URI!G$23</f>
        <v>0</v>
      </c>
      <c r="AC41" s="17" t="n">
        <f aca="false">+URI!H$23</f>
        <v>0</v>
      </c>
      <c r="AD41" s="17" t="n">
        <f aca="false">+URI!I$23</f>
        <v>0</v>
      </c>
      <c r="AE41" s="17" t="n">
        <f aca="false">+URI!J$23</f>
        <v>0</v>
      </c>
      <c r="AF41" s="17" t="n">
        <f aca="false">+URI!K$23</f>
        <v>0</v>
      </c>
      <c r="AG41" s="17" t="n">
        <f aca="false">+URI!L$23</f>
        <v>0</v>
      </c>
      <c r="AH41" s="17" t="n">
        <f aca="false">+URI!M$23</f>
        <v>0</v>
      </c>
      <c r="AI41" s="17" t="n">
        <f aca="false">+URI!N$23</f>
        <v>0</v>
      </c>
      <c r="AJ41" s="17" t="n">
        <f aca="false">+URI!O$23</f>
        <v>0</v>
      </c>
      <c r="AK41" s="17" t="n">
        <f aca="false">+URI!P$23</f>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f aca="false">+URI!Q$24</f>
        <v>0</v>
      </c>
      <c r="I42" s="17" t="n">
        <f aca="false">+URI!R$24</f>
        <v>54046150</v>
      </c>
      <c r="J42" s="17" t="n">
        <f aca="false">+URI!S$24</f>
        <v>112440516</v>
      </c>
      <c r="K42" s="17" t="n">
        <f aca="false">+URI!T$24</f>
        <v>116043215</v>
      </c>
      <c r="L42" s="17" t="n">
        <f aca="false">+URI!U$24</f>
        <v>117243215</v>
      </c>
      <c r="M42" s="17" t="n">
        <f aca="false">+URI!V$24</f>
        <v>151349042</v>
      </c>
      <c r="N42" s="17" t="n">
        <f aca="false">+URI!W$24</f>
        <v>130462265</v>
      </c>
      <c r="O42" s="17" t="n">
        <f aca="false">+URI!X$24</f>
        <v>201972265</v>
      </c>
      <c r="P42" s="17" t="n">
        <f aca="false">+URI!Y$24</f>
        <v>201972265</v>
      </c>
      <c r="Q42" s="17" t="n">
        <f aca="false">+URI!Z$24</f>
        <v>201972265</v>
      </c>
      <c r="R42" s="17" t="n">
        <f aca="false">+URI!AA$24</f>
        <v>201972265</v>
      </c>
      <c r="S42" s="17" t="n">
        <f aca="false">+URI!AB$24</f>
        <v>403203140</v>
      </c>
      <c r="T42" s="17" t="n">
        <f aca="false">+URI!AC$24</f>
        <v>1892676603</v>
      </c>
      <c r="U42" s="17" t="n">
        <f aca="false">+URI!AD$24</f>
        <v>0</v>
      </c>
      <c r="W42" s="18"/>
      <c r="X42" s="17" t="n">
        <f aca="false">+URI!C$24</f>
        <v>16114935</v>
      </c>
      <c r="Y42" s="17" t="n">
        <f aca="false">+URI!D$24</f>
        <v>4100000</v>
      </c>
      <c r="Z42" s="17" t="n">
        <f aca="false">+URI!E$24</f>
        <v>4100000</v>
      </c>
      <c r="AA42" s="17" t="n">
        <f aca="false">+URI!F$24</f>
        <v>2267246</v>
      </c>
      <c r="AB42" s="17" t="n">
        <f aca="false">+URI!G$24</f>
        <v>0</v>
      </c>
      <c r="AC42" s="17" t="n">
        <f aca="false">+URI!H$24</f>
        <v>70547256</v>
      </c>
      <c r="AD42" s="17" t="n">
        <f aca="false">+URI!I$24</f>
        <v>0</v>
      </c>
      <c r="AE42" s="17" t="n">
        <f aca="false">+URI!J$24</f>
        <v>0</v>
      </c>
      <c r="AF42" s="17" t="n">
        <f aca="false">+URI!K$24</f>
        <v>0</v>
      </c>
      <c r="AG42" s="17" t="n">
        <f aca="false">+URI!L$24</f>
        <v>0</v>
      </c>
      <c r="AH42" s="17" t="n">
        <f aca="false">+URI!M$24</f>
        <v>0</v>
      </c>
      <c r="AI42" s="17" t="n">
        <f aca="false">+URI!N$24</f>
        <v>0</v>
      </c>
      <c r="AJ42" s="17" t="n">
        <f aca="false">+URI!O$24</f>
        <v>97129437</v>
      </c>
      <c r="AK42" s="17" t="n">
        <f aca="false">+URI!P$24</f>
        <v>0</v>
      </c>
    </row>
    <row r="43" customFormat="false" ht="15" hidden="false" customHeight="false" outlineLevel="0" collapsed="false">
      <c r="A43" s="14"/>
      <c r="B43" s="15"/>
      <c r="C43" s="15"/>
      <c r="D43" s="15" t="s">
        <v>21</v>
      </c>
      <c r="E43" s="17"/>
      <c r="F43" s="17"/>
      <c r="G43" s="17" t="n">
        <f aca="false">E43-F43</f>
        <v>0</v>
      </c>
      <c r="H43" s="17" t="n">
        <f aca="false">+URI!Q$25</f>
        <v>0</v>
      </c>
      <c r="I43" s="17" t="n">
        <f aca="false">+URI!R$25</f>
        <v>48324116</v>
      </c>
      <c r="J43" s="17" t="n">
        <f aca="false">+URI!S$25</f>
        <v>0</v>
      </c>
      <c r="K43" s="17" t="n">
        <f aca="false">+URI!T$25</f>
        <v>0</v>
      </c>
      <c r="L43" s="17" t="n">
        <f aca="false">+URI!U$25</f>
        <v>0</v>
      </c>
      <c r="M43" s="17" t="n">
        <f aca="false">+URI!V$25</f>
        <v>0</v>
      </c>
      <c r="N43" s="17" t="n">
        <f aca="false">+URI!W$25</f>
        <v>0</v>
      </c>
      <c r="O43" s="17" t="n">
        <f aca="false">+URI!X$25</f>
        <v>0</v>
      </c>
      <c r="P43" s="17" t="n">
        <f aca="false">+URI!Y$25</f>
        <v>0</v>
      </c>
      <c r="Q43" s="17" t="n">
        <f aca="false">+URI!Z$25</f>
        <v>0</v>
      </c>
      <c r="R43" s="17" t="n">
        <f aca="false">+URI!AA$25</f>
        <v>0</v>
      </c>
      <c r="S43" s="17" t="n">
        <f aca="false">+URI!AB$25</f>
        <v>0</v>
      </c>
      <c r="T43" s="17" t="n">
        <f aca="false">+URI!AC$25</f>
        <v>48324116</v>
      </c>
      <c r="U43" s="17" t="n">
        <f aca="false">+URI!AD$25</f>
        <v>0.894126889704447</v>
      </c>
      <c r="W43" s="18"/>
      <c r="X43" s="17" t="n">
        <f aca="false">+URI!C$25</f>
        <v>12014932</v>
      </c>
      <c r="Y43" s="17" t="n">
        <f aca="false">+URI!D$25</f>
        <v>4100000</v>
      </c>
      <c r="Z43" s="17" t="n">
        <f aca="false">+URI!E$25</f>
        <v>0</v>
      </c>
      <c r="AA43" s="17" t="n">
        <f aca="false">+URI!F$25</f>
        <v>0</v>
      </c>
      <c r="AB43" s="17" t="n">
        <f aca="false">+URI!G$25</f>
        <v>0</v>
      </c>
      <c r="AC43" s="17" t="n">
        <f aca="false">+URI!H$25</f>
        <v>0</v>
      </c>
      <c r="AD43" s="17" t="n">
        <f aca="false">+URI!I$25</f>
        <v>0</v>
      </c>
      <c r="AE43" s="17" t="n">
        <f aca="false">+URI!J$25</f>
        <v>0</v>
      </c>
      <c r="AF43" s="17" t="n">
        <f aca="false">+URI!K$25</f>
        <v>0</v>
      </c>
      <c r="AG43" s="17" t="n">
        <f aca="false">+URI!L$25</f>
        <v>0</v>
      </c>
      <c r="AH43" s="17" t="n">
        <f aca="false">+URI!M$25</f>
        <v>0</v>
      </c>
      <c r="AI43" s="17" t="n">
        <f aca="false">+URI!N$25</f>
        <v>0</v>
      </c>
      <c r="AJ43" s="17" t="n">
        <f aca="false">+URI!O$25</f>
        <v>16114932</v>
      </c>
      <c r="AK43" s="17" t="n">
        <f aca="false">+URI!P$25</f>
        <v>0.797179511089202</v>
      </c>
    </row>
    <row r="44" customFormat="false" ht="15" hidden="false" customHeight="false" outlineLevel="0" collapsed="false">
      <c r="A44" s="14"/>
      <c r="B44" s="15"/>
      <c r="C44" s="15"/>
      <c r="D44" s="15" t="s">
        <v>26</v>
      </c>
      <c r="E44" s="19" t="n">
        <v>2</v>
      </c>
      <c r="F44" s="20" t="str">
        <f aca="false">+URI!$W$17</f>
        <v>2 (1 ADICIONAL)</v>
      </c>
      <c r="G44" s="20" t="e">
        <f aca="false">E44-F44</f>
        <v>#VALUE!</v>
      </c>
      <c r="H44" s="21" t="n">
        <f aca="false">+URI!D$34</f>
        <v>1</v>
      </c>
      <c r="I44" s="21" t="n">
        <f aca="false">+URI!E$34</f>
        <v>1</v>
      </c>
      <c r="J44" s="21" t="n">
        <f aca="false">+URI!F$34</f>
        <v>1</v>
      </c>
      <c r="K44" s="21" t="n">
        <f aca="false">+URI!G$34</f>
        <v>1</v>
      </c>
      <c r="L44" s="21" t="n">
        <f aca="false">+URI!H$34</f>
        <v>1</v>
      </c>
      <c r="M44" s="21" t="n">
        <f aca="false">+URI!I$34</f>
        <v>1</v>
      </c>
      <c r="N44" s="21" t="n">
        <f aca="false">+URI!J$34</f>
        <v>1</v>
      </c>
      <c r="O44" s="21" t="n">
        <f aca="false">+URI!K$34</f>
        <v>2</v>
      </c>
      <c r="P44" s="21" t="n">
        <f aca="false">+URI!L$34</f>
        <v>2</v>
      </c>
      <c r="Q44" s="21" t="n">
        <f aca="false">+URI!M$34</f>
        <v>2</v>
      </c>
      <c r="R44" s="21" t="n">
        <f aca="false">+URI!N$34</f>
        <v>2</v>
      </c>
      <c r="S44" s="21" t="n">
        <f aca="false">+URI!O$34</f>
        <v>2</v>
      </c>
      <c r="T44" s="21" t="n">
        <f aca="false">+URI!P$34</f>
        <v>2</v>
      </c>
      <c r="U44" s="21" t="str">
        <f aca="false">+URI!Q$34</f>
        <v>Se destaca la realización de una mesa técnica con la fiscalía de actos urgentes de la URI Puente Aranda para establecer los criterios de los casos para aplicar prueba anticipada, dando continuidad al impulso de un pilotaje que permita emplear esta herramienta en el abordaje integral y oportuno para el acceso a la justicia de las mujeres víctimas de violencias. Adicionalmente, en un ejercicio interno del equipo de la estrategia, se revisó la ruta interna de la URI Puente Aranda, a la que acceden las mujeres víctimas de violencias que se acercan a denunciar a este espacio de atención, se analizó el flujograma de la atención, los tiempos de respuesta de cada institución y un estimado de cuánto se tarda cada mujer en el trámite, con lo que se tiene un panorama más claro de los aspectos que pueden fortalecerse en la articulación intersectorial para la mejora de la respuesta a las ciudadanas. 
Se está implementando en la mayoría de las atenciones (90%) la atención en dupla con las profesionales jurídicas y psicólogas.</v>
      </c>
      <c r="W44" s="22"/>
    </row>
    <row r="45" customFormat="false" ht="15" hidden="false" customHeight="false" outlineLevel="0" collapsed="false">
      <c r="A45" s="14"/>
      <c r="B45" s="15"/>
      <c r="C45" s="15"/>
      <c r="D45" s="15" t="s">
        <v>27</v>
      </c>
      <c r="E45" s="21"/>
      <c r="F45" s="21"/>
      <c r="G45" s="21" t="n">
        <f aca="false">E45-F45</f>
        <v>0</v>
      </c>
      <c r="H45" s="21" t="n">
        <f aca="false">+URI!D$35</f>
        <v>1</v>
      </c>
      <c r="I45" s="21" t="n">
        <f aca="false">+URI!E$35</f>
        <v>1</v>
      </c>
      <c r="J45" s="21" t="n">
        <f aca="false">+URI!F$35</f>
        <v>0</v>
      </c>
      <c r="K45" s="21" t="n">
        <f aca="false">+URI!G$35</f>
        <v>0</v>
      </c>
      <c r="L45" s="21" t="n">
        <f aca="false">+URI!H$35</f>
        <v>0</v>
      </c>
      <c r="M45" s="21" t="n">
        <f aca="false">+URI!I$35</f>
        <v>0</v>
      </c>
      <c r="N45" s="21" t="n">
        <f aca="false">+URI!J$35</f>
        <v>0</v>
      </c>
      <c r="O45" s="21" t="n">
        <f aca="false">+URI!K$35</f>
        <v>0</v>
      </c>
      <c r="P45" s="21" t="n">
        <f aca="false">+URI!L$35</f>
        <v>0</v>
      </c>
      <c r="Q45" s="21" t="n">
        <f aca="false">+URI!M$35</f>
        <v>0</v>
      </c>
      <c r="R45" s="21" t="n">
        <f aca="false">+URI!N$35</f>
        <v>0</v>
      </c>
      <c r="S45" s="21" t="n">
        <f aca="false">+URI!O$35</f>
        <v>0</v>
      </c>
      <c r="T45" s="21" t="n">
        <f aca="false">+URI!P$35</f>
        <v>1</v>
      </c>
      <c r="U45" s="21" t="n">
        <f aca="false">+URI!Q$35</f>
        <v>0</v>
      </c>
      <c r="W45" s="22"/>
    </row>
    <row r="46" customFormat="false" ht="15" hidden="false" customHeight="true" outlineLevel="0" collapsed="false">
      <c r="A46" s="23" t="n">
        <f aca="false">+A40+1</f>
        <v>7</v>
      </c>
      <c r="B46" s="24" t="s">
        <v>33</v>
      </c>
      <c r="C46" s="24" t="n">
        <v>0</v>
      </c>
      <c r="D46" s="24" t="s">
        <v>25</v>
      </c>
      <c r="E46" s="26" t="n">
        <v>0</v>
      </c>
      <c r="F46" s="26" t="n">
        <f aca="false">+T46</f>
        <v>0</v>
      </c>
      <c r="G46" s="26" t="n">
        <f aca="false">E46-F46</f>
        <v>0</v>
      </c>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W46" s="27"/>
      <c r="X46" s="26" t="n">
        <v>0</v>
      </c>
      <c r="Y46" s="26" t="n">
        <v>0</v>
      </c>
      <c r="Z46" s="26" t="n">
        <v>0</v>
      </c>
      <c r="AA46" s="26" t="n">
        <v>0</v>
      </c>
      <c r="AB46" s="26" t="n">
        <v>0</v>
      </c>
      <c r="AC46" s="26" t="n">
        <v>0</v>
      </c>
      <c r="AD46" s="26" t="n">
        <v>0</v>
      </c>
      <c r="AE46" s="26" t="n">
        <v>0</v>
      </c>
      <c r="AF46" s="26" t="n">
        <v>0</v>
      </c>
      <c r="AG46" s="26" t="n">
        <v>0</v>
      </c>
      <c r="AH46" s="26" t="n">
        <v>0</v>
      </c>
      <c r="AI46" s="26" t="n">
        <v>0</v>
      </c>
      <c r="AJ46" s="26" t="n">
        <v>0</v>
      </c>
      <c r="AK46" s="26" t="n">
        <v>0</v>
      </c>
    </row>
    <row r="47" customFormat="false" ht="15" hidden="false" customHeight="false" outlineLevel="0" collapsed="false">
      <c r="A47" s="23"/>
      <c r="B47" s="24"/>
      <c r="C47" s="24"/>
      <c r="D47" s="24" t="s">
        <v>18</v>
      </c>
      <c r="E47" s="26"/>
      <c r="F47" s="26"/>
      <c r="G47" s="26" t="n">
        <f aca="false">E47-F47</f>
        <v>0</v>
      </c>
      <c r="H47" s="26" t="n">
        <v>0</v>
      </c>
      <c r="I47" s="26" t="n">
        <v>0</v>
      </c>
      <c r="J47" s="26" t="n">
        <v>0</v>
      </c>
      <c r="K47" s="26" t="n">
        <v>0</v>
      </c>
      <c r="L47" s="26" t="n">
        <v>0</v>
      </c>
      <c r="M47" s="26" t="n">
        <v>0</v>
      </c>
      <c r="N47" s="26" t="n">
        <v>0</v>
      </c>
      <c r="O47" s="26" t="n">
        <v>0</v>
      </c>
      <c r="P47" s="26" t="n">
        <v>0</v>
      </c>
      <c r="Q47" s="26" t="n">
        <v>0</v>
      </c>
      <c r="R47" s="26" t="n">
        <v>0</v>
      </c>
      <c r="S47" s="26" t="n">
        <v>0</v>
      </c>
      <c r="T47" s="26" t="n">
        <v>0</v>
      </c>
      <c r="U47" s="26" t="n">
        <v>0</v>
      </c>
      <c r="W47" s="27"/>
      <c r="X47" s="26" t="n">
        <v>0</v>
      </c>
      <c r="Y47" s="26" t="n">
        <v>0</v>
      </c>
      <c r="Z47" s="26" t="n">
        <v>0</v>
      </c>
      <c r="AA47" s="26" t="n">
        <v>0</v>
      </c>
      <c r="AB47" s="26" t="n">
        <v>0</v>
      </c>
      <c r="AC47" s="26" t="n">
        <v>0</v>
      </c>
      <c r="AD47" s="26" t="n">
        <v>0</v>
      </c>
      <c r="AE47" s="26" t="n">
        <v>0</v>
      </c>
      <c r="AF47" s="26" t="n">
        <v>0</v>
      </c>
      <c r="AG47" s="26" t="n">
        <v>0</v>
      </c>
      <c r="AH47" s="26" t="n">
        <v>0</v>
      </c>
      <c r="AI47" s="26" t="n">
        <v>0</v>
      </c>
      <c r="AJ47" s="26" t="n">
        <v>0</v>
      </c>
      <c r="AK47" s="26" t="n">
        <v>0</v>
      </c>
    </row>
    <row r="48" customFormat="false" ht="15" hidden="false" customHeight="false" outlineLevel="0" collapsed="false">
      <c r="A48" s="23"/>
      <c r="B48" s="24"/>
      <c r="C48" s="24"/>
      <c r="D48" s="24" t="s">
        <v>20</v>
      </c>
      <c r="E48" s="26" t="n">
        <v>0</v>
      </c>
      <c r="F48" s="26" t="n">
        <f aca="false">+T48</f>
        <v>0</v>
      </c>
      <c r="G48" s="26" t="n">
        <f aca="false">E48-F48</f>
        <v>0</v>
      </c>
      <c r="H48" s="26" t="n">
        <v>0</v>
      </c>
      <c r="I48" s="26" t="n">
        <v>0</v>
      </c>
      <c r="J48" s="26" t="n">
        <v>0</v>
      </c>
      <c r="K48" s="26" t="n">
        <v>0</v>
      </c>
      <c r="L48" s="26" t="n">
        <v>0</v>
      </c>
      <c r="M48" s="26" t="n">
        <v>0</v>
      </c>
      <c r="N48" s="26" t="n">
        <v>0</v>
      </c>
      <c r="O48" s="26" t="n">
        <v>0</v>
      </c>
      <c r="P48" s="26" t="n">
        <v>0</v>
      </c>
      <c r="Q48" s="26" t="n">
        <v>0</v>
      </c>
      <c r="R48" s="26" t="n">
        <v>0</v>
      </c>
      <c r="S48" s="26" t="n">
        <v>0</v>
      </c>
      <c r="T48" s="26" t="n">
        <v>0</v>
      </c>
      <c r="U48" s="26" t="n">
        <v>0</v>
      </c>
      <c r="W48" s="27"/>
      <c r="X48" s="26" t="n">
        <v>0</v>
      </c>
      <c r="Y48" s="26" t="n">
        <v>0</v>
      </c>
      <c r="Z48" s="26" t="n">
        <v>0</v>
      </c>
      <c r="AA48" s="26" t="n">
        <v>0</v>
      </c>
      <c r="AB48" s="26" t="n">
        <v>0</v>
      </c>
      <c r="AC48" s="26" t="n">
        <v>0</v>
      </c>
      <c r="AD48" s="26" t="n">
        <v>0</v>
      </c>
      <c r="AE48" s="26" t="n">
        <v>0</v>
      </c>
      <c r="AF48" s="26" t="n">
        <v>0</v>
      </c>
      <c r="AG48" s="26" t="n">
        <v>0</v>
      </c>
      <c r="AH48" s="26" t="n">
        <v>0</v>
      </c>
      <c r="AI48" s="26" t="n">
        <v>0</v>
      </c>
      <c r="AJ48" s="26" t="n">
        <v>0</v>
      </c>
      <c r="AK48" s="26" t="n">
        <v>0</v>
      </c>
    </row>
    <row r="49" customFormat="false" ht="15" hidden="false" customHeight="false" outlineLevel="0" collapsed="false">
      <c r="A49" s="23"/>
      <c r="B49" s="24"/>
      <c r="C49" s="24"/>
      <c r="D49" s="24" t="s">
        <v>21</v>
      </c>
      <c r="E49" s="26"/>
      <c r="F49" s="26"/>
      <c r="G49" s="26" t="n">
        <f aca="false">E49-F49</f>
        <v>0</v>
      </c>
      <c r="H49" s="26" t="n">
        <v>0</v>
      </c>
      <c r="I49" s="26" t="n">
        <v>0</v>
      </c>
      <c r="J49" s="26" t="n">
        <v>0</v>
      </c>
      <c r="K49" s="26" t="n">
        <v>0</v>
      </c>
      <c r="L49" s="26" t="n">
        <v>0</v>
      </c>
      <c r="M49" s="26" t="n">
        <v>0</v>
      </c>
      <c r="N49" s="26" t="n">
        <v>0</v>
      </c>
      <c r="O49" s="26" t="n">
        <v>0</v>
      </c>
      <c r="P49" s="26" t="n">
        <v>0</v>
      </c>
      <c r="Q49" s="26" t="n">
        <v>0</v>
      </c>
      <c r="R49" s="26" t="n">
        <v>0</v>
      </c>
      <c r="S49" s="26" t="n">
        <v>0</v>
      </c>
      <c r="T49" s="26" t="n">
        <v>0</v>
      </c>
      <c r="U49" s="26" t="n">
        <v>0</v>
      </c>
      <c r="W49" s="27"/>
      <c r="X49" s="26" t="n">
        <v>0</v>
      </c>
      <c r="Y49" s="26" t="n">
        <v>0</v>
      </c>
      <c r="Z49" s="26" t="n">
        <v>0</v>
      </c>
      <c r="AA49" s="26" t="n">
        <v>0</v>
      </c>
      <c r="AB49" s="26" t="n">
        <v>0</v>
      </c>
      <c r="AC49" s="26" t="n">
        <v>0</v>
      </c>
      <c r="AD49" s="26" t="n">
        <v>0</v>
      </c>
      <c r="AE49" s="26" t="n">
        <v>0</v>
      </c>
      <c r="AF49" s="26" t="n">
        <v>0</v>
      </c>
      <c r="AG49" s="26" t="n">
        <v>0</v>
      </c>
      <c r="AH49" s="26" t="n">
        <v>0</v>
      </c>
      <c r="AI49" s="26" t="n">
        <v>0</v>
      </c>
      <c r="AJ49" s="26" t="n">
        <v>0</v>
      </c>
      <c r="AK49" s="26" t="n">
        <v>0</v>
      </c>
    </row>
    <row r="50" customFormat="false" ht="15" hidden="false" customHeight="false" outlineLevel="0" collapsed="false">
      <c r="A50" s="23"/>
      <c r="B50" s="24"/>
      <c r="C50" s="24"/>
      <c r="D50" s="24" t="s">
        <v>26</v>
      </c>
      <c r="E50" s="28" t="n">
        <v>0</v>
      </c>
      <c r="F50" s="28" t="n">
        <v>0</v>
      </c>
      <c r="G50" s="28" t="n">
        <f aca="false">E50-F50</f>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W50" s="29"/>
    </row>
    <row r="51" customFormat="false" ht="15" hidden="false" customHeight="false" outlineLevel="0" collapsed="false">
      <c r="A51" s="23"/>
      <c r="B51" s="24"/>
      <c r="C51" s="24"/>
      <c r="D51" s="24" t="s">
        <v>27</v>
      </c>
      <c r="E51" s="28"/>
      <c r="F51" s="28"/>
      <c r="G51" s="28" t="n">
        <f aca="false">E51-F51</f>
        <v>0</v>
      </c>
      <c r="H51" s="28" t="n">
        <v>0</v>
      </c>
      <c r="I51" s="28" t="n">
        <v>0</v>
      </c>
      <c r="J51" s="28" t="n">
        <v>0</v>
      </c>
      <c r="K51" s="28" t="n">
        <v>0</v>
      </c>
      <c r="L51" s="28" t="n">
        <v>0</v>
      </c>
      <c r="M51" s="28" t="n">
        <v>0</v>
      </c>
      <c r="N51" s="28" t="n">
        <v>0</v>
      </c>
      <c r="O51" s="28" t="n">
        <v>0</v>
      </c>
      <c r="P51" s="28" t="n">
        <v>0</v>
      </c>
      <c r="Q51" s="28" t="n">
        <v>0</v>
      </c>
      <c r="R51" s="28" t="n">
        <v>0</v>
      </c>
      <c r="S51" s="28" t="n">
        <v>0</v>
      </c>
      <c r="T51" s="28" t="n">
        <v>0</v>
      </c>
      <c r="U51" s="28" t="n">
        <v>0</v>
      </c>
      <c r="W51" s="29"/>
    </row>
    <row r="52" customFormat="false" ht="15" hidden="false" customHeight="true" outlineLevel="0" collapsed="false">
      <c r="A52" s="14" t="n">
        <f aca="false">+A46+1</f>
        <v>8</v>
      </c>
      <c r="B52" s="15" t="s">
        <v>34</v>
      </c>
      <c r="C52" s="16" t="n">
        <f aca="false">+Iniciativas!B34</f>
        <v>0.05</v>
      </c>
      <c r="D52" s="15" t="s">
        <v>25</v>
      </c>
      <c r="E52" s="17" t="n">
        <v>93759500</v>
      </c>
      <c r="F52" s="17" t="n">
        <f aca="false">+T52</f>
        <v>93759500</v>
      </c>
      <c r="G52" s="17" t="n">
        <f aca="false">E52-F52</f>
        <v>0</v>
      </c>
      <c r="H52" s="17" t="n">
        <f aca="false">+Iniciativas!Q$22</f>
        <v>93759500</v>
      </c>
      <c r="I52" s="17" t="n">
        <f aca="false">+Iniciativas!R$22</f>
        <v>0</v>
      </c>
      <c r="J52" s="17" t="n">
        <f aca="false">+Iniciativas!S$22</f>
        <v>0</v>
      </c>
      <c r="K52" s="17" t="n">
        <f aca="false">+Iniciativas!T$22</f>
        <v>0</v>
      </c>
      <c r="L52" s="17" t="n">
        <f aca="false">+Iniciativas!U$22</f>
        <v>0</v>
      </c>
      <c r="M52" s="17" t="n">
        <f aca="false">+Iniciativas!V$22</f>
        <v>0</v>
      </c>
      <c r="N52" s="17" t="n">
        <f aca="false">+Iniciativas!W$22</f>
        <v>0</v>
      </c>
      <c r="O52" s="17" t="n">
        <f aca="false">+Iniciativas!X$22</f>
        <v>0</v>
      </c>
      <c r="P52" s="17" t="n">
        <f aca="false">+Iniciativas!Y$22</f>
        <v>0</v>
      </c>
      <c r="Q52" s="17" t="n">
        <f aca="false">+Iniciativas!Z$22</f>
        <v>0</v>
      </c>
      <c r="R52" s="17" t="n">
        <f aca="false">+Iniciativas!AA$22</f>
        <v>0</v>
      </c>
      <c r="S52" s="17" t="n">
        <f aca="false">+Iniciativas!AB$22</f>
        <v>0</v>
      </c>
      <c r="T52" s="17" t="n">
        <f aca="false">+Iniciativas!AC$22</f>
        <v>93759500</v>
      </c>
      <c r="U52" s="17" t="n">
        <f aca="false">+Iniciativas!AD$22</f>
        <v>0</v>
      </c>
      <c r="W52" s="18"/>
      <c r="X52" s="17" t="n">
        <f aca="false">+Iniciativas!C$22</f>
        <v>0</v>
      </c>
      <c r="Y52" s="17" t="n">
        <f aca="false">+Iniciativas!D$22</f>
        <v>0</v>
      </c>
      <c r="Z52" s="17" t="n">
        <f aca="false">+Iniciativas!E$22</f>
        <v>0</v>
      </c>
      <c r="AA52" s="17" t="n">
        <f aca="false">+Iniciativas!F$22</f>
        <v>0</v>
      </c>
      <c r="AB52" s="17" t="n">
        <f aca="false">+Iniciativas!G$22</f>
        <v>0</v>
      </c>
      <c r="AC52" s="17" t="n">
        <f aca="false">+Iniciativas!H$22</f>
        <v>0</v>
      </c>
      <c r="AD52" s="17" t="n">
        <f aca="false">+Iniciativas!I$22</f>
        <v>0</v>
      </c>
      <c r="AE52" s="17" t="n">
        <f aca="false">+Iniciativas!J$22</f>
        <v>0</v>
      </c>
      <c r="AF52" s="17" t="n">
        <f aca="false">+Iniciativas!K$22</f>
        <v>0</v>
      </c>
      <c r="AG52" s="17" t="n">
        <f aca="false">+Iniciativas!L$22</f>
        <v>0</v>
      </c>
      <c r="AH52" s="17" t="n">
        <f aca="false">+Iniciativas!M$22</f>
        <v>0</v>
      </c>
      <c r="AI52" s="17" t="n">
        <f aca="false">+Iniciativas!N$22</f>
        <v>0</v>
      </c>
      <c r="AJ52" s="17" t="n">
        <f aca="false">+Iniciativas!O$22</f>
        <v>0</v>
      </c>
      <c r="AK52" s="17" t="n">
        <f aca="false">+Iniciativas!P$22</f>
        <v>0</v>
      </c>
    </row>
    <row r="53" customFormat="false" ht="15" hidden="false" customHeight="false" outlineLevel="0" collapsed="false">
      <c r="A53" s="14"/>
      <c r="B53" s="15"/>
      <c r="C53" s="15"/>
      <c r="D53" s="15" t="s">
        <v>18</v>
      </c>
      <c r="E53" s="17"/>
      <c r="F53" s="17"/>
      <c r="G53" s="17" t="n">
        <f aca="false">E53-F53</f>
        <v>0</v>
      </c>
      <c r="H53" s="17" t="n">
        <f aca="false">+Iniciativas!Q$23</f>
        <v>93759500</v>
      </c>
      <c r="I53" s="17" t="n">
        <f aca="false">+Iniciativas!R$23</f>
        <v>0</v>
      </c>
      <c r="J53" s="17" t="n">
        <f aca="false">+Iniciativas!S$23</f>
        <v>0</v>
      </c>
      <c r="K53" s="17" t="n">
        <f aca="false">+Iniciativas!T$23</f>
        <v>0</v>
      </c>
      <c r="L53" s="17" t="n">
        <f aca="false">+Iniciativas!U$23</f>
        <v>0</v>
      </c>
      <c r="M53" s="17" t="n">
        <f aca="false">+Iniciativas!V$23</f>
        <v>0</v>
      </c>
      <c r="N53" s="17" t="n">
        <f aca="false">+Iniciativas!W$23</f>
        <v>0</v>
      </c>
      <c r="O53" s="17" t="n">
        <f aca="false">+Iniciativas!X$23</f>
        <v>0</v>
      </c>
      <c r="P53" s="17" t="n">
        <f aca="false">+Iniciativas!Y$23</f>
        <v>0</v>
      </c>
      <c r="Q53" s="17" t="n">
        <f aca="false">+Iniciativas!Z$23</f>
        <v>0</v>
      </c>
      <c r="R53" s="17" t="n">
        <f aca="false">+Iniciativas!AA$23</f>
        <v>0</v>
      </c>
      <c r="S53" s="17" t="n">
        <f aca="false">+Iniciativas!AB$23</f>
        <v>0</v>
      </c>
      <c r="T53" s="17" t="n">
        <f aca="false">+Iniciativas!AC$23</f>
        <v>93759500</v>
      </c>
      <c r="U53" s="17" t="n">
        <f aca="false">+Iniciativas!AD$23</f>
        <v>1</v>
      </c>
      <c r="W53" s="18"/>
      <c r="X53" s="17" t="n">
        <f aca="false">+Iniciativas!C$23</f>
        <v>0</v>
      </c>
      <c r="Y53" s="17" t="n">
        <f aca="false">+Iniciativas!D$23</f>
        <v>0</v>
      </c>
      <c r="Z53" s="17" t="n">
        <f aca="false">+Iniciativas!E$23</f>
        <v>0</v>
      </c>
      <c r="AA53" s="17" t="n">
        <f aca="false">+Iniciativas!F$23</f>
        <v>0</v>
      </c>
      <c r="AB53" s="17" t="n">
        <f aca="false">+Iniciativas!G$23</f>
        <v>0</v>
      </c>
      <c r="AC53" s="17" t="n">
        <f aca="false">+Iniciativas!H$23</f>
        <v>0</v>
      </c>
      <c r="AD53" s="17" t="n">
        <f aca="false">+Iniciativas!I$23</f>
        <v>0</v>
      </c>
      <c r="AE53" s="17" t="n">
        <f aca="false">+Iniciativas!J$23</f>
        <v>0</v>
      </c>
      <c r="AF53" s="17" t="n">
        <f aca="false">+Iniciativas!K$23</f>
        <v>0</v>
      </c>
      <c r="AG53" s="17" t="n">
        <f aca="false">+Iniciativas!L$23</f>
        <v>0</v>
      </c>
      <c r="AH53" s="17" t="n">
        <f aca="false">+Iniciativas!M$23</f>
        <v>0</v>
      </c>
      <c r="AI53" s="17" t="n">
        <f aca="false">+Iniciativas!N$23</f>
        <v>0</v>
      </c>
      <c r="AJ53" s="17" t="n">
        <f aca="false">+Iniciativas!O$23</f>
        <v>0</v>
      </c>
      <c r="AK53" s="17" t="n">
        <f aca="false">+Iniciativas!P$23</f>
        <v>0</v>
      </c>
    </row>
    <row r="54" customFormat="false" ht="15" hidden="false" customHeight="false" outlineLevel="0" collapsed="false">
      <c r="A54" s="14"/>
      <c r="B54" s="15"/>
      <c r="C54" s="15"/>
      <c r="D54" s="15" t="s">
        <v>20</v>
      </c>
      <c r="E54" s="17" t="n">
        <v>93759500</v>
      </c>
      <c r="F54" s="17" t="n">
        <f aca="false">+T54</f>
        <v>93759500</v>
      </c>
      <c r="G54" s="17" t="n">
        <f aca="false">E54-F54</f>
        <v>0</v>
      </c>
      <c r="H54" s="17" t="n">
        <f aca="false">+Iniciativas!Q$24</f>
        <v>0</v>
      </c>
      <c r="I54" s="17" t="n">
        <f aca="false">+Iniciativas!R$24</f>
        <v>4076500</v>
      </c>
      <c r="J54" s="17" t="n">
        <f aca="false">+Iniciativas!S$24</f>
        <v>8153000</v>
      </c>
      <c r="K54" s="17" t="n">
        <f aca="false">+Iniciativas!T$24</f>
        <v>8153000</v>
      </c>
      <c r="L54" s="17" t="n">
        <f aca="false">+Iniciativas!U$24</f>
        <v>8153000</v>
      </c>
      <c r="M54" s="17" t="n">
        <f aca="false">+Iniciativas!V$24</f>
        <v>8153000</v>
      </c>
      <c r="N54" s="17" t="n">
        <f aca="false">+Iniciativas!W$24</f>
        <v>8153000</v>
      </c>
      <c r="O54" s="17" t="n">
        <f aca="false">+Iniciativas!X$24</f>
        <v>8153000</v>
      </c>
      <c r="P54" s="17" t="n">
        <f aca="false">+Iniciativas!Y$24</f>
        <v>8153000</v>
      </c>
      <c r="Q54" s="17" t="n">
        <f aca="false">+Iniciativas!Z$24</f>
        <v>8153000</v>
      </c>
      <c r="R54" s="17" t="n">
        <f aca="false">+Iniciativas!AA$24</f>
        <v>8153000</v>
      </c>
      <c r="S54" s="17" t="n">
        <f aca="false">+Iniciativas!AB$24</f>
        <v>16306000</v>
      </c>
      <c r="T54" s="17" t="n">
        <f aca="false">+Iniciativas!AC$24</f>
        <v>93759500</v>
      </c>
      <c r="U54" s="17" t="n">
        <f aca="false">+Iniciativas!AD$24</f>
        <v>0</v>
      </c>
      <c r="W54" s="18"/>
      <c r="X54" s="17" t="n">
        <f aca="false">+Iniciativas!C$24</f>
        <v>0</v>
      </c>
      <c r="Y54" s="17" t="n">
        <f aca="false">+Iniciativas!D$24</f>
        <v>0</v>
      </c>
      <c r="Z54" s="17" t="n">
        <f aca="false">+Iniciativas!E$24</f>
        <v>0</v>
      </c>
      <c r="AA54" s="17" t="n">
        <f aca="false">+Iniciativas!F$24</f>
        <v>0</v>
      </c>
      <c r="AB54" s="17" t="n">
        <f aca="false">+Iniciativas!G$24</f>
        <v>0</v>
      </c>
      <c r="AC54" s="17" t="n">
        <f aca="false">+Iniciativas!H$24</f>
        <v>0</v>
      </c>
      <c r="AD54" s="17" t="n">
        <f aca="false">+Iniciativas!I$24</f>
        <v>0</v>
      </c>
      <c r="AE54" s="17" t="n">
        <f aca="false">+Iniciativas!J$24</f>
        <v>0</v>
      </c>
      <c r="AF54" s="17" t="n">
        <f aca="false">+Iniciativas!K$24</f>
        <v>0</v>
      </c>
      <c r="AG54" s="17" t="n">
        <f aca="false">+Iniciativas!L$24</f>
        <v>0</v>
      </c>
      <c r="AH54" s="17" t="n">
        <f aca="false">+Iniciativas!M$24</f>
        <v>0</v>
      </c>
      <c r="AI54" s="17" t="n">
        <f aca="false">+Iniciativas!N$24</f>
        <v>0</v>
      </c>
      <c r="AJ54" s="17" t="n">
        <f aca="false">+Iniciativas!O$24</f>
        <v>0</v>
      </c>
      <c r="AK54" s="17" t="n">
        <f aca="false">+Iniciativas!P$24</f>
        <v>0</v>
      </c>
    </row>
    <row r="55" customFormat="false" ht="15" hidden="false" customHeight="false" outlineLevel="0" collapsed="false">
      <c r="A55" s="14"/>
      <c r="B55" s="15"/>
      <c r="C55" s="15"/>
      <c r="D55" s="15" t="s">
        <v>21</v>
      </c>
      <c r="E55" s="17"/>
      <c r="F55" s="17"/>
      <c r="G55" s="17" t="n">
        <f aca="false">E55-F55</f>
        <v>0</v>
      </c>
      <c r="H55" s="17" t="n">
        <f aca="false">+Iniciativas!Q$25</f>
        <v>0</v>
      </c>
      <c r="I55" s="17" t="n">
        <f aca="false">+Iniciativas!R$25</f>
        <v>3532967</v>
      </c>
      <c r="J55" s="17" t="n">
        <f aca="false">+Iniciativas!S$25</f>
        <v>0</v>
      </c>
      <c r="K55" s="17" t="n">
        <f aca="false">+Iniciativas!T$25</f>
        <v>0</v>
      </c>
      <c r="L55" s="17" t="n">
        <f aca="false">+Iniciativas!U$25</f>
        <v>0</v>
      </c>
      <c r="M55" s="17" t="n">
        <f aca="false">+Iniciativas!V$25</f>
        <v>0</v>
      </c>
      <c r="N55" s="17" t="n">
        <f aca="false">+Iniciativas!W$25</f>
        <v>0</v>
      </c>
      <c r="O55" s="17" t="n">
        <f aca="false">+Iniciativas!X$25</f>
        <v>0</v>
      </c>
      <c r="P55" s="17" t="n">
        <f aca="false">+Iniciativas!Y$25</f>
        <v>0</v>
      </c>
      <c r="Q55" s="17" t="n">
        <f aca="false">+Iniciativas!Z$25</f>
        <v>0</v>
      </c>
      <c r="R55" s="17" t="n">
        <f aca="false">+Iniciativas!AA$25</f>
        <v>0</v>
      </c>
      <c r="S55" s="17" t="n">
        <f aca="false">+Iniciativas!AB$25</f>
        <v>0</v>
      </c>
      <c r="T55" s="17" t="n">
        <f aca="false">+Iniciativas!AC$25</f>
        <v>3532967</v>
      </c>
      <c r="U55" s="17" t="n">
        <f aca="false">+Iniciativas!AD$25</f>
        <v>0.866666748436158</v>
      </c>
      <c r="W55" s="18"/>
      <c r="X55" s="17" t="n">
        <f aca="false">+Iniciativas!C$25</f>
        <v>0</v>
      </c>
      <c r="Y55" s="17" t="n">
        <f aca="false">+Iniciativas!D$25</f>
        <v>0</v>
      </c>
      <c r="Z55" s="17" t="n">
        <f aca="false">+Iniciativas!E$25</f>
        <v>0</v>
      </c>
      <c r="AA55" s="17" t="n">
        <f aca="false">+Iniciativas!F$25</f>
        <v>0</v>
      </c>
      <c r="AB55" s="17" t="n">
        <f aca="false">+Iniciativas!G$25</f>
        <v>0</v>
      </c>
      <c r="AC55" s="17" t="n">
        <f aca="false">+Iniciativas!H$25</f>
        <v>0</v>
      </c>
      <c r="AD55" s="17" t="n">
        <f aca="false">+Iniciativas!I$25</f>
        <v>0</v>
      </c>
      <c r="AE55" s="17" t="n">
        <f aca="false">+Iniciativas!J$25</f>
        <v>0</v>
      </c>
      <c r="AF55" s="17" t="n">
        <f aca="false">+Iniciativas!K$25</f>
        <v>0</v>
      </c>
      <c r="AG55" s="17" t="n">
        <f aca="false">+Iniciativas!L$25</f>
        <v>0</v>
      </c>
      <c r="AH55" s="17" t="n">
        <f aca="false">+Iniciativas!M$25</f>
        <v>0</v>
      </c>
      <c r="AI55" s="17" t="n">
        <f aca="false">+Iniciativas!N$25</f>
        <v>0</v>
      </c>
      <c r="AJ55" s="17" t="n">
        <f aca="false">+Iniciativas!O$25</f>
        <v>0</v>
      </c>
      <c r="AK55" s="17" t="str">
        <f aca="false">+Iniciativas!P$25</f>
        <v> </v>
      </c>
    </row>
    <row r="56" customFormat="false" ht="15" hidden="false" customHeight="false" outlineLevel="0" collapsed="false">
      <c r="A56" s="14"/>
      <c r="B56" s="15"/>
      <c r="C56" s="15"/>
      <c r="D56" s="15" t="s">
        <v>26</v>
      </c>
      <c r="E56" s="19" t="n">
        <v>1</v>
      </c>
      <c r="F56" s="20" t="n">
        <f aca="false">+Iniciativas!$W$17</f>
        <v>1</v>
      </c>
      <c r="G56" s="20" t="n">
        <f aca="false">E56-F56</f>
        <v>0</v>
      </c>
      <c r="H56" s="21" t="n">
        <f aca="false">+Iniciativas!D$34</f>
        <v>0</v>
      </c>
      <c r="I56" s="21" t="n">
        <f aca="false">+Iniciativas!E$34</f>
        <v>0.09</v>
      </c>
      <c r="J56" s="21" t="n">
        <f aca="false">+Iniciativas!F$34</f>
        <v>0.09</v>
      </c>
      <c r="K56" s="21" t="n">
        <f aca="false">+Iniciativas!G$34</f>
        <v>0.09</v>
      </c>
      <c r="L56" s="21" t="n">
        <f aca="false">+Iniciativas!H$34</f>
        <v>0.09</v>
      </c>
      <c r="M56" s="21" t="n">
        <f aca="false">+Iniciativas!I$34</f>
        <v>0.09</v>
      </c>
      <c r="N56" s="21" t="n">
        <f aca="false">+Iniciativas!J$34</f>
        <v>0.09</v>
      </c>
      <c r="O56" s="21" t="n">
        <f aca="false">+Iniciativas!K$34</f>
        <v>0.09</v>
      </c>
      <c r="P56" s="21" t="n">
        <f aca="false">+Iniciativas!L$34</f>
        <v>0.09</v>
      </c>
      <c r="Q56" s="21" t="n">
        <f aca="false">+Iniciativas!M$34</f>
        <v>0.09</v>
      </c>
      <c r="R56" s="21" t="n">
        <f aca="false">+Iniciativas!N$34</f>
        <v>0.09</v>
      </c>
      <c r="S56" s="21" t="n">
        <f aca="false">+Iniciativas!O$34</f>
        <v>0.1</v>
      </c>
      <c r="T56" s="21" t="n">
        <f aca="false">+Iniciativas!P$34</f>
        <v>1</v>
      </c>
      <c r="U56" s="21" t="n">
        <f aca="false">+Iniciativas!Q$34</f>
        <v>0</v>
      </c>
      <c r="W56" s="22"/>
    </row>
    <row r="57" customFormat="false" ht="15" hidden="false" customHeight="false" outlineLevel="0" collapsed="false">
      <c r="A57" s="14"/>
      <c r="B57" s="15"/>
      <c r="C57" s="15"/>
      <c r="D57" s="15" t="s">
        <v>27</v>
      </c>
      <c r="E57" s="21"/>
      <c r="F57" s="21"/>
      <c r="G57" s="21" t="n">
        <f aca="false">E57-F57</f>
        <v>0</v>
      </c>
      <c r="H57" s="21" t="n">
        <f aca="false">+Iniciativas!D$35</f>
        <v>0</v>
      </c>
      <c r="I57" s="21" t="n">
        <f aca="false">+Iniciativas!E$35</f>
        <v>0.09</v>
      </c>
      <c r="J57" s="21" t="n">
        <f aca="false">+Iniciativas!F$35</f>
        <v>0</v>
      </c>
      <c r="K57" s="21" t="n">
        <f aca="false">+Iniciativas!G$35</f>
        <v>0</v>
      </c>
      <c r="L57" s="21" t="n">
        <f aca="false">+Iniciativas!H$35</f>
        <v>0</v>
      </c>
      <c r="M57" s="21" t="n">
        <f aca="false">+Iniciativas!I$35</f>
        <v>0</v>
      </c>
      <c r="N57" s="21" t="n">
        <f aca="false">+Iniciativas!J$35</f>
        <v>0</v>
      </c>
      <c r="O57" s="21" t="n">
        <f aca="false">+Iniciativas!K$35</f>
        <v>0</v>
      </c>
      <c r="P57" s="21" t="n">
        <f aca="false">+Iniciativas!L$35</f>
        <v>0</v>
      </c>
      <c r="Q57" s="21" t="n">
        <f aca="false">+Iniciativas!M$35</f>
        <v>0</v>
      </c>
      <c r="R57" s="21" t="n">
        <f aca="false">+Iniciativas!N$35</f>
        <v>0</v>
      </c>
      <c r="S57" s="21" t="n">
        <f aca="false">+Iniciativas!O$35</f>
        <v>0</v>
      </c>
      <c r="T57" s="21" t="n">
        <f aca="false">+Iniciativas!P$35</f>
        <v>0.09</v>
      </c>
      <c r="U57" s="21" t="n">
        <f aca="false">+Iniciativas!Q$35</f>
        <v>0</v>
      </c>
      <c r="W57" s="22"/>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35</v>
      </c>
      <c r="C65" s="4"/>
      <c r="D65" s="4" t="s">
        <v>36</v>
      </c>
      <c r="E65" s="4" t="s">
        <v>37</v>
      </c>
      <c r="F65" s="4"/>
      <c r="G65" s="4"/>
      <c r="H65" s="4"/>
      <c r="I65" s="4"/>
      <c r="J65" s="4"/>
      <c r="K65" s="4"/>
      <c r="L65" s="4"/>
      <c r="M65" s="4"/>
      <c r="N65" s="4"/>
      <c r="O65" s="4"/>
      <c r="P65" s="4"/>
      <c r="Q65" s="4"/>
      <c r="R65" s="4"/>
    </row>
    <row r="66" customFormat="false" ht="28.5" hidden="false" customHeight="false" outlineLevel="0" collapsed="false">
      <c r="B66" s="4"/>
      <c r="C66" s="4"/>
      <c r="D66" s="4"/>
      <c r="E66" s="4" t="s">
        <v>38</v>
      </c>
      <c r="F66" s="4" t="s">
        <v>39</v>
      </c>
      <c r="G66" s="4" t="s">
        <v>40</v>
      </c>
      <c r="H66" s="4" t="s">
        <v>41</v>
      </c>
      <c r="I66" s="4" t="s">
        <v>42</v>
      </c>
      <c r="J66" s="4" t="s">
        <v>43</v>
      </c>
      <c r="K66" s="4" t="s">
        <v>44</v>
      </c>
      <c r="L66" s="4" t="s">
        <v>45</v>
      </c>
      <c r="M66" s="4" t="s">
        <v>46</v>
      </c>
      <c r="N66" s="4" t="s">
        <v>47</v>
      </c>
      <c r="O66" s="4" t="s">
        <v>48</v>
      </c>
      <c r="P66" s="4" t="s">
        <v>49</v>
      </c>
      <c r="Q66" s="4" t="s">
        <v>50</v>
      </c>
      <c r="R66" s="4" t="s">
        <v>51</v>
      </c>
    </row>
    <row r="67" customFormat="false" ht="15" hidden="false" customHeight="false" outlineLevel="0" collapsed="false">
      <c r="B67" s="32" t="str">
        <f aca="false">+'Orientaciones y Asesorias'!A38</f>
        <v>1. Brindar los servcios de orientacion y/o asesoria jurídica al 100% de las mujeres que demandan de estos servicios de la SDMujer en escenarios de fiscalia (Caivas, Capiv)</v>
      </c>
      <c r="C67" s="33" t="n">
        <f aca="false">+C10-D67-D69</f>
        <v>0</v>
      </c>
      <c r="D67" s="33" t="n">
        <f aca="false">+'Orientaciones y Asesorias'!B38</f>
        <v>0.175</v>
      </c>
      <c r="E67" s="34" t="s">
        <v>52</v>
      </c>
      <c r="F67" s="35" t="n">
        <f aca="false">+'Orientaciones y Asesorias'!D38</f>
        <v>0.08</v>
      </c>
      <c r="G67" s="35" t="n">
        <f aca="false">+'Orientaciones y Asesorias'!E38</f>
        <v>0.08</v>
      </c>
      <c r="H67" s="35" t="n">
        <f aca="false">+'Orientaciones y Asesorias'!F38</f>
        <v>0.08</v>
      </c>
      <c r="I67" s="35" t="n">
        <f aca="false">+'Orientaciones y Asesorias'!G38</f>
        <v>0.08</v>
      </c>
      <c r="J67" s="35" t="n">
        <f aca="false">+'Orientaciones y Asesorias'!H38</f>
        <v>0.08</v>
      </c>
      <c r="K67" s="35" t="n">
        <f aca="false">+'Orientaciones y Asesorias'!I38</f>
        <v>0.08</v>
      </c>
      <c r="L67" s="35" t="n">
        <f aca="false">+'Orientaciones y Asesorias'!J38</f>
        <v>0.08</v>
      </c>
      <c r="M67" s="35" t="n">
        <f aca="false">+'Orientaciones y Asesorias'!K38</f>
        <v>0.09</v>
      </c>
      <c r="N67" s="35" t="n">
        <f aca="false">+'Orientaciones y Asesorias'!L38</f>
        <v>0.09</v>
      </c>
      <c r="O67" s="35" t="n">
        <f aca="false">+'Orientaciones y Asesorias'!M38</f>
        <v>0.09</v>
      </c>
      <c r="P67" s="35" t="n">
        <f aca="false">+'Orientaciones y Asesorias'!N38</f>
        <v>0.09</v>
      </c>
      <c r="Q67" s="35" t="n">
        <f aca="false">+'Orientaciones y Asesorias'!O38</f>
        <v>0.08</v>
      </c>
      <c r="R67" s="35" t="n">
        <f aca="false">SUM(F67:Q67)</f>
        <v>1</v>
      </c>
    </row>
    <row r="68" customFormat="false" ht="15" hidden="false" customHeight="false" outlineLevel="0" collapsed="false">
      <c r="B68" s="32"/>
      <c r="C68" s="33"/>
      <c r="D68" s="33"/>
      <c r="E68" s="36" t="s">
        <v>53</v>
      </c>
      <c r="F68" s="37" t="n">
        <f aca="false">+'Orientaciones y Asesorias'!D39</f>
        <v>0.08</v>
      </c>
      <c r="G68" s="37" t="n">
        <f aca="false">+'Orientaciones y Asesorias'!E39</f>
        <v>0.08</v>
      </c>
      <c r="H68" s="37" t="n">
        <f aca="false">+'Orientaciones y Asesorias'!F39</f>
        <v>0</v>
      </c>
      <c r="I68" s="37" t="n">
        <f aca="false">+'Orientaciones y Asesorias'!G39</f>
        <v>0</v>
      </c>
      <c r="J68" s="37" t="n">
        <f aca="false">+'Orientaciones y Asesorias'!H39</f>
        <v>0</v>
      </c>
      <c r="K68" s="37" t="n">
        <f aca="false">+'Orientaciones y Asesorias'!I39</f>
        <v>0</v>
      </c>
      <c r="L68" s="37" t="n">
        <f aca="false">+'Orientaciones y Asesorias'!J39</f>
        <v>0</v>
      </c>
      <c r="M68" s="37" t="n">
        <f aca="false">+'Orientaciones y Asesorias'!K39</f>
        <v>0</v>
      </c>
      <c r="N68" s="37" t="n">
        <f aca="false">+'Orientaciones y Asesorias'!L39</f>
        <v>0</v>
      </c>
      <c r="O68" s="37" t="n">
        <f aca="false">+'Orientaciones y Asesorias'!M39</f>
        <v>0</v>
      </c>
      <c r="P68" s="37" t="n">
        <f aca="false">+'Orientaciones y Asesorias'!N39</f>
        <v>0</v>
      </c>
      <c r="Q68" s="37" t="n">
        <f aca="false">+'Orientaciones y Asesorias'!O39</f>
        <v>0</v>
      </c>
      <c r="R68" s="35" t="n">
        <f aca="false">SUM(F68:Q68)</f>
        <v>0.16</v>
      </c>
    </row>
    <row r="69" customFormat="false" ht="15" hidden="false" customHeight="true" outlineLevel="0" collapsed="false">
      <c r="B69" s="32" t="str">
        <f aca="false">+'Orientaciones y Asesorias'!A40</f>
        <v>2. Brindar los servcios de orientacion y/o asesoria jurídica al 100% de las mujeres que demandan de estos servicios de la SDMujer en Casas de justicia que no tiene implementada la ruta integral</v>
      </c>
      <c r="C69" s="33"/>
      <c r="D69" s="33" t="n">
        <f aca="false">+'Orientaciones y Asesorias'!B40</f>
        <v>0.175</v>
      </c>
      <c r="E69" s="34" t="s">
        <v>52</v>
      </c>
      <c r="F69" s="35" t="n">
        <f aca="false">+'Orientaciones y Asesorias'!D40</f>
        <v>0.08</v>
      </c>
      <c r="G69" s="35" t="n">
        <f aca="false">+'Orientaciones y Asesorias'!E40</f>
        <v>0.08</v>
      </c>
      <c r="H69" s="35" t="n">
        <f aca="false">+'Orientaciones y Asesorias'!F40</f>
        <v>0.08</v>
      </c>
      <c r="I69" s="35" t="n">
        <f aca="false">+'Orientaciones y Asesorias'!G40</f>
        <v>0.08</v>
      </c>
      <c r="J69" s="35" t="n">
        <f aca="false">+'Orientaciones y Asesorias'!H40</f>
        <v>0.08</v>
      </c>
      <c r="K69" s="35" t="n">
        <f aca="false">+'Orientaciones y Asesorias'!I40</f>
        <v>0.08</v>
      </c>
      <c r="L69" s="35" t="n">
        <f aca="false">+'Orientaciones y Asesorias'!J40</f>
        <v>0.08</v>
      </c>
      <c r="M69" s="35" t="n">
        <f aca="false">+'Orientaciones y Asesorias'!K40</f>
        <v>0.09</v>
      </c>
      <c r="N69" s="35" t="n">
        <f aca="false">+'Orientaciones y Asesorias'!L40</f>
        <v>0.09</v>
      </c>
      <c r="O69" s="35" t="n">
        <f aca="false">+'Orientaciones y Asesorias'!M40</f>
        <v>0.09</v>
      </c>
      <c r="P69" s="35" t="n">
        <f aca="false">+'Orientaciones y Asesorias'!N40</f>
        <v>0.09</v>
      </c>
      <c r="Q69" s="35" t="n">
        <f aca="false">+'Orientaciones y Asesorias'!O40</f>
        <v>0.08</v>
      </c>
      <c r="R69" s="35" t="n">
        <f aca="false">SUM(F69:Q69)</f>
        <v>1</v>
      </c>
    </row>
    <row r="70" customFormat="false" ht="15" hidden="false" customHeight="false" outlineLevel="0" collapsed="false">
      <c r="B70" s="32"/>
      <c r="C70" s="33"/>
      <c r="D70" s="33"/>
      <c r="E70" s="36" t="s">
        <v>53</v>
      </c>
      <c r="F70" s="37" t="n">
        <f aca="false">+'Orientaciones y Asesorias'!D41</f>
        <v>0.08</v>
      </c>
      <c r="G70" s="37" t="n">
        <f aca="false">+'Orientaciones y Asesorias'!E41</f>
        <v>0.08</v>
      </c>
      <c r="H70" s="37" t="n">
        <f aca="false">+'Orientaciones y Asesorias'!F41</f>
        <v>0</v>
      </c>
      <c r="I70" s="37" t="n">
        <f aca="false">+'Orientaciones y Asesorias'!G41</f>
        <v>0</v>
      </c>
      <c r="J70" s="37" t="n">
        <f aca="false">+'Orientaciones y Asesorias'!H41</f>
        <v>0</v>
      </c>
      <c r="K70" s="37" t="n">
        <f aca="false">+'Orientaciones y Asesorias'!I41</f>
        <v>0</v>
      </c>
      <c r="L70" s="37" t="n">
        <f aca="false">+'Orientaciones y Asesorias'!J41</f>
        <v>0</v>
      </c>
      <c r="M70" s="37" t="n">
        <f aca="false">+'Orientaciones y Asesorias'!K41</f>
        <v>0</v>
      </c>
      <c r="N70" s="37" t="n">
        <f aca="false">+'Orientaciones y Asesorias'!L41</f>
        <v>0</v>
      </c>
      <c r="O70" s="37" t="n">
        <f aca="false">+'Orientaciones y Asesorias'!M41</f>
        <v>0</v>
      </c>
      <c r="P70" s="37" t="n">
        <f aca="false">+'Orientaciones y Asesorias'!N41</f>
        <v>0</v>
      </c>
      <c r="Q70" s="37" t="n">
        <f aca="false">+'Orientaciones y Asesorias'!O41</f>
        <v>0</v>
      </c>
      <c r="R70" s="35" t="n">
        <f aca="false">SUM(F70:Q70)</f>
        <v>0.16</v>
      </c>
    </row>
    <row r="71" customFormat="false" ht="15" hidden="false" customHeight="false" outlineLevel="0" collapsed="false">
      <c r="B71" s="32" t="str">
        <f aca="false">+'Representacion juridica'!A38</f>
        <v>3. Iniciar la representación judicial y/o administrativa de casos nuevos</v>
      </c>
      <c r="C71" s="33" t="n">
        <f aca="false">+C16-D71</f>
        <v>0</v>
      </c>
      <c r="D71" s="33" t="n">
        <f aca="false">+'Representacion juridica'!B38</f>
        <v>0.4</v>
      </c>
      <c r="E71" s="34" t="s">
        <v>52</v>
      </c>
      <c r="F71" s="35" t="n">
        <f aca="false">+'Representacion juridica'!D42</f>
        <v>0</v>
      </c>
      <c r="G71" s="35" t="n">
        <f aca="false">+'Representacion juridica'!E42</f>
        <v>0</v>
      </c>
      <c r="H71" s="35" t="n">
        <f aca="false">+'Representacion juridica'!F42</f>
        <v>0</v>
      </c>
      <c r="I71" s="35" t="n">
        <f aca="false">+'Representacion juridica'!G42</f>
        <v>0</v>
      </c>
      <c r="J71" s="35" t="n">
        <f aca="false">+'Representacion juridica'!H42</f>
        <v>0</v>
      </c>
      <c r="K71" s="35" t="n">
        <f aca="false">+'Representacion juridica'!I42</f>
        <v>0</v>
      </c>
      <c r="L71" s="35" t="n">
        <f aca="false">+'Representacion juridica'!J42</f>
        <v>0</v>
      </c>
      <c r="M71" s="35" t="n">
        <f aca="false">+'Representacion juridica'!K42</f>
        <v>0</v>
      </c>
      <c r="N71" s="35" t="n">
        <f aca="false">+'Representacion juridica'!L42</f>
        <v>0</v>
      </c>
      <c r="O71" s="35" t="n">
        <f aca="false">+'Representacion juridica'!M42</f>
        <v>0</v>
      </c>
      <c r="P71" s="35" t="n">
        <f aca="false">+'Representacion juridica'!N42</f>
        <v>0</v>
      </c>
      <c r="Q71" s="35" t="n">
        <f aca="false">+'Representacion juridica'!O42</f>
        <v>0</v>
      </c>
      <c r="R71" s="35" t="n">
        <f aca="false">SUM(F71:Q71)</f>
        <v>0</v>
      </c>
    </row>
    <row r="72" customFormat="false" ht="15" hidden="false" customHeight="false" outlineLevel="0" collapsed="false">
      <c r="B72" s="32"/>
      <c r="C72" s="33"/>
      <c r="D72" s="33"/>
      <c r="E72" s="36" t="s">
        <v>53</v>
      </c>
      <c r="F72" s="37" t="n">
        <f aca="false">+'Representacion juridica'!D43</f>
        <v>0</v>
      </c>
      <c r="G72" s="37" t="n">
        <f aca="false">+'Representacion juridica'!E43</f>
        <v>0</v>
      </c>
      <c r="H72" s="37" t="n">
        <f aca="false">+'Representacion juridica'!F43</f>
        <v>0</v>
      </c>
      <c r="I72" s="37" t="n">
        <f aca="false">+'Representacion juridica'!G43</f>
        <v>0</v>
      </c>
      <c r="J72" s="37" t="n">
        <f aca="false">+'Representacion juridica'!H43</f>
        <v>0</v>
      </c>
      <c r="K72" s="37" t="n">
        <f aca="false">+'Representacion juridica'!I43</f>
        <v>0</v>
      </c>
      <c r="L72" s="37" t="n">
        <f aca="false">+'Representacion juridica'!J43</f>
        <v>0</v>
      </c>
      <c r="M72" s="37" t="n">
        <f aca="false">+'Representacion juridica'!K43</f>
        <v>0</v>
      </c>
      <c r="N72" s="37" t="n">
        <f aca="false">+'Representacion juridica'!L43</f>
        <v>0</v>
      </c>
      <c r="O72" s="37" t="n">
        <f aca="false">+'Representacion juridica'!M43</f>
        <v>0</v>
      </c>
      <c r="P72" s="37" t="n">
        <f aca="false">+'Representacion juridica'!N43</f>
        <v>0</v>
      </c>
      <c r="Q72" s="37" t="n">
        <f aca="false">+'Representacion juridica'!O43</f>
        <v>0</v>
      </c>
      <c r="R72" s="35" t="n">
        <f aca="false">SUM(F72:Q72)</f>
        <v>0</v>
      </c>
    </row>
    <row r="73" customFormat="false" ht="15" hidden="false" customHeight="false" outlineLevel="0" collapsed="false">
      <c r="B73" s="32" t="n">
        <f aca="false">+'Seguimiento Representacion '!A38</f>
        <v>0</v>
      </c>
      <c r="C73" s="33" t="n">
        <f aca="false">+C22-D73</f>
        <v>0</v>
      </c>
      <c r="D73" s="33" t="n">
        <f aca="false">+'Seguimiento Representacion '!B38</f>
        <v>0</v>
      </c>
      <c r="E73" s="34" t="s">
        <v>52</v>
      </c>
      <c r="F73" s="35" t="n">
        <f aca="false">+'Seguimiento Representacion '!D38</f>
        <v>0</v>
      </c>
      <c r="G73" s="35" t="n">
        <f aca="false">+'Seguimiento Representacion '!E38</f>
        <v>0</v>
      </c>
      <c r="H73" s="35" t="n">
        <f aca="false">+'Seguimiento Representacion '!F38</f>
        <v>0</v>
      </c>
      <c r="I73" s="35" t="n">
        <f aca="false">+'Seguimiento Representacion '!G38</f>
        <v>0</v>
      </c>
      <c r="J73" s="35" t="n">
        <f aca="false">+'Seguimiento Representacion '!H38</f>
        <v>0</v>
      </c>
      <c r="K73" s="35" t="n">
        <f aca="false">+'Seguimiento Representacion '!I38</f>
        <v>0</v>
      </c>
      <c r="L73" s="35" t="n">
        <f aca="false">+'Seguimiento Representacion '!J38</f>
        <v>0</v>
      </c>
      <c r="M73" s="35" t="n">
        <f aca="false">+'Seguimiento Representacion '!K38</f>
        <v>0</v>
      </c>
      <c r="N73" s="35" t="n">
        <f aca="false">+'Seguimiento Representacion '!L38</f>
        <v>0</v>
      </c>
      <c r="O73" s="35" t="n">
        <f aca="false">+'Seguimiento Representacion '!M38</f>
        <v>0</v>
      </c>
      <c r="P73" s="35" t="n">
        <f aca="false">+'Seguimiento Representacion '!N38</f>
        <v>0</v>
      </c>
      <c r="Q73" s="35" t="n">
        <f aca="false">+'Seguimiento Representacion '!O38</f>
        <v>0</v>
      </c>
      <c r="R73" s="35" t="n">
        <f aca="false">SUM(F73:Q73)</f>
        <v>0</v>
      </c>
    </row>
    <row r="74" customFormat="false" ht="15" hidden="false" customHeight="false" outlineLevel="0" collapsed="false">
      <c r="B74" s="32"/>
      <c r="C74" s="33"/>
      <c r="D74" s="33"/>
      <c r="E74" s="36" t="s">
        <v>53</v>
      </c>
      <c r="F74" s="37" t="n">
        <f aca="false">+'Seguimiento Representacion '!D39</f>
        <v>0</v>
      </c>
      <c r="G74" s="37" t="n">
        <f aca="false">+'Seguimiento Representacion '!E39</f>
        <v>0</v>
      </c>
      <c r="H74" s="37" t="n">
        <f aca="false">+'Seguimiento Representacion '!F39</f>
        <v>0</v>
      </c>
      <c r="I74" s="37" t="n">
        <f aca="false">+'Seguimiento Representacion '!G39</f>
        <v>0</v>
      </c>
      <c r="J74" s="37" t="n">
        <f aca="false">+'Seguimiento Representacion '!H39</f>
        <v>0</v>
      </c>
      <c r="K74" s="37" t="n">
        <f aca="false">+'Seguimiento Representacion '!I39</f>
        <v>0</v>
      </c>
      <c r="L74" s="37" t="n">
        <f aca="false">+'Seguimiento Representacion '!J39</f>
        <v>0</v>
      </c>
      <c r="M74" s="37" t="n">
        <f aca="false">+'Seguimiento Representacion '!K39</f>
        <v>0</v>
      </c>
      <c r="N74" s="37" t="n">
        <f aca="false">+'Seguimiento Representacion '!L39</f>
        <v>0</v>
      </c>
      <c r="O74" s="37" t="n">
        <f aca="false">+'Seguimiento Representacion '!M39</f>
        <v>0</v>
      </c>
      <c r="P74" s="37" t="n">
        <f aca="false">+'Seguimiento Representacion '!N39</f>
        <v>0</v>
      </c>
      <c r="Q74" s="37" t="n">
        <f aca="false">+'Seguimiento Representacion '!O39</f>
        <v>0</v>
      </c>
      <c r="R74" s="35" t="n">
        <f aca="false">SUM(F74:Q74)</f>
        <v>0</v>
      </c>
    </row>
    <row r="75" customFormat="false" ht="15" hidden="false" customHeight="false" outlineLevel="0" collapsed="false">
      <c r="B75" s="32" t="str">
        <f aca="false">+'Ruta integral'!A38</f>
        <v>4. Implementar en 2 casas de justicia con ruta integral los servicios de la SDMujer</v>
      </c>
      <c r="C75" s="33" t="n">
        <f aca="false">+C28-D75-D77-D79-D81</f>
        <v>0</v>
      </c>
      <c r="D75" s="33" t="n">
        <f aca="false">+'Ruta integral'!B38</f>
        <v>0.025</v>
      </c>
      <c r="E75" s="34"/>
      <c r="F75" s="35"/>
      <c r="G75" s="35"/>
      <c r="H75" s="35"/>
      <c r="I75" s="35"/>
      <c r="J75" s="35"/>
      <c r="K75" s="35"/>
      <c r="L75" s="35"/>
      <c r="M75" s="35"/>
      <c r="N75" s="35"/>
      <c r="O75" s="35"/>
      <c r="P75" s="35"/>
      <c r="Q75" s="35"/>
      <c r="R75" s="35"/>
    </row>
    <row r="76" customFormat="false" ht="15" hidden="false" customHeight="false" outlineLevel="0" collapsed="false">
      <c r="B76" s="32"/>
      <c r="C76" s="33"/>
      <c r="D76" s="33"/>
      <c r="E76" s="36"/>
      <c r="F76" s="37"/>
      <c r="G76" s="37"/>
      <c r="H76" s="37"/>
      <c r="I76" s="37"/>
      <c r="J76" s="37"/>
      <c r="K76" s="37"/>
      <c r="L76" s="37"/>
      <c r="M76" s="37"/>
      <c r="N76" s="37"/>
      <c r="O76" s="37"/>
      <c r="P76" s="37"/>
      <c r="Q76" s="37"/>
      <c r="R76" s="35"/>
    </row>
    <row r="77" customFormat="false" ht="15" hidden="false" customHeight="false" outlineLevel="0" collapsed="false">
      <c r="B77" s="32" t="str">
        <f aca="false">+'Ruta integral'!A40</f>
        <v>5. Brindar los servcios de orientacion y/o asesoria jurídica al 100% de las mujeres que demandan de estos servicios de la SDMujer en Casas de justicia con ruta integral</v>
      </c>
      <c r="C77" s="33"/>
      <c r="D77" s="33" t="n">
        <f aca="false">+'Ruta integral'!B40</f>
        <v>0.025</v>
      </c>
      <c r="E77" s="34"/>
      <c r="F77" s="35"/>
      <c r="G77" s="35"/>
      <c r="H77" s="35"/>
      <c r="I77" s="35"/>
      <c r="J77" s="35"/>
      <c r="K77" s="35"/>
      <c r="L77" s="35"/>
      <c r="M77" s="35"/>
      <c r="N77" s="35"/>
      <c r="O77" s="35"/>
      <c r="P77" s="35"/>
      <c r="Q77" s="35"/>
      <c r="R77" s="35"/>
    </row>
    <row r="78" customFormat="false" ht="15" hidden="false" customHeight="false" outlineLevel="0" collapsed="false">
      <c r="B78" s="32"/>
      <c r="C78" s="33"/>
      <c r="D78" s="33"/>
      <c r="E78" s="36"/>
      <c r="F78" s="37"/>
      <c r="G78" s="37"/>
      <c r="H78" s="37"/>
      <c r="I78" s="37"/>
      <c r="J78" s="37"/>
      <c r="K78" s="37"/>
      <c r="L78" s="37"/>
      <c r="M78" s="37"/>
      <c r="N78" s="37"/>
      <c r="O78" s="37"/>
      <c r="P78" s="37"/>
      <c r="Q78" s="37"/>
      <c r="R78" s="35"/>
    </row>
    <row r="79" customFormat="false" ht="15" hidden="false" customHeight="false" outlineLevel="0" collapsed="false">
      <c r="B79" s="32" t="str">
        <f aca="false">+'Ruta integral'!A42</f>
        <v>6. Brindar los servcios de acompañamiento psicosocial al 100% de las mujeres que demandan de estos servicios de la SDMujer en Casas de justicia con ruta integral</v>
      </c>
      <c r="C79" s="33"/>
      <c r="D79" s="33" t="n">
        <f aca="false">+'Ruta integral'!B42</f>
        <v>0.025</v>
      </c>
      <c r="E79" s="34"/>
      <c r="F79" s="35"/>
      <c r="G79" s="35"/>
      <c r="H79" s="35"/>
      <c r="I79" s="35"/>
      <c r="J79" s="35"/>
      <c r="K79" s="35"/>
      <c r="L79" s="35"/>
      <c r="M79" s="35"/>
      <c r="N79" s="35"/>
      <c r="O79" s="35"/>
      <c r="P79" s="35"/>
      <c r="Q79" s="35"/>
      <c r="R79" s="35"/>
    </row>
    <row r="80" customFormat="false" ht="15" hidden="false" customHeight="false" outlineLevel="0" collapsed="false">
      <c r="B80" s="32"/>
      <c r="C80" s="33"/>
      <c r="D80" s="33"/>
      <c r="E80" s="36"/>
      <c r="F80" s="37"/>
      <c r="G80" s="37"/>
      <c r="H80" s="37"/>
      <c r="I80" s="37"/>
      <c r="J80" s="37"/>
      <c r="K80" s="37"/>
      <c r="L80" s="37"/>
      <c r="M80" s="37"/>
      <c r="N80" s="37"/>
      <c r="O80" s="37"/>
      <c r="P80" s="37"/>
      <c r="Q80" s="37"/>
      <c r="R80" s="35"/>
    </row>
    <row r="81" customFormat="false" ht="15" hidden="false" customHeight="false" outlineLevel="0" collapsed="false">
      <c r="B81" s="32" t="str">
        <f aca="false">+'Ruta integral'!A44</f>
        <v>7. Brindar los servcios psicojurídicos al 100% de las mujeres que demandan de estos servicios de la SDMujer en Casas de justicia con ruta integral</v>
      </c>
      <c r="C81" s="33"/>
      <c r="D81" s="33" t="n">
        <f aca="false">+'Ruta integral'!B44</f>
        <v>0.025</v>
      </c>
      <c r="E81" s="34"/>
      <c r="F81" s="35"/>
      <c r="G81" s="35"/>
      <c r="H81" s="35"/>
      <c r="I81" s="35"/>
      <c r="J81" s="35"/>
      <c r="K81" s="35"/>
      <c r="L81" s="35"/>
      <c r="M81" s="35"/>
      <c r="N81" s="35"/>
      <c r="O81" s="35"/>
      <c r="P81" s="35"/>
      <c r="Q81" s="35"/>
      <c r="R81" s="35"/>
    </row>
    <row r="82" customFormat="false" ht="15" hidden="false" customHeight="false" outlineLevel="0" collapsed="false">
      <c r="B82" s="32"/>
      <c r="C82" s="33"/>
      <c r="D82" s="33"/>
      <c r="E82" s="36"/>
      <c r="F82" s="37"/>
      <c r="G82" s="37"/>
      <c r="H82" s="37"/>
      <c r="I82" s="37"/>
      <c r="J82" s="37"/>
      <c r="K82" s="37"/>
      <c r="L82" s="37"/>
      <c r="M82" s="37"/>
      <c r="N82" s="37"/>
      <c r="O82" s="37"/>
      <c r="P82" s="37"/>
      <c r="Q82" s="37"/>
      <c r="R82" s="35"/>
    </row>
    <row r="83" customFormat="false" ht="15" hidden="false" customHeight="false" outlineLevel="0" collapsed="false">
      <c r="B83" s="32" t="str">
        <f aca="false">+'Seguimiento Ruta Integral'!A38</f>
        <v>8. Realizar el escalonamiento a los casos que cumplen con los criterios establecidos por la SDMujer y son atendidos por las abogadas en las Casas de Justicia con ruta integral</v>
      </c>
      <c r="C83" s="33" t="n">
        <f aca="false">+C34-D83-D85</f>
        <v>0</v>
      </c>
      <c r="D83" s="33" t="n">
        <f aca="false">+'Seguimiento Ruta Integral'!B38</f>
        <v>0.025</v>
      </c>
      <c r="E83" s="34"/>
      <c r="F83" s="35"/>
      <c r="G83" s="35"/>
      <c r="H83" s="35"/>
      <c r="I83" s="35"/>
      <c r="J83" s="35"/>
      <c r="K83" s="35"/>
      <c r="L83" s="35"/>
      <c r="M83" s="35"/>
      <c r="N83" s="35"/>
      <c r="O83" s="35"/>
      <c r="P83" s="35"/>
      <c r="Q83" s="35"/>
      <c r="R83" s="35"/>
    </row>
    <row r="84" customFormat="false" ht="15" hidden="false" customHeight="false" outlineLevel="0" collapsed="false">
      <c r="B84" s="32"/>
      <c r="C84" s="33"/>
      <c r="D84" s="33"/>
      <c r="E84" s="36"/>
      <c r="F84" s="37"/>
      <c r="G84" s="37"/>
      <c r="H84" s="37"/>
      <c r="I84" s="37"/>
      <c r="J84" s="37"/>
      <c r="K84" s="37"/>
      <c r="L84" s="37"/>
      <c r="M84" s="37"/>
      <c r="N84" s="37"/>
      <c r="O84" s="37"/>
      <c r="P84" s="37"/>
      <c r="Q84" s="37"/>
      <c r="R84" s="35"/>
    </row>
    <row r="85" customFormat="false" ht="15" hidden="false" customHeight="false" outlineLevel="0" collapsed="false">
      <c r="B85" s="32" t="str">
        <f aca="false">+'Seguimiento Ruta Integral'!A40</f>
        <v>9. Realizar seguimiento de acuerdo con los criterios establecidos por la SDMujer a los casos asignados a las abogadas del nivel de representación en Casas de justicia con ruta integral</v>
      </c>
      <c r="C85" s="33"/>
      <c r="D85" s="33" t="n">
        <f aca="false">+'Seguimiento Ruta Integral'!B40</f>
        <v>0.025</v>
      </c>
      <c r="E85" s="34"/>
      <c r="F85" s="35"/>
      <c r="G85" s="35"/>
      <c r="H85" s="35"/>
      <c r="I85" s="35"/>
      <c r="J85" s="35"/>
      <c r="K85" s="35"/>
      <c r="L85" s="35"/>
      <c r="M85" s="35"/>
      <c r="N85" s="35"/>
      <c r="O85" s="35"/>
      <c r="P85" s="35"/>
      <c r="Q85" s="35"/>
      <c r="R85" s="35"/>
    </row>
    <row r="86" customFormat="false" ht="15" hidden="false" customHeight="false" outlineLevel="0" collapsed="false">
      <c r="B86" s="32"/>
      <c r="C86" s="33"/>
      <c r="D86" s="33"/>
      <c r="E86" s="36"/>
      <c r="F86" s="37"/>
      <c r="G86" s="37"/>
      <c r="H86" s="37"/>
      <c r="I86" s="37"/>
      <c r="J86" s="37"/>
      <c r="K86" s="37"/>
      <c r="L86" s="37"/>
      <c r="M86" s="37"/>
      <c r="N86" s="37"/>
      <c r="O86" s="37"/>
      <c r="P86" s="37"/>
      <c r="Q86" s="37"/>
      <c r="R86" s="35"/>
    </row>
    <row r="87" customFormat="false" ht="15" hidden="false" customHeight="false" outlineLevel="0" collapsed="false">
      <c r="B87" s="32" t="str">
        <f aca="false">+URI!A38</f>
        <v>10. Brindar los servcios de orientacion y/o asesoria jurídica al 100% de las mujeres que demandan de estos servicios de la SDMujer en URI PUENTE ARANDA</v>
      </c>
      <c r="C87" s="33" t="n">
        <f aca="false">C40-D87-D89-D91-D93</f>
        <v>0</v>
      </c>
      <c r="D87" s="38" t="n">
        <f aca="false">+URI!B38</f>
        <v>0.0125</v>
      </c>
      <c r="E87" s="34"/>
      <c r="F87" s="35"/>
      <c r="G87" s="35"/>
      <c r="H87" s="35"/>
      <c r="I87" s="35"/>
      <c r="J87" s="35"/>
      <c r="K87" s="35"/>
      <c r="L87" s="35"/>
      <c r="M87" s="35"/>
      <c r="N87" s="35"/>
      <c r="O87" s="35"/>
      <c r="P87" s="35"/>
      <c r="Q87" s="35"/>
      <c r="R87" s="35"/>
    </row>
    <row r="88" customFormat="false" ht="15" hidden="false" customHeight="false" outlineLevel="0" collapsed="false">
      <c r="B88" s="32"/>
      <c r="C88" s="33"/>
      <c r="D88" s="38"/>
      <c r="E88" s="36"/>
      <c r="F88" s="37"/>
      <c r="G88" s="37"/>
      <c r="H88" s="37"/>
      <c r="I88" s="37"/>
      <c r="J88" s="37"/>
      <c r="K88" s="37"/>
      <c r="L88" s="37"/>
      <c r="M88" s="37"/>
      <c r="N88" s="37"/>
      <c r="O88" s="37"/>
      <c r="P88" s="37"/>
      <c r="Q88" s="37"/>
      <c r="R88" s="35"/>
    </row>
    <row r="89" customFormat="false" ht="15" hidden="false" customHeight="false" outlineLevel="0" collapsed="false">
      <c r="B89" s="32" t="str">
        <f aca="false">+URI!A40</f>
        <v>11. Brindar los servcios de orientacion y/o asesoria jurídica al 100% de las mujeres que demandan de estos servicios de la SDMujer en URI BOSA</v>
      </c>
      <c r="C89" s="33"/>
      <c r="D89" s="38" t="n">
        <f aca="false">+URI!B40</f>
        <v>0.0125</v>
      </c>
      <c r="E89" s="34"/>
      <c r="F89" s="35"/>
      <c r="G89" s="35"/>
      <c r="H89" s="35"/>
      <c r="I89" s="35"/>
      <c r="J89" s="35"/>
      <c r="K89" s="35"/>
      <c r="L89" s="35"/>
      <c r="M89" s="35"/>
      <c r="N89" s="35"/>
      <c r="O89" s="35"/>
      <c r="P89" s="35"/>
      <c r="Q89" s="35"/>
      <c r="R89" s="35"/>
    </row>
    <row r="90" customFormat="false" ht="15" hidden="false" customHeight="false" outlineLevel="0" collapsed="false">
      <c r="B90" s="32"/>
      <c r="C90" s="33"/>
      <c r="D90" s="38"/>
      <c r="E90" s="36"/>
      <c r="F90" s="37"/>
      <c r="G90" s="37"/>
      <c r="H90" s="37"/>
      <c r="I90" s="37"/>
      <c r="J90" s="37"/>
      <c r="K90" s="37"/>
      <c r="L90" s="37"/>
      <c r="M90" s="37"/>
      <c r="N90" s="37"/>
      <c r="O90" s="37"/>
      <c r="P90" s="37"/>
      <c r="Q90" s="37"/>
      <c r="R90" s="35"/>
    </row>
    <row r="91" customFormat="false" ht="15" hidden="false" customHeight="false" outlineLevel="0" collapsed="false">
      <c r="B91" s="32" t="str">
        <f aca="false">+URI!A42</f>
        <v>12. Brindar los servcios de acompañamiento psicosocial al 100% de las mujeres que demandan de estos servicios de la SDMujer en URI PUENTE ARANDA</v>
      </c>
      <c r="C91" s="33"/>
      <c r="D91" s="38" t="n">
        <f aca="false">+URI!B42</f>
        <v>0.0125</v>
      </c>
      <c r="E91" s="34"/>
      <c r="F91" s="35"/>
      <c r="G91" s="35"/>
      <c r="H91" s="35"/>
      <c r="I91" s="35"/>
      <c r="J91" s="35"/>
      <c r="K91" s="35"/>
      <c r="L91" s="35"/>
      <c r="M91" s="35"/>
      <c r="N91" s="35"/>
      <c r="O91" s="35"/>
      <c r="P91" s="35"/>
      <c r="Q91" s="35"/>
      <c r="R91" s="35"/>
    </row>
    <row r="92" customFormat="false" ht="15" hidden="false" customHeight="false" outlineLevel="0" collapsed="false">
      <c r="B92" s="32"/>
      <c r="C92" s="33"/>
      <c r="D92" s="38"/>
      <c r="E92" s="36"/>
      <c r="F92" s="37"/>
      <c r="G92" s="37"/>
      <c r="H92" s="37"/>
      <c r="I92" s="37"/>
      <c r="J92" s="37"/>
      <c r="K92" s="37"/>
      <c r="L92" s="37"/>
      <c r="M92" s="37"/>
      <c r="N92" s="37"/>
      <c r="O92" s="37"/>
      <c r="P92" s="37"/>
      <c r="Q92" s="37"/>
      <c r="R92" s="35"/>
    </row>
    <row r="93" customFormat="false" ht="15" hidden="false" customHeight="false" outlineLevel="0" collapsed="false">
      <c r="B93" s="32" t="str">
        <f aca="false">+URI!A44</f>
        <v>13. Brindar los servcios de acompañamiento psicosocial al 100% de las mujeres que demandan de estos servicios de la SDMujer en URI BOSA</v>
      </c>
      <c r="C93" s="33"/>
      <c r="D93" s="38" t="n">
        <f aca="false">+URI!B44</f>
        <v>0.0125</v>
      </c>
      <c r="E93" s="34"/>
      <c r="F93" s="35"/>
      <c r="G93" s="35"/>
      <c r="H93" s="35"/>
      <c r="I93" s="35"/>
      <c r="J93" s="35"/>
      <c r="K93" s="35"/>
      <c r="L93" s="35"/>
      <c r="M93" s="35"/>
      <c r="N93" s="35"/>
      <c r="O93" s="35"/>
      <c r="P93" s="35"/>
      <c r="Q93" s="35"/>
      <c r="R93" s="35"/>
    </row>
    <row r="94" customFormat="false" ht="15" hidden="false" customHeight="false" outlineLevel="0" collapsed="false">
      <c r="B94" s="32"/>
      <c r="C94" s="33"/>
      <c r="D94" s="38"/>
      <c r="E94" s="36"/>
      <c r="F94" s="37"/>
      <c r="G94" s="37"/>
      <c r="H94" s="37"/>
      <c r="I94" s="37"/>
      <c r="J94" s="37"/>
      <c r="K94" s="37"/>
      <c r="L94" s="37"/>
      <c r="M94" s="37"/>
      <c r="N94" s="37"/>
      <c r="O94" s="37"/>
      <c r="P94" s="37"/>
      <c r="Q94" s="37"/>
      <c r="R94" s="35"/>
    </row>
    <row r="95" customFormat="false" ht="15" hidden="false" customHeight="false" outlineLevel="0" collapsed="false">
      <c r="B95" s="32" t="str">
        <f aca="false">+Iniciativas!A38</f>
        <v>14. Presentar 1 iniciativa a favor del derecho a una vida libre de violencias y acceso a la justicia para las mujeres ante las instancias pertinentes</v>
      </c>
      <c r="C95" s="33" t="n">
        <f aca="false">C52-D95</f>
        <v>0</v>
      </c>
      <c r="D95" s="33" t="n">
        <f aca="false">+Iniciativas!B38</f>
        <v>0.05</v>
      </c>
      <c r="E95" s="34"/>
      <c r="F95" s="35"/>
      <c r="G95" s="35"/>
      <c r="H95" s="35"/>
      <c r="I95" s="35"/>
      <c r="J95" s="35"/>
      <c r="K95" s="35"/>
      <c r="L95" s="35"/>
      <c r="M95" s="35"/>
      <c r="N95" s="35"/>
      <c r="O95" s="35"/>
      <c r="P95" s="35"/>
      <c r="Q95" s="35"/>
      <c r="R95" s="35"/>
    </row>
    <row r="96" customFormat="false" ht="15" hidden="false" customHeight="false" outlineLevel="0" collapsed="false">
      <c r="B96" s="32"/>
      <c r="C96" s="33"/>
      <c r="D96" s="33"/>
      <c r="E96" s="36"/>
      <c r="F96" s="37"/>
      <c r="G96" s="37"/>
      <c r="H96" s="37"/>
      <c r="I96" s="37"/>
      <c r="J96" s="37"/>
      <c r="K96" s="37"/>
      <c r="L96" s="37"/>
      <c r="M96" s="37"/>
      <c r="N96" s="37"/>
      <c r="O96" s="37"/>
      <c r="P96" s="37"/>
      <c r="Q96" s="37"/>
      <c r="R96" s="35"/>
    </row>
    <row r="98" customFormat="false" ht="15" hidden="false" customHeight="false" outlineLevel="0" collapsed="false">
      <c r="C98" s="39" t="n">
        <f aca="false">SUM(C67:C96)</f>
        <v>0</v>
      </c>
      <c r="D98" s="39"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42"/>
  <sheetViews>
    <sheetView showFormulas="false" showGridLines="true" showRowColHeaders="true" showZeros="true" rightToLeft="false" tabSelected="false" showOutlineSymbols="true" defaultGridColor="true" view="normal" topLeftCell="AE18" colorId="64" zoomScale="90" zoomScaleNormal="90" zoomScalePageLayoutView="100" workbookViewId="0">
      <selection pane="topLeft" activeCell="AV21" activeCellId="0" sqref="AV21"/>
    </sheetView>
  </sheetViews>
  <sheetFormatPr defaultColWidth="10.84765625" defaultRowHeight="15" zeroHeight="false" outlineLevelRow="0" outlineLevelCol="0"/>
  <cols>
    <col collapsed="false" customWidth="true" hidden="false" outlineLevel="0" max="1" min="1" style="322" width="11.7"/>
    <col collapsed="false" customWidth="true" hidden="false" outlineLevel="0" max="2" min="2" style="322" width="9.28"/>
    <col collapsed="false" customWidth="true" hidden="false" outlineLevel="0" max="3" min="3" style="322" width="11.13"/>
    <col collapsed="false" customWidth="true" hidden="false" outlineLevel="0" max="6" min="4" style="322" width="8.28"/>
    <col collapsed="false" customWidth="true" hidden="false" outlineLevel="0" max="8" min="7" style="322" width="14.7"/>
    <col collapsed="false" customWidth="true" hidden="false" outlineLevel="0" max="10" min="9" style="322" width="29.28"/>
    <col collapsed="false" customWidth="true" hidden="false" outlineLevel="0" max="11" min="11" style="322" width="15.7"/>
    <col collapsed="false" customWidth="true" hidden="false" outlineLevel="0" max="12" min="12" style="322" width="15.28"/>
    <col collapsed="false" customWidth="true" hidden="false" outlineLevel="0" max="13" min="13" style="322" width="17.42"/>
    <col collapsed="false" customWidth="true" hidden="false" outlineLevel="0" max="14" min="14" style="322" width="26.28"/>
    <col collapsed="false" customWidth="true" hidden="false" outlineLevel="0" max="16" min="15" style="322" width="6.28"/>
    <col collapsed="false" customWidth="true" hidden="false" outlineLevel="0" max="17" min="17" style="322" width="6.99"/>
    <col collapsed="false" customWidth="true" hidden="true" outlineLevel="0" max="19" min="18" style="322" width="6.28"/>
    <col collapsed="false" customWidth="true" hidden="false" outlineLevel="0" max="20" min="20" style="322" width="15.13"/>
    <col collapsed="false" customWidth="true" hidden="false" outlineLevel="0" max="21" min="21" style="322" width="16.99"/>
    <col collapsed="false" customWidth="true" hidden="false" outlineLevel="0" max="33" min="22" style="322" width="5.41"/>
    <col collapsed="false" customWidth="true" hidden="false" outlineLevel="0" max="34" min="34" style="322" width="5.85"/>
    <col collapsed="false" customWidth="true" hidden="false" outlineLevel="0" max="35" min="35" style="323" width="5.85"/>
    <col collapsed="false" customWidth="true" hidden="false" outlineLevel="0" max="45" min="36" style="322" width="5.85"/>
    <col collapsed="false" customWidth="false" hidden="false" outlineLevel="0" max="47" min="46" style="322" width="10.85"/>
    <col collapsed="false" customWidth="true" hidden="false" outlineLevel="0" max="50" min="48" style="322" width="24.41"/>
    <col collapsed="false" customWidth="false" hidden="false" outlineLevel="0" max="257" min="51" style="322" width="10.85"/>
  </cols>
  <sheetData>
    <row r="1" customFormat="false" ht="15.95" hidden="false" customHeight="true" outlineLevel="0" collapsed="false">
      <c r="A1" s="324" t="s">
        <v>54</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5" t="s">
        <v>55</v>
      </c>
      <c r="AX1" s="325"/>
    </row>
    <row r="2" customFormat="false" ht="15.95" hidden="false" customHeight="true" outlineLevel="0" collapsed="false">
      <c r="A2" s="326" t="s">
        <v>56</v>
      </c>
      <c r="B2" s="326"/>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c r="AG2" s="326"/>
      <c r="AH2" s="326"/>
      <c r="AI2" s="326"/>
      <c r="AJ2" s="326"/>
      <c r="AK2" s="326"/>
      <c r="AL2" s="326"/>
      <c r="AM2" s="326"/>
      <c r="AN2" s="326"/>
      <c r="AO2" s="326"/>
      <c r="AP2" s="326"/>
      <c r="AQ2" s="326"/>
      <c r="AR2" s="326"/>
      <c r="AS2" s="326"/>
      <c r="AT2" s="326"/>
      <c r="AU2" s="326"/>
      <c r="AV2" s="326"/>
      <c r="AW2" s="325" t="s">
        <v>57</v>
      </c>
      <c r="AX2" s="325"/>
    </row>
    <row r="3" customFormat="false" ht="15" hidden="false" customHeight="true" outlineLevel="0" collapsed="false">
      <c r="A3" s="327" t="s">
        <v>158</v>
      </c>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7"/>
      <c r="AQ3" s="327"/>
      <c r="AR3" s="327"/>
      <c r="AS3" s="327"/>
      <c r="AT3" s="327"/>
      <c r="AU3" s="327"/>
      <c r="AV3" s="327"/>
      <c r="AW3" s="325" t="s">
        <v>59</v>
      </c>
      <c r="AX3" s="325"/>
    </row>
    <row r="4" customFormat="false" ht="15.95" hidden="false" customHeight="true" outlineLevel="0" collapsed="false">
      <c r="A4" s="327"/>
      <c r="B4" s="327"/>
      <c r="C4" s="327"/>
      <c r="D4" s="327"/>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8" t="s">
        <v>159</v>
      </c>
      <c r="AX4" s="328"/>
    </row>
    <row r="5" customFormat="false" ht="15" hidden="false" customHeight="true" outlineLevel="0" collapsed="false">
      <c r="A5" s="329" t="s">
        <v>160</v>
      </c>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t="s">
        <v>66</v>
      </c>
      <c r="AI5" s="329"/>
      <c r="AJ5" s="329"/>
      <c r="AK5" s="329"/>
      <c r="AL5" s="329"/>
      <c r="AM5" s="329"/>
      <c r="AN5" s="329"/>
      <c r="AO5" s="329"/>
      <c r="AP5" s="329"/>
      <c r="AQ5" s="329"/>
      <c r="AR5" s="329"/>
      <c r="AS5" s="329"/>
      <c r="AT5" s="329"/>
      <c r="AU5" s="329"/>
      <c r="AV5" s="330" t="s">
        <v>161</v>
      </c>
      <c r="AW5" s="330" t="s">
        <v>162</v>
      </c>
      <c r="AX5" s="330" t="s">
        <v>163</v>
      </c>
    </row>
    <row r="6" customFormat="false" ht="15" hidden="false" customHeight="true" outlineLevel="0" collapsed="false">
      <c r="A6" s="329" t="s">
        <v>62</v>
      </c>
      <c r="B6" s="329"/>
      <c r="C6" s="329"/>
      <c r="D6" s="331" t="s">
        <v>140</v>
      </c>
      <c r="E6" s="331"/>
      <c r="F6" s="329" t="s">
        <v>63</v>
      </c>
      <c r="G6" s="329"/>
      <c r="H6" s="332" t="s">
        <v>64</v>
      </c>
      <c r="I6" s="332"/>
      <c r="J6" s="333" t="s">
        <v>67</v>
      </c>
      <c r="K6" s="334"/>
      <c r="L6" s="334"/>
      <c r="M6" s="334"/>
      <c r="N6" s="334"/>
      <c r="O6" s="334"/>
      <c r="P6" s="334"/>
      <c r="Q6" s="334"/>
      <c r="R6" s="334"/>
      <c r="S6" s="334"/>
      <c r="T6" s="334"/>
      <c r="U6" s="334"/>
      <c r="V6" s="335"/>
      <c r="W6" s="335"/>
      <c r="X6" s="335"/>
      <c r="Y6" s="335"/>
      <c r="Z6" s="335"/>
      <c r="AA6" s="335"/>
      <c r="AB6" s="335"/>
      <c r="AC6" s="335"/>
      <c r="AD6" s="335"/>
      <c r="AE6" s="335"/>
      <c r="AF6" s="335"/>
      <c r="AG6" s="336"/>
      <c r="AH6" s="329"/>
      <c r="AI6" s="329"/>
      <c r="AJ6" s="329"/>
      <c r="AK6" s="329"/>
      <c r="AL6" s="329"/>
      <c r="AM6" s="329"/>
      <c r="AN6" s="329"/>
      <c r="AO6" s="329"/>
      <c r="AP6" s="329"/>
      <c r="AQ6" s="329"/>
      <c r="AR6" s="329"/>
      <c r="AS6" s="329"/>
      <c r="AT6" s="329"/>
      <c r="AU6" s="329"/>
      <c r="AV6" s="330"/>
      <c r="AW6" s="330"/>
      <c r="AX6" s="330"/>
    </row>
    <row r="7" customFormat="false" ht="15" hidden="false" customHeight="true" outlineLevel="0" collapsed="false">
      <c r="A7" s="329"/>
      <c r="B7" s="329"/>
      <c r="C7" s="329"/>
      <c r="D7" s="331"/>
      <c r="E7" s="331"/>
      <c r="F7" s="329"/>
      <c r="G7" s="329"/>
      <c r="H7" s="332" t="s">
        <v>65</v>
      </c>
      <c r="I7" s="332"/>
      <c r="J7" s="333"/>
      <c r="K7" s="334"/>
      <c r="L7" s="334"/>
      <c r="M7" s="334"/>
      <c r="N7" s="334"/>
      <c r="O7" s="334"/>
      <c r="P7" s="334"/>
      <c r="Q7" s="334"/>
      <c r="R7" s="334"/>
      <c r="S7" s="334"/>
      <c r="T7" s="334"/>
      <c r="U7" s="334"/>
      <c r="V7" s="337"/>
      <c r="W7" s="337"/>
      <c r="X7" s="337"/>
      <c r="Y7" s="337"/>
      <c r="Z7" s="337"/>
      <c r="AA7" s="337"/>
      <c r="AB7" s="337"/>
      <c r="AC7" s="337"/>
      <c r="AD7" s="337"/>
      <c r="AE7" s="337"/>
      <c r="AF7" s="337"/>
      <c r="AG7" s="338"/>
      <c r="AH7" s="329"/>
      <c r="AI7" s="329"/>
      <c r="AJ7" s="329"/>
      <c r="AK7" s="329"/>
      <c r="AL7" s="329"/>
      <c r="AM7" s="329"/>
      <c r="AN7" s="329"/>
      <c r="AO7" s="329"/>
      <c r="AP7" s="329"/>
      <c r="AQ7" s="329"/>
      <c r="AR7" s="329"/>
      <c r="AS7" s="329"/>
      <c r="AT7" s="329"/>
      <c r="AU7" s="329"/>
      <c r="AV7" s="330"/>
      <c r="AW7" s="330"/>
      <c r="AX7" s="330"/>
    </row>
    <row r="8" customFormat="false" ht="15" hidden="false" customHeight="true" outlineLevel="0" collapsed="false">
      <c r="A8" s="329"/>
      <c r="B8" s="329"/>
      <c r="C8" s="329"/>
      <c r="D8" s="331"/>
      <c r="E8" s="331"/>
      <c r="F8" s="329"/>
      <c r="G8" s="329"/>
      <c r="H8" s="332" t="s">
        <v>66</v>
      </c>
      <c r="I8" s="332"/>
      <c r="J8" s="333"/>
      <c r="K8" s="334"/>
      <c r="L8" s="334"/>
      <c r="M8" s="334"/>
      <c r="N8" s="334"/>
      <c r="O8" s="334"/>
      <c r="P8" s="334"/>
      <c r="Q8" s="334"/>
      <c r="R8" s="334"/>
      <c r="S8" s="334"/>
      <c r="T8" s="334"/>
      <c r="U8" s="334"/>
      <c r="V8" s="339"/>
      <c r="W8" s="339"/>
      <c r="X8" s="339"/>
      <c r="Y8" s="339"/>
      <c r="Z8" s="339"/>
      <c r="AA8" s="339"/>
      <c r="AB8" s="339"/>
      <c r="AC8" s="339"/>
      <c r="AD8" s="339"/>
      <c r="AE8" s="339"/>
      <c r="AF8" s="339"/>
      <c r="AG8" s="340"/>
      <c r="AH8" s="329"/>
      <c r="AI8" s="329"/>
      <c r="AJ8" s="329"/>
      <c r="AK8" s="329"/>
      <c r="AL8" s="329"/>
      <c r="AM8" s="329"/>
      <c r="AN8" s="329"/>
      <c r="AO8" s="329"/>
      <c r="AP8" s="329"/>
      <c r="AQ8" s="329"/>
      <c r="AR8" s="329"/>
      <c r="AS8" s="329"/>
      <c r="AT8" s="329"/>
      <c r="AU8" s="329"/>
      <c r="AV8" s="330"/>
      <c r="AW8" s="330"/>
      <c r="AX8" s="330"/>
    </row>
    <row r="9" customFormat="false" ht="15" hidden="false" customHeight="true" outlineLevel="0" collapsed="false">
      <c r="A9" s="341" t="s">
        <v>164</v>
      </c>
      <c r="B9" s="341"/>
      <c r="C9" s="341"/>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2"/>
      <c r="AE9" s="342"/>
      <c r="AF9" s="342"/>
      <c r="AG9" s="342"/>
      <c r="AH9" s="329"/>
      <c r="AI9" s="329"/>
      <c r="AJ9" s="329"/>
      <c r="AK9" s="329"/>
      <c r="AL9" s="329"/>
      <c r="AM9" s="329"/>
      <c r="AN9" s="329"/>
      <c r="AO9" s="329"/>
      <c r="AP9" s="329"/>
      <c r="AQ9" s="329"/>
      <c r="AR9" s="329"/>
      <c r="AS9" s="329"/>
      <c r="AT9" s="329"/>
      <c r="AU9" s="329"/>
      <c r="AV9" s="330"/>
      <c r="AW9" s="330"/>
      <c r="AX9" s="330"/>
    </row>
    <row r="10" customFormat="false" ht="15" hidden="false" customHeight="true" outlineLevel="0" collapsed="false">
      <c r="A10" s="343" t="s">
        <v>165</v>
      </c>
      <c r="B10" s="343"/>
      <c r="C10" s="343"/>
      <c r="D10" s="333" t="s">
        <v>166</v>
      </c>
      <c r="E10" s="333"/>
      <c r="F10" s="333"/>
      <c r="G10" s="333"/>
      <c r="H10" s="333"/>
      <c r="I10" s="333"/>
      <c r="J10" s="333"/>
      <c r="K10" s="333"/>
      <c r="L10" s="333"/>
      <c r="M10" s="333"/>
      <c r="N10" s="333"/>
      <c r="O10" s="333"/>
      <c r="P10" s="333"/>
      <c r="Q10" s="333"/>
      <c r="R10" s="333"/>
      <c r="S10" s="333"/>
      <c r="T10" s="333"/>
      <c r="U10" s="333"/>
      <c r="V10" s="333"/>
      <c r="W10" s="333"/>
      <c r="X10" s="333"/>
      <c r="Y10" s="333"/>
      <c r="Z10" s="333"/>
      <c r="AA10" s="333"/>
      <c r="AB10" s="333"/>
      <c r="AC10" s="333"/>
      <c r="AD10" s="333"/>
      <c r="AE10" s="333"/>
      <c r="AF10" s="333"/>
      <c r="AG10" s="333"/>
      <c r="AH10" s="329"/>
      <c r="AI10" s="329"/>
      <c r="AJ10" s="329"/>
      <c r="AK10" s="329"/>
      <c r="AL10" s="329"/>
      <c r="AM10" s="329"/>
      <c r="AN10" s="329"/>
      <c r="AO10" s="329"/>
      <c r="AP10" s="329"/>
      <c r="AQ10" s="329"/>
      <c r="AR10" s="329"/>
      <c r="AS10" s="329"/>
      <c r="AT10" s="329"/>
      <c r="AU10" s="329"/>
      <c r="AV10" s="330"/>
      <c r="AW10" s="330"/>
      <c r="AX10" s="330"/>
    </row>
    <row r="11" customFormat="false" ht="39.95" hidden="false" customHeight="true" outlineLevel="0" collapsed="false">
      <c r="A11" s="330" t="s">
        <v>167</v>
      </c>
      <c r="B11" s="330"/>
      <c r="C11" s="330"/>
      <c r="D11" s="330"/>
      <c r="E11" s="330"/>
      <c r="F11" s="330"/>
      <c r="G11" s="330" t="s">
        <v>168</v>
      </c>
      <c r="H11" s="330"/>
      <c r="I11" s="330" t="s">
        <v>169</v>
      </c>
      <c r="J11" s="330" t="s">
        <v>170</v>
      </c>
      <c r="K11" s="330" t="s">
        <v>171</v>
      </c>
      <c r="L11" s="330" t="s">
        <v>172</v>
      </c>
      <c r="M11" s="330" t="s">
        <v>173</v>
      </c>
      <c r="N11" s="330" t="s">
        <v>174</v>
      </c>
      <c r="O11" s="330" t="s">
        <v>175</v>
      </c>
      <c r="P11" s="330"/>
      <c r="Q11" s="330"/>
      <c r="R11" s="330"/>
      <c r="S11" s="330"/>
      <c r="T11" s="330" t="s">
        <v>176</v>
      </c>
      <c r="U11" s="330" t="s">
        <v>177</v>
      </c>
      <c r="V11" s="329" t="s">
        <v>178</v>
      </c>
      <c r="W11" s="329"/>
      <c r="X11" s="329"/>
      <c r="Y11" s="329"/>
      <c r="Z11" s="329"/>
      <c r="AA11" s="329"/>
      <c r="AB11" s="329"/>
      <c r="AC11" s="329"/>
      <c r="AD11" s="329"/>
      <c r="AE11" s="329"/>
      <c r="AF11" s="329"/>
      <c r="AG11" s="329"/>
      <c r="AH11" s="329" t="s">
        <v>179</v>
      </c>
      <c r="AI11" s="329"/>
      <c r="AJ11" s="329"/>
      <c r="AK11" s="329"/>
      <c r="AL11" s="329"/>
      <c r="AM11" s="329"/>
      <c r="AN11" s="329"/>
      <c r="AO11" s="329"/>
      <c r="AP11" s="329"/>
      <c r="AQ11" s="329"/>
      <c r="AR11" s="329"/>
      <c r="AS11" s="329"/>
      <c r="AT11" s="330" t="s">
        <v>15</v>
      </c>
      <c r="AU11" s="330"/>
      <c r="AV11" s="330"/>
      <c r="AW11" s="330"/>
      <c r="AX11" s="330"/>
    </row>
    <row r="12" customFormat="false" ht="42.75" hidden="false" customHeight="false" outlineLevel="0" collapsed="false">
      <c r="A12" s="330" t="s">
        <v>180</v>
      </c>
      <c r="B12" s="330" t="s">
        <v>181</v>
      </c>
      <c r="C12" s="330" t="s">
        <v>182</v>
      </c>
      <c r="D12" s="330" t="s">
        <v>183</v>
      </c>
      <c r="E12" s="330" t="s">
        <v>184</v>
      </c>
      <c r="F12" s="330" t="s">
        <v>185</v>
      </c>
      <c r="G12" s="330" t="s">
        <v>186</v>
      </c>
      <c r="H12" s="330" t="s">
        <v>187</v>
      </c>
      <c r="I12" s="330"/>
      <c r="J12" s="330"/>
      <c r="K12" s="330"/>
      <c r="L12" s="330"/>
      <c r="M12" s="330"/>
      <c r="N12" s="330"/>
      <c r="O12" s="330" t="n">
        <v>2020</v>
      </c>
      <c r="P12" s="330" t="n">
        <v>2021</v>
      </c>
      <c r="Q12" s="330" t="n">
        <v>2022</v>
      </c>
      <c r="R12" s="330" t="n">
        <v>2023</v>
      </c>
      <c r="S12" s="330" t="n">
        <v>2024</v>
      </c>
      <c r="T12" s="330"/>
      <c r="U12" s="330"/>
      <c r="V12" s="344" t="s">
        <v>3</v>
      </c>
      <c r="W12" s="344" t="s">
        <v>4</v>
      </c>
      <c r="X12" s="344" t="s">
        <v>5</v>
      </c>
      <c r="Y12" s="344" t="s">
        <v>6</v>
      </c>
      <c r="Z12" s="344" t="s">
        <v>7</v>
      </c>
      <c r="AA12" s="344" t="s">
        <v>8</v>
      </c>
      <c r="AB12" s="344" t="s">
        <v>9</v>
      </c>
      <c r="AC12" s="344" t="s">
        <v>10</v>
      </c>
      <c r="AD12" s="344" t="s">
        <v>11</v>
      </c>
      <c r="AE12" s="344" t="s">
        <v>12</v>
      </c>
      <c r="AF12" s="344" t="s">
        <v>13</v>
      </c>
      <c r="AG12" s="344" t="s">
        <v>14</v>
      </c>
      <c r="AH12" s="344" t="s">
        <v>3</v>
      </c>
      <c r="AI12" s="344" t="s">
        <v>4</v>
      </c>
      <c r="AJ12" s="344" t="s">
        <v>5</v>
      </c>
      <c r="AK12" s="344" t="s">
        <v>6</v>
      </c>
      <c r="AL12" s="344" t="s">
        <v>7</v>
      </c>
      <c r="AM12" s="344" t="s">
        <v>8</v>
      </c>
      <c r="AN12" s="344" t="s">
        <v>9</v>
      </c>
      <c r="AO12" s="344" t="s">
        <v>10</v>
      </c>
      <c r="AP12" s="344" t="s">
        <v>11</v>
      </c>
      <c r="AQ12" s="344" t="s">
        <v>12</v>
      </c>
      <c r="AR12" s="344" t="s">
        <v>13</v>
      </c>
      <c r="AS12" s="344" t="s">
        <v>14</v>
      </c>
      <c r="AT12" s="330" t="s">
        <v>188</v>
      </c>
      <c r="AU12" s="330" t="s">
        <v>189</v>
      </c>
      <c r="AV12" s="330"/>
      <c r="AW12" s="330"/>
      <c r="AX12" s="330"/>
    </row>
    <row r="13" s="355" customFormat="true" ht="114.75" hidden="false" customHeight="false" outlineLevel="0" collapsed="false">
      <c r="A13" s="332" t="n">
        <v>307</v>
      </c>
      <c r="B13" s="345"/>
      <c r="C13" s="345"/>
      <c r="D13" s="345"/>
      <c r="E13" s="332"/>
      <c r="F13" s="345"/>
      <c r="G13" s="346"/>
      <c r="H13" s="345"/>
      <c r="I13" s="347" t="s">
        <v>190</v>
      </c>
      <c r="J13" s="348" t="s">
        <v>191</v>
      </c>
      <c r="K13" s="345" t="s">
        <v>192</v>
      </c>
      <c r="L13" s="345" t="n">
        <v>7</v>
      </c>
      <c r="M13" s="349" t="s">
        <v>193</v>
      </c>
      <c r="N13" s="345"/>
      <c r="O13" s="345" t="n">
        <v>1</v>
      </c>
      <c r="P13" s="345" t="n">
        <v>3</v>
      </c>
      <c r="Q13" s="345" t="n">
        <v>2</v>
      </c>
      <c r="R13" s="345" t="n">
        <v>1</v>
      </c>
      <c r="S13" s="345" t="n">
        <v>0</v>
      </c>
      <c r="T13" s="345" t="s">
        <v>194</v>
      </c>
      <c r="U13" s="350"/>
      <c r="V13" s="351"/>
      <c r="W13" s="352"/>
      <c r="X13" s="352"/>
      <c r="Y13" s="352"/>
      <c r="Z13" s="352"/>
      <c r="AA13" s="352"/>
      <c r="AB13" s="352"/>
      <c r="AC13" s="352"/>
      <c r="AD13" s="352"/>
      <c r="AE13" s="352"/>
      <c r="AF13" s="352"/>
      <c r="AG13" s="352"/>
      <c r="AH13" s="353" t="n">
        <v>0</v>
      </c>
      <c r="AI13" s="353" t="n">
        <v>0</v>
      </c>
      <c r="AJ13" s="353"/>
      <c r="AK13" s="353"/>
      <c r="AL13" s="353"/>
      <c r="AM13" s="353"/>
      <c r="AN13" s="353"/>
      <c r="AO13" s="353"/>
      <c r="AP13" s="353"/>
      <c r="AQ13" s="353"/>
      <c r="AR13" s="353"/>
      <c r="AS13" s="353"/>
      <c r="AT13" s="349"/>
      <c r="AU13" s="354"/>
      <c r="AV13" s="354" t="s">
        <v>195</v>
      </c>
      <c r="AW13" s="354"/>
      <c r="AX13" s="349"/>
    </row>
    <row r="14" s="355" customFormat="true" ht="102" hidden="false" customHeight="false" outlineLevel="0" collapsed="false">
      <c r="A14" s="332" t="n">
        <v>308</v>
      </c>
      <c r="B14" s="345"/>
      <c r="C14" s="345"/>
      <c r="D14" s="345"/>
      <c r="E14" s="332"/>
      <c r="F14" s="345"/>
      <c r="G14" s="346"/>
      <c r="H14" s="345"/>
      <c r="I14" s="347" t="s">
        <v>196</v>
      </c>
      <c r="J14" s="348" t="s">
        <v>197</v>
      </c>
      <c r="K14" s="345" t="s">
        <v>198</v>
      </c>
      <c r="L14" s="345" t="n">
        <v>3</v>
      </c>
      <c r="M14" s="349" t="s">
        <v>199</v>
      </c>
      <c r="N14" s="345"/>
      <c r="O14" s="345"/>
      <c r="P14" s="345" t="n">
        <v>1</v>
      </c>
      <c r="Q14" s="345" t="n">
        <v>2</v>
      </c>
      <c r="R14" s="345" t="n">
        <v>3</v>
      </c>
      <c r="S14" s="345" t="n">
        <v>3</v>
      </c>
      <c r="T14" s="345" t="s">
        <v>194</v>
      </c>
      <c r="U14" s="350"/>
      <c r="V14" s="351"/>
      <c r="W14" s="352"/>
      <c r="X14" s="352"/>
      <c r="Y14" s="352"/>
      <c r="Z14" s="352"/>
      <c r="AA14" s="352"/>
      <c r="AB14" s="352"/>
      <c r="AC14" s="352"/>
      <c r="AD14" s="352"/>
      <c r="AE14" s="352"/>
      <c r="AF14" s="352"/>
      <c r="AG14" s="352"/>
      <c r="AH14" s="353" t="n">
        <v>0</v>
      </c>
      <c r="AI14" s="353" t="n">
        <v>0</v>
      </c>
      <c r="AJ14" s="353"/>
      <c r="AK14" s="353"/>
      <c r="AL14" s="353"/>
      <c r="AM14" s="353"/>
      <c r="AN14" s="353"/>
      <c r="AO14" s="353"/>
      <c r="AP14" s="353"/>
      <c r="AQ14" s="353"/>
      <c r="AR14" s="353"/>
      <c r="AS14" s="353"/>
      <c r="AT14" s="349"/>
      <c r="AU14" s="354"/>
      <c r="AV14" s="354" t="s">
        <v>195</v>
      </c>
      <c r="AW14" s="354"/>
      <c r="AX14" s="349"/>
    </row>
    <row r="15" s="364" customFormat="true" ht="180" hidden="false" customHeight="false" outlineLevel="0" collapsed="false">
      <c r="A15" s="332"/>
      <c r="B15" s="332"/>
      <c r="C15" s="332" t="n">
        <v>327</v>
      </c>
      <c r="D15" s="332" t="n">
        <v>35</v>
      </c>
      <c r="E15" s="332"/>
      <c r="F15" s="332"/>
      <c r="G15" s="346"/>
      <c r="H15" s="332"/>
      <c r="I15" s="356" t="s">
        <v>190</v>
      </c>
      <c r="J15" s="357" t="s">
        <v>200</v>
      </c>
      <c r="K15" s="358" t="s">
        <v>192</v>
      </c>
      <c r="L15" s="359" t="n">
        <v>35000</v>
      </c>
      <c r="M15" s="359" t="s">
        <v>201</v>
      </c>
      <c r="N15" s="359" t="s">
        <v>202</v>
      </c>
      <c r="O15" s="345" t="n">
        <v>4191</v>
      </c>
      <c r="P15" s="345" t="n">
        <v>8472</v>
      </c>
      <c r="Q15" s="345" t="n">
        <v>8542</v>
      </c>
      <c r="R15" s="345" t="n">
        <v>8592</v>
      </c>
      <c r="S15" s="345" t="n">
        <v>5203</v>
      </c>
      <c r="T15" s="350" t="s">
        <v>194</v>
      </c>
      <c r="U15" s="359" t="s">
        <v>203</v>
      </c>
      <c r="V15" s="353" t="n">
        <v>200</v>
      </c>
      <c r="W15" s="353" t="n">
        <v>500</v>
      </c>
      <c r="X15" s="353" t="n">
        <v>600</v>
      </c>
      <c r="Y15" s="353" t="n">
        <v>700</v>
      </c>
      <c r="Z15" s="353" t="n">
        <v>800</v>
      </c>
      <c r="AA15" s="353" t="n">
        <v>800</v>
      </c>
      <c r="AB15" s="353" t="n">
        <v>800</v>
      </c>
      <c r="AC15" s="353" t="n">
        <v>800</v>
      </c>
      <c r="AD15" s="353" t="n">
        <v>800</v>
      </c>
      <c r="AE15" s="353" t="n">
        <v>800</v>
      </c>
      <c r="AF15" s="353" t="n">
        <v>867</v>
      </c>
      <c r="AG15" s="353" t="n">
        <v>875</v>
      </c>
      <c r="AH15" s="360" t="n">
        <v>224</v>
      </c>
      <c r="AI15" s="360" t="n">
        <v>402</v>
      </c>
      <c r="AJ15" s="360"/>
      <c r="AK15" s="360"/>
      <c r="AL15" s="360"/>
      <c r="AM15" s="360"/>
      <c r="AN15" s="360"/>
      <c r="AO15" s="360"/>
      <c r="AP15" s="360"/>
      <c r="AQ15" s="360"/>
      <c r="AR15" s="360"/>
      <c r="AS15" s="360"/>
      <c r="AT15" s="332" t="n">
        <f aca="false">SUM(AH15:AS15)</f>
        <v>626</v>
      </c>
      <c r="AU15" s="361" t="n">
        <f aca="false">AT15/Q15</f>
        <v>0.073284944977757</v>
      </c>
      <c r="AV15" s="362" t="s">
        <v>94</v>
      </c>
      <c r="AW15" s="363"/>
      <c r="AX15" s="363"/>
    </row>
    <row r="16" s="364" customFormat="true" ht="210" hidden="false" customHeight="false" outlineLevel="0" collapsed="false">
      <c r="A16" s="332"/>
      <c r="B16" s="332"/>
      <c r="C16" s="332"/>
      <c r="D16" s="332" t="n">
        <v>31</v>
      </c>
      <c r="E16" s="332"/>
      <c r="F16" s="332"/>
      <c r="G16" s="346"/>
      <c r="H16" s="332"/>
      <c r="I16" s="365" t="s">
        <v>204</v>
      </c>
      <c r="J16" s="357" t="s">
        <v>205</v>
      </c>
      <c r="K16" s="358" t="s">
        <v>192</v>
      </c>
      <c r="L16" s="359" t="n">
        <v>2770</v>
      </c>
      <c r="M16" s="359" t="s">
        <v>206</v>
      </c>
      <c r="N16" s="359" t="s">
        <v>207</v>
      </c>
      <c r="O16" s="345" t="n">
        <v>425</v>
      </c>
      <c r="P16" s="345" t="n">
        <v>720</v>
      </c>
      <c r="Q16" s="345" t="n">
        <v>700</v>
      </c>
      <c r="R16" s="345" t="n">
        <v>700</v>
      </c>
      <c r="S16" s="345" t="n">
        <v>225</v>
      </c>
      <c r="T16" s="350" t="s">
        <v>194</v>
      </c>
      <c r="U16" s="359" t="s">
        <v>203</v>
      </c>
      <c r="V16" s="353" t="n">
        <v>15</v>
      </c>
      <c r="W16" s="353" t="n">
        <v>60</v>
      </c>
      <c r="X16" s="353" t="n">
        <v>60</v>
      </c>
      <c r="Y16" s="353" t="n">
        <v>60</v>
      </c>
      <c r="Z16" s="353" t="n">
        <v>60</v>
      </c>
      <c r="AA16" s="353" t="n">
        <v>60</v>
      </c>
      <c r="AB16" s="353" t="n">
        <v>60</v>
      </c>
      <c r="AC16" s="353" t="n">
        <v>65</v>
      </c>
      <c r="AD16" s="353" t="n">
        <v>65</v>
      </c>
      <c r="AE16" s="353" t="n">
        <v>65</v>
      </c>
      <c r="AF16" s="353" t="n">
        <v>65</v>
      </c>
      <c r="AG16" s="353" t="n">
        <v>65</v>
      </c>
      <c r="AH16" s="360" t="n">
        <v>22</v>
      </c>
      <c r="AI16" s="360" t="n">
        <v>86</v>
      </c>
      <c r="AJ16" s="360"/>
      <c r="AK16" s="360"/>
      <c r="AL16" s="360"/>
      <c r="AM16" s="360"/>
      <c r="AN16" s="360"/>
      <c r="AO16" s="360"/>
      <c r="AP16" s="360"/>
      <c r="AQ16" s="360"/>
      <c r="AR16" s="360"/>
      <c r="AS16" s="360"/>
      <c r="AT16" s="332" t="n">
        <f aca="false">SUM(AH16:AS16)</f>
        <v>108</v>
      </c>
      <c r="AU16" s="361" t="n">
        <f aca="false">AT16/Q16</f>
        <v>0.154285714285714</v>
      </c>
      <c r="AV16" s="362" t="s">
        <v>107</v>
      </c>
      <c r="AW16" s="363"/>
      <c r="AX16" s="363"/>
    </row>
    <row r="17" s="355" customFormat="true" ht="135" hidden="false" customHeight="false" outlineLevel="0" collapsed="false">
      <c r="A17" s="332"/>
      <c r="B17" s="358"/>
      <c r="C17" s="358"/>
      <c r="D17" s="358"/>
      <c r="E17" s="358" t="s">
        <v>208</v>
      </c>
      <c r="F17" s="358"/>
      <c r="G17" s="346"/>
      <c r="H17" s="358"/>
      <c r="I17" s="366" t="s">
        <v>209</v>
      </c>
      <c r="J17" s="367" t="s">
        <v>210</v>
      </c>
      <c r="K17" s="358" t="s">
        <v>192</v>
      </c>
      <c r="L17" s="349"/>
      <c r="M17" s="368" t="s">
        <v>201</v>
      </c>
      <c r="N17" s="345"/>
      <c r="O17" s="349"/>
      <c r="P17" s="349"/>
      <c r="Q17" s="369"/>
      <c r="R17" s="349"/>
      <c r="S17" s="349"/>
      <c r="T17" s="345" t="s">
        <v>194</v>
      </c>
      <c r="U17" s="350" t="s">
        <v>203</v>
      </c>
      <c r="V17" s="351"/>
      <c r="W17" s="352"/>
      <c r="X17" s="352"/>
      <c r="Y17" s="352"/>
      <c r="Z17" s="352"/>
      <c r="AA17" s="352"/>
      <c r="AB17" s="352"/>
      <c r="AC17" s="352"/>
      <c r="AD17" s="352"/>
      <c r="AE17" s="352"/>
      <c r="AF17" s="352"/>
      <c r="AG17" s="352"/>
      <c r="AH17" s="360" t="n">
        <v>279</v>
      </c>
      <c r="AI17" s="370" t="n">
        <f aca="false">782</f>
        <v>782</v>
      </c>
      <c r="AJ17" s="368"/>
      <c r="AK17" s="368"/>
      <c r="AL17" s="368"/>
      <c r="AM17" s="368"/>
      <c r="AN17" s="368"/>
      <c r="AO17" s="368"/>
      <c r="AP17" s="368"/>
      <c r="AQ17" s="368"/>
      <c r="AR17" s="368"/>
      <c r="AS17" s="368"/>
      <c r="AT17" s="332"/>
      <c r="AU17" s="354"/>
      <c r="AV17" s="354" t="s">
        <v>211</v>
      </c>
      <c r="AW17" s="354"/>
      <c r="AX17" s="368"/>
    </row>
    <row r="18" s="355" customFormat="true" ht="90" hidden="false" customHeight="false" outlineLevel="0" collapsed="false">
      <c r="A18" s="332"/>
      <c r="B18" s="345"/>
      <c r="C18" s="345"/>
      <c r="E18" s="358" t="s">
        <v>208</v>
      </c>
      <c r="F18" s="345"/>
      <c r="G18" s="346"/>
      <c r="H18" s="345"/>
      <c r="I18" s="366" t="s">
        <v>212</v>
      </c>
      <c r="J18" s="348" t="s">
        <v>213</v>
      </c>
      <c r="K18" s="358" t="s">
        <v>192</v>
      </c>
      <c r="L18" s="349"/>
      <c r="M18" s="368" t="s">
        <v>214</v>
      </c>
      <c r="N18" s="345"/>
      <c r="O18" s="349"/>
      <c r="P18" s="349"/>
      <c r="Q18" s="369"/>
      <c r="R18" s="349"/>
      <c r="S18" s="349"/>
      <c r="T18" s="345" t="s">
        <v>194</v>
      </c>
      <c r="U18" s="350" t="s">
        <v>203</v>
      </c>
      <c r="V18" s="351"/>
      <c r="W18" s="352"/>
      <c r="X18" s="352"/>
      <c r="Y18" s="352"/>
      <c r="Z18" s="352"/>
      <c r="AA18" s="352"/>
      <c r="AB18" s="352"/>
      <c r="AC18" s="352"/>
      <c r="AD18" s="352"/>
      <c r="AE18" s="352"/>
      <c r="AF18" s="352"/>
      <c r="AG18" s="352"/>
      <c r="AH18" s="360" t="n">
        <v>3</v>
      </c>
      <c r="AI18" s="360" t="n">
        <v>6</v>
      </c>
      <c r="AJ18" s="349"/>
      <c r="AK18" s="349"/>
      <c r="AL18" s="349"/>
      <c r="AM18" s="349"/>
      <c r="AN18" s="349"/>
      <c r="AO18" s="349"/>
      <c r="AP18" s="349"/>
      <c r="AQ18" s="349"/>
      <c r="AR18" s="349"/>
      <c r="AS18" s="349"/>
      <c r="AT18" s="332"/>
      <c r="AU18" s="354"/>
      <c r="AV18" s="354" t="s">
        <v>215</v>
      </c>
      <c r="AW18" s="354"/>
      <c r="AX18" s="349"/>
    </row>
    <row r="19" s="355" customFormat="true" ht="51" hidden="false" customHeight="false" outlineLevel="0" collapsed="false">
      <c r="A19" s="345"/>
      <c r="B19" s="345"/>
      <c r="C19" s="345"/>
      <c r="D19" s="345"/>
      <c r="E19" s="358" t="s">
        <v>208</v>
      </c>
      <c r="F19" s="345"/>
      <c r="G19" s="346"/>
      <c r="H19" s="345"/>
      <c r="I19" s="366" t="s">
        <v>216</v>
      </c>
      <c r="J19" s="348" t="s">
        <v>217</v>
      </c>
      <c r="K19" s="358" t="s">
        <v>192</v>
      </c>
      <c r="L19" s="349"/>
      <c r="M19" s="368" t="s">
        <v>218</v>
      </c>
      <c r="N19" s="345"/>
      <c r="O19" s="349"/>
      <c r="P19" s="349"/>
      <c r="Q19" s="369"/>
      <c r="R19" s="349"/>
      <c r="S19" s="349"/>
      <c r="T19" s="345" t="s">
        <v>194</v>
      </c>
      <c r="U19" s="350" t="s">
        <v>203</v>
      </c>
      <c r="V19" s="351"/>
      <c r="W19" s="352"/>
      <c r="X19" s="352"/>
      <c r="Y19" s="352"/>
      <c r="Z19" s="352"/>
      <c r="AA19" s="352"/>
      <c r="AB19" s="352"/>
      <c r="AC19" s="352"/>
      <c r="AD19" s="352"/>
      <c r="AE19" s="352"/>
      <c r="AF19" s="352"/>
      <c r="AG19" s="352"/>
      <c r="AH19" s="360" t="n">
        <v>0</v>
      </c>
      <c r="AI19" s="332" t="n">
        <v>0</v>
      </c>
      <c r="AJ19" s="349"/>
      <c r="AK19" s="349"/>
      <c r="AL19" s="349"/>
      <c r="AM19" s="349"/>
      <c r="AN19" s="349"/>
      <c r="AO19" s="349"/>
      <c r="AP19" s="349"/>
      <c r="AQ19" s="349"/>
      <c r="AR19" s="349"/>
      <c r="AS19" s="349"/>
      <c r="AT19" s="332"/>
      <c r="AU19" s="354"/>
      <c r="AV19" s="354"/>
      <c r="AW19" s="354"/>
      <c r="AX19" s="349"/>
    </row>
    <row r="20" s="355" customFormat="true" ht="45" hidden="false" customHeight="false" outlineLevel="0" collapsed="false">
      <c r="A20" s="332"/>
      <c r="B20" s="345"/>
      <c r="C20" s="345"/>
      <c r="D20" s="345"/>
      <c r="E20" s="332" t="n">
        <v>1</v>
      </c>
      <c r="F20" s="345"/>
      <c r="G20" s="346"/>
      <c r="H20" s="345"/>
      <c r="I20" s="366" t="s">
        <v>219</v>
      </c>
      <c r="J20" s="348" t="s">
        <v>220</v>
      </c>
      <c r="K20" s="358" t="s">
        <v>192</v>
      </c>
      <c r="L20" s="349"/>
      <c r="M20" s="368" t="s">
        <v>221</v>
      </c>
      <c r="N20" s="345"/>
      <c r="O20" s="349"/>
      <c r="P20" s="349"/>
      <c r="Q20" s="369"/>
      <c r="R20" s="349"/>
      <c r="S20" s="349"/>
      <c r="T20" s="345" t="s">
        <v>194</v>
      </c>
      <c r="U20" s="350" t="s">
        <v>203</v>
      </c>
      <c r="V20" s="351"/>
      <c r="W20" s="352"/>
      <c r="X20" s="352"/>
      <c r="Y20" s="352"/>
      <c r="Z20" s="352"/>
      <c r="AA20" s="352"/>
      <c r="AB20" s="352"/>
      <c r="AC20" s="352"/>
      <c r="AD20" s="352"/>
      <c r="AE20" s="352"/>
      <c r="AF20" s="352"/>
      <c r="AG20" s="352"/>
      <c r="AH20" s="360" t="n">
        <v>43</v>
      </c>
      <c r="AI20" s="332" t="n">
        <v>165</v>
      </c>
      <c r="AJ20" s="349"/>
      <c r="AK20" s="349"/>
      <c r="AL20" s="349"/>
      <c r="AM20" s="349"/>
      <c r="AN20" s="349"/>
      <c r="AO20" s="349"/>
      <c r="AP20" s="349"/>
      <c r="AQ20" s="349"/>
      <c r="AR20" s="349"/>
      <c r="AS20" s="349"/>
      <c r="AT20" s="332"/>
      <c r="AU20" s="354"/>
      <c r="AV20" s="354" t="s">
        <v>222</v>
      </c>
      <c r="AW20" s="354"/>
      <c r="AX20" s="349"/>
    </row>
    <row r="21" s="355" customFormat="true" ht="60" hidden="false" customHeight="false" outlineLevel="0" collapsed="false">
      <c r="A21" s="332"/>
      <c r="B21" s="345"/>
      <c r="C21" s="345"/>
      <c r="D21" s="345"/>
      <c r="E21" s="332" t="n">
        <v>2</v>
      </c>
      <c r="F21" s="345"/>
      <c r="G21" s="346"/>
      <c r="H21" s="345"/>
      <c r="I21" s="366" t="s">
        <v>219</v>
      </c>
      <c r="J21" s="348" t="s">
        <v>223</v>
      </c>
      <c r="K21" s="358" t="s">
        <v>192</v>
      </c>
      <c r="L21" s="349"/>
      <c r="M21" s="368" t="s">
        <v>221</v>
      </c>
      <c r="N21" s="345"/>
      <c r="O21" s="349"/>
      <c r="P21" s="349"/>
      <c r="Q21" s="369"/>
      <c r="R21" s="349"/>
      <c r="S21" s="349"/>
      <c r="T21" s="345" t="s">
        <v>194</v>
      </c>
      <c r="U21" s="350" t="s">
        <v>203</v>
      </c>
      <c r="V21" s="351"/>
      <c r="W21" s="352"/>
      <c r="X21" s="352"/>
      <c r="Y21" s="352"/>
      <c r="Z21" s="352"/>
      <c r="AA21" s="352"/>
      <c r="AB21" s="352"/>
      <c r="AC21" s="352"/>
      <c r="AD21" s="352"/>
      <c r="AE21" s="352"/>
      <c r="AF21" s="352"/>
      <c r="AG21" s="352"/>
      <c r="AH21" s="360" t="n">
        <v>102</v>
      </c>
      <c r="AI21" s="332" t="n">
        <v>355</v>
      </c>
      <c r="AJ21" s="349"/>
      <c r="AK21" s="349"/>
      <c r="AL21" s="349"/>
      <c r="AM21" s="349"/>
      <c r="AN21" s="349"/>
      <c r="AO21" s="349"/>
      <c r="AP21" s="349"/>
      <c r="AQ21" s="349"/>
      <c r="AR21" s="349"/>
      <c r="AS21" s="349"/>
      <c r="AT21" s="332"/>
      <c r="AU21" s="354"/>
      <c r="AV21" s="354" t="s">
        <v>224</v>
      </c>
      <c r="AW21" s="354"/>
      <c r="AX21" s="349"/>
    </row>
    <row r="22" s="355" customFormat="true" ht="30" hidden="false" customHeight="false" outlineLevel="0" collapsed="false">
      <c r="A22" s="332"/>
      <c r="B22" s="345"/>
      <c r="C22" s="345"/>
      <c r="D22" s="345"/>
      <c r="E22" s="332" t="n">
        <v>3</v>
      </c>
      <c r="F22" s="345"/>
      <c r="G22" s="346"/>
      <c r="H22" s="345"/>
      <c r="I22" s="366" t="s">
        <v>225</v>
      </c>
      <c r="J22" s="348" t="s">
        <v>226</v>
      </c>
      <c r="K22" s="358" t="s">
        <v>192</v>
      </c>
      <c r="L22" s="349"/>
      <c r="M22" s="368" t="s">
        <v>227</v>
      </c>
      <c r="N22" s="345"/>
      <c r="O22" s="349"/>
      <c r="P22" s="349"/>
      <c r="Q22" s="369"/>
      <c r="R22" s="349"/>
      <c r="S22" s="349"/>
      <c r="T22" s="345" t="s">
        <v>194</v>
      </c>
      <c r="U22" s="350" t="s">
        <v>203</v>
      </c>
      <c r="V22" s="351"/>
      <c r="W22" s="352"/>
      <c r="X22" s="352"/>
      <c r="Y22" s="352"/>
      <c r="Z22" s="352"/>
      <c r="AA22" s="352"/>
      <c r="AB22" s="352"/>
      <c r="AC22" s="352"/>
      <c r="AD22" s="352"/>
      <c r="AE22" s="352"/>
      <c r="AF22" s="352"/>
      <c r="AG22" s="352"/>
      <c r="AH22" s="360" t="n">
        <v>15</v>
      </c>
      <c r="AI22" s="332" t="n">
        <v>49</v>
      </c>
      <c r="AJ22" s="349"/>
      <c r="AK22" s="349"/>
      <c r="AL22" s="349"/>
      <c r="AM22" s="349"/>
      <c r="AN22" s="349"/>
      <c r="AO22" s="349"/>
      <c r="AP22" s="349"/>
      <c r="AQ22" s="349"/>
      <c r="AR22" s="349"/>
      <c r="AS22" s="349"/>
      <c r="AT22" s="332"/>
      <c r="AU22" s="354"/>
      <c r="AV22" s="354" t="s">
        <v>228</v>
      </c>
      <c r="AW22" s="354"/>
      <c r="AX22" s="349"/>
    </row>
    <row r="23" s="355" customFormat="true" ht="30" hidden="false" customHeight="false" outlineLevel="0" collapsed="false">
      <c r="A23" s="332"/>
      <c r="B23" s="345"/>
      <c r="C23" s="345"/>
      <c r="D23" s="345"/>
      <c r="E23" s="332" t="n">
        <v>3</v>
      </c>
      <c r="F23" s="345"/>
      <c r="G23" s="346"/>
      <c r="H23" s="345"/>
      <c r="I23" s="366" t="s">
        <v>229</v>
      </c>
      <c r="J23" s="348" t="s">
        <v>230</v>
      </c>
      <c r="K23" s="358" t="s">
        <v>192</v>
      </c>
      <c r="L23" s="349"/>
      <c r="M23" s="368" t="s">
        <v>227</v>
      </c>
      <c r="N23" s="345"/>
      <c r="O23" s="349"/>
      <c r="P23" s="349"/>
      <c r="Q23" s="369"/>
      <c r="R23" s="349"/>
      <c r="S23" s="349"/>
      <c r="T23" s="345" t="s">
        <v>194</v>
      </c>
      <c r="U23" s="350" t="s">
        <v>203</v>
      </c>
      <c r="V23" s="351"/>
      <c r="W23" s="352"/>
      <c r="X23" s="352"/>
      <c r="Y23" s="352"/>
      <c r="Z23" s="352"/>
      <c r="AA23" s="352"/>
      <c r="AB23" s="352"/>
      <c r="AC23" s="352"/>
      <c r="AD23" s="352"/>
      <c r="AE23" s="352"/>
      <c r="AF23" s="352"/>
      <c r="AG23" s="352"/>
      <c r="AH23" s="360" t="n">
        <v>7</v>
      </c>
      <c r="AI23" s="332" t="n">
        <v>32</v>
      </c>
      <c r="AJ23" s="349"/>
      <c r="AK23" s="349"/>
      <c r="AL23" s="349"/>
      <c r="AM23" s="349"/>
      <c r="AN23" s="349"/>
      <c r="AO23" s="349"/>
      <c r="AP23" s="349"/>
      <c r="AQ23" s="349"/>
      <c r="AR23" s="349"/>
      <c r="AS23" s="349"/>
      <c r="AT23" s="332"/>
      <c r="AU23" s="354"/>
      <c r="AV23" s="354" t="s">
        <v>231</v>
      </c>
      <c r="AW23" s="354"/>
      <c r="AX23" s="349"/>
    </row>
    <row r="24" s="355" customFormat="true" ht="30" hidden="false" customHeight="false" outlineLevel="0" collapsed="false">
      <c r="A24" s="332"/>
      <c r="B24" s="345"/>
      <c r="C24" s="345"/>
      <c r="D24" s="345"/>
      <c r="E24" s="332" t="n">
        <v>3</v>
      </c>
      <c r="F24" s="345"/>
      <c r="G24" s="346"/>
      <c r="H24" s="345"/>
      <c r="I24" s="366" t="s">
        <v>232</v>
      </c>
      <c r="J24" s="348" t="s">
        <v>233</v>
      </c>
      <c r="K24" s="358" t="s">
        <v>192</v>
      </c>
      <c r="L24" s="349"/>
      <c r="M24" s="368" t="s">
        <v>227</v>
      </c>
      <c r="N24" s="345"/>
      <c r="O24" s="349"/>
      <c r="P24" s="349"/>
      <c r="Q24" s="369"/>
      <c r="R24" s="349"/>
      <c r="S24" s="349"/>
      <c r="T24" s="345" t="s">
        <v>194</v>
      </c>
      <c r="U24" s="350" t="s">
        <v>203</v>
      </c>
      <c r="V24" s="351"/>
      <c r="W24" s="352"/>
      <c r="X24" s="352"/>
      <c r="Y24" s="352"/>
      <c r="Z24" s="352"/>
      <c r="AA24" s="352"/>
      <c r="AB24" s="352"/>
      <c r="AC24" s="352"/>
      <c r="AD24" s="352"/>
      <c r="AE24" s="352"/>
      <c r="AF24" s="352"/>
      <c r="AG24" s="352"/>
      <c r="AH24" s="360" t="n">
        <v>0</v>
      </c>
      <c r="AI24" s="332" t="n">
        <v>5</v>
      </c>
      <c r="AJ24" s="349"/>
      <c r="AK24" s="349"/>
      <c r="AL24" s="349"/>
      <c r="AM24" s="349"/>
      <c r="AN24" s="349"/>
      <c r="AO24" s="349"/>
      <c r="AP24" s="349"/>
      <c r="AQ24" s="349"/>
      <c r="AR24" s="349"/>
      <c r="AS24" s="349"/>
      <c r="AT24" s="332"/>
      <c r="AU24" s="354"/>
      <c r="AV24" s="354" t="s">
        <v>234</v>
      </c>
      <c r="AW24" s="354"/>
      <c r="AX24" s="349"/>
    </row>
    <row r="25" s="355" customFormat="true" ht="60" hidden="false" customHeight="false" outlineLevel="0" collapsed="false">
      <c r="A25" s="332"/>
      <c r="B25" s="345"/>
      <c r="C25" s="345"/>
      <c r="D25" s="345"/>
      <c r="E25" s="332" t="n">
        <v>3</v>
      </c>
      <c r="F25" s="345"/>
      <c r="G25" s="346"/>
      <c r="H25" s="345"/>
      <c r="I25" s="366" t="s">
        <v>235</v>
      </c>
      <c r="J25" s="348" t="s">
        <v>236</v>
      </c>
      <c r="K25" s="358" t="s">
        <v>19</v>
      </c>
      <c r="L25" s="349"/>
      <c r="M25" s="368" t="s">
        <v>237</v>
      </c>
      <c r="N25" s="345"/>
      <c r="O25" s="349"/>
      <c r="P25" s="349"/>
      <c r="Q25" s="369"/>
      <c r="R25" s="349"/>
      <c r="S25" s="349"/>
      <c r="T25" s="345" t="s">
        <v>194</v>
      </c>
      <c r="U25" s="350" t="s">
        <v>203</v>
      </c>
      <c r="V25" s="351"/>
      <c r="W25" s="352"/>
      <c r="X25" s="352"/>
      <c r="Y25" s="352"/>
      <c r="Z25" s="352"/>
      <c r="AA25" s="352"/>
      <c r="AB25" s="352"/>
      <c r="AC25" s="352"/>
      <c r="AD25" s="352"/>
      <c r="AE25" s="352"/>
      <c r="AF25" s="352"/>
      <c r="AG25" s="352"/>
      <c r="AH25" s="360" t="n">
        <v>490</v>
      </c>
      <c r="AI25" s="360" t="n">
        <v>817</v>
      </c>
      <c r="AJ25" s="349"/>
      <c r="AK25" s="349"/>
      <c r="AL25" s="349"/>
      <c r="AM25" s="349"/>
      <c r="AN25" s="349"/>
      <c r="AO25" s="349"/>
      <c r="AP25" s="349"/>
      <c r="AQ25" s="349"/>
      <c r="AR25" s="349"/>
      <c r="AS25" s="349"/>
      <c r="AT25" s="332"/>
      <c r="AU25" s="354"/>
      <c r="AV25" s="354" t="s">
        <v>238</v>
      </c>
      <c r="AW25" s="354"/>
      <c r="AX25" s="349"/>
    </row>
    <row r="26" s="355" customFormat="true" ht="90" hidden="false" customHeight="false" outlineLevel="0" collapsed="false">
      <c r="A26" s="332"/>
      <c r="B26" s="345"/>
      <c r="C26" s="345"/>
      <c r="D26" s="345"/>
      <c r="E26" s="332" t="n">
        <v>3</v>
      </c>
      <c r="F26" s="345"/>
      <c r="G26" s="346"/>
      <c r="H26" s="345"/>
      <c r="I26" s="366" t="s">
        <v>239</v>
      </c>
      <c r="J26" s="348" t="s">
        <v>240</v>
      </c>
      <c r="K26" s="358" t="s">
        <v>19</v>
      </c>
      <c r="L26" s="349"/>
      <c r="M26" s="368" t="s">
        <v>237</v>
      </c>
      <c r="N26" s="345"/>
      <c r="O26" s="349"/>
      <c r="P26" s="349"/>
      <c r="Q26" s="369"/>
      <c r="R26" s="349"/>
      <c r="S26" s="349"/>
      <c r="T26" s="345" t="s">
        <v>194</v>
      </c>
      <c r="U26" s="350" t="s">
        <v>203</v>
      </c>
      <c r="V26" s="351"/>
      <c r="W26" s="352"/>
      <c r="X26" s="352"/>
      <c r="Y26" s="352"/>
      <c r="Z26" s="352"/>
      <c r="AA26" s="352"/>
      <c r="AB26" s="352"/>
      <c r="AC26" s="352"/>
      <c r="AD26" s="352"/>
      <c r="AE26" s="352"/>
      <c r="AF26" s="352"/>
      <c r="AG26" s="352"/>
      <c r="AH26" s="360" t="n">
        <v>947</v>
      </c>
      <c r="AI26" s="360" t="n">
        <v>1053</v>
      </c>
      <c r="AJ26" s="349"/>
      <c r="AK26" s="349"/>
      <c r="AL26" s="349"/>
      <c r="AM26" s="349"/>
      <c r="AN26" s="349"/>
      <c r="AO26" s="349"/>
      <c r="AP26" s="349"/>
      <c r="AQ26" s="349"/>
      <c r="AR26" s="349"/>
      <c r="AS26" s="349"/>
      <c r="AT26" s="332"/>
      <c r="AU26" s="354"/>
      <c r="AV26" s="354" t="s">
        <v>241</v>
      </c>
      <c r="AW26" s="354"/>
      <c r="AX26" s="349"/>
    </row>
    <row r="27" s="355" customFormat="true" ht="45" hidden="false" customHeight="false" outlineLevel="0" collapsed="false">
      <c r="A27" s="332"/>
      <c r="B27" s="345"/>
      <c r="C27" s="345"/>
      <c r="D27" s="345"/>
      <c r="E27" s="332" t="n">
        <v>7</v>
      </c>
      <c r="F27" s="345"/>
      <c r="G27" s="346"/>
      <c r="H27" s="345"/>
      <c r="I27" s="366" t="s">
        <v>219</v>
      </c>
      <c r="J27" s="348" t="s">
        <v>242</v>
      </c>
      <c r="K27" s="358" t="s">
        <v>192</v>
      </c>
      <c r="L27" s="349"/>
      <c r="M27" s="368" t="s">
        <v>221</v>
      </c>
      <c r="N27" s="345"/>
      <c r="O27" s="349"/>
      <c r="P27" s="349"/>
      <c r="Q27" s="369"/>
      <c r="R27" s="349"/>
      <c r="S27" s="349"/>
      <c r="T27" s="345" t="s">
        <v>194</v>
      </c>
      <c r="U27" s="350" t="s">
        <v>203</v>
      </c>
      <c r="V27" s="351"/>
      <c r="W27" s="352"/>
      <c r="X27" s="352"/>
      <c r="Y27" s="352"/>
      <c r="Z27" s="352"/>
      <c r="AA27" s="352"/>
      <c r="AB27" s="352"/>
      <c r="AC27" s="352"/>
      <c r="AD27" s="352"/>
      <c r="AE27" s="352"/>
      <c r="AF27" s="352"/>
      <c r="AG27" s="352"/>
      <c r="AH27" s="360" t="n">
        <v>31</v>
      </c>
      <c r="AI27" s="332" t="n">
        <v>147</v>
      </c>
      <c r="AJ27" s="349"/>
      <c r="AK27" s="349"/>
      <c r="AL27" s="349"/>
      <c r="AM27" s="349"/>
      <c r="AN27" s="349"/>
      <c r="AO27" s="349"/>
      <c r="AP27" s="349"/>
      <c r="AQ27" s="349"/>
      <c r="AR27" s="349"/>
      <c r="AS27" s="349"/>
      <c r="AT27" s="332"/>
      <c r="AU27" s="354"/>
      <c r="AV27" s="354" t="s">
        <v>243</v>
      </c>
      <c r="AW27" s="354"/>
      <c r="AX27" s="349"/>
    </row>
    <row r="28" s="355" customFormat="true" ht="45" hidden="false" customHeight="false" outlineLevel="0" collapsed="false">
      <c r="A28" s="332"/>
      <c r="B28" s="345"/>
      <c r="C28" s="345"/>
      <c r="D28" s="345"/>
      <c r="E28" s="332" t="n">
        <v>7</v>
      </c>
      <c r="F28" s="345"/>
      <c r="G28" s="346"/>
      <c r="H28" s="345"/>
      <c r="I28" s="366" t="s">
        <v>219</v>
      </c>
      <c r="J28" s="348" t="s">
        <v>244</v>
      </c>
      <c r="K28" s="358" t="s">
        <v>192</v>
      </c>
      <c r="L28" s="349"/>
      <c r="M28" s="368" t="s">
        <v>221</v>
      </c>
      <c r="N28" s="345"/>
      <c r="O28" s="349"/>
      <c r="P28" s="349"/>
      <c r="Q28" s="369"/>
      <c r="R28" s="349"/>
      <c r="S28" s="349"/>
      <c r="T28" s="345" t="s">
        <v>194</v>
      </c>
      <c r="U28" s="350" t="s">
        <v>203</v>
      </c>
      <c r="V28" s="351"/>
      <c r="W28" s="352"/>
      <c r="X28" s="352"/>
      <c r="Y28" s="352"/>
      <c r="Z28" s="352"/>
      <c r="AA28" s="352"/>
      <c r="AB28" s="352"/>
      <c r="AC28" s="352"/>
      <c r="AD28" s="352"/>
      <c r="AE28" s="352"/>
      <c r="AF28" s="352"/>
      <c r="AG28" s="352"/>
      <c r="AH28" s="360" t="n">
        <v>1</v>
      </c>
      <c r="AI28" s="332" t="n">
        <v>49</v>
      </c>
      <c r="AJ28" s="349"/>
      <c r="AK28" s="349"/>
      <c r="AL28" s="349"/>
      <c r="AM28" s="349"/>
      <c r="AN28" s="349"/>
      <c r="AO28" s="349"/>
      <c r="AP28" s="349"/>
      <c r="AQ28" s="349"/>
      <c r="AR28" s="349"/>
      <c r="AS28" s="349"/>
      <c r="AT28" s="332"/>
      <c r="AU28" s="354"/>
      <c r="AV28" s="354" t="s">
        <v>245</v>
      </c>
      <c r="AW28" s="354"/>
      <c r="AX28" s="349"/>
    </row>
    <row r="29" s="355" customFormat="true" ht="45" hidden="false" customHeight="false" outlineLevel="0" collapsed="false">
      <c r="A29" s="332"/>
      <c r="B29" s="345"/>
      <c r="C29" s="345"/>
      <c r="D29" s="345"/>
      <c r="E29" s="332" t="n">
        <v>7</v>
      </c>
      <c r="F29" s="345"/>
      <c r="G29" s="346"/>
      <c r="H29" s="345"/>
      <c r="I29" s="366" t="s">
        <v>219</v>
      </c>
      <c r="J29" s="348" t="s">
        <v>246</v>
      </c>
      <c r="K29" s="358" t="s">
        <v>192</v>
      </c>
      <c r="L29" s="349"/>
      <c r="M29" s="368" t="s">
        <v>221</v>
      </c>
      <c r="N29" s="345"/>
      <c r="O29" s="349"/>
      <c r="P29" s="349"/>
      <c r="Q29" s="369"/>
      <c r="R29" s="349"/>
      <c r="S29" s="349"/>
      <c r="T29" s="345" t="s">
        <v>194</v>
      </c>
      <c r="U29" s="350" t="s">
        <v>203</v>
      </c>
      <c r="V29" s="351"/>
      <c r="W29" s="352"/>
      <c r="X29" s="352"/>
      <c r="Y29" s="352"/>
      <c r="Z29" s="352"/>
      <c r="AA29" s="352"/>
      <c r="AB29" s="352"/>
      <c r="AC29" s="352"/>
      <c r="AD29" s="352"/>
      <c r="AE29" s="352"/>
      <c r="AF29" s="352"/>
      <c r="AG29" s="352"/>
      <c r="AH29" s="360" t="n">
        <v>20</v>
      </c>
      <c r="AI29" s="332" t="n">
        <v>56</v>
      </c>
      <c r="AJ29" s="349"/>
      <c r="AK29" s="349"/>
      <c r="AL29" s="349"/>
      <c r="AM29" s="349"/>
      <c r="AN29" s="349"/>
      <c r="AO29" s="349"/>
      <c r="AP29" s="349"/>
      <c r="AQ29" s="349"/>
      <c r="AR29" s="349"/>
      <c r="AS29" s="349"/>
      <c r="AT29" s="332"/>
      <c r="AU29" s="354"/>
      <c r="AV29" s="354" t="s">
        <v>247</v>
      </c>
      <c r="AW29" s="354"/>
      <c r="AX29" s="349"/>
    </row>
    <row r="30" s="355" customFormat="true" ht="45" hidden="false" customHeight="false" outlineLevel="0" collapsed="false">
      <c r="A30" s="332"/>
      <c r="B30" s="345"/>
      <c r="C30" s="345"/>
      <c r="D30" s="345"/>
      <c r="E30" s="332" t="n">
        <v>7</v>
      </c>
      <c r="F30" s="345"/>
      <c r="G30" s="346"/>
      <c r="H30" s="345"/>
      <c r="I30" s="366" t="s">
        <v>219</v>
      </c>
      <c r="J30" s="348" t="s">
        <v>248</v>
      </c>
      <c r="K30" s="358" t="s">
        <v>192</v>
      </c>
      <c r="L30" s="349"/>
      <c r="M30" s="368" t="s">
        <v>221</v>
      </c>
      <c r="N30" s="345"/>
      <c r="O30" s="349"/>
      <c r="P30" s="349"/>
      <c r="Q30" s="369"/>
      <c r="R30" s="349"/>
      <c r="S30" s="349"/>
      <c r="T30" s="345" t="s">
        <v>194</v>
      </c>
      <c r="U30" s="350" t="s">
        <v>203</v>
      </c>
      <c r="V30" s="351"/>
      <c r="W30" s="352"/>
      <c r="X30" s="352"/>
      <c r="Y30" s="352"/>
      <c r="Z30" s="352"/>
      <c r="AA30" s="352"/>
      <c r="AB30" s="352"/>
      <c r="AC30" s="352"/>
      <c r="AD30" s="352"/>
      <c r="AE30" s="352"/>
      <c r="AF30" s="352"/>
      <c r="AG30" s="352"/>
      <c r="AH30" s="360" t="n">
        <v>36</v>
      </c>
      <c r="AI30" s="332" t="n">
        <v>117</v>
      </c>
      <c r="AJ30" s="349"/>
      <c r="AK30" s="349"/>
      <c r="AL30" s="349"/>
      <c r="AM30" s="349"/>
      <c r="AN30" s="349"/>
      <c r="AO30" s="349"/>
      <c r="AP30" s="349"/>
      <c r="AQ30" s="349"/>
      <c r="AR30" s="349"/>
      <c r="AS30" s="349"/>
      <c r="AT30" s="332"/>
      <c r="AU30" s="354"/>
      <c r="AV30" s="354" t="s">
        <v>249</v>
      </c>
      <c r="AW30" s="354"/>
      <c r="AX30" s="349"/>
    </row>
    <row r="31" s="355" customFormat="true" ht="90" hidden="false" customHeight="false" outlineLevel="0" collapsed="false">
      <c r="A31" s="332"/>
      <c r="B31" s="345"/>
      <c r="C31" s="345"/>
      <c r="D31" s="345"/>
      <c r="E31" s="332" t="n">
        <v>9</v>
      </c>
      <c r="F31" s="345"/>
      <c r="G31" s="346"/>
      <c r="H31" s="345"/>
      <c r="I31" s="366" t="s">
        <v>219</v>
      </c>
      <c r="J31" s="348" t="s">
        <v>250</v>
      </c>
      <c r="K31" s="358" t="s">
        <v>192</v>
      </c>
      <c r="L31" s="349"/>
      <c r="M31" s="368" t="s">
        <v>237</v>
      </c>
      <c r="N31" s="345"/>
      <c r="O31" s="349"/>
      <c r="P31" s="349"/>
      <c r="Q31" s="369"/>
      <c r="R31" s="349"/>
      <c r="S31" s="349"/>
      <c r="T31" s="345" t="s">
        <v>194</v>
      </c>
      <c r="U31" s="350" t="s">
        <v>203</v>
      </c>
      <c r="V31" s="351"/>
      <c r="W31" s="352"/>
      <c r="X31" s="352"/>
      <c r="Y31" s="352"/>
      <c r="Z31" s="352"/>
      <c r="AA31" s="352"/>
      <c r="AB31" s="352"/>
      <c r="AC31" s="352"/>
      <c r="AD31" s="352"/>
      <c r="AE31" s="352"/>
      <c r="AF31" s="352"/>
      <c r="AG31" s="352"/>
      <c r="AH31" s="360" t="n">
        <v>0</v>
      </c>
      <c r="AI31" s="332" t="n">
        <v>12</v>
      </c>
      <c r="AJ31" s="349"/>
      <c r="AK31" s="349"/>
      <c r="AL31" s="349"/>
      <c r="AM31" s="349"/>
      <c r="AN31" s="349"/>
      <c r="AO31" s="349"/>
      <c r="AP31" s="349"/>
      <c r="AQ31" s="349"/>
      <c r="AR31" s="349"/>
      <c r="AS31" s="349"/>
      <c r="AT31" s="332"/>
      <c r="AU31" s="354"/>
      <c r="AV31" s="354" t="s">
        <v>251</v>
      </c>
      <c r="AW31" s="354"/>
      <c r="AX31" s="349"/>
    </row>
    <row r="32" s="355" customFormat="true" ht="60" hidden="false" customHeight="false" outlineLevel="0" collapsed="false">
      <c r="A32" s="332"/>
      <c r="B32" s="345"/>
      <c r="C32" s="345"/>
      <c r="D32" s="345"/>
      <c r="E32" s="332" t="s">
        <v>252</v>
      </c>
      <c r="F32" s="345"/>
      <c r="G32" s="346"/>
      <c r="H32" s="345"/>
      <c r="I32" s="366" t="s">
        <v>219</v>
      </c>
      <c r="J32" s="348" t="s">
        <v>253</v>
      </c>
      <c r="K32" s="358" t="s">
        <v>192</v>
      </c>
      <c r="L32" s="349"/>
      <c r="M32" s="368" t="s">
        <v>221</v>
      </c>
      <c r="N32" s="345"/>
      <c r="O32" s="349"/>
      <c r="P32" s="349"/>
      <c r="Q32" s="369"/>
      <c r="R32" s="349"/>
      <c r="S32" s="349"/>
      <c r="T32" s="345" t="s">
        <v>194</v>
      </c>
      <c r="U32" s="350" t="s">
        <v>203</v>
      </c>
      <c r="V32" s="351"/>
      <c r="W32" s="352"/>
      <c r="X32" s="352"/>
      <c r="Y32" s="352"/>
      <c r="Z32" s="352"/>
      <c r="AA32" s="352"/>
      <c r="AB32" s="352"/>
      <c r="AC32" s="352"/>
      <c r="AD32" s="352"/>
      <c r="AE32" s="352"/>
      <c r="AF32" s="352"/>
      <c r="AG32" s="352"/>
      <c r="AH32" s="360" t="n">
        <v>57</v>
      </c>
      <c r="AI32" s="332" t="n">
        <v>110</v>
      </c>
      <c r="AJ32" s="349"/>
      <c r="AK32" s="349"/>
      <c r="AL32" s="349"/>
      <c r="AM32" s="349"/>
      <c r="AN32" s="349"/>
      <c r="AO32" s="349"/>
      <c r="AP32" s="349"/>
      <c r="AQ32" s="349"/>
      <c r="AR32" s="349"/>
      <c r="AS32" s="349"/>
      <c r="AT32" s="332"/>
      <c r="AU32" s="354"/>
      <c r="AV32" s="354" t="s">
        <v>254</v>
      </c>
      <c r="AW32" s="354"/>
      <c r="AX32" s="349"/>
    </row>
    <row r="33" s="355" customFormat="true" ht="60" hidden="false" customHeight="false" outlineLevel="0" collapsed="false">
      <c r="A33" s="332"/>
      <c r="B33" s="345"/>
      <c r="C33" s="345"/>
      <c r="D33" s="345"/>
      <c r="E33" s="332" t="s">
        <v>255</v>
      </c>
      <c r="F33" s="345"/>
      <c r="G33" s="346"/>
      <c r="H33" s="345"/>
      <c r="I33" s="366" t="s">
        <v>219</v>
      </c>
      <c r="J33" s="348" t="s">
        <v>256</v>
      </c>
      <c r="K33" s="358" t="s">
        <v>192</v>
      </c>
      <c r="L33" s="349"/>
      <c r="M33" s="368" t="s">
        <v>221</v>
      </c>
      <c r="N33" s="345"/>
      <c r="O33" s="349"/>
      <c r="P33" s="349"/>
      <c r="Q33" s="369"/>
      <c r="R33" s="349"/>
      <c r="S33" s="349"/>
      <c r="T33" s="345" t="s">
        <v>194</v>
      </c>
      <c r="U33" s="350" t="s">
        <v>203</v>
      </c>
      <c r="V33" s="351"/>
      <c r="W33" s="352"/>
      <c r="X33" s="352"/>
      <c r="Y33" s="352"/>
      <c r="Z33" s="352"/>
      <c r="AA33" s="352"/>
      <c r="AB33" s="352"/>
      <c r="AC33" s="352"/>
      <c r="AD33" s="352"/>
      <c r="AE33" s="352"/>
      <c r="AF33" s="352"/>
      <c r="AG33" s="352"/>
      <c r="AH33" s="360" t="n">
        <v>47</v>
      </c>
      <c r="AI33" s="332" t="n">
        <v>99</v>
      </c>
      <c r="AJ33" s="349"/>
      <c r="AK33" s="349"/>
      <c r="AL33" s="349"/>
      <c r="AM33" s="349"/>
      <c r="AN33" s="349"/>
      <c r="AO33" s="349"/>
      <c r="AP33" s="349"/>
      <c r="AQ33" s="349"/>
      <c r="AR33" s="349"/>
      <c r="AS33" s="349"/>
      <c r="AT33" s="332"/>
      <c r="AU33" s="354"/>
      <c r="AV33" s="354" t="s">
        <v>257</v>
      </c>
      <c r="AW33" s="354"/>
      <c r="AX33" s="349"/>
    </row>
    <row r="34" s="355" customFormat="true" ht="135" hidden="false" customHeight="false" outlineLevel="0" collapsed="false">
      <c r="A34" s="332"/>
      <c r="B34" s="358"/>
      <c r="C34" s="358"/>
      <c r="D34" s="358"/>
      <c r="E34" s="358"/>
      <c r="F34" s="345"/>
      <c r="G34" s="346" t="s">
        <v>258</v>
      </c>
      <c r="H34" s="358"/>
      <c r="I34" s="347" t="s">
        <v>259</v>
      </c>
      <c r="J34" s="357" t="s">
        <v>260</v>
      </c>
      <c r="K34" s="345"/>
      <c r="L34" s="358"/>
      <c r="M34" s="345" t="s">
        <v>261</v>
      </c>
      <c r="N34" s="358" t="s">
        <v>262</v>
      </c>
      <c r="O34" s="350"/>
      <c r="P34" s="350"/>
      <c r="Q34" s="369" t="n">
        <v>1</v>
      </c>
      <c r="R34" s="350"/>
      <c r="S34" s="350"/>
      <c r="T34" s="350" t="s">
        <v>194</v>
      </c>
      <c r="U34" s="350" t="s">
        <v>263</v>
      </c>
      <c r="V34" s="371" t="n">
        <v>1</v>
      </c>
      <c r="W34" s="371" t="n">
        <v>1</v>
      </c>
      <c r="X34" s="371" t="n">
        <v>1</v>
      </c>
      <c r="Y34" s="371" t="n">
        <v>1</v>
      </c>
      <c r="Z34" s="371" t="n">
        <v>1</v>
      </c>
      <c r="AA34" s="371" t="n">
        <v>1</v>
      </c>
      <c r="AB34" s="371" t="n">
        <v>1</v>
      </c>
      <c r="AC34" s="371" t="n">
        <v>1</v>
      </c>
      <c r="AD34" s="371" t="n">
        <v>1</v>
      </c>
      <c r="AE34" s="371" t="n">
        <v>1</v>
      </c>
      <c r="AF34" s="371" t="n">
        <v>1</v>
      </c>
      <c r="AG34" s="371" t="n">
        <v>1</v>
      </c>
      <c r="AH34" s="372" t="n">
        <v>1</v>
      </c>
      <c r="AI34" s="372" t="n">
        <v>1</v>
      </c>
      <c r="AJ34" s="368"/>
      <c r="AK34" s="368"/>
      <c r="AL34" s="368"/>
      <c r="AM34" s="368"/>
      <c r="AN34" s="368"/>
      <c r="AO34" s="368"/>
      <c r="AP34" s="368"/>
      <c r="AQ34" s="368"/>
      <c r="AR34" s="368"/>
      <c r="AS34" s="368"/>
      <c r="AT34" s="372" t="n">
        <f aca="false">AVERAGE(V34:AI34)</f>
        <v>1</v>
      </c>
      <c r="AU34" s="354" t="n">
        <f aca="false">AVERAGE(AH34:AS34)</f>
        <v>1</v>
      </c>
      <c r="AV34" s="373" t="s">
        <v>264</v>
      </c>
      <c r="AW34" s="373"/>
      <c r="AX34" s="374"/>
    </row>
    <row r="35" s="355" customFormat="true" ht="90" hidden="false" customHeight="false" outlineLevel="0" collapsed="false">
      <c r="A35" s="332"/>
      <c r="B35" s="358"/>
      <c r="C35" s="358"/>
      <c r="D35" s="358"/>
      <c r="E35" s="358"/>
      <c r="F35" s="345"/>
      <c r="G35" s="346" t="s">
        <v>258</v>
      </c>
      <c r="H35" s="358"/>
      <c r="I35" s="347" t="s">
        <v>265</v>
      </c>
      <c r="J35" s="348" t="s">
        <v>266</v>
      </c>
      <c r="K35" s="345"/>
      <c r="L35" s="349"/>
      <c r="M35" s="345" t="s">
        <v>267</v>
      </c>
      <c r="N35" s="375" t="s">
        <v>268</v>
      </c>
      <c r="O35" s="368"/>
      <c r="P35" s="368"/>
      <c r="Q35" s="369" t="n">
        <v>1</v>
      </c>
      <c r="R35" s="368"/>
      <c r="S35" s="368"/>
      <c r="T35" s="358" t="s">
        <v>269</v>
      </c>
      <c r="U35" s="350" t="s">
        <v>270</v>
      </c>
      <c r="V35" s="354"/>
      <c r="W35" s="349"/>
      <c r="X35" s="371" t="n">
        <v>1</v>
      </c>
      <c r="Y35" s="349"/>
      <c r="Z35" s="349"/>
      <c r="AA35" s="371" t="n">
        <v>1</v>
      </c>
      <c r="AB35" s="349"/>
      <c r="AC35" s="349"/>
      <c r="AD35" s="371" t="n">
        <v>1</v>
      </c>
      <c r="AE35" s="349"/>
      <c r="AF35" s="349"/>
      <c r="AG35" s="371" t="n">
        <v>1</v>
      </c>
      <c r="AH35" s="376"/>
      <c r="AI35" s="377"/>
      <c r="AJ35" s="368"/>
      <c r="AK35" s="376"/>
      <c r="AL35" s="376"/>
      <c r="AM35" s="368"/>
      <c r="AN35" s="376"/>
      <c r="AO35" s="376"/>
      <c r="AP35" s="368"/>
      <c r="AQ35" s="376"/>
      <c r="AR35" s="376"/>
      <c r="AS35" s="368"/>
      <c r="AT35" s="372" t="n">
        <f aca="false">AVERAGE(V35:AG35)</f>
        <v>1</v>
      </c>
      <c r="AU35" s="373"/>
      <c r="AV35" s="354"/>
      <c r="AW35" s="354"/>
      <c r="AX35" s="368"/>
    </row>
    <row r="36" s="355" customFormat="true" ht="89.25" hidden="false" customHeight="false" outlineLevel="0" collapsed="false">
      <c r="A36" s="332"/>
      <c r="B36" s="358"/>
      <c r="C36" s="358"/>
      <c r="D36" s="358"/>
      <c r="E36" s="358"/>
      <c r="F36" s="345"/>
      <c r="G36" s="346" t="s">
        <v>258</v>
      </c>
      <c r="H36" s="358"/>
      <c r="I36" s="378" t="s">
        <v>271</v>
      </c>
      <c r="J36" s="347" t="s">
        <v>272</v>
      </c>
      <c r="K36" s="345"/>
      <c r="L36" s="349"/>
      <c r="M36" s="345" t="s">
        <v>273</v>
      </c>
      <c r="N36" s="358" t="s">
        <v>274</v>
      </c>
      <c r="O36" s="368"/>
      <c r="P36" s="368"/>
      <c r="Q36" s="369" t="n">
        <v>1</v>
      </c>
      <c r="R36" s="368"/>
      <c r="S36" s="368"/>
      <c r="T36" s="358" t="s">
        <v>269</v>
      </c>
      <c r="U36" s="350" t="s">
        <v>275</v>
      </c>
      <c r="V36" s="349"/>
      <c r="W36" s="349"/>
      <c r="X36" s="371" t="n">
        <v>1</v>
      </c>
      <c r="Y36" s="349"/>
      <c r="Z36" s="349"/>
      <c r="AA36" s="371" t="n">
        <v>1</v>
      </c>
      <c r="AB36" s="349"/>
      <c r="AC36" s="349"/>
      <c r="AD36" s="371" t="n">
        <v>1</v>
      </c>
      <c r="AE36" s="349"/>
      <c r="AF36" s="349"/>
      <c r="AG36" s="371" t="n">
        <v>1</v>
      </c>
      <c r="AH36" s="376"/>
      <c r="AI36" s="377"/>
      <c r="AJ36" s="368"/>
      <c r="AK36" s="376"/>
      <c r="AL36" s="376"/>
      <c r="AM36" s="368"/>
      <c r="AN36" s="376"/>
      <c r="AO36" s="376"/>
      <c r="AP36" s="368"/>
      <c r="AQ36" s="376"/>
      <c r="AR36" s="376"/>
      <c r="AS36" s="368"/>
      <c r="AT36" s="372" t="n">
        <f aca="false">AVERAGE(V36:AG36)</f>
        <v>1</v>
      </c>
      <c r="AU36" s="379" t="n">
        <v>0</v>
      </c>
      <c r="AV36" s="354"/>
      <c r="AW36" s="354"/>
      <c r="AX36" s="368"/>
    </row>
    <row r="37" s="355" customFormat="true" ht="165" hidden="false" customHeight="false" outlineLevel="0" collapsed="false">
      <c r="A37" s="332"/>
      <c r="B37" s="358"/>
      <c r="C37" s="358"/>
      <c r="D37" s="358"/>
      <c r="E37" s="358"/>
      <c r="F37" s="345"/>
      <c r="G37" s="346" t="s">
        <v>258</v>
      </c>
      <c r="H37" s="358"/>
      <c r="I37" s="366" t="s">
        <v>276</v>
      </c>
      <c r="J37" s="367" t="s">
        <v>277</v>
      </c>
      <c r="K37" s="345"/>
      <c r="L37" s="349"/>
      <c r="M37" s="345" t="s">
        <v>278</v>
      </c>
      <c r="N37" s="358" t="s">
        <v>279</v>
      </c>
      <c r="O37" s="368"/>
      <c r="P37" s="368"/>
      <c r="Q37" s="369" t="n">
        <v>1</v>
      </c>
      <c r="R37" s="368"/>
      <c r="S37" s="368"/>
      <c r="T37" s="358" t="s">
        <v>194</v>
      </c>
      <c r="U37" s="350" t="s">
        <v>280</v>
      </c>
      <c r="V37" s="349"/>
      <c r="W37" s="371" t="n">
        <v>1</v>
      </c>
      <c r="X37" s="371" t="n">
        <v>1</v>
      </c>
      <c r="Y37" s="371" t="n">
        <v>1</v>
      </c>
      <c r="Z37" s="371" t="n">
        <v>1</v>
      </c>
      <c r="AA37" s="371" t="n">
        <v>1</v>
      </c>
      <c r="AB37" s="371" t="n">
        <v>1</v>
      </c>
      <c r="AC37" s="371" t="n">
        <v>1</v>
      </c>
      <c r="AD37" s="371" t="n">
        <v>1</v>
      </c>
      <c r="AE37" s="371" t="n">
        <v>1</v>
      </c>
      <c r="AF37" s="371" t="n">
        <v>1</v>
      </c>
      <c r="AG37" s="371" t="n">
        <v>1</v>
      </c>
      <c r="AH37" s="371" t="n">
        <v>0</v>
      </c>
      <c r="AI37" s="371" t="n">
        <v>1</v>
      </c>
      <c r="AJ37" s="368"/>
      <c r="AK37" s="368"/>
      <c r="AL37" s="368"/>
      <c r="AM37" s="368"/>
      <c r="AN37" s="368"/>
      <c r="AO37" s="368"/>
      <c r="AP37" s="368"/>
      <c r="AQ37" s="368"/>
      <c r="AR37" s="368"/>
      <c r="AS37" s="368"/>
      <c r="AT37" s="380" t="n">
        <f aca="false">AVERAGE(V37:AG37)</f>
        <v>1</v>
      </c>
      <c r="AU37" s="354" t="n">
        <f aca="false">AVERAGE(AH37:AS37)</f>
        <v>0.5</v>
      </c>
      <c r="AV37" s="354" t="s">
        <v>281</v>
      </c>
      <c r="AW37" s="354"/>
      <c r="AX37" s="368"/>
    </row>
    <row r="38" customFormat="false" ht="15" hidden="false" customHeight="false" outlineLevel="0" collapsed="false">
      <c r="A38" s="381"/>
      <c r="B38" s="382"/>
      <c r="C38" s="382"/>
      <c r="D38" s="382"/>
      <c r="E38" s="382"/>
      <c r="F38" s="382"/>
      <c r="G38" s="383"/>
      <c r="H38" s="382"/>
      <c r="I38" s="384"/>
      <c r="J38" s="385"/>
      <c r="K38" s="382"/>
      <c r="L38" s="386"/>
      <c r="M38" s="386"/>
      <c r="N38" s="382"/>
      <c r="O38" s="386"/>
      <c r="P38" s="386"/>
      <c r="Q38" s="387"/>
      <c r="R38" s="386"/>
      <c r="S38" s="386"/>
      <c r="T38" s="382"/>
      <c r="U38" s="388"/>
      <c r="V38" s="386"/>
      <c r="W38" s="389"/>
      <c r="X38" s="389"/>
      <c r="Y38" s="389"/>
      <c r="Z38" s="389"/>
      <c r="AA38" s="389"/>
      <c r="AB38" s="389"/>
      <c r="AC38" s="389"/>
      <c r="AD38" s="389"/>
      <c r="AE38" s="389"/>
      <c r="AF38" s="389"/>
      <c r="AG38" s="389"/>
      <c r="AH38" s="389"/>
      <c r="AI38" s="382"/>
      <c r="AJ38" s="386"/>
      <c r="AK38" s="386"/>
      <c r="AL38" s="386"/>
      <c r="AM38" s="386"/>
      <c r="AN38" s="386"/>
      <c r="AO38" s="386"/>
      <c r="AP38" s="386"/>
      <c r="AQ38" s="386"/>
      <c r="AR38" s="386"/>
      <c r="AS38" s="386"/>
      <c r="AT38" s="386"/>
      <c r="AU38" s="390"/>
      <c r="AV38" s="390"/>
      <c r="AW38" s="390"/>
      <c r="AX38" s="391"/>
    </row>
    <row r="39" customFormat="false" ht="15" hidden="false" customHeight="true" outlineLevel="0" collapsed="false">
      <c r="A39" s="392" t="s">
        <v>102</v>
      </c>
      <c r="B39" s="392"/>
      <c r="C39" s="392"/>
      <c r="D39" s="392"/>
      <c r="E39" s="392"/>
      <c r="F39" s="392"/>
      <c r="G39" s="392"/>
      <c r="H39" s="392"/>
      <c r="I39" s="392"/>
      <c r="J39" s="392"/>
      <c r="K39" s="392"/>
      <c r="L39" s="392"/>
      <c r="M39" s="392"/>
      <c r="N39" s="392"/>
      <c r="O39" s="392"/>
      <c r="P39" s="392"/>
      <c r="Q39" s="392"/>
      <c r="R39" s="392"/>
      <c r="S39" s="392"/>
      <c r="T39" s="392"/>
      <c r="U39" s="392"/>
      <c r="V39" s="392"/>
      <c r="W39" s="392"/>
      <c r="X39" s="392"/>
      <c r="Y39" s="392"/>
      <c r="Z39" s="392"/>
      <c r="AA39" s="392"/>
      <c r="AB39" s="392"/>
      <c r="AC39" s="392"/>
      <c r="AD39" s="392"/>
      <c r="AE39" s="392"/>
      <c r="AF39" s="392"/>
      <c r="AG39" s="392"/>
      <c r="AH39" s="392"/>
      <c r="AI39" s="392"/>
      <c r="AJ39" s="392"/>
      <c r="AK39" s="392"/>
      <c r="AL39" s="392"/>
      <c r="AM39" s="392"/>
      <c r="AN39" s="392"/>
      <c r="AO39" s="392"/>
      <c r="AP39" s="392"/>
      <c r="AQ39" s="392"/>
      <c r="AR39" s="392"/>
      <c r="AS39" s="392"/>
      <c r="AT39" s="392"/>
      <c r="AU39" s="392"/>
      <c r="AV39" s="392"/>
      <c r="AW39" s="392"/>
      <c r="AX39" s="392"/>
    </row>
    <row r="40" customFormat="false" ht="54.95" hidden="false" customHeight="true" outlineLevel="0" collapsed="false">
      <c r="A40" s="393" t="s">
        <v>282</v>
      </c>
      <c r="B40" s="393"/>
      <c r="C40" s="393"/>
      <c r="D40" s="394" t="s">
        <v>283</v>
      </c>
      <c r="E40" s="394"/>
      <c r="F40" s="394"/>
      <c r="G40" s="394"/>
      <c r="H40" s="394"/>
      <c r="I40" s="394"/>
      <c r="J40" s="395" t="s">
        <v>284</v>
      </c>
      <c r="K40" s="395"/>
      <c r="L40" s="395"/>
      <c r="M40" s="395"/>
      <c r="N40" s="395"/>
      <c r="O40" s="395"/>
      <c r="P40" s="394" t="s">
        <v>283</v>
      </c>
      <c r="Q40" s="394"/>
      <c r="R40" s="394"/>
      <c r="S40" s="394"/>
      <c r="T40" s="394"/>
      <c r="U40" s="394"/>
      <c r="V40" s="394" t="s">
        <v>283</v>
      </c>
      <c r="W40" s="394"/>
      <c r="X40" s="394"/>
      <c r="Y40" s="394"/>
      <c r="Z40" s="394"/>
      <c r="AA40" s="394"/>
      <c r="AB40" s="394"/>
      <c r="AC40" s="394"/>
      <c r="AD40" s="394" t="s">
        <v>283</v>
      </c>
      <c r="AE40" s="394"/>
      <c r="AF40" s="394"/>
      <c r="AG40" s="394"/>
      <c r="AH40" s="394"/>
      <c r="AI40" s="394"/>
      <c r="AJ40" s="394"/>
      <c r="AK40" s="394"/>
      <c r="AL40" s="394"/>
      <c r="AM40" s="394"/>
      <c r="AN40" s="394"/>
      <c r="AO40" s="394"/>
      <c r="AP40" s="395" t="s">
        <v>285</v>
      </c>
      <c r="AQ40" s="395"/>
      <c r="AR40" s="395"/>
      <c r="AS40" s="395"/>
      <c r="AT40" s="394" t="s">
        <v>286</v>
      </c>
      <c r="AU40" s="394"/>
      <c r="AV40" s="394"/>
      <c r="AW40" s="394"/>
      <c r="AX40" s="394"/>
    </row>
    <row r="41" customFormat="false" ht="15" hidden="false" customHeight="true" outlineLevel="0" collapsed="false">
      <c r="A41" s="393"/>
      <c r="B41" s="393"/>
      <c r="C41" s="393"/>
      <c r="D41" s="394" t="s">
        <v>287</v>
      </c>
      <c r="E41" s="394"/>
      <c r="F41" s="394"/>
      <c r="G41" s="394"/>
      <c r="H41" s="394"/>
      <c r="I41" s="394"/>
      <c r="J41" s="395"/>
      <c r="K41" s="395"/>
      <c r="L41" s="395"/>
      <c r="M41" s="395"/>
      <c r="N41" s="395"/>
      <c r="O41" s="395"/>
      <c r="P41" s="394" t="s">
        <v>288</v>
      </c>
      <c r="Q41" s="394"/>
      <c r="R41" s="394"/>
      <c r="S41" s="394"/>
      <c r="T41" s="394"/>
      <c r="U41" s="394"/>
      <c r="V41" s="394" t="s">
        <v>289</v>
      </c>
      <c r="W41" s="394"/>
      <c r="X41" s="394"/>
      <c r="Y41" s="394"/>
      <c r="Z41" s="394"/>
      <c r="AA41" s="394"/>
      <c r="AB41" s="394"/>
      <c r="AC41" s="394"/>
      <c r="AD41" s="394" t="s">
        <v>290</v>
      </c>
      <c r="AE41" s="394"/>
      <c r="AF41" s="394"/>
      <c r="AG41" s="394"/>
      <c r="AH41" s="394"/>
      <c r="AI41" s="394"/>
      <c r="AJ41" s="394"/>
      <c r="AK41" s="394"/>
      <c r="AL41" s="394"/>
      <c r="AM41" s="394"/>
      <c r="AN41" s="394"/>
      <c r="AO41" s="394"/>
      <c r="AP41" s="395"/>
      <c r="AQ41" s="395"/>
      <c r="AR41" s="395"/>
      <c r="AS41" s="395"/>
      <c r="AT41" s="394" t="s">
        <v>290</v>
      </c>
      <c r="AU41" s="394"/>
      <c r="AV41" s="394"/>
      <c r="AW41" s="394"/>
      <c r="AX41" s="394"/>
    </row>
    <row r="42" customFormat="false" ht="32.1" hidden="false" customHeight="true" outlineLevel="0" collapsed="false">
      <c r="A42" s="393"/>
      <c r="B42" s="393"/>
      <c r="C42" s="393"/>
      <c r="D42" s="394" t="s">
        <v>291</v>
      </c>
      <c r="E42" s="394"/>
      <c r="F42" s="394"/>
      <c r="G42" s="394"/>
      <c r="H42" s="394"/>
      <c r="I42" s="394"/>
      <c r="J42" s="395"/>
      <c r="K42" s="395"/>
      <c r="L42" s="395"/>
      <c r="M42" s="395"/>
      <c r="N42" s="395"/>
      <c r="O42" s="395"/>
      <c r="P42" s="394" t="s">
        <v>292</v>
      </c>
      <c r="Q42" s="394"/>
      <c r="R42" s="394"/>
      <c r="S42" s="394"/>
      <c r="T42" s="394"/>
      <c r="U42" s="394"/>
      <c r="V42" s="394" t="s">
        <v>293</v>
      </c>
      <c r="W42" s="394"/>
      <c r="X42" s="394"/>
      <c r="Y42" s="394"/>
      <c r="Z42" s="394"/>
      <c r="AA42" s="394"/>
      <c r="AB42" s="394"/>
      <c r="AC42" s="394"/>
      <c r="AD42" s="394" t="s">
        <v>294</v>
      </c>
      <c r="AE42" s="394"/>
      <c r="AF42" s="394"/>
      <c r="AG42" s="394"/>
      <c r="AH42" s="394"/>
      <c r="AI42" s="394"/>
      <c r="AJ42" s="394"/>
      <c r="AK42" s="394"/>
      <c r="AL42" s="394"/>
      <c r="AM42" s="394"/>
      <c r="AN42" s="394"/>
      <c r="AO42" s="394"/>
      <c r="AP42" s="395"/>
      <c r="AQ42" s="395"/>
      <c r="AR42" s="395"/>
      <c r="AS42" s="395"/>
      <c r="AT42" s="394" t="s">
        <v>295</v>
      </c>
      <c r="AU42" s="394"/>
      <c r="AV42" s="394"/>
      <c r="AW42" s="394"/>
      <c r="AX42" s="394"/>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1" ySplit="4" topLeftCell="AX8" activePane="bottomRight" state="frozen"/>
      <selection pane="topLeft" activeCell="A4" activeCellId="0" sqref="A4"/>
      <selection pane="topRight" activeCell="AX4" activeCellId="0" sqref="AX4"/>
      <selection pane="bottomLeft" activeCell="A8" activeCellId="0" sqref="A8"/>
      <selection pane="bottomRight" activeCell="BO11" activeCellId="0" sqref="BO11:BQ11"/>
    </sheetView>
  </sheetViews>
  <sheetFormatPr defaultColWidth="19.41796875" defaultRowHeight="15" zeroHeight="false" outlineLevelRow="0" outlineLevelCol="0"/>
  <cols>
    <col collapsed="false" customWidth="false" hidden="true" outlineLevel="0" max="1" min="1" style="322" width="19.41"/>
    <col collapsed="false" customWidth="true" hidden="true" outlineLevel="0" max="25" min="2" style="322" width="10.99"/>
    <col collapsed="false" customWidth="true" hidden="true" outlineLevel="0" max="27" min="26" style="322" width="12.14"/>
    <col collapsed="false" customWidth="false" hidden="true" outlineLevel="0" max="28" min="28" style="322" width="19.41"/>
    <col collapsed="false" customWidth="true" hidden="true" outlineLevel="0" max="34" min="29" style="322" width="7.85"/>
    <col collapsed="false" customWidth="true" hidden="false" outlineLevel="0" max="35" min="35" style="322" width="2.28"/>
    <col collapsed="false" customWidth="false" hidden="false" outlineLevel="0" max="36" min="36" style="322" width="19.41"/>
    <col collapsed="false" customWidth="true" hidden="false" outlineLevel="0" max="62" min="37" style="322" width="11.28"/>
    <col collapsed="false" customWidth="false" hidden="false" outlineLevel="0" max="63" min="63" style="322" width="19.41"/>
    <col collapsed="false" customWidth="true" hidden="false" outlineLevel="0" max="68" min="64" style="322" width="8.7"/>
    <col collapsed="false" customWidth="true" hidden="false" outlineLevel="0" max="69" min="69" style="322" width="10.41"/>
    <col collapsed="false" customWidth="false" hidden="false" outlineLevel="0" max="257" min="70" style="322" width="19.41"/>
  </cols>
  <sheetData>
    <row r="1" customFormat="false" ht="15.95" hidden="false" customHeight="true" outlineLevel="0" collapsed="false">
      <c r="A1" s="327" t="s">
        <v>54</v>
      </c>
      <c r="B1" s="327"/>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96" t="s">
        <v>55</v>
      </c>
      <c r="BP1" s="396"/>
      <c r="BQ1" s="396"/>
    </row>
    <row r="2" customFormat="false" ht="15.95" hidden="false" customHeight="true" outlineLevel="0" collapsed="false">
      <c r="A2" s="327" t="s">
        <v>56</v>
      </c>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97" t="s">
        <v>57</v>
      </c>
      <c r="BP2" s="397"/>
      <c r="BQ2" s="397"/>
    </row>
    <row r="3" customFormat="false" ht="26.1" hidden="false" customHeight="true" outlineLevel="0" collapsed="false">
      <c r="A3" s="327" t="s">
        <v>296</v>
      </c>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7"/>
      <c r="AQ3" s="327"/>
      <c r="AR3" s="327"/>
      <c r="AS3" s="327"/>
      <c r="AT3" s="327"/>
      <c r="AU3" s="327"/>
      <c r="AV3" s="327"/>
      <c r="AW3" s="327"/>
      <c r="AX3" s="327"/>
      <c r="AY3" s="327"/>
      <c r="AZ3" s="327"/>
      <c r="BA3" s="327"/>
      <c r="BB3" s="327"/>
      <c r="BC3" s="327"/>
      <c r="BD3" s="327"/>
      <c r="BE3" s="327"/>
      <c r="BF3" s="327"/>
      <c r="BG3" s="327"/>
      <c r="BH3" s="327"/>
      <c r="BI3" s="327"/>
      <c r="BJ3" s="327"/>
      <c r="BK3" s="327"/>
      <c r="BL3" s="327"/>
      <c r="BM3" s="327"/>
      <c r="BN3" s="327"/>
      <c r="BO3" s="397" t="s">
        <v>297</v>
      </c>
      <c r="BP3" s="397"/>
      <c r="BQ3" s="397"/>
    </row>
    <row r="4" customFormat="false" ht="15.95" hidden="false" customHeight="true" outlineLevel="0" collapsed="false">
      <c r="A4" s="327" t="s">
        <v>298</v>
      </c>
      <c r="B4" s="327"/>
      <c r="C4" s="327"/>
      <c r="D4" s="327"/>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98" t="s">
        <v>299</v>
      </c>
      <c r="BP4" s="398"/>
      <c r="BQ4" s="398"/>
    </row>
    <row r="5" customFormat="false" ht="26.1" hidden="false" customHeight="true" outlineLevel="0" collapsed="false">
      <c r="A5" s="399" t="s">
        <v>300</v>
      </c>
      <c r="B5" s="399"/>
      <c r="C5" s="399"/>
      <c r="D5" s="399"/>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J5" s="399" t="s">
        <v>301</v>
      </c>
      <c r="AK5" s="399"/>
      <c r="AL5" s="399"/>
      <c r="AM5" s="399"/>
      <c r="AN5" s="399"/>
      <c r="AO5" s="399"/>
      <c r="AP5" s="399"/>
      <c r="AQ5" s="399"/>
      <c r="AR5" s="399"/>
      <c r="AS5" s="399"/>
      <c r="AT5" s="399"/>
      <c r="AU5" s="399"/>
      <c r="AV5" s="399"/>
      <c r="AW5" s="399"/>
      <c r="AX5" s="399"/>
      <c r="AY5" s="399"/>
      <c r="AZ5" s="399"/>
      <c r="BA5" s="399"/>
      <c r="BB5" s="399"/>
      <c r="BC5" s="399"/>
      <c r="BD5" s="399"/>
      <c r="BE5" s="399"/>
      <c r="BF5" s="399"/>
      <c r="BG5" s="399"/>
      <c r="BH5" s="399"/>
      <c r="BI5" s="399"/>
      <c r="BJ5" s="399"/>
      <c r="BK5" s="399"/>
      <c r="BL5" s="399"/>
      <c r="BM5" s="399"/>
      <c r="BN5" s="399"/>
      <c r="BO5" s="399"/>
      <c r="BP5" s="399"/>
      <c r="BQ5" s="399"/>
    </row>
    <row r="6" customFormat="false" ht="28.5" hidden="false" customHeight="true" outlineLevel="0" collapsed="false">
      <c r="A6" s="400" t="s">
        <v>302</v>
      </c>
      <c r="B6" s="401"/>
      <c r="C6" s="401"/>
      <c r="D6" s="401"/>
      <c r="E6" s="401"/>
      <c r="F6" s="401"/>
      <c r="G6" s="401"/>
      <c r="H6" s="401"/>
      <c r="I6" s="401"/>
      <c r="J6" s="401"/>
      <c r="K6" s="401"/>
      <c r="L6" s="401"/>
      <c r="M6" s="401"/>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401"/>
      <c r="BB6" s="401"/>
      <c r="BC6" s="401"/>
      <c r="BD6" s="401"/>
      <c r="BE6" s="401"/>
      <c r="BF6" s="401"/>
      <c r="BG6" s="401"/>
      <c r="BH6" s="401"/>
      <c r="BI6" s="401"/>
      <c r="BJ6" s="401"/>
      <c r="BK6" s="401"/>
      <c r="BL6" s="401"/>
      <c r="BM6" s="401"/>
      <c r="BN6" s="401"/>
      <c r="BO6" s="401"/>
      <c r="BP6" s="401"/>
      <c r="BQ6" s="401"/>
    </row>
    <row r="7" customFormat="false" ht="29.1" hidden="false" customHeight="true" outlineLevel="0" collapsed="false">
      <c r="A7" s="402" t="s">
        <v>303</v>
      </c>
      <c r="B7" s="343" t="s">
        <v>304</v>
      </c>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3"/>
      <c r="AQ7" s="343"/>
      <c r="AR7" s="343"/>
      <c r="AS7" s="343"/>
      <c r="AT7" s="343"/>
      <c r="AU7" s="343"/>
      <c r="AV7" s="343"/>
      <c r="AW7" s="343"/>
      <c r="AX7" s="343"/>
      <c r="AY7" s="343"/>
      <c r="AZ7" s="343"/>
      <c r="BA7" s="343"/>
      <c r="BB7" s="343"/>
      <c r="BC7" s="343"/>
      <c r="BD7" s="343"/>
      <c r="BE7" s="343"/>
      <c r="BF7" s="343"/>
      <c r="BG7" s="343"/>
      <c r="BH7" s="343"/>
      <c r="BI7" s="343"/>
      <c r="BJ7" s="343"/>
      <c r="BK7" s="343"/>
      <c r="BL7" s="343"/>
      <c r="BM7" s="343"/>
      <c r="BN7" s="343"/>
      <c r="BO7" s="343"/>
      <c r="BP7" s="343"/>
      <c r="BQ7" s="343"/>
    </row>
    <row r="8" customFormat="false" ht="6" hidden="false" customHeight="true" outlineLevel="0" collapsed="false">
      <c r="A8" s="403"/>
      <c r="B8" s="401"/>
      <c r="C8" s="401"/>
      <c r="D8" s="401"/>
      <c r="E8" s="401"/>
      <c r="F8" s="401"/>
      <c r="G8" s="401"/>
      <c r="H8" s="401"/>
      <c r="I8" s="401"/>
      <c r="J8" s="401"/>
      <c r="K8" s="401"/>
      <c r="L8" s="401"/>
      <c r="M8" s="401"/>
      <c r="N8" s="401"/>
      <c r="O8" s="401"/>
      <c r="P8" s="401"/>
      <c r="Q8" s="401"/>
      <c r="R8" s="401"/>
      <c r="S8" s="401"/>
      <c r="T8" s="401"/>
      <c r="U8" s="401"/>
      <c r="V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AZ8" s="401"/>
      <c r="BA8" s="401"/>
      <c r="BB8" s="401"/>
      <c r="BC8" s="401"/>
      <c r="BD8" s="401"/>
      <c r="BE8" s="401"/>
      <c r="BF8" s="401"/>
      <c r="BG8" s="401"/>
      <c r="BH8" s="401"/>
      <c r="BI8" s="401"/>
      <c r="BJ8" s="401"/>
      <c r="BK8" s="401"/>
      <c r="BL8" s="401"/>
      <c r="BM8" s="401"/>
      <c r="BN8" s="401"/>
      <c r="BO8" s="401"/>
      <c r="BP8" s="401"/>
      <c r="BQ8" s="401"/>
    </row>
    <row r="9" customFormat="false" ht="30" hidden="false" customHeight="true" outlineLevel="0" collapsed="false">
      <c r="A9" s="404" t="s">
        <v>305</v>
      </c>
      <c r="B9" s="404" t="s">
        <v>3</v>
      </c>
      <c r="C9" s="404"/>
      <c r="D9" s="404" t="s">
        <v>4</v>
      </c>
      <c r="E9" s="404"/>
      <c r="F9" s="404" t="s">
        <v>5</v>
      </c>
      <c r="G9" s="404"/>
      <c r="H9" s="404" t="s">
        <v>6</v>
      </c>
      <c r="I9" s="404"/>
      <c r="J9" s="404" t="s">
        <v>7</v>
      </c>
      <c r="K9" s="404"/>
      <c r="L9" s="404" t="s">
        <v>8</v>
      </c>
      <c r="M9" s="404"/>
      <c r="N9" s="404" t="s">
        <v>9</v>
      </c>
      <c r="O9" s="404"/>
      <c r="P9" s="404" t="s">
        <v>10</v>
      </c>
      <c r="Q9" s="404"/>
      <c r="R9" s="404" t="s">
        <v>11</v>
      </c>
      <c r="S9" s="404"/>
      <c r="T9" s="404" t="s">
        <v>12</v>
      </c>
      <c r="U9" s="404"/>
      <c r="V9" s="404" t="s">
        <v>13</v>
      </c>
      <c r="W9" s="404"/>
      <c r="X9" s="404" t="s">
        <v>14</v>
      </c>
      <c r="Y9" s="404"/>
      <c r="Z9" s="404" t="s">
        <v>306</v>
      </c>
      <c r="AA9" s="404"/>
      <c r="AB9" s="404" t="s">
        <v>307</v>
      </c>
      <c r="AC9" s="404" t="s">
        <v>308</v>
      </c>
      <c r="AD9" s="404"/>
      <c r="AE9" s="404"/>
      <c r="AF9" s="404"/>
      <c r="AG9" s="404"/>
      <c r="AH9" s="404"/>
      <c r="AJ9" s="404" t="s">
        <v>305</v>
      </c>
      <c r="AK9" s="404" t="s">
        <v>3</v>
      </c>
      <c r="AL9" s="404"/>
      <c r="AM9" s="404" t="s">
        <v>4</v>
      </c>
      <c r="AN9" s="404"/>
      <c r="AO9" s="404" t="s">
        <v>5</v>
      </c>
      <c r="AP9" s="404"/>
      <c r="AQ9" s="404" t="s">
        <v>6</v>
      </c>
      <c r="AR9" s="404"/>
      <c r="AS9" s="404" t="s">
        <v>7</v>
      </c>
      <c r="AT9" s="404"/>
      <c r="AU9" s="404" t="s">
        <v>8</v>
      </c>
      <c r="AV9" s="404"/>
      <c r="AW9" s="404" t="s">
        <v>9</v>
      </c>
      <c r="AX9" s="404"/>
      <c r="AY9" s="404" t="s">
        <v>10</v>
      </c>
      <c r="AZ9" s="404"/>
      <c r="BA9" s="404" t="s">
        <v>11</v>
      </c>
      <c r="BB9" s="404"/>
      <c r="BC9" s="404" t="s">
        <v>12</v>
      </c>
      <c r="BD9" s="404"/>
      <c r="BE9" s="404" t="s">
        <v>13</v>
      </c>
      <c r="BF9" s="404"/>
      <c r="BG9" s="404" t="s">
        <v>14</v>
      </c>
      <c r="BH9" s="404"/>
      <c r="BI9" s="404" t="s">
        <v>306</v>
      </c>
      <c r="BJ9" s="404"/>
      <c r="BK9" s="404" t="s">
        <v>307</v>
      </c>
      <c r="BL9" s="404" t="s">
        <v>308</v>
      </c>
      <c r="BM9" s="404"/>
      <c r="BN9" s="404"/>
      <c r="BO9" s="404"/>
      <c r="BP9" s="404"/>
      <c r="BQ9" s="404"/>
    </row>
    <row r="10" customFormat="false" ht="28.5" hidden="false" customHeight="true" outlineLevel="0" collapsed="false">
      <c r="A10" s="404"/>
      <c r="B10" s="344" t="s">
        <v>309</v>
      </c>
      <c r="C10" s="344" t="s">
        <v>310</v>
      </c>
      <c r="D10" s="344" t="s">
        <v>309</v>
      </c>
      <c r="E10" s="344" t="s">
        <v>310</v>
      </c>
      <c r="F10" s="344" t="s">
        <v>309</v>
      </c>
      <c r="G10" s="344" t="s">
        <v>310</v>
      </c>
      <c r="H10" s="344" t="s">
        <v>309</v>
      </c>
      <c r="I10" s="344" t="s">
        <v>310</v>
      </c>
      <c r="J10" s="344" t="s">
        <v>309</v>
      </c>
      <c r="K10" s="344" t="s">
        <v>310</v>
      </c>
      <c r="L10" s="344" t="s">
        <v>309</v>
      </c>
      <c r="M10" s="344" t="s">
        <v>310</v>
      </c>
      <c r="N10" s="344" t="s">
        <v>309</v>
      </c>
      <c r="O10" s="344" t="s">
        <v>310</v>
      </c>
      <c r="P10" s="344" t="s">
        <v>309</v>
      </c>
      <c r="Q10" s="344" t="s">
        <v>310</v>
      </c>
      <c r="R10" s="344" t="s">
        <v>309</v>
      </c>
      <c r="S10" s="344" t="s">
        <v>310</v>
      </c>
      <c r="T10" s="344" t="s">
        <v>309</v>
      </c>
      <c r="U10" s="344" t="s">
        <v>310</v>
      </c>
      <c r="V10" s="344" t="s">
        <v>309</v>
      </c>
      <c r="W10" s="344" t="s">
        <v>310</v>
      </c>
      <c r="X10" s="344" t="s">
        <v>309</v>
      </c>
      <c r="Y10" s="344" t="s">
        <v>310</v>
      </c>
      <c r="Z10" s="344" t="s">
        <v>309</v>
      </c>
      <c r="AA10" s="344" t="s">
        <v>310</v>
      </c>
      <c r="AB10" s="404"/>
      <c r="AC10" s="344" t="s">
        <v>311</v>
      </c>
      <c r="AD10" s="405" t="s">
        <v>312</v>
      </c>
      <c r="AE10" s="344" t="s">
        <v>313</v>
      </c>
      <c r="AF10" s="344" t="s">
        <v>314</v>
      </c>
      <c r="AG10" s="344" t="s">
        <v>315</v>
      </c>
      <c r="AH10" s="344" t="s">
        <v>316</v>
      </c>
      <c r="AJ10" s="404"/>
      <c r="AK10" s="344" t="s">
        <v>309</v>
      </c>
      <c r="AL10" s="344" t="s">
        <v>310</v>
      </c>
      <c r="AM10" s="344" t="s">
        <v>309</v>
      </c>
      <c r="AN10" s="344" t="s">
        <v>310</v>
      </c>
      <c r="AO10" s="344" t="s">
        <v>309</v>
      </c>
      <c r="AP10" s="344" t="s">
        <v>310</v>
      </c>
      <c r="AQ10" s="344" t="s">
        <v>309</v>
      </c>
      <c r="AR10" s="344" t="s">
        <v>310</v>
      </c>
      <c r="AS10" s="344" t="s">
        <v>309</v>
      </c>
      <c r="AT10" s="344" t="s">
        <v>310</v>
      </c>
      <c r="AU10" s="344" t="s">
        <v>309</v>
      </c>
      <c r="AV10" s="344" t="s">
        <v>310</v>
      </c>
      <c r="AW10" s="344" t="s">
        <v>309</v>
      </c>
      <c r="AX10" s="344" t="s">
        <v>310</v>
      </c>
      <c r="AY10" s="344" t="s">
        <v>309</v>
      </c>
      <c r="AZ10" s="344" t="s">
        <v>310</v>
      </c>
      <c r="BA10" s="344" t="s">
        <v>309</v>
      </c>
      <c r="BB10" s="344" t="s">
        <v>310</v>
      </c>
      <c r="BC10" s="344" t="s">
        <v>309</v>
      </c>
      <c r="BD10" s="344" t="s">
        <v>310</v>
      </c>
      <c r="BE10" s="344" t="s">
        <v>309</v>
      </c>
      <c r="BF10" s="344" t="s">
        <v>310</v>
      </c>
      <c r="BG10" s="344" t="s">
        <v>309</v>
      </c>
      <c r="BH10" s="344" t="s">
        <v>310</v>
      </c>
      <c r="BI10" s="344" t="s">
        <v>309</v>
      </c>
      <c r="BJ10" s="344" t="s">
        <v>310</v>
      </c>
      <c r="BK10" s="404"/>
      <c r="BL10" s="344" t="s">
        <v>311</v>
      </c>
      <c r="BM10" s="405" t="s">
        <v>317</v>
      </c>
      <c r="BN10" s="344" t="s">
        <v>313</v>
      </c>
      <c r="BO10" s="344" t="s">
        <v>318</v>
      </c>
      <c r="BP10" s="344" t="s">
        <v>319</v>
      </c>
      <c r="BQ10" s="344" t="s">
        <v>316</v>
      </c>
    </row>
    <row r="11" customFormat="false" ht="165" hidden="false" customHeight="false" outlineLevel="0" collapsed="false">
      <c r="A11" s="406" t="s">
        <v>320</v>
      </c>
      <c r="B11" s="406"/>
      <c r="C11" s="406"/>
      <c r="D11" s="406"/>
      <c r="E11" s="406"/>
      <c r="F11" s="406"/>
      <c r="G11" s="406"/>
      <c r="H11" s="406"/>
      <c r="I11" s="406"/>
      <c r="J11" s="406"/>
      <c r="K11" s="406"/>
      <c r="L11" s="406"/>
      <c r="M11" s="406"/>
      <c r="N11" s="406"/>
      <c r="O11" s="407"/>
      <c r="P11" s="407"/>
      <c r="Q11" s="407"/>
      <c r="R11" s="407"/>
      <c r="S11" s="407"/>
      <c r="T11" s="407"/>
      <c r="U11" s="407"/>
      <c r="V11" s="407"/>
      <c r="W11" s="407"/>
      <c r="X11" s="407"/>
      <c r="Y11" s="407"/>
      <c r="Z11" s="407" t="n">
        <f aca="false">B11+D11+F11+H11+J11+L11+N11+P11+R11+T11+V11+X11</f>
        <v>0</v>
      </c>
      <c r="AA11" s="408" t="n">
        <f aca="false">C11+E11+G11+I11+K11+M11+O11+Q11+S11+U11+W11+Y11</f>
        <v>0</v>
      </c>
      <c r="AB11" s="409"/>
      <c r="AC11" s="409"/>
      <c r="AD11" s="409"/>
      <c r="AE11" s="409"/>
      <c r="AF11" s="409"/>
      <c r="AG11" s="409"/>
      <c r="AH11" s="410"/>
      <c r="AJ11" s="406" t="s">
        <v>320</v>
      </c>
      <c r="AK11" s="407" t="n">
        <v>7</v>
      </c>
      <c r="AL11" s="406"/>
      <c r="AM11" s="406"/>
      <c r="AN11" s="406"/>
      <c r="AO11" s="406"/>
      <c r="AP11" s="406"/>
      <c r="AQ11" s="406"/>
      <c r="AR11" s="406"/>
      <c r="AS11" s="406"/>
      <c r="AT11" s="406"/>
      <c r="AU11" s="406"/>
      <c r="AV11" s="406"/>
      <c r="AW11" s="406"/>
      <c r="AX11" s="407"/>
      <c r="AY11" s="407"/>
      <c r="AZ11" s="407"/>
      <c r="BA11" s="407"/>
      <c r="BB11" s="407"/>
      <c r="BC11" s="407"/>
      <c r="BD11" s="407"/>
      <c r="BE11" s="407"/>
      <c r="BF11" s="407"/>
      <c r="BG11" s="407"/>
      <c r="BH11" s="407"/>
      <c r="BI11" s="407" t="n">
        <f aca="false">AK11+AM11+AO11+AQ11+AS11+AU11+AW11+AY11+BA11+BC11+BE11+BG11</f>
        <v>7</v>
      </c>
      <c r="BJ11" s="408" t="n">
        <f aca="false">AL11+AN11+AP11+AR11+AT11+AV11+AX11+AZ11+BB11+BD11+BF11+BH11</f>
        <v>0</v>
      </c>
      <c r="BK11" s="411" t="s">
        <v>321</v>
      </c>
      <c r="BL11" s="409"/>
      <c r="BM11" s="409"/>
      <c r="BN11" s="409"/>
      <c r="BO11" s="409" t="n">
        <v>145</v>
      </c>
      <c r="BP11" s="409" t="n">
        <v>426</v>
      </c>
      <c r="BQ11" s="410" t="n">
        <v>55</v>
      </c>
    </row>
    <row r="12" customFormat="false" ht="15" hidden="false" customHeight="false" outlineLevel="0" collapsed="false">
      <c r="A12" s="406" t="s">
        <v>322</v>
      </c>
      <c r="B12" s="406"/>
      <c r="C12" s="406"/>
      <c r="D12" s="406"/>
      <c r="E12" s="406"/>
      <c r="F12" s="406"/>
      <c r="G12" s="406"/>
      <c r="H12" s="406"/>
      <c r="I12" s="406"/>
      <c r="J12" s="406"/>
      <c r="K12" s="406"/>
      <c r="L12" s="406"/>
      <c r="M12" s="406"/>
      <c r="N12" s="406"/>
      <c r="O12" s="407"/>
      <c r="P12" s="407"/>
      <c r="Q12" s="407"/>
      <c r="R12" s="407"/>
      <c r="S12" s="407"/>
      <c r="T12" s="407"/>
      <c r="U12" s="407"/>
      <c r="V12" s="407"/>
      <c r="W12" s="407"/>
      <c r="X12" s="407"/>
      <c r="Y12" s="407"/>
      <c r="Z12" s="407" t="n">
        <f aca="false">B12+D12+F12+H12+J12+L12+N12+P12+R12+T12+V12+X12</f>
        <v>0</v>
      </c>
      <c r="AA12" s="408" t="n">
        <f aca="false">C12+E12+G12+I12+K12+M12+O12+Q12+S12+U12+W12+Y12</f>
        <v>0</v>
      </c>
      <c r="AB12" s="409"/>
      <c r="AC12" s="409"/>
      <c r="AD12" s="409"/>
      <c r="AE12" s="409"/>
      <c r="AF12" s="409"/>
      <c r="AG12" s="409"/>
      <c r="AH12" s="409"/>
      <c r="AJ12" s="406" t="s">
        <v>322</v>
      </c>
      <c r="AK12" s="412" t="n">
        <v>9</v>
      </c>
      <c r="AL12" s="406"/>
      <c r="AM12" s="406" t="n">
        <v>2</v>
      </c>
      <c r="AN12" s="406"/>
      <c r="AO12" s="406"/>
      <c r="AP12" s="406"/>
      <c r="AQ12" s="406"/>
      <c r="AR12" s="406"/>
      <c r="AS12" s="406"/>
      <c r="AT12" s="406"/>
      <c r="AU12" s="406"/>
      <c r="AV12" s="406"/>
      <c r="AW12" s="406"/>
      <c r="AX12" s="407"/>
      <c r="AY12" s="407"/>
      <c r="AZ12" s="407"/>
      <c r="BA12" s="407"/>
      <c r="BB12" s="407"/>
      <c r="BC12" s="407"/>
      <c r="BD12" s="407"/>
      <c r="BE12" s="407"/>
      <c r="BF12" s="407"/>
      <c r="BG12" s="407"/>
      <c r="BH12" s="407"/>
      <c r="BI12" s="407" t="n">
        <f aca="false">AK12+AM12+AO12+AQ12+AS12+AU12+AW12+AY12+BA12+BC12+BE12+BG12</f>
        <v>11</v>
      </c>
      <c r="BJ12" s="408" t="n">
        <f aca="false">AL12+AN12+AP12+AR12+AT12+AV12+AX12+AZ12+BB12+BD12+BF12+BH12</f>
        <v>0</v>
      </c>
      <c r="BK12" s="409"/>
      <c r="BL12" s="409"/>
      <c r="BM12" s="409"/>
      <c r="BN12" s="409"/>
      <c r="BO12" s="409"/>
      <c r="BP12" s="409"/>
      <c r="BQ12" s="409"/>
    </row>
    <row r="13" customFormat="false" ht="15" hidden="false" customHeight="false" outlineLevel="0" collapsed="false">
      <c r="A13" s="406" t="s">
        <v>323</v>
      </c>
      <c r="B13" s="406"/>
      <c r="C13" s="406"/>
      <c r="D13" s="406"/>
      <c r="E13" s="406"/>
      <c r="F13" s="406"/>
      <c r="G13" s="406"/>
      <c r="H13" s="406"/>
      <c r="I13" s="406"/>
      <c r="J13" s="406"/>
      <c r="K13" s="406"/>
      <c r="L13" s="406"/>
      <c r="M13" s="406"/>
      <c r="N13" s="406"/>
      <c r="O13" s="407"/>
      <c r="P13" s="407"/>
      <c r="Q13" s="407"/>
      <c r="R13" s="407"/>
      <c r="S13" s="407"/>
      <c r="T13" s="407"/>
      <c r="U13" s="407"/>
      <c r="V13" s="407"/>
      <c r="W13" s="407"/>
      <c r="X13" s="407"/>
      <c r="Y13" s="407"/>
      <c r="Z13" s="407" t="n">
        <f aca="false">B13+D13+F13+H13+J13+L13+N13+P13+R13+T13+V13+X13</f>
        <v>0</v>
      </c>
      <c r="AA13" s="408" t="n">
        <f aca="false">C13+E13+G13+I13+K13+M13+O13+Q13+S13+U13+W13+Y13</f>
        <v>0</v>
      </c>
      <c r="AB13" s="409"/>
      <c r="AC13" s="409"/>
      <c r="AD13" s="409"/>
      <c r="AE13" s="409"/>
      <c r="AF13" s="409"/>
      <c r="AG13" s="409"/>
      <c r="AH13" s="409"/>
      <c r="AJ13" s="406" t="s">
        <v>323</v>
      </c>
      <c r="AK13" s="412" t="n">
        <v>4</v>
      </c>
      <c r="AL13" s="406"/>
      <c r="AM13" s="406" t="n">
        <v>9</v>
      </c>
      <c r="AN13" s="406"/>
      <c r="AO13" s="406"/>
      <c r="AP13" s="406"/>
      <c r="AQ13" s="406"/>
      <c r="AR13" s="406"/>
      <c r="AS13" s="406"/>
      <c r="AT13" s="406"/>
      <c r="AU13" s="406"/>
      <c r="AV13" s="406"/>
      <c r="AW13" s="406"/>
      <c r="AX13" s="407"/>
      <c r="AY13" s="407"/>
      <c r="AZ13" s="407"/>
      <c r="BA13" s="407"/>
      <c r="BB13" s="407"/>
      <c r="BC13" s="407"/>
      <c r="BD13" s="407"/>
      <c r="BE13" s="407"/>
      <c r="BF13" s="407"/>
      <c r="BG13" s="407"/>
      <c r="BH13" s="407"/>
      <c r="BI13" s="407" t="n">
        <f aca="false">AK13+AM13+AO13+AQ13+AS13+AU13+AW13+AY13+BA13+BC13+BE13+BG13</f>
        <v>13</v>
      </c>
      <c r="BJ13" s="408" t="n">
        <f aca="false">AL13+AN13+AP13+AR13+AT13+AV13+AX13+AZ13+BB13+BD13+BF13+BH13</f>
        <v>0</v>
      </c>
      <c r="BK13" s="409"/>
      <c r="BL13" s="409"/>
      <c r="BM13" s="409"/>
      <c r="BN13" s="409"/>
      <c r="BO13" s="409"/>
      <c r="BP13" s="409"/>
      <c r="BQ13" s="409"/>
    </row>
    <row r="14" customFormat="false" ht="15" hidden="false" customHeight="false" outlineLevel="0" collapsed="false">
      <c r="A14" s="406" t="s">
        <v>324</v>
      </c>
      <c r="B14" s="406"/>
      <c r="C14" s="406"/>
      <c r="D14" s="406"/>
      <c r="E14" s="406"/>
      <c r="F14" s="406"/>
      <c r="G14" s="406"/>
      <c r="H14" s="406"/>
      <c r="I14" s="406"/>
      <c r="J14" s="406"/>
      <c r="K14" s="406"/>
      <c r="L14" s="406"/>
      <c r="M14" s="406"/>
      <c r="N14" s="406"/>
      <c r="O14" s="407"/>
      <c r="P14" s="407"/>
      <c r="Q14" s="407"/>
      <c r="R14" s="407"/>
      <c r="S14" s="407"/>
      <c r="T14" s="407"/>
      <c r="U14" s="407"/>
      <c r="V14" s="407"/>
      <c r="W14" s="407"/>
      <c r="X14" s="407"/>
      <c r="Y14" s="407"/>
      <c r="Z14" s="407" t="n">
        <f aca="false">B14+D14+F14+H14+J14+L14+N14+P14+R14+T14+V14+X14</f>
        <v>0</v>
      </c>
      <c r="AA14" s="408" t="n">
        <f aca="false">C14+E14+G14+I14+K14+M14+O14+Q14+S14+U14+W14+Y14</f>
        <v>0</v>
      </c>
      <c r="AB14" s="409"/>
      <c r="AC14" s="409"/>
      <c r="AD14" s="409"/>
      <c r="AE14" s="409"/>
      <c r="AF14" s="409"/>
      <c r="AG14" s="409"/>
      <c r="AH14" s="409"/>
      <c r="AJ14" s="406" t="s">
        <v>324</v>
      </c>
      <c r="AK14" s="412" t="n">
        <v>4</v>
      </c>
      <c r="AL14" s="406"/>
      <c r="AM14" s="406" t="n">
        <v>13</v>
      </c>
      <c r="AN14" s="406"/>
      <c r="AO14" s="406"/>
      <c r="AP14" s="406"/>
      <c r="AQ14" s="406"/>
      <c r="AR14" s="406"/>
      <c r="AS14" s="406"/>
      <c r="AT14" s="406"/>
      <c r="AU14" s="406"/>
      <c r="AV14" s="406"/>
      <c r="AW14" s="406"/>
      <c r="AX14" s="407"/>
      <c r="AY14" s="407"/>
      <c r="AZ14" s="407"/>
      <c r="BA14" s="407"/>
      <c r="BB14" s="407"/>
      <c r="BC14" s="407"/>
      <c r="BD14" s="407"/>
      <c r="BE14" s="407"/>
      <c r="BF14" s="407"/>
      <c r="BG14" s="407"/>
      <c r="BH14" s="407"/>
      <c r="BI14" s="407" t="n">
        <f aca="false">AK14+AM14+AO14+AQ14+AS14+AU14+AW14+AY14+BA14+BC14+BE14+BG14</f>
        <v>17</v>
      </c>
      <c r="BJ14" s="408" t="n">
        <f aca="false">AL14+AN14+AP14+AR14+AT14+AV14+AX14+AZ14+BB14+BD14+BF14+BH14</f>
        <v>0</v>
      </c>
      <c r="BK14" s="409"/>
      <c r="BL14" s="409"/>
      <c r="BM14" s="409"/>
      <c r="BN14" s="409"/>
      <c r="BO14" s="409"/>
      <c r="BP14" s="409"/>
      <c r="BQ14" s="409"/>
    </row>
    <row r="15" customFormat="false" ht="15" hidden="false" customHeight="false" outlineLevel="0" collapsed="false">
      <c r="A15" s="406" t="s">
        <v>325</v>
      </c>
      <c r="B15" s="406"/>
      <c r="C15" s="406"/>
      <c r="D15" s="406"/>
      <c r="E15" s="406"/>
      <c r="F15" s="406"/>
      <c r="G15" s="406"/>
      <c r="H15" s="406"/>
      <c r="I15" s="406"/>
      <c r="J15" s="406"/>
      <c r="K15" s="406"/>
      <c r="L15" s="406"/>
      <c r="M15" s="406"/>
      <c r="N15" s="406"/>
      <c r="O15" s="407"/>
      <c r="P15" s="407"/>
      <c r="Q15" s="407"/>
      <c r="R15" s="407"/>
      <c r="S15" s="407"/>
      <c r="T15" s="407"/>
      <c r="U15" s="407"/>
      <c r="V15" s="407"/>
      <c r="W15" s="407"/>
      <c r="X15" s="407"/>
      <c r="Y15" s="407"/>
      <c r="Z15" s="407" t="n">
        <f aca="false">B15+D15+F15+H15+J15+L15+N15+P15+R15+T15+V15+X15</f>
        <v>0</v>
      </c>
      <c r="AA15" s="408" t="n">
        <f aca="false">C15+E15+G15+I15+K15+M15+O15+Q15+S15+U15+W15+Y15</f>
        <v>0</v>
      </c>
      <c r="AB15" s="409"/>
      <c r="AC15" s="409"/>
      <c r="AD15" s="409"/>
      <c r="AE15" s="409"/>
      <c r="AF15" s="409"/>
      <c r="AG15" s="409"/>
      <c r="AH15" s="409"/>
      <c r="AJ15" s="406" t="s">
        <v>325</v>
      </c>
      <c r="AK15" s="412" t="n">
        <v>20</v>
      </c>
      <c r="AL15" s="406"/>
      <c r="AM15" s="406" t="n">
        <v>21</v>
      </c>
      <c r="AN15" s="406"/>
      <c r="AO15" s="406"/>
      <c r="AP15" s="406"/>
      <c r="AQ15" s="406"/>
      <c r="AR15" s="406"/>
      <c r="AS15" s="406"/>
      <c r="AT15" s="406"/>
      <c r="AU15" s="406"/>
      <c r="AV15" s="406"/>
      <c r="AW15" s="406"/>
      <c r="AX15" s="407"/>
      <c r="AY15" s="407"/>
      <c r="AZ15" s="407"/>
      <c r="BA15" s="407"/>
      <c r="BB15" s="407"/>
      <c r="BC15" s="407"/>
      <c r="BD15" s="407"/>
      <c r="BE15" s="407"/>
      <c r="BF15" s="407"/>
      <c r="BG15" s="407"/>
      <c r="BH15" s="407"/>
      <c r="BI15" s="407" t="n">
        <f aca="false">AK15+AM15+AO15+AQ15+AS15+AU15+AW15+AY15+BA15+BC15+BE15+BG15</f>
        <v>41</v>
      </c>
      <c r="BJ15" s="408" t="n">
        <f aca="false">AL15+AN15+AP15+AR15+AT15+AV15+AX15+AZ15+BB15+BD15+BF15+BH15</f>
        <v>0</v>
      </c>
      <c r="BK15" s="409"/>
      <c r="BL15" s="409"/>
      <c r="BM15" s="409"/>
      <c r="BN15" s="409"/>
      <c r="BO15" s="409"/>
      <c r="BP15" s="409"/>
      <c r="BQ15" s="409"/>
    </row>
    <row r="16" customFormat="false" ht="15" hidden="false" customHeight="false" outlineLevel="0" collapsed="false">
      <c r="A16" s="406" t="s">
        <v>326</v>
      </c>
      <c r="B16" s="406"/>
      <c r="C16" s="406"/>
      <c r="D16" s="406"/>
      <c r="E16" s="406"/>
      <c r="F16" s="406"/>
      <c r="G16" s="406"/>
      <c r="H16" s="406"/>
      <c r="I16" s="406"/>
      <c r="J16" s="406"/>
      <c r="K16" s="406"/>
      <c r="L16" s="406"/>
      <c r="M16" s="406"/>
      <c r="N16" s="406"/>
      <c r="O16" s="407"/>
      <c r="P16" s="407"/>
      <c r="Q16" s="407"/>
      <c r="R16" s="407"/>
      <c r="S16" s="407"/>
      <c r="T16" s="407"/>
      <c r="U16" s="407"/>
      <c r="V16" s="407"/>
      <c r="W16" s="407"/>
      <c r="X16" s="407"/>
      <c r="Y16" s="407"/>
      <c r="Z16" s="407" t="n">
        <f aca="false">B16+D16+F16+H16+J16+L16+N16+P16+R16+T16+V16+X16</f>
        <v>0</v>
      </c>
      <c r="AA16" s="408" t="n">
        <f aca="false">C16+E16+G16+I16+K16+M16+O16+Q16+S16+U16+W16+Y16</f>
        <v>0</v>
      </c>
      <c r="AB16" s="409"/>
      <c r="AC16" s="409"/>
      <c r="AD16" s="409"/>
      <c r="AE16" s="409"/>
      <c r="AF16" s="409"/>
      <c r="AG16" s="409"/>
      <c r="AH16" s="409"/>
      <c r="AJ16" s="406" t="s">
        <v>326</v>
      </c>
      <c r="AK16" s="412" t="n">
        <v>13</v>
      </c>
      <c r="AL16" s="406"/>
      <c r="AM16" s="406" t="n">
        <v>27</v>
      </c>
      <c r="AN16" s="406"/>
      <c r="AO16" s="406"/>
      <c r="AP16" s="406"/>
      <c r="AQ16" s="406"/>
      <c r="AR16" s="406"/>
      <c r="AS16" s="406"/>
      <c r="AT16" s="406"/>
      <c r="AU16" s="406"/>
      <c r="AV16" s="406"/>
      <c r="AW16" s="406"/>
      <c r="AX16" s="407"/>
      <c r="AY16" s="407"/>
      <c r="AZ16" s="407"/>
      <c r="BA16" s="407"/>
      <c r="BB16" s="407"/>
      <c r="BC16" s="407"/>
      <c r="BD16" s="407"/>
      <c r="BE16" s="407"/>
      <c r="BF16" s="407"/>
      <c r="BG16" s="407"/>
      <c r="BH16" s="407"/>
      <c r="BI16" s="407" t="n">
        <f aca="false">AK16+AM16+AO16+AQ16+AS16+AU16+AW16+AY16+BA16+BC16+BE16+BG16</f>
        <v>40</v>
      </c>
      <c r="BJ16" s="408" t="n">
        <f aca="false">AL16+AN16+AP16+AR16+AT16+AV16+AX16+AZ16+BB16+BD16+BF16+BH16</f>
        <v>0</v>
      </c>
      <c r="BK16" s="409"/>
      <c r="BL16" s="409"/>
      <c r="BM16" s="409"/>
      <c r="BN16" s="409"/>
      <c r="BO16" s="409"/>
      <c r="BP16" s="409"/>
      <c r="BQ16" s="409"/>
    </row>
    <row r="17" customFormat="false" ht="15" hidden="false" customHeight="false" outlineLevel="0" collapsed="false">
      <c r="A17" s="406" t="s">
        <v>327</v>
      </c>
      <c r="B17" s="406"/>
      <c r="C17" s="406"/>
      <c r="D17" s="406"/>
      <c r="E17" s="406"/>
      <c r="F17" s="406"/>
      <c r="G17" s="406"/>
      <c r="H17" s="406"/>
      <c r="I17" s="406"/>
      <c r="J17" s="406"/>
      <c r="K17" s="406"/>
      <c r="L17" s="406"/>
      <c r="M17" s="406"/>
      <c r="N17" s="406"/>
      <c r="O17" s="407"/>
      <c r="P17" s="407"/>
      <c r="Q17" s="407"/>
      <c r="R17" s="407"/>
      <c r="S17" s="407"/>
      <c r="T17" s="407"/>
      <c r="U17" s="407"/>
      <c r="V17" s="407"/>
      <c r="W17" s="407"/>
      <c r="X17" s="407"/>
      <c r="Y17" s="407"/>
      <c r="Z17" s="407" t="n">
        <f aca="false">B17+D17+F17+H17+J17+L17+N17+P17+R17+T17+V17+X17</f>
        <v>0</v>
      </c>
      <c r="AA17" s="408" t="n">
        <f aca="false">C17+E17+G17+I17+K17+M17+O17+Q17+S17+U17+W17+Y17</f>
        <v>0</v>
      </c>
      <c r="AB17" s="409"/>
      <c r="AC17" s="409"/>
      <c r="AD17" s="409"/>
      <c r="AE17" s="409"/>
      <c r="AF17" s="409"/>
      <c r="AG17" s="409"/>
      <c r="AH17" s="409"/>
      <c r="AJ17" s="406" t="s">
        <v>327</v>
      </c>
      <c r="AK17" s="412" t="n">
        <v>4</v>
      </c>
      <c r="AL17" s="406"/>
      <c r="AM17" s="406" t="n">
        <v>3</v>
      </c>
      <c r="AN17" s="406"/>
      <c r="AO17" s="406"/>
      <c r="AP17" s="406"/>
      <c r="AQ17" s="406"/>
      <c r="AR17" s="406"/>
      <c r="AS17" s="406"/>
      <c r="AT17" s="406"/>
      <c r="AU17" s="406"/>
      <c r="AV17" s="406"/>
      <c r="AW17" s="406"/>
      <c r="AX17" s="407"/>
      <c r="AY17" s="407"/>
      <c r="AZ17" s="407"/>
      <c r="BA17" s="407"/>
      <c r="BB17" s="407"/>
      <c r="BC17" s="407"/>
      <c r="BD17" s="407"/>
      <c r="BE17" s="407"/>
      <c r="BF17" s="407"/>
      <c r="BG17" s="407"/>
      <c r="BH17" s="407"/>
      <c r="BI17" s="407" t="n">
        <f aca="false">AK17+AM17+AO17+AQ17+AS17+AU17+AW17+AY17+BA17+BC17+BE17+BG17</f>
        <v>7</v>
      </c>
      <c r="BJ17" s="408" t="n">
        <f aca="false">AL17+AN17+AP17+AR17+AT17+AV17+AX17+AZ17+BB17+BD17+BF17+BH17</f>
        <v>0</v>
      </c>
      <c r="BK17" s="409"/>
      <c r="BL17" s="409"/>
      <c r="BM17" s="409"/>
      <c r="BN17" s="409"/>
      <c r="BO17" s="409"/>
      <c r="BP17" s="409"/>
      <c r="BQ17" s="409"/>
    </row>
    <row r="18" customFormat="false" ht="15" hidden="false" customHeight="false" outlineLevel="0" collapsed="false">
      <c r="A18" s="406" t="s">
        <v>328</v>
      </c>
      <c r="B18" s="406"/>
      <c r="C18" s="406"/>
      <c r="D18" s="406"/>
      <c r="E18" s="406"/>
      <c r="F18" s="406"/>
      <c r="G18" s="406"/>
      <c r="H18" s="406"/>
      <c r="I18" s="406"/>
      <c r="J18" s="406"/>
      <c r="K18" s="406"/>
      <c r="L18" s="406"/>
      <c r="M18" s="406"/>
      <c r="N18" s="406"/>
      <c r="O18" s="407"/>
      <c r="P18" s="407"/>
      <c r="Q18" s="407"/>
      <c r="R18" s="407"/>
      <c r="S18" s="407"/>
      <c r="T18" s="407"/>
      <c r="U18" s="407"/>
      <c r="V18" s="407"/>
      <c r="W18" s="407"/>
      <c r="X18" s="407"/>
      <c r="Y18" s="407"/>
      <c r="Z18" s="407" t="n">
        <f aca="false">B18+D18+F18+H18+J18+L18+N18+P18+R18+T18+V18+X18</f>
        <v>0</v>
      </c>
      <c r="AA18" s="408" t="n">
        <f aca="false">C18+E18+G18+I18+K18+M18+O18+Q18+S18+U18+W18+Y18</f>
        <v>0</v>
      </c>
      <c r="AB18" s="409"/>
      <c r="AC18" s="409"/>
      <c r="AD18" s="409"/>
      <c r="AE18" s="409"/>
      <c r="AF18" s="409"/>
      <c r="AG18" s="409"/>
      <c r="AH18" s="409"/>
      <c r="AJ18" s="406" t="s">
        <v>328</v>
      </c>
      <c r="AK18" s="412" t="n">
        <v>38</v>
      </c>
      <c r="AL18" s="406"/>
      <c r="AM18" s="406" t="n">
        <v>87</v>
      </c>
      <c r="AN18" s="406"/>
      <c r="AO18" s="406"/>
      <c r="AP18" s="406"/>
      <c r="AQ18" s="406"/>
      <c r="AR18" s="406"/>
      <c r="AS18" s="406"/>
      <c r="AT18" s="406"/>
      <c r="AU18" s="406"/>
      <c r="AV18" s="406"/>
      <c r="AW18" s="406"/>
      <c r="AX18" s="407"/>
      <c r="AY18" s="407"/>
      <c r="AZ18" s="407"/>
      <c r="BA18" s="407"/>
      <c r="BB18" s="407"/>
      <c r="BC18" s="407"/>
      <c r="BD18" s="407"/>
      <c r="BE18" s="407"/>
      <c r="BF18" s="407"/>
      <c r="BG18" s="407"/>
      <c r="BH18" s="407"/>
      <c r="BI18" s="407" t="n">
        <f aca="false">AK18+AM18+AO18+AQ18+AS18+AU18+AW18+AY18+BA18+BC18+BE18+BG18</f>
        <v>125</v>
      </c>
      <c r="BJ18" s="408" t="n">
        <f aca="false">AL18+AN18+AP18+AR18+AT18+AV18+AX18+AZ18+BB18+BD18+BF18+BH18</f>
        <v>0</v>
      </c>
      <c r="BK18" s="409"/>
      <c r="BL18" s="409"/>
      <c r="BM18" s="409"/>
      <c r="BN18" s="409"/>
      <c r="BO18" s="409"/>
      <c r="BP18" s="409"/>
      <c r="BQ18" s="409"/>
    </row>
    <row r="19" customFormat="false" ht="15" hidden="false" customHeight="false" outlineLevel="0" collapsed="false">
      <c r="A19" s="406" t="s">
        <v>329</v>
      </c>
      <c r="B19" s="406"/>
      <c r="C19" s="406"/>
      <c r="D19" s="406"/>
      <c r="E19" s="406"/>
      <c r="F19" s="406"/>
      <c r="G19" s="406"/>
      <c r="H19" s="406"/>
      <c r="I19" s="406"/>
      <c r="J19" s="406"/>
      <c r="K19" s="406"/>
      <c r="L19" s="406"/>
      <c r="M19" s="406"/>
      <c r="N19" s="406"/>
      <c r="O19" s="407"/>
      <c r="P19" s="407"/>
      <c r="Q19" s="407"/>
      <c r="R19" s="407"/>
      <c r="S19" s="407"/>
      <c r="T19" s="407"/>
      <c r="U19" s="407"/>
      <c r="V19" s="407"/>
      <c r="W19" s="407"/>
      <c r="X19" s="407"/>
      <c r="Y19" s="407"/>
      <c r="Z19" s="407" t="n">
        <f aca="false">B19+D19+F19+H19+J19+L19+N19+P19+R19+T19+V19+X19</f>
        <v>0</v>
      </c>
      <c r="AA19" s="408" t="n">
        <f aca="false">C19+E19+G19+I19+K19+M19+O19+Q19+S19+U19+W19+Y19</f>
        <v>0</v>
      </c>
      <c r="AB19" s="409"/>
      <c r="AC19" s="409"/>
      <c r="AD19" s="409"/>
      <c r="AE19" s="409"/>
      <c r="AF19" s="409"/>
      <c r="AG19" s="409"/>
      <c r="AH19" s="409"/>
      <c r="AJ19" s="406" t="s">
        <v>329</v>
      </c>
      <c r="AK19" s="412" t="n">
        <v>16</v>
      </c>
      <c r="AL19" s="406"/>
      <c r="AM19" s="406" t="n">
        <v>53</v>
      </c>
      <c r="AN19" s="406"/>
      <c r="AO19" s="406"/>
      <c r="AP19" s="406"/>
      <c r="AQ19" s="406"/>
      <c r="AR19" s="406"/>
      <c r="AS19" s="406"/>
      <c r="AT19" s="406"/>
      <c r="AU19" s="406"/>
      <c r="AV19" s="406"/>
      <c r="AW19" s="406"/>
      <c r="AX19" s="407"/>
      <c r="AY19" s="407"/>
      <c r="AZ19" s="407"/>
      <c r="BA19" s="407"/>
      <c r="BB19" s="407"/>
      <c r="BC19" s="407"/>
      <c r="BD19" s="407"/>
      <c r="BE19" s="407"/>
      <c r="BF19" s="407"/>
      <c r="BG19" s="407"/>
      <c r="BH19" s="407"/>
      <c r="BI19" s="407" t="n">
        <f aca="false">AK19+AM19+AO19+AQ19+AS19+AU19+AW19+AY19+BA19+BC19+BE19+BG19</f>
        <v>69</v>
      </c>
      <c r="BJ19" s="408" t="n">
        <f aca="false">AL19+AN19+AP19+AR19+AT19+AV19+AX19+AZ19+BB19+BD19+BF19+BH19</f>
        <v>0</v>
      </c>
      <c r="BK19" s="409"/>
      <c r="BL19" s="409"/>
      <c r="BM19" s="409"/>
      <c r="BN19" s="409"/>
      <c r="BO19" s="409"/>
      <c r="BP19" s="409"/>
      <c r="BQ19" s="409"/>
    </row>
    <row r="20" customFormat="false" ht="15" hidden="false" customHeight="false" outlineLevel="0" collapsed="false">
      <c r="A20" s="406" t="s">
        <v>330</v>
      </c>
      <c r="B20" s="406"/>
      <c r="C20" s="406"/>
      <c r="D20" s="406"/>
      <c r="E20" s="406"/>
      <c r="F20" s="406"/>
      <c r="G20" s="406"/>
      <c r="H20" s="406"/>
      <c r="I20" s="406"/>
      <c r="J20" s="406"/>
      <c r="K20" s="406"/>
      <c r="L20" s="406"/>
      <c r="M20" s="406"/>
      <c r="N20" s="406"/>
      <c r="O20" s="407"/>
      <c r="P20" s="407"/>
      <c r="Q20" s="407"/>
      <c r="R20" s="407"/>
      <c r="S20" s="407"/>
      <c r="T20" s="407"/>
      <c r="U20" s="407"/>
      <c r="V20" s="407"/>
      <c r="W20" s="407"/>
      <c r="X20" s="407"/>
      <c r="Y20" s="407"/>
      <c r="Z20" s="407" t="n">
        <f aca="false">B20+D20+F20+H20+J20+L20+N20+P20+R20+T20+V20+X20</f>
        <v>0</v>
      </c>
      <c r="AA20" s="408" t="n">
        <f aca="false">C20+E20+G20+I20+K20+M20+O20+Q20+S20+U20+W20+Y20</f>
        <v>0</v>
      </c>
      <c r="AB20" s="409"/>
      <c r="AC20" s="409"/>
      <c r="AD20" s="409"/>
      <c r="AE20" s="409"/>
      <c r="AF20" s="409"/>
      <c r="AG20" s="409"/>
      <c r="AH20" s="409"/>
      <c r="AJ20" s="406" t="s">
        <v>330</v>
      </c>
      <c r="AK20" s="412" t="n">
        <v>11</v>
      </c>
      <c r="AL20" s="406"/>
      <c r="AM20" s="406" t="n">
        <v>5</v>
      </c>
      <c r="AN20" s="406"/>
      <c r="AO20" s="406"/>
      <c r="AP20" s="406"/>
      <c r="AQ20" s="406"/>
      <c r="AR20" s="406"/>
      <c r="AS20" s="406"/>
      <c r="AT20" s="406"/>
      <c r="AU20" s="406"/>
      <c r="AV20" s="406"/>
      <c r="AW20" s="406"/>
      <c r="AX20" s="407"/>
      <c r="AY20" s="407"/>
      <c r="AZ20" s="407"/>
      <c r="BA20" s="407"/>
      <c r="BB20" s="407"/>
      <c r="BC20" s="407"/>
      <c r="BD20" s="407"/>
      <c r="BE20" s="407"/>
      <c r="BF20" s="407"/>
      <c r="BG20" s="407"/>
      <c r="BH20" s="407"/>
      <c r="BI20" s="407" t="n">
        <f aca="false">AK20+AM20+AO20+AQ20+AS20+AU20+AW20+AY20+BA20+BC20+BE20+BG20</f>
        <v>16</v>
      </c>
      <c r="BJ20" s="408" t="n">
        <f aca="false">AL20+AN20+AP20+AR20+AT20+AV20+AX20+AZ20+BB20+BD20+BF20+BH20</f>
        <v>0</v>
      </c>
      <c r="BK20" s="409"/>
      <c r="BL20" s="409"/>
      <c r="BM20" s="409"/>
      <c r="BN20" s="409"/>
      <c r="BO20" s="409"/>
      <c r="BP20" s="409"/>
      <c r="BQ20" s="409"/>
    </row>
    <row r="21" customFormat="false" ht="15" hidden="false" customHeight="false" outlineLevel="0" collapsed="false">
      <c r="A21" s="406" t="s">
        <v>331</v>
      </c>
      <c r="B21" s="406"/>
      <c r="C21" s="406"/>
      <c r="D21" s="406"/>
      <c r="E21" s="406"/>
      <c r="F21" s="406"/>
      <c r="G21" s="406"/>
      <c r="H21" s="406"/>
      <c r="I21" s="406"/>
      <c r="J21" s="406"/>
      <c r="K21" s="406"/>
      <c r="L21" s="406"/>
      <c r="M21" s="406"/>
      <c r="N21" s="406"/>
      <c r="O21" s="407"/>
      <c r="P21" s="407"/>
      <c r="Q21" s="407"/>
      <c r="R21" s="407"/>
      <c r="S21" s="407"/>
      <c r="T21" s="407"/>
      <c r="U21" s="407"/>
      <c r="V21" s="407"/>
      <c r="W21" s="407"/>
      <c r="X21" s="407"/>
      <c r="Y21" s="407"/>
      <c r="Z21" s="407" t="n">
        <f aca="false">B21+D21+F21+H21+J21+L21+N21+P21+R21+T21+V21+X21</f>
        <v>0</v>
      </c>
      <c r="AA21" s="408" t="n">
        <f aca="false">C21+E21+G21+I21+K21+M21+O21+Q21+S21+U21+W21+Y21</f>
        <v>0</v>
      </c>
      <c r="AB21" s="409"/>
      <c r="AC21" s="409"/>
      <c r="AD21" s="409"/>
      <c r="AE21" s="409"/>
      <c r="AF21" s="409"/>
      <c r="AG21" s="409"/>
      <c r="AH21" s="409"/>
      <c r="AJ21" s="406" t="s">
        <v>331</v>
      </c>
      <c r="AK21" s="412" t="n">
        <v>16</v>
      </c>
      <c r="AL21" s="406"/>
      <c r="AM21" s="406" t="n">
        <v>19</v>
      </c>
      <c r="AN21" s="406"/>
      <c r="AO21" s="406"/>
      <c r="AP21" s="406"/>
      <c r="AQ21" s="406"/>
      <c r="AR21" s="406"/>
      <c r="AS21" s="406"/>
      <c r="AT21" s="406"/>
      <c r="AU21" s="406"/>
      <c r="AV21" s="406"/>
      <c r="AW21" s="406"/>
      <c r="AX21" s="407"/>
      <c r="AY21" s="407"/>
      <c r="AZ21" s="407"/>
      <c r="BA21" s="407"/>
      <c r="BB21" s="407"/>
      <c r="BC21" s="407"/>
      <c r="BD21" s="407"/>
      <c r="BE21" s="407"/>
      <c r="BF21" s="407"/>
      <c r="BG21" s="407"/>
      <c r="BH21" s="407"/>
      <c r="BI21" s="407" t="n">
        <f aca="false">AK21+AM21+AO21+AQ21+AS21+AU21+AW21+AY21+BA21+BC21+BE21+BG21</f>
        <v>35</v>
      </c>
      <c r="BJ21" s="408" t="n">
        <f aca="false">AL21+AN21+AP21+AR21+AT21+AV21+AX21+AZ21+BB21+BD21+BF21+BH21</f>
        <v>0</v>
      </c>
      <c r="BK21" s="409"/>
      <c r="BL21" s="409"/>
      <c r="BM21" s="409"/>
      <c r="BN21" s="409"/>
      <c r="BO21" s="409"/>
      <c r="BP21" s="409"/>
      <c r="BQ21" s="409"/>
    </row>
    <row r="22" customFormat="false" ht="15" hidden="false" customHeight="false" outlineLevel="0" collapsed="false">
      <c r="A22" s="406" t="s">
        <v>332</v>
      </c>
      <c r="B22" s="406"/>
      <c r="C22" s="406"/>
      <c r="D22" s="406"/>
      <c r="E22" s="406"/>
      <c r="F22" s="406"/>
      <c r="G22" s="406"/>
      <c r="H22" s="406"/>
      <c r="I22" s="406"/>
      <c r="J22" s="406"/>
      <c r="K22" s="406"/>
      <c r="L22" s="406"/>
      <c r="M22" s="406"/>
      <c r="N22" s="406"/>
      <c r="O22" s="407"/>
      <c r="P22" s="407"/>
      <c r="Q22" s="407"/>
      <c r="R22" s="407"/>
      <c r="S22" s="407"/>
      <c r="T22" s="407"/>
      <c r="U22" s="407"/>
      <c r="V22" s="407"/>
      <c r="W22" s="407"/>
      <c r="X22" s="407"/>
      <c r="Y22" s="407"/>
      <c r="Z22" s="407" t="n">
        <f aca="false">B22+D22+F22+H22+J22+L22+N22+P22+R22+T22+V22+X22</f>
        <v>0</v>
      </c>
      <c r="AA22" s="408" t="n">
        <f aca="false">C22+E22+G22+I22+K22+M22+O22+Q22+S22+U22+W22+Y22</f>
        <v>0</v>
      </c>
      <c r="AB22" s="409"/>
      <c r="AC22" s="409"/>
      <c r="AD22" s="409"/>
      <c r="AE22" s="409"/>
      <c r="AF22" s="409"/>
      <c r="AG22" s="409"/>
      <c r="AH22" s="409"/>
      <c r="AJ22" s="406" t="s">
        <v>332</v>
      </c>
      <c r="AK22" s="412" t="n">
        <v>14</v>
      </c>
      <c r="AL22" s="406"/>
      <c r="AM22" s="406" t="n">
        <v>27</v>
      </c>
      <c r="AN22" s="406"/>
      <c r="AO22" s="406"/>
      <c r="AP22" s="406"/>
      <c r="AQ22" s="406"/>
      <c r="AR22" s="406"/>
      <c r="AS22" s="406"/>
      <c r="AT22" s="406"/>
      <c r="AU22" s="406"/>
      <c r="AV22" s="406"/>
      <c r="AW22" s="406"/>
      <c r="AX22" s="407"/>
      <c r="AY22" s="407"/>
      <c r="AZ22" s="407"/>
      <c r="BA22" s="407"/>
      <c r="BB22" s="407"/>
      <c r="BC22" s="407"/>
      <c r="BD22" s="407"/>
      <c r="BE22" s="407"/>
      <c r="BF22" s="407"/>
      <c r="BG22" s="407"/>
      <c r="BH22" s="407"/>
      <c r="BI22" s="407" t="n">
        <f aca="false">AK22+AM22+AO22+AQ22+AS22+AU22+AW22+AY22+BA22+BC22+BE22+BG22</f>
        <v>41</v>
      </c>
      <c r="BJ22" s="408" t="n">
        <f aca="false">AL22+AN22+AP22+AR22+AT22+AV22+AX22+AZ22+BB22+BD22+BF22+BH22</f>
        <v>0</v>
      </c>
      <c r="BK22" s="409"/>
      <c r="BL22" s="409"/>
      <c r="BM22" s="409"/>
      <c r="BN22" s="409"/>
      <c r="BO22" s="409"/>
      <c r="BP22" s="409"/>
      <c r="BQ22" s="409"/>
    </row>
    <row r="23" customFormat="false" ht="15" hidden="false" customHeight="false" outlineLevel="0" collapsed="false">
      <c r="A23" s="406" t="s">
        <v>333</v>
      </c>
      <c r="B23" s="406"/>
      <c r="C23" s="406"/>
      <c r="D23" s="406"/>
      <c r="E23" s="406"/>
      <c r="F23" s="406"/>
      <c r="G23" s="406"/>
      <c r="H23" s="406"/>
      <c r="I23" s="406"/>
      <c r="J23" s="406"/>
      <c r="K23" s="406"/>
      <c r="L23" s="406"/>
      <c r="M23" s="406"/>
      <c r="N23" s="406"/>
      <c r="O23" s="407"/>
      <c r="P23" s="407"/>
      <c r="Q23" s="407"/>
      <c r="R23" s="407"/>
      <c r="S23" s="407"/>
      <c r="T23" s="407"/>
      <c r="U23" s="407"/>
      <c r="V23" s="407"/>
      <c r="W23" s="407"/>
      <c r="X23" s="407"/>
      <c r="Y23" s="407"/>
      <c r="Z23" s="407" t="n">
        <f aca="false">B23+D23+F23+H23+J23+L23+N23+P23+R23+T23+V23+X23</f>
        <v>0</v>
      </c>
      <c r="AA23" s="408" t="n">
        <f aca="false">C23+E23+G23+I23+K23+M23+O23+Q23+S23+U23+W23+Y23</f>
        <v>0</v>
      </c>
      <c r="AB23" s="409"/>
      <c r="AC23" s="409"/>
      <c r="AD23" s="409"/>
      <c r="AE23" s="409"/>
      <c r="AF23" s="409"/>
      <c r="AG23" s="409"/>
      <c r="AH23" s="409"/>
      <c r="AJ23" s="406" t="s">
        <v>333</v>
      </c>
      <c r="AK23" s="412" t="n">
        <v>15</v>
      </c>
      <c r="AL23" s="406"/>
      <c r="AM23" s="406" t="n">
        <v>24</v>
      </c>
      <c r="AN23" s="406"/>
      <c r="AO23" s="406"/>
      <c r="AP23" s="406"/>
      <c r="AQ23" s="406"/>
      <c r="AR23" s="406"/>
      <c r="AS23" s="406"/>
      <c r="AT23" s="406"/>
      <c r="AU23" s="406"/>
      <c r="AV23" s="406"/>
      <c r="AW23" s="406"/>
      <c r="AX23" s="407"/>
      <c r="AY23" s="407"/>
      <c r="AZ23" s="407"/>
      <c r="BA23" s="407"/>
      <c r="BB23" s="407"/>
      <c r="BC23" s="407"/>
      <c r="BD23" s="407"/>
      <c r="BE23" s="407"/>
      <c r="BF23" s="407"/>
      <c r="BG23" s="407"/>
      <c r="BH23" s="407"/>
      <c r="BI23" s="407" t="n">
        <f aca="false">AK23+AM23+AO23+AQ23+AS23+AU23+AW23+AY23+BA23+BC23+BE23+BG23</f>
        <v>39</v>
      </c>
      <c r="BJ23" s="408" t="n">
        <f aca="false">AL23+AN23+AP23+AR23+AT23+AV23+AX23+AZ23+BB23+BD23+BF23+BH23</f>
        <v>0</v>
      </c>
      <c r="BK23" s="409"/>
      <c r="BL23" s="409"/>
      <c r="BM23" s="409"/>
      <c r="BN23" s="409"/>
      <c r="BO23" s="409"/>
      <c r="BP23" s="409"/>
      <c r="BQ23" s="409"/>
    </row>
    <row r="24" customFormat="false" ht="15" hidden="false" customHeight="false" outlineLevel="0" collapsed="false">
      <c r="A24" s="406" t="s">
        <v>334</v>
      </c>
      <c r="B24" s="406"/>
      <c r="C24" s="406"/>
      <c r="D24" s="406"/>
      <c r="E24" s="406"/>
      <c r="F24" s="406"/>
      <c r="G24" s="406"/>
      <c r="H24" s="406"/>
      <c r="I24" s="406"/>
      <c r="J24" s="406"/>
      <c r="K24" s="406"/>
      <c r="L24" s="406"/>
      <c r="M24" s="406"/>
      <c r="N24" s="406"/>
      <c r="O24" s="407"/>
      <c r="P24" s="407"/>
      <c r="Q24" s="407"/>
      <c r="R24" s="407"/>
      <c r="S24" s="407"/>
      <c r="T24" s="407"/>
      <c r="U24" s="407"/>
      <c r="V24" s="407"/>
      <c r="W24" s="407"/>
      <c r="X24" s="407"/>
      <c r="Y24" s="407"/>
      <c r="Z24" s="407" t="n">
        <f aca="false">B24+D24+F24+H24+J24+L24+N24+P24+R24+T24+V24+X24</f>
        <v>0</v>
      </c>
      <c r="AA24" s="408" t="n">
        <f aca="false">C24+E24+G24+I24+K24+M24+O24+Q24+S24+U24+W24+Y24</f>
        <v>0</v>
      </c>
      <c r="AB24" s="409"/>
      <c r="AC24" s="409"/>
      <c r="AD24" s="409"/>
      <c r="AE24" s="409"/>
      <c r="AF24" s="409"/>
      <c r="AG24" s="409"/>
      <c r="AH24" s="409"/>
      <c r="AJ24" s="406" t="s">
        <v>334</v>
      </c>
      <c r="AK24" s="412" t="n">
        <v>4</v>
      </c>
      <c r="AL24" s="406"/>
      <c r="AM24" s="406" t="n">
        <v>0</v>
      </c>
      <c r="AN24" s="406"/>
      <c r="AO24" s="406"/>
      <c r="AP24" s="406"/>
      <c r="AQ24" s="406"/>
      <c r="AR24" s="406"/>
      <c r="AS24" s="406"/>
      <c r="AT24" s="406"/>
      <c r="AU24" s="406"/>
      <c r="AV24" s="406"/>
      <c r="AW24" s="406"/>
      <c r="AX24" s="407"/>
      <c r="AY24" s="407"/>
      <c r="AZ24" s="407"/>
      <c r="BA24" s="407"/>
      <c r="BB24" s="407"/>
      <c r="BC24" s="407"/>
      <c r="BD24" s="407"/>
      <c r="BE24" s="407"/>
      <c r="BF24" s="407"/>
      <c r="BG24" s="407"/>
      <c r="BH24" s="407"/>
      <c r="BI24" s="407" t="n">
        <f aca="false">AK24+AM24+AO24+AQ24+AS24+AU24+AW24+AY24+BA24+BC24+BE24+BG24</f>
        <v>4</v>
      </c>
      <c r="BJ24" s="408" t="n">
        <f aca="false">AL24+AN24+AP24+AR24+AT24+AV24+AX24+AZ24+BB24+BD24+BF24+BH24</f>
        <v>0</v>
      </c>
      <c r="BK24" s="409"/>
      <c r="BL24" s="409"/>
      <c r="BM24" s="409"/>
      <c r="BN24" s="409"/>
      <c r="BO24" s="409"/>
      <c r="BP24" s="409"/>
      <c r="BQ24" s="409"/>
    </row>
    <row r="25" customFormat="false" ht="15" hidden="false" customHeight="false" outlineLevel="0" collapsed="false">
      <c r="A25" s="406" t="s">
        <v>335</v>
      </c>
      <c r="B25" s="406"/>
      <c r="C25" s="406"/>
      <c r="D25" s="406"/>
      <c r="E25" s="406"/>
      <c r="F25" s="406"/>
      <c r="G25" s="406"/>
      <c r="H25" s="406"/>
      <c r="I25" s="406"/>
      <c r="J25" s="406"/>
      <c r="K25" s="406"/>
      <c r="L25" s="406"/>
      <c r="M25" s="406"/>
      <c r="N25" s="406"/>
      <c r="O25" s="407"/>
      <c r="P25" s="407"/>
      <c r="Q25" s="407"/>
      <c r="R25" s="407"/>
      <c r="S25" s="407"/>
      <c r="T25" s="407"/>
      <c r="U25" s="407"/>
      <c r="V25" s="407"/>
      <c r="W25" s="407"/>
      <c r="X25" s="407"/>
      <c r="Y25" s="407"/>
      <c r="Z25" s="407" t="n">
        <f aca="false">B25+D25+F25+H25+J25+L25+N25+P25+R25+T25+V25+X25</f>
        <v>0</v>
      </c>
      <c r="AA25" s="408" t="n">
        <f aca="false">C25+E25+G25+I25+K25+M25+O25+Q25+S25+U25+W25+Y25</f>
        <v>0</v>
      </c>
      <c r="AB25" s="409"/>
      <c r="AC25" s="409"/>
      <c r="AD25" s="409"/>
      <c r="AE25" s="409"/>
      <c r="AF25" s="409"/>
      <c r="AG25" s="409"/>
      <c r="AH25" s="409"/>
      <c r="AJ25" s="406" t="s">
        <v>335</v>
      </c>
      <c r="AK25" s="412" t="n">
        <v>4</v>
      </c>
      <c r="AL25" s="406"/>
      <c r="AM25" s="406" t="n">
        <v>7</v>
      </c>
      <c r="AN25" s="406"/>
      <c r="AO25" s="406"/>
      <c r="AP25" s="406"/>
      <c r="AQ25" s="406"/>
      <c r="AR25" s="406"/>
      <c r="AS25" s="406"/>
      <c r="AT25" s="406"/>
      <c r="AU25" s="406"/>
      <c r="AV25" s="406"/>
      <c r="AW25" s="406"/>
      <c r="AX25" s="407"/>
      <c r="AY25" s="407"/>
      <c r="AZ25" s="407"/>
      <c r="BA25" s="407"/>
      <c r="BB25" s="407"/>
      <c r="BC25" s="407"/>
      <c r="BD25" s="407"/>
      <c r="BE25" s="407"/>
      <c r="BF25" s="407"/>
      <c r="BG25" s="407"/>
      <c r="BH25" s="407"/>
      <c r="BI25" s="407" t="n">
        <f aca="false">AK25+AM25+AO25+AQ25+AS25+AU25+AW25+AY25+BA25+BC25+BE25+BG25</f>
        <v>11</v>
      </c>
      <c r="BJ25" s="408" t="n">
        <f aca="false">AL25+AN25+AP25+AR25+AT25+AV25+AX25+AZ25+BB25+BD25+BF25+BH25</f>
        <v>0</v>
      </c>
      <c r="BK25" s="409"/>
      <c r="BL25" s="409"/>
      <c r="BM25" s="409"/>
      <c r="BN25" s="409"/>
      <c r="BO25" s="409"/>
      <c r="BP25" s="409"/>
      <c r="BQ25" s="409"/>
    </row>
    <row r="26" customFormat="false" ht="15" hidden="false" customHeight="false" outlineLevel="0" collapsed="false">
      <c r="A26" s="406" t="s">
        <v>336</v>
      </c>
      <c r="B26" s="406"/>
      <c r="C26" s="406"/>
      <c r="D26" s="406"/>
      <c r="E26" s="406"/>
      <c r="F26" s="406"/>
      <c r="G26" s="406"/>
      <c r="H26" s="406"/>
      <c r="I26" s="406"/>
      <c r="J26" s="406"/>
      <c r="K26" s="406"/>
      <c r="L26" s="406"/>
      <c r="M26" s="406"/>
      <c r="N26" s="406"/>
      <c r="O26" s="407"/>
      <c r="P26" s="407"/>
      <c r="Q26" s="407"/>
      <c r="R26" s="407"/>
      <c r="S26" s="407"/>
      <c r="T26" s="407"/>
      <c r="U26" s="407"/>
      <c r="V26" s="407"/>
      <c r="W26" s="407"/>
      <c r="X26" s="407"/>
      <c r="Y26" s="407"/>
      <c r="Z26" s="407" t="n">
        <f aca="false">B26+D26+F26+H26+J26+L26+N26+P26+R26+T26+V26+X26</f>
        <v>0</v>
      </c>
      <c r="AA26" s="408" t="n">
        <f aca="false">C26+E26+G26+I26+K26+M26+O26+Q26+S26+U26+W26+Y26</f>
        <v>0</v>
      </c>
      <c r="AB26" s="409"/>
      <c r="AC26" s="409"/>
      <c r="AD26" s="409"/>
      <c r="AE26" s="409"/>
      <c r="AF26" s="409"/>
      <c r="AG26" s="409"/>
      <c r="AH26" s="409"/>
      <c r="AJ26" s="406" t="s">
        <v>336</v>
      </c>
      <c r="AK26" s="412" t="n">
        <v>0</v>
      </c>
      <c r="AL26" s="406"/>
      <c r="AM26" s="406" t="n">
        <v>5</v>
      </c>
      <c r="AN26" s="406"/>
      <c r="AO26" s="406"/>
      <c r="AP26" s="406"/>
      <c r="AQ26" s="406"/>
      <c r="AR26" s="406"/>
      <c r="AS26" s="406"/>
      <c r="AT26" s="406"/>
      <c r="AU26" s="406"/>
      <c r="AV26" s="406"/>
      <c r="AW26" s="406"/>
      <c r="AX26" s="407"/>
      <c r="AY26" s="407"/>
      <c r="AZ26" s="407"/>
      <c r="BA26" s="407"/>
      <c r="BB26" s="407"/>
      <c r="BC26" s="407"/>
      <c r="BD26" s="407"/>
      <c r="BE26" s="407"/>
      <c r="BF26" s="407"/>
      <c r="BG26" s="407"/>
      <c r="BH26" s="407"/>
      <c r="BI26" s="407" t="n">
        <f aca="false">AK26+AM26+AO26+AQ26+AS26+AU26+AW26+AY26+BA26+BC26+BE26+BG26</f>
        <v>5</v>
      </c>
      <c r="BJ26" s="408" t="n">
        <f aca="false">AL26+AN26+AP26+AR26+AT26+AV26+AX26+AZ26+BB26+BD26+BF26+BH26</f>
        <v>0</v>
      </c>
      <c r="BK26" s="409"/>
      <c r="BL26" s="409"/>
      <c r="BM26" s="409"/>
      <c r="BN26" s="409"/>
      <c r="BO26" s="409"/>
      <c r="BP26" s="409"/>
      <c r="BQ26" s="409"/>
    </row>
    <row r="27" customFormat="false" ht="15" hidden="false" customHeight="false" outlineLevel="0" collapsed="false">
      <c r="A27" s="406" t="s">
        <v>337</v>
      </c>
      <c r="B27" s="406"/>
      <c r="C27" s="406"/>
      <c r="D27" s="406"/>
      <c r="E27" s="406"/>
      <c r="F27" s="406"/>
      <c r="G27" s="406"/>
      <c r="H27" s="406"/>
      <c r="I27" s="406"/>
      <c r="J27" s="406"/>
      <c r="K27" s="406"/>
      <c r="L27" s="406"/>
      <c r="M27" s="406"/>
      <c r="N27" s="406"/>
      <c r="O27" s="407"/>
      <c r="P27" s="407"/>
      <c r="Q27" s="407"/>
      <c r="R27" s="407"/>
      <c r="S27" s="407"/>
      <c r="T27" s="407"/>
      <c r="U27" s="407"/>
      <c r="V27" s="407"/>
      <c r="W27" s="407"/>
      <c r="X27" s="407"/>
      <c r="Y27" s="407"/>
      <c r="Z27" s="407" t="n">
        <f aca="false">B27+D27+F27+H27+J27+L27+N27+P27+R27+T27+V27+X27</f>
        <v>0</v>
      </c>
      <c r="AA27" s="408" t="n">
        <f aca="false">C27+E27+G27+I27+K27+M27+O27+Q27+S27+U27+W27+Y27</f>
        <v>0</v>
      </c>
      <c r="AB27" s="409"/>
      <c r="AC27" s="409"/>
      <c r="AD27" s="409"/>
      <c r="AE27" s="409"/>
      <c r="AF27" s="409"/>
      <c r="AG27" s="409"/>
      <c r="AH27" s="409"/>
      <c r="AJ27" s="406" t="s">
        <v>337</v>
      </c>
      <c r="AK27" s="412" t="n">
        <v>10</v>
      </c>
      <c r="AL27" s="406"/>
      <c r="AM27" s="406" t="n">
        <v>0</v>
      </c>
      <c r="AN27" s="406"/>
      <c r="AO27" s="406"/>
      <c r="AP27" s="406"/>
      <c r="AQ27" s="406"/>
      <c r="AR27" s="406"/>
      <c r="AS27" s="406"/>
      <c r="AT27" s="406"/>
      <c r="AU27" s="406"/>
      <c r="AV27" s="406"/>
      <c r="AW27" s="406"/>
      <c r="AX27" s="407"/>
      <c r="AY27" s="407"/>
      <c r="AZ27" s="407"/>
      <c r="BA27" s="407"/>
      <c r="BB27" s="407"/>
      <c r="BC27" s="407"/>
      <c r="BD27" s="407"/>
      <c r="BE27" s="407"/>
      <c r="BF27" s="407"/>
      <c r="BG27" s="407"/>
      <c r="BH27" s="407"/>
      <c r="BI27" s="407" t="n">
        <f aca="false">AK27+AM27+AO27+AQ27+AS27+AU27+AW27+AY27+BA27+BC27+BE27+BG27</f>
        <v>10</v>
      </c>
      <c r="BJ27" s="408" t="n">
        <f aca="false">AL27+AN27+AP27+AR27+AT27+AV27+AX27+AZ27+BB27+BD27+BF27+BH27</f>
        <v>0</v>
      </c>
      <c r="BK27" s="409"/>
      <c r="BL27" s="409"/>
      <c r="BM27" s="409"/>
      <c r="BN27" s="409"/>
      <c r="BO27" s="409"/>
      <c r="BP27" s="409"/>
      <c r="BQ27" s="409"/>
    </row>
    <row r="28" customFormat="false" ht="15" hidden="false" customHeight="false" outlineLevel="0" collapsed="false">
      <c r="A28" s="406" t="s">
        <v>338</v>
      </c>
      <c r="B28" s="406"/>
      <c r="C28" s="406"/>
      <c r="D28" s="406"/>
      <c r="E28" s="406"/>
      <c r="F28" s="406"/>
      <c r="G28" s="406"/>
      <c r="H28" s="406"/>
      <c r="I28" s="406"/>
      <c r="J28" s="406"/>
      <c r="K28" s="406"/>
      <c r="L28" s="406"/>
      <c r="M28" s="406"/>
      <c r="N28" s="406"/>
      <c r="O28" s="407"/>
      <c r="P28" s="407"/>
      <c r="Q28" s="407"/>
      <c r="R28" s="407"/>
      <c r="S28" s="407"/>
      <c r="T28" s="407"/>
      <c r="U28" s="407"/>
      <c r="V28" s="407"/>
      <c r="W28" s="407"/>
      <c r="X28" s="407"/>
      <c r="Y28" s="407"/>
      <c r="Z28" s="407" t="n">
        <f aca="false">B28+D28+F28+H28+J28+L28+N28+P28+R28+T28+V28+X28</f>
        <v>0</v>
      </c>
      <c r="AA28" s="408" t="n">
        <f aca="false">C28+E28+G28+I28+K28+M28+O28+Q28+S28+U28+W28+Y28</f>
        <v>0</v>
      </c>
      <c r="AB28" s="409"/>
      <c r="AC28" s="409"/>
      <c r="AD28" s="409"/>
      <c r="AE28" s="409"/>
      <c r="AF28" s="409"/>
      <c r="AG28" s="409"/>
      <c r="AH28" s="409"/>
      <c r="AJ28" s="406" t="s">
        <v>338</v>
      </c>
      <c r="AK28" s="412" t="n">
        <v>0</v>
      </c>
      <c r="AL28" s="406"/>
      <c r="AM28" s="406" t="n">
        <v>2</v>
      </c>
      <c r="AN28" s="406"/>
      <c r="AO28" s="406"/>
      <c r="AP28" s="406"/>
      <c r="AQ28" s="406"/>
      <c r="AR28" s="406"/>
      <c r="AS28" s="406"/>
      <c r="AT28" s="406"/>
      <c r="AU28" s="406"/>
      <c r="AV28" s="406"/>
      <c r="AW28" s="406"/>
      <c r="AX28" s="407"/>
      <c r="AY28" s="407"/>
      <c r="AZ28" s="407"/>
      <c r="BA28" s="407"/>
      <c r="BB28" s="407"/>
      <c r="BC28" s="407"/>
      <c r="BD28" s="407"/>
      <c r="BE28" s="407"/>
      <c r="BF28" s="407"/>
      <c r="BG28" s="407"/>
      <c r="BH28" s="407"/>
      <c r="BI28" s="407" t="n">
        <f aca="false">AK28+AM28+AO28+AQ28+AS28+AU28+AW28+AY28+BA28+BC28+BE28+BG28</f>
        <v>2</v>
      </c>
      <c r="BJ28" s="408" t="n">
        <f aca="false">AL28+AN28+AP28+AR28+AT28+AV28+AX28+AZ28+BB28+BD28+BF28+BH28</f>
        <v>0</v>
      </c>
      <c r="BK28" s="409"/>
      <c r="BL28" s="409"/>
      <c r="BM28" s="409"/>
      <c r="BN28" s="409"/>
      <c r="BO28" s="409"/>
      <c r="BP28" s="409"/>
      <c r="BQ28" s="409"/>
    </row>
    <row r="29" customFormat="false" ht="15" hidden="false" customHeight="false" outlineLevel="0" collapsed="false">
      <c r="A29" s="406" t="s">
        <v>339</v>
      </c>
      <c r="B29" s="406"/>
      <c r="C29" s="406"/>
      <c r="D29" s="406"/>
      <c r="E29" s="406"/>
      <c r="F29" s="406"/>
      <c r="G29" s="406"/>
      <c r="H29" s="406"/>
      <c r="I29" s="406"/>
      <c r="J29" s="406"/>
      <c r="K29" s="406"/>
      <c r="L29" s="406"/>
      <c r="M29" s="406"/>
      <c r="N29" s="406"/>
      <c r="O29" s="407"/>
      <c r="P29" s="407"/>
      <c r="Q29" s="407"/>
      <c r="R29" s="407"/>
      <c r="S29" s="407"/>
      <c r="T29" s="407"/>
      <c r="U29" s="407"/>
      <c r="V29" s="407"/>
      <c r="W29" s="407"/>
      <c r="X29" s="407"/>
      <c r="Y29" s="407"/>
      <c r="Z29" s="407" t="n">
        <f aca="false">B29+D29+F29+H29+J29+L29+N29+P29+R29+T29+V29+X29</f>
        <v>0</v>
      </c>
      <c r="AA29" s="408" t="n">
        <f aca="false">C29+E29+G29+I29+K29+M29+O29+Q29+S29+U29+W29+Y29</f>
        <v>0</v>
      </c>
      <c r="AB29" s="409"/>
      <c r="AC29" s="409"/>
      <c r="AD29" s="409"/>
      <c r="AE29" s="409"/>
      <c r="AF29" s="409"/>
      <c r="AG29" s="409"/>
      <c r="AH29" s="409"/>
      <c r="AJ29" s="406" t="s">
        <v>339</v>
      </c>
      <c r="AK29" s="407" t="n">
        <v>4</v>
      </c>
      <c r="AL29" s="406"/>
      <c r="AM29" s="406" t="n">
        <v>3</v>
      </c>
      <c r="AN29" s="406"/>
      <c r="AO29" s="406"/>
      <c r="AP29" s="406"/>
      <c r="AQ29" s="406"/>
      <c r="AR29" s="406"/>
      <c r="AS29" s="406"/>
      <c r="AT29" s="406"/>
      <c r="AU29" s="406"/>
      <c r="AV29" s="406"/>
      <c r="AW29" s="406"/>
      <c r="AX29" s="407"/>
      <c r="AY29" s="407"/>
      <c r="AZ29" s="407"/>
      <c r="BA29" s="407"/>
      <c r="BB29" s="407"/>
      <c r="BC29" s="407"/>
      <c r="BD29" s="407"/>
      <c r="BE29" s="407"/>
      <c r="BF29" s="407"/>
      <c r="BG29" s="407"/>
      <c r="BH29" s="407"/>
      <c r="BI29" s="407" t="n">
        <f aca="false">AK29+AM29+AO29+AQ29+AS29+AU29+AW29+AY29+BA29+BC29+BE29+BG29</f>
        <v>7</v>
      </c>
      <c r="BJ29" s="408" t="n">
        <f aca="false">AL29+AN29+AP29+AR29+AT29+AV29+AX29+AZ29+BB29+BD29+BF29+BH29</f>
        <v>0</v>
      </c>
      <c r="BK29" s="409"/>
      <c r="BL29" s="409"/>
      <c r="BM29" s="409"/>
      <c r="BN29" s="409"/>
      <c r="BO29" s="409"/>
      <c r="BP29" s="409"/>
      <c r="BQ29" s="409"/>
    </row>
    <row r="30" customFormat="false" ht="15" hidden="false" customHeight="false" outlineLevel="0" collapsed="false">
      <c r="A30" s="406" t="s">
        <v>340</v>
      </c>
      <c r="B30" s="406"/>
      <c r="C30" s="406"/>
      <c r="D30" s="406"/>
      <c r="E30" s="406"/>
      <c r="F30" s="406"/>
      <c r="G30" s="406"/>
      <c r="H30" s="406"/>
      <c r="I30" s="406"/>
      <c r="J30" s="406"/>
      <c r="K30" s="406"/>
      <c r="L30" s="406"/>
      <c r="M30" s="406"/>
      <c r="N30" s="406"/>
      <c r="O30" s="407"/>
      <c r="P30" s="407"/>
      <c r="Q30" s="407"/>
      <c r="R30" s="407"/>
      <c r="S30" s="407"/>
      <c r="T30" s="407"/>
      <c r="U30" s="407"/>
      <c r="V30" s="407"/>
      <c r="W30" s="407"/>
      <c r="X30" s="407"/>
      <c r="Y30" s="407"/>
      <c r="Z30" s="407" t="n">
        <f aca="false">B30+D30+F30+H30+J30+L30+N30+P30+R30+T30+V30+X30</f>
        <v>0</v>
      </c>
      <c r="AA30" s="408" t="n">
        <f aca="false">C30+E30+G30+I30+K30+M30+O30+Q30+S30+U30+W30+Y30</f>
        <v>0</v>
      </c>
      <c r="AB30" s="409"/>
      <c r="AC30" s="409"/>
      <c r="AD30" s="409"/>
      <c r="AE30" s="409"/>
      <c r="AF30" s="409"/>
      <c r="AG30" s="409"/>
      <c r="AH30" s="409"/>
      <c r="AJ30" s="406" t="s">
        <v>340</v>
      </c>
      <c r="AK30" s="407" t="n">
        <v>31</v>
      </c>
      <c r="AL30" s="406"/>
      <c r="AM30" s="406" t="n">
        <v>95</v>
      </c>
      <c r="AN30" s="406"/>
      <c r="AO30" s="406"/>
      <c r="AP30" s="406"/>
      <c r="AQ30" s="406"/>
      <c r="AR30" s="406"/>
      <c r="AS30" s="406"/>
      <c r="AT30" s="406"/>
      <c r="AU30" s="406"/>
      <c r="AV30" s="406"/>
      <c r="AW30" s="406"/>
      <c r="AX30" s="407"/>
      <c r="AY30" s="407"/>
      <c r="AZ30" s="407"/>
      <c r="BA30" s="407"/>
      <c r="BB30" s="407"/>
      <c r="BC30" s="407"/>
      <c r="BD30" s="407"/>
      <c r="BE30" s="407"/>
      <c r="BF30" s="407"/>
      <c r="BG30" s="407"/>
      <c r="BH30" s="407"/>
      <c r="BI30" s="407" t="n">
        <f aca="false">AK30+AM30+AO30+AQ30+AS30+AU30+AW30+AY30+BA30+BC30+BE30+BG30</f>
        <v>126</v>
      </c>
      <c r="BJ30" s="408" t="n">
        <f aca="false">AL30+AN30+AP30+AR30+AT30+AV30+AX30+AZ30+BB30+BD30+BF30+BH30</f>
        <v>0</v>
      </c>
      <c r="BK30" s="409"/>
      <c r="BL30" s="409"/>
      <c r="BM30" s="409"/>
      <c r="BN30" s="409"/>
      <c r="BO30" s="409"/>
      <c r="BP30" s="409"/>
      <c r="BQ30" s="409"/>
    </row>
    <row r="31" customFormat="false" ht="15" hidden="false" customHeight="false" outlineLevel="0" collapsed="false">
      <c r="A31" s="406" t="s">
        <v>341</v>
      </c>
      <c r="B31" s="406"/>
      <c r="C31" s="406"/>
      <c r="D31" s="406"/>
      <c r="E31" s="406"/>
      <c r="F31" s="406"/>
      <c r="G31" s="406"/>
      <c r="H31" s="406"/>
      <c r="I31" s="406"/>
      <c r="J31" s="406"/>
      <c r="K31" s="406"/>
      <c r="L31" s="406"/>
      <c r="M31" s="406"/>
      <c r="N31" s="406"/>
      <c r="O31" s="407"/>
      <c r="P31" s="407"/>
      <c r="Q31" s="407"/>
      <c r="R31" s="407"/>
      <c r="S31" s="407"/>
      <c r="T31" s="407"/>
      <c r="U31" s="407"/>
      <c r="V31" s="407"/>
      <c r="W31" s="407"/>
      <c r="X31" s="407"/>
      <c r="Y31" s="407"/>
      <c r="Z31" s="407" t="n">
        <f aca="false">B31+D31+F31+H31+J31+L31+N31+P31+R31+T31+V31+X31</f>
        <v>0</v>
      </c>
      <c r="AA31" s="408" t="n">
        <f aca="false">C31+E31+G31+I31+K31+M31+O31+Q31+S31+U31+W31+Y31</f>
        <v>0</v>
      </c>
      <c r="AB31" s="409"/>
      <c r="AC31" s="409"/>
      <c r="AD31" s="409"/>
      <c r="AE31" s="409"/>
      <c r="AF31" s="409"/>
      <c r="AG31" s="409"/>
      <c r="AH31" s="409"/>
      <c r="AJ31" s="406" t="s">
        <v>341</v>
      </c>
      <c r="AK31" s="407" t="n">
        <v>0</v>
      </c>
      <c r="AL31" s="406"/>
      <c r="AM31" s="406" t="n">
        <v>0</v>
      </c>
      <c r="AN31" s="406"/>
      <c r="AO31" s="406"/>
      <c r="AP31" s="406"/>
      <c r="AQ31" s="406"/>
      <c r="AR31" s="406"/>
      <c r="AS31" s="406"/>
      <c r="AT31" s="406"/>
      <c r="AU31" s="406"/>
      <c r="AV31" s="406"/>
      <c r="AW31" s="406"/>
      <c r="AX31" s="407"/>
      <c r="AY31" s="407"/>
      <c r="AZ31" s="407"/>
      <c r="BA31" s="407"/>
      <c r="BB31" s="407"/>
      <c r="BC31" s="407"/>
      <c r="BD31" s="407"/>
      <c r="BE31" s="407"/>
      <c r="BF31" s="407"/>
      <c r="BG31" s="407"/>
      <c r="BH31" s="407"/>
      <c r="BI31" s="407" t="n">
        <f aca="false">AK31+AM31+AO31+AQ31+AS31+AU31+AW31+AY31+BA31+BC31+BE31+BG31</f>
        <v>0</v>
      </c>
      <c r="BJ31" s="408" t="n">
        <f aca="false">AL31+AN31+AP31+AR31+AT31+AV31+AX31+AZ31+BB31+BD31+BF31+BH31</f>
        <v>0</v>
      </c>
      <c r="BK31" s="409"/>
      <c r="BL31" s="409"/>
      <c r="BM31" s="409"/>
      <c r="BN31" s="409"/>
      <c r="BO31" s="409"/>
      <c r="BP31" s="409"/>
      <c r="BQ31" s="409"/>
    </row>
    <row r="32" customFormat="false" ht="15" hidden="false" customHeight="false" outlineLevel="0" collapsed="false">
      <c r="A32" s="413" t="s">
        <v>342</v>
      </c>
      <c r="B32" s="414" t="n">
        <f aca="false">SUM(B11:B31)</f>
        <v>0</v>
      </c>
      <c r="C32" s="414" t="n">
        <f aca="false">SUM(C11:C31)</f>
        <v>0</v>
      </c>
      <c r="D32" s="414" t="n">
        <f aca="false">SUM(D11:D31)</f>
        <v>0</v>
      </c>
      <c r="E32" s="414" t="n">
        <f aca="false">SUM(E11:E31)</f>
        <v>0</v>
      </c>
      <c r="F32" s="414" t="n">
        <f aca="false">SUM(F11:F31)</f>
        <v>0</v>
      </c>
      <c r="G32" s="414" t="n">
        <f aca="false">SUM(G11:G31)</f>
        <v>0</v>
      </c>
      <c r="H32" s="414" t="n">
        <f aca="false">SUM(H11:H31)</f>
        <v>0</v>
      </c>
      <c r="I32" s="414" t="n">
        <f aca="false">SUM(I11:I31)</f>
        <v>0</v>
      </c>
      <c r="J32" s="414" t="n">
        <f aca="false">SUM(J11:J31)</f>
        <v>0</v>
      </c>
      <c r="K32" s="414" t="n">
        <f aca="false">SUM(K11:K31)</f>
        <v>0</v>
      </c>
      <c r="L32" s="414" t="n">
        <f aca="false">SUM(L11:L31)</f>
        <v>0</v>
      </c>
      <c r="M32" s="414" t="n">
        <f aca="false">SUM(M11:M31)</f>
        <v>0</v>
      </c>
      <c r="N32" s="414" t="n">
        <f aca="false">SUM(N11:N31)</f>
        <v>0</v>
      </c>
      <c r="O32" s="414" t="n">
        <f aca="false">SUM(O11:O31)</f>
        <v>0</v>
      </c>
      <c r="P32" s="414" t="n">
        <f aca="false">SUM(P11:P31)</f>
        <v>0</v>
      </c>
      <c r="Q32" s="414" t="n">
        <f aca="false">SUM(Q11:Q31)</f>
        <v>0</v>
      </c>
      <c r="R32" s="414" t="n">
        <f aca="false">SUM(R11:R31)</f>
        <v>0</v>
      </c>
      <c r="S32" s="414" t="n">
        <f aca="false">SUM(S11:S31)</f>
        <v>0</v>
      </c>
      <c r="T32" s="414" t="n">
        <f aca="false">SUM(T11:T31)</f>
        <v>0</v>
      </c>
      <c r="U32" s="414" t="n">
        <f aca="false">SUM(U11:U31)</f>
        <v>0</v>
      </c>
      <c r="V32" s="414" t="n">
        <f aca="false">SUM(V11:V31)</f>
        <v>0</v>
      </c>
      <c r="W32" s="414" t="n">
        <f aca="false">SUM(W11:W31)</f>
        <v>0</v>
      </c>
      <c r="X32" s="414" t="n">
        <f aca="false">SUM(X11:X31)</f>
        <v>0</v>
      </c>
      <c r="Y32" s="414" t="n">
        <f aca="false">SUM(Y11:Y31)</f>
        <v>0</v>
      </c>
      <c r="Z32" s="414" t="n">
        <f aca="false">SUM(Z11:Z31)</f>
        <v>0</v>
      </c>
      <c r="AA32" s="408" t="n">
        <f aca="false">SUM(AA11:AA31)</f>
        <v>0</v>
      </c>
      <c r="AB32" s="414" t="n">
        <f aca="false">SUM(AB11:AB31)</f>
        <v>0</v>
      </c>
      <c r="AC32" s="414" t="n">
        <f aca="false">SUM(AC11:AC31)</f>
        <v>0</v>
      </c>
      <c r="AD32" s="414" t="n">
        <f aca="false">SUM(AD11:AD31)</f>
        <v>0</v>
      </c>
      <c r="AE32" s="414" t="n">
        <f aca="false">SUM(AE11:AE31)</f>
        <v>0</v>
      </c>
      <c r="AF32" s="414" t="n">
        <f aca="false">SUM(AF11:AF31)</f>
        <v>0</v>
      </c>
      <c r="AG32" s="414" t="n">
        <f aca="false">SUM(AG11:AG31)</f>
        <v>0</v>
      </c>
      <c r="AH32" s="414" t="n">
        <f aca="false">SUM(AH11:AH31)</f>
        <v>0</v>
      </c>
      <c r="AJ32" s="413" t="s">
        <v>342</v>
      </c>
      <c r="AK32" s="414" t="n">
        <f aca="false">SUM(AK11:AK31)</f>
        <v>224</v>
      </c>
      <c r="AL32" s="414" t="n">
        <f aca="false">SUM(AL11:AL31)</f>
        <v>0</v>
      </c>
      <c r="AM32" s="414" t="n">
        <f aca="false">SUM(AM11:AM31)</f>
        <v>402</v>
      </c>
      <c r="AN32" s="414" t="n">
        <f aca="false">SUM(AN11:AN31)</f>
        <v>0</v>
      </c>
      <c r="AO32" s="414" t="n">
        <f aca="false">SUM(AO11:AO31)</f>
        <v>0</v>
      </c>
      <c r="AP32" s="414" t="n">
        <f aca="false">SUM(AP11:AP31)</f>
        <v>0</v>
      </c>
      <c r="AQ32" s="414" t="n">
        <f aca="false">SUM(AQ11:AQ31)</f>
        <v>0</v>
      </c>
      <c r="AR32" s="414" t="n">
        <f aca="false">SUM(AR11:AR31)</f>
        <v>0</v>
      </c>
      <c r="AS32" s="414" t="n">
        <f aca="false">SUM(AS11:AS31)</f>
        <v>0</v>
      </c>
      <c r="AT32" s="414" t="n">
        <f aca="false">SUM(AT11:AT31)</f>
        <v>0</v>
      </c>
      <c r="AU32" s="414" t="n">
        <f aca="false">SUM(AU11:AU31)</f>
        <v>0</v>
      </c>
      <c r="AV32" s="414" t="n">
        <f aca="false">SUM(AV11:AV31)</f>
        <v>0</v>
      </c>
      <c r="AW32" s="414" t="n">
        <f aca="false">SUM(AW11:AW31)</f>
        <v>0</v>
      </c>
      <c r="AX32" s="414" t="n">
        <f aca="false">SUM(AX11:AX31)</f>
        <v>0</v>
      </c>
      <c r="AY32" s="414" t="n">
        <f aca="false">SUM(AY11:AY31)</f>
        <v>0</v>
      </c>
      <c r="AZ32" s="414" t="n">
        <f aca="false">SUM(AZ11:AZ31)</f>
        <v>0</v>
      </c>
      <c r="BA32" s="414" t="n">
        <f aca="false">SUM(BA11:BA31)</f>
        <v>0</v>
      </c>
      <c r="BB32" s="414" t="n">
        <f aca="false">SUM(BB11:BB31)</f>
        <v>0</v>
      </c>
      <c r="BC32" s="414" t="n">
        <f aca="false">SUM(BC11:BC31)</f>
        <v>0</v>
      </c>
      <c r="BD32" s="414" t="n">
        <f aca="false">SUM(BD11:BD31)</f>
        <v>0</v>
      </c>
      <c r="BE32" s="414" t="n">
        <f aca="false">SUM(BE11:BE31)</f>
        <v>0</v>
      </c>
      <c r="BF32" s="414" t="n">
        <f aca="false">SUM(BF11:BF31)</f>
        <v>0</v>
      </c>
      <c r="BG32" s="414" t="n">
        <f aca="false">SUM(BG11:BG31)</f>
        <v>0</v>
      </c>
      <c r="BH32" s="414" t="n">
        <f aca="false">SUM(BH11:BH31)</f>
        <v>0</v>
      </c>
      <c r="BI32" s="414" t="n">
        <f aca="false">SUM(BI11:BI31)</f>
        <v>626</v>
      </c>
      <c r="BJ32" s="415" t="n">
        <f aca="false">SUM(BJ11:BJ31)</f>
        <v>0</v>
      </c>
      <c r="BK32" s="414"/>
      <c r="BL32" s="414" t="n">
        <f aca="false">SUM(BL11:BL31)</f>
        <v>0</v>
      </c>
      <c r="BM32" s="414" t="n">
        <f aca="false">SUM(BM11:BM31)</f>
        <v>0</v>
      </c>
      <c r="BN32" s="414" t="n">
        <f aca="false">SUM(BN11:BN31)</f>
        <v>0</v>
      </c>
      <c r="BO32" s="414" t="n">
        <f aca="false">SUM(BO11:BO31)</f>
        <v>145</v>
      </c>
      <c r="BP32" s="414" t="n">
        <f aca="false">SUM(BP11:BP31)</f>
        <v>426</v>
      </c>
      <c r="BQ32" s="414" t="n">
        <f aca="false">SUM(BQ11:BQ31)</f>
        <v>55</v>
      </c>
    </row>
    <row r="35" customFormat="false" ht="28.5" hidden="false" customHeight="true" outlineLevel="0" collapsed="false">
      <c r="A35" s="400" t="s">
        <v>302</v>
      </c>
      <c r="B35" s="401"/>
      <c r="C35" s="401"/>
      <c r="D35" s="401"/>
      <c r="E35" s="401"/>
      <c r="F35" s="401"/>
      <c r="G35" s="401"/>
      <c r="H35" s="401"/>
      <c r="I35" s="401"/>
      <c r="J35" s="401"/>
      <c r="K35" s="401"/>
      <c r="L35" s="401"/>
      <c r="M35" s="401"/>
      <c r="N35" s="401"/>
      <c r="O35" s="401"/>
      <c r="P35" s="401"/>
      <c r="Q35" s="401"/>
      <c r="R35" s="401"/>
      <c r="S35" s="40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01"/>
      <c r="BG35" s="401"/>
      <c r="BH35" s="401"/>
      <c r="BI35" s="401"/>
      <c r="BJ35" s="401"/>
      <c r="BK35" s="401"/>
      <c r="BL35" s="401"/>
      <c r="BM35" s="401"/>
      <c r="BN35" s="401"/>
      <c r="BO35" s="401"/>
      <c r="BP35" s="401"/>
      <c r="BQ35" s="401"/>
    </row>
    <row r="36" customFormat="false" ht="29.1" hidden="false" customHeight="true" outlineLevel="0" collapsed="false">
      <c r="A36" s="402" t="s">
        <v>303</v>
      </c>
      <c r="B36" s="404"/>
      <c r="C36" s="404"/>
      <c r="D36" s="404"/>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c r="BK36" s="404"/>
      <c r="BL36" s="404"/>
      <c r="BM36" s="404"/>
      <c r="BN36" s="404"/>
      <c r="BO36" s="404"/>
      <c r="BP36" s="404"/>
      <c r="BQ36" s="404"/>
    </row>
    <row r="37" customFormat="false" ht="6" hidden="false" customHeight="true" outlineLevel="0" collapsed="false">
      <c r="A37" s="403"/>
      <c r="B37" s="403"/>
      <c r="C37" s="403"/>
      <c r="D37" s="403"/>
      <c r="E37" s="403"/>
      <c r="F37" s="403"/>
      <c r="G37" s="403"/>
      <c r="H37" s="403"/>
      <c r="I37" s="403"/>
      <c r="J37" s="403"/>
      <c r="K37" s="403"/>
      <c r="L37" s="403"/>
      <c r="M37" s="403"/>
      <c r="N37" s="403"/>
      <c r="O37" s="416"/>
      <c r="P37" s="416"/>
      <c r="Q37" s="416"/>
      <c r="R37" s="416"/>
      <c r="S37" s="416"/>
      <c r="T37" s="416"/>
      <c r="U37" s="416"/>
      <c r="V37" s="416"/>
      <c r="W37" s="416"/>
      <c r="X37" s="416"/>
      <c r="Y37" s="416"/>
      <c r="Z37" s="416"/>
      <c r="AA37" s="416"/>
      <c r="AB37" s="416"/>
      <c r="AC37" s="416"/>
      <c r="AD37" s="416"/>
      <c r="AE37" s="416"/>
      <c r="AF37" s="416"/>
      <c r="AG37" s="416"/>
      <c r="AH37" s="416"/>
      <c r="AJ37" s="403"/>
      <c r="AK37" s="416"/>
      <c r="AL37" s="416"/>
      <c r="AM37" s="416"/>
      <c r="AN37" s="416"/>
      <c r="AO37" s="416"/>
      <c r="AP37" s="416"/>
      <c r="AQ37" s="416"/>
      <c r="AR37" s="416"/>
      <c r="AS37" s="416"/>
      <c r="AT37" s="416"/>
      <c r="AU37" s="416"/>
      <c r="AV37" s="416"/>
    </row>
    <row r="38" customFormat="false" ht="30" hidden="false" customHeight="true" outlineLevel="0" collapsed="false">
      <c r="A38" s="404" t="s">
        <v>305</v>
      </c>
      <c r="B38" s="404" t="s">
        <v>3</v>
      </c>
      <c r="C38" s="404"/>
      <c r="D38" s="404" t="s">
        <v>4</v>
      </c>
      <c r="E38" s="404"/>
      <c r="F38" s="404" t="s">
        <v>5</v>
      </c>
      <c r="G38" s="404"/>
      <c r="H38" s="404" t="s">
        <v>6</v>
      </c>
      <c r="I38" s="404"/>
      <c r="J38" s="404" t="s">
        <v>7</v>
      </c>
      <c r="K38" s="404"/>
      <c r="L38" s="404" t="s">
        <v>8</v>
      </c>
      <c r="M38" s="404"/>
      <c r="N38" s="404" t="s">
        <v>9</v>
      </c>
      <c r="O38" s="404"/>
      <c r="P38" s="404" t="s">
        <v>10</v>
      </c>
      <c r="Q38" s="404"/>
      <c r="R38" s="404" t="s">
        <v>11</v>
      </c>
      <c r="S38" s="404"/>
      <c r="T38" s="404" t="s">
        <v>12</v>
      </c>
      <c r="U38" s="404"/>
      <c r="V38" s="404" t="s">
        <v>13</v>
      </c>
      <c r="W38" s="404"/>
      <c r="X38" s="404" t="s">
        <v>14</v>
      </c>
      <c r="Y38" s="404"/>
      <c r="Z38" s="404" t="s">
        <v>306</v>
      </c>
      <c r="AA38" s="404"/>
      <c r="AB38" s="404" t="s">
        <v>307</v>
      </c>
      <c r="AC38" s="404" t="s">
        <v>308</v>
      </c>
      <c r="AD38" s="404"/>
      <c r="AE38" s="404"/>
      <c r="AF38" s="404"/>
      <c r="AG38" s="404"/>
      <c r="AH38" s="404"/>
      <c r="AJ38" s="404" t="s">
        <v>305</v>
      </c>
      <c r="AK38" s="404" t="s">
        <v>3</v>
      </c>
      <c r="AL38" s="404"/>
      <c r="AM38" s="404" t="s">
        <v>4</v>
      </c>
      <c r="AN38" s="404"/>
      <c r="AO38" s="404" t="s">
        <v>5</v>
      </c>
      <c r="AP38" s="404"/>
      <c r="AQ38" s="404" t="s">
        <v>6</v>
      </c>
      <c r="AR38" s="404"/>
      <c r="AS38" s="404" t="s">
        <v>7</v>
      </c>
      <c r="AT38" s="404"/>
      <c r="AU38" s="404" t="s">
        <v>8</v>
      </c>
      <c r="AV38" s="404"/>
      <c r="AW38" s="404" t="s">
        <v>9</v>
      </c>
      <c r="AX38" s="404"/>
      <c r="AY38" s="404" t="s">
        <v>10</v>
      </c>
      <c r="AZ38" s="404"/>
      <c r="BA38" s="404" t="s">
        <v>11</v>
      </c>
      <c r="BB38" s="404"/>
      <c r="BC38" s="404" t="s">
        <v>12</v>
      </c>
      <c r="BD38" s="404"/>
      <c r="BE38" s="404" t="s">
        <v>13</v>
      </c>
      <c r="BF38" s="404"/>
      <c r="BG38" s="404" t="s">
        <v>14</v>
      </c>
      <c r="BH38" s="404"/>
      <c r="BI38" s="404" t="s">
        <v>306</v>
      </c>
      <c r="BJ38" s="404"/>
      <c r="BK38" s="404" t="s">
        <v>307</v>
      </c>
      <c r="BL38" s="404" t="s">
        <v>308</v>
      </c>
      <c r="BM38" s="404"/>
      <c r="BN38" s="404"/>
      <c r="BO38" s="404"/>
      <c r="BP38" s="404"/>
      <c r="BQ38" s="404"/>
    </row>
    <row r="39" customFormat="false" ht="28.5" hidden="false" customHeight="true" outlineLevel="0" collapsed="false">
      <c r="A39" s="404"/>
      <c r="B39" s="344" t="s">
        <v>309</v>
      </c>
      <c r="C39" s="344" t="s">
        <v>310</v>
      </c>
      <c r="D39" s="344" t="s">
        <v>309</v>
      </c>
      <c r="E39" s="344" t="s">
        <v>310</v>
      </c>
      <c r="F39" s="344" t="s">
        <v>309</v>
      </c>
      <c r="G39" s="344" t="s">
        <v>310</v>
      </c>
      <c r="H39" s="344" t="s">
        <v>309</v>
      </c>
      <c r="I39" s="344" t="s">
        <v>310</v>
      </c>
      <c r="J39" s="344" t="s">
        <v>309</v>
      </c>
      <c r="K39" s="344" t="s">
        <v>310</v>
      </c>
      <c r="L39" s="344" t="s">
        <v>309</v>
      </c>
      <c r="M39" s="344" t="s">
        <v>310</v>
      </c>
      <c r="N39" s="344" t="s">
        <v>309</v>
      </c>
      <c r="O39" s="344" t="s">
        <v>310</v>
      </c>
      <c r="P39" s="344" t="s">
        <v>309</v>
      </c>
      <c r="Q39" s="344" t="s">
        <v>310</v>
      </c>
      <c r="R39" s="344" t="s">
        <v>309</v>
      </c>
      <c r="S39" s="344" t="s">
        <v>310</v>
      </c>
      <c r="T39" s="344" t="s">
        <v>309</v>
      </c>
      <c r="U39" s="344" t="s">
        <v>310</v>
      </c>
      <c r="V39" s="344" t="s">
        <v>309</v>
      </c>
      <c r="W39" s="344" t="s">
        <v>310</v>
      </c>
      <c r="X39" s="344" t="s">
        <v>309</v>
      </c>
      <c r="Y39" s="344" t="s">
        <v>310</v>
      </c>
      <c r="Z39" s="344" t="s">
        <v>309</v>
      </c>
      <c r="AA39" s="344" t="s">
        <v>310</v>
      </c>
      <c r="AB39" s="404"/>
      <c r="AC39" s="344" t="s">
        <v>311</v>
      </c>
      <c r="AD39" s="405" t="s">
        <v>312</v>
      </c>
      <c r="AE39" s="344" t="s">
        <v>313</v>
      </c>
      <c r="AF39" s="344" t="s">
        <v>314</v>
      </c>
      <c r="AG39" s="344" t="s">
        <v>315</v>
      </c>
      <c r="AH39" s="344" t="s">
        <v>316</v>
      </c>
      <c r="AJ39" s="404"/>
      <c r="AK39" s="344" t="s">
        <v>309</v>
      </c>
      <c r="AL39" s="344" t="s">
        <v>310</v>
      </c>
      <c r="AM39" s="344" t="s">
        <v>309</v>
      </c>
      <c r="AN39" s="344" t="s">
        <v>310</v>
      </c>
      <c r="AO39" s="344" t="s">
        <v>309</v>
      </c>
      <c r="AP39" s="344" t="s">
        <v>310</v>
      </c>
      <c r="AQ39" s="344" t="s">
        <v>309</v>
      </c>
      <c r="AR39" s="344" t="s">
        <v>310</v>
      </c>
      <c r="AS39" s="344" t="s">
        <v>309</v>
      </c>
      <c r="AT39" s="344" t="s">
        <v>310</v>
      </c>
      <c r="AU39" s="344" t="s">
        <v>309</v>
      </c>
      <c r="AV39" s="344" t="s">
        <v>310</v>
      </c>
      <c r="AW39" s="344" t="s">
        <v>309</v>
      </c>
      <c r="AX39" s="344" t="s">
        <v>310</v>
      </c>
      <c r="AY39" s="344" t="s">
        <v>309</v>
      </c>
      <c r="AZ39" s="344" t="s">
        <v>310</v>
      </c>
      <c r="BA39" s="344" t="s">
        <v>309</v>
      </c>
      <c r="BB39" s="344" t="s">
        <v>310</v>
      </c>
      <c r="BC39" s="344" t="s">
        <v>309</v>
      </c>
      <c r="BD39" s="344" t="s">
        <v>310</v>
      </c>
      <c r="BE39" s="344" t="s">
        <v>309</v>
      </c>
      <c r="BF39" s="344" t="s">
        <v>310</v>
      </c>
      <c r="BG39" s="344" t="s">
        <v>309</v>
      </c>
      <c r="BH39" s="344" t="s">
        <v>310</v>
      </c>
      <c r="BI39" s="344" t="s">
        <v>309</v>
      </c>
      <c r="BJ39" s="344" t="s">
        <v>310</v>
      </c>
      <c r="BK39" s="404"/>
      <c r="BL39" s="344" t="s">
        <v>311</v>
      </c>
      <c r="BM39" s="405" t="s">
        <v>312</v>
      </c>
      <c r="BN39" s="344" t="s">
        <v>313</v>
      </c>
      <c r="BO39" s="344" t="s">
        <v>314</v>
      </c>
      <c r="BP39" s="344" t="s">
        <v>315</v>
      </c>
      <c r="BQ39" s="344" t="s">
        <v>316</v>
      </c>
    </row>
    <row r="40" customFormat="false" ht="15" hidden="false" customHeight="false" outlineLevel="0" collapsed="false">
      <c r="A40" s="406" t="s">
        <v>320</v>
      </c>
      <c r="B40" s="406"/>
      <c r="C40" s="406"/>
      <c r="D40" s="406"/>
      <c r="E40" s="406"/>
      <c r="F40" s="406"/>
      <c r="G40" s="406"/>
      <c r="H40" s="406"/>
      <c r="I40" s="406"/>
      <c r="J40" s="406"/>
      <c r="K40" s="406"/>
      <c r="L40" s="406"/>
      <c r="M40" s="406"/>
      <c r="N40" s="406"/>
      <c r="O40" s="407"/>
      <c r="P40" s="407"/>
      <c r="Q40" s="407"/>
      <c r="R40" s="407"/>
      <c r="S40" s="407"/>
      <c r="T40" s="407"/>
      <c r="U40" s="407"/>
      <c r="V40" s="407"/>
      <c r="W40" s="407"/>
      <c r="X40" s="407"/>
      <c r="Y40" s="407"/>
      <c r="Z40" s="407" t="n">
        <f aca="false">B40+D40+F40+H40+J40+L40+N40+P40+R40+T40+V40+X40</f>
        <v>0</v>
      </c>
      <c r="AA40" s="408" t="n">
        <f aca="false">C40+E40+G40+I40+K40+M40+O40+Q40+S40+U40+W40+Y40</f>
        <v>0</v>
      </c>
      <c r="AB40" s="409"/>
      <c r="AC40" s="409"/>
      <c r="AD40" s="409"/>
      <c r="AE40" s="409"/>
      <c r="AF40" s="409"/>
      <c r="AG40" s="409"/>
      <c r="AH40" s="410"/>
      <c r="AJ40" s="406" t="s">
        <v>320</v>
      </c>
      <c r="AK40" s="406"/>
      <c r="AL40" s="406"/>
      <c r="AM40" s="406"/>
      <c r="AN40" s="406"/>
      <c r="AO40" s="406"/>
      <c r="AP40" s="406"/>
      <c r="AQ40" s="406"/>
      <c r="AR40" s="406"/>
      <c r="AS40" s="406"/>
      <c r="AT40" s="406"/>
      <c r="AU40" s="406"/>
      <c r="AV40" s="406"/>
      <c r="AW40" s="406"/>
      <c r="AX40" s="407"/>
      <c r="AY40" s="407"/>
      <c r="AZ40" s="407"/>
      <c r="BA40" s="407"/>
      <c r="BB40" s="407"/>
      <c r="BC40" s="407"/>
      <c r="BD40" s="407"/>
      <c r="BE40" s="407"/>
      <c r="BF40" s="407"/>
      <c r="BG40" s="407"/>
      <c r="BH40" s="407"/>
      <c r="BI40" s="407" t="n">
        <f aca="false">AK40+AM40+AO40+AQ40+AS40+AU40+AW40+AY40+BA40+BC40+BE40+BG40</f>
        <v>0</v>
      </c>
      <c r="BJ40" s="408" t="n">
        <f aca="false">AL40+AN40+AP40+AR40+AT40+AV40+AX40+AZ40+BB40+BD40+BF40+BH40</f>
        <v>0</v>
      </c>
      <c r="BK40" s="409"/>
      <c r="BL40" s="409"/>
      <c r="BM40" s="409"/>
      <c r="BN40" s="409"/>
      <c r="BO40" s="409"/>
      <c r="BP40" s="409"/>
      <c r="BQ40" s="410"/>
    </row>
    <row r="41" customFormat="false" ht="15" hidden="false" customHeight="false" outlineLevel="0" collapsed="false">
      <c r="A41" s="406" t="s">
        <v>322</v>
      </c>
      <c r="B41" s="406"/>
      <c r="C41" s="406"/>
      <c r="D41" s="406"/>
      <c r="E41" s="406"/>
      <c r="F41" s="406"/>
      <c r="G41" s="406"/>
      <c r="H41" s="406"/>
      <c r="I41" s="406"/>
      <c r="J41" s="406"/>
      <c r="K41" s="406"/>
      <c r="L41" s="406"/>
      <c r="M41" s="406"/>
      <c r="N41" s="406"/>
      <c r="O41" s="407"/>
      <c r="P41" s="407"/>
      <c r="Q41" s="407"/>
      <c r="R41" s="407"/>
      <c r="S41" s="407"/>
      <c r="T41" s="407"/>
      <c r="U41" s="407"/>
      <c r="V41" s="407"/>
      <c r="W41" s="407"/>
      <c r="X41" s="407"/>
      <c r="Y41" s="407"/>
      <c r="Z41" s="407" t="n">
        <f aca="false">B41+D41+F41+H41+J41+L41+N41+P41+R41+T41+V41+X41</f>
        <v>0</v>
      </c>
      <c r="AA41" s="408" t="n">
        <f aca="false">C41+E41+G41+I41+K41+M41+O41+Q41+S41+U41+W41+Y41</f>
        <v>0</v>
      </c>
      <c r="AB41" s="409"/>
      <c r="AC41" s="409"/>
      <c r="AD41" s="409"/>
      <c r="AE41" s="409"/>
      <c r="AF41" s="409"/>
      <c r="AG41" s="409"/>
      <c r="AH41" s="409"/>
      <c r="AJ41" s="406" t="s">
        <v>322</v>
      </c>
      <c r="AK41" s="406"/>
      <c r="AL41" s="406"/>
      <c r="AM41" s="406"/>
      <c r="AN41" s="406"/>
      <c r="AO41" s="406"/>
      <c r="AP41" s="406"/>
      <c r="AQ41" s="406"/>
      <c r="AR41" s="406"/>
      <c r="AS41" s="406"/>
      <c r="AT41" s="406"/>
      <c r="AU41" s="406"/>
      <c r="AV41" s="406"/>
      <c r="AW41" s="406"/>
      <c r="AX41" s="407"/>
      <c r="AY41" s="407"/>
      <c r="AZ41" s="407"/>
      <c r="BA41" s="407"/>
      <c r="BB41" s="407"/>
      <c r="BC41" s="407"/>
      <c r="BD41" s="407"/>
      <c r="BE41" s="407"/>
      <c r="BF41" s="407"/>
      <c r="BG41" s="407"/>
      <c r="BH41" s="407"/>
      <c r="BI41" s="407" t="n">
        <f aca="false">AK41+AM41+AO41+AQ41+AS41+AU41+AW41+AY41+BA41+BC41+BE41+BG41</f>
        <v>0</v>
      </c>
      <c r="BJ41" s="408" t="n">
        <f aca="false">AL41+AN41+AP41+AR41+AT41+AV41+AX41+AZ41+BB41+BD41+BF41+BH41</f>
        <v>0</v>
      </c>
      <c r="BK41" s="409"/>
      <c r="BL41" s="409"/>
      <c r="BM41" s="409"/>
      <c r="BN41" s="409"/>
      <c r="BO41" s="409"/>
      <c r="BP41" s="409"/>
      <c r="BQ41" s="409"/>
    </row>
    <row r="42" customFormat="false" ht="15" hidden="false" customHeight="false" outlineLevel="0" collapsed="false">
      <c r="A42" s="406" t="s">
        <v>323</v>
      </c>
      <c r="B42" s="406"/>
      <c r="C42" s="406"/>
      <c r="D42" s="406"/>
      <c r="E42" s="406"/>
      <c r="F42" s="406"/>
      <c r="G42" s="406"/>
      <c r="H42" s="406"/>
      <c r="I42" s="406"/>
      <c r="J42" s="406"/>
      <c r="K42" s="406"/>
      <c r="L42" s="406"/>
      <c r="M42" s="406"/>
      <c r="N42" s="406"/>
      <c r="O42" s="407"/>
      <c r="P42" s="407"/>
      <c r="Q42" s="407"/>
      <c r="R42" s="407"/>
      <c r="S42" s="407"/>
      <c r="T42" s="407"/>
      <c r="U42" s="407"/>
      <c r="V42" s="407"/>
      <c r="W42" s="407"/>
      <c r="X42" s="407"/>
      <c r="Y42" s="407"/>
      <c r="Z42" s="407" t="n">
        <f aca="false">B42+D42+F42+H42+J42+L42+N42+P42+R42+T42+V42+X42</f>
        <v>0</v>
      </c>
      <c r="AA42" s="408" t="n">
        <f aca="false">C42+E42+G42+I42+K42+M42+O42+Q42+S42+U42+W42+Y42</f>
        <v>0</v>
      </c>
      <c r="AB42" s="409"/>
      <c r="AC42" s="409"/>
      <c r="AD42" s="409"/>
      <c r="AE42" s="409"/>
      <c r="AF42" s="409"/>
      <c r="AG42" s="409"/>
      <c r="AH42" s="409"/>
      <c r="AJ42" s="406" t="s">
        <v>323</v>
      </c>
      <c r="AK42" s="406"/>
      <c r="AL42" s="406"/>
      <c r="AM42" s="406"/>
      <c r="AN42" s="406"/>
      <c r="AO42" s="406"/>
      <c r="AP42" s="406"/>
      <c r="AQ42" s="406"/>
      <c r="AR42" s="406"/>
      <c r="AS42" s="406"/>
      <c r="AT42" s="406"/>
      <c r="AU42" s="406"/>
      <c r="AV42" s="406"/>
      <c r="AW42" s="406"/>
      <c r="AX42" s="407"/>
      <c r="AY42" s="407"/>
      <c r="AZ42" s="407"/>
      <c r="BA42" s="407"/>
      <c r="BB42" s="407"/>
      <c r="BC42" s="407"/>
      <c r="BD42" s="407"/>
      <c r="BE42" s="407"/>
      <c r="BF42" s="407"/>
      <c r="BG42" s="407"/>
      <c r="BH42" s="407"/>
      <c r="BI42" s="407" t="n">
        <f aca="false">AK42+AM42+AO42+AQ42+AS42+AU42+AW42+AY42+BA42+BC42+BE42+BG42</f>
        <v>0</v>
      </c>
      <c r="BJ42" s="408" t="n">
        <f aca="false">AL42+AN42+AP42+AR42+AT42+AV42+AX42+AZ42+BB42+BD42+BF42+BH42</f>
        <v>0</v>
      </c>
      <c r="BK42" s="409"/>
      <c r="BL42" s="409"/>
      <c r="BM42" s="409"/>
      <c r="BN42" s="409"/>
      <c r="BO42" s="409"/>
      <c r="BP42" s="409"/>
      <c r="BQ42" s="409"/>
    </row>
    <row r="43" customFormat="false" ht="15" hidden="false" customHeight="false" outlineLevel="0" collapsed="false">
      <c r="A43" s="406" t="s">
        <v>324</v>
      </c>
      <c r="B43" s="406"/>
      <c r="C43" s="406"/>
      <c r="D43" s="406"/>
      <c r="E43" s="406"/>
      <c r="F43" s="406"/>
      <c r="G43" s="406"/>
      <c r="H43" s="406"/>
      <c r="I43" s="406"/>
      <c r="J43" s="406"/>
      <c r="K43" s="406"/>
      <c r="L43" s="406"/>
      <c r="M43" s="406"/>
      <c r="N43" s="406"/>
      <c r="O43" s="407"/>
      <c r="P43" s="407"/>
      <c r="Q43" s="407"/>
      <c r="R43" s="407"/>
      <c r="S43" s="407"/>
      <c r="T43" s="407"/>
      <c r="U43" s="407"/>
      <c r="V43" s="407"/>
      <c r="W43" s="407"/>
      <c r="X43" s="407"/>
      <c r="Y43" s="407"/>
      <c r="Z43" s="407" t="n">
        <f aca="false">B43+D43+F43+H43+J43+L43+N43+P43+R43+T43+V43+X43</f>
        <v>0</v>
      </c>
      <c r="AA43" s="408" t="n">
        <f aca="false">C43+E43+G43+I43+K43+M43+O43+Q43+S43+U43+W43+Y43</f>
        <v>0</v>
      </c>
      <c r="AB43" s="409"/>
      <c r="AC43" s="409"/>
      <c r="AD43" s="409"/>
      <c r="AE43" s="409"/>
      <c r="AF43" s="409"/>
      <c r="AG43" s="409"/>
      <c r="AH43" s="409"/>
      <c r="AJ43" s="406" t="s">
        <v>324</v>
      </c>
      <c r="AK43" s="406"/>
      <c r="AL43" s="406"/>
      <c r="AM43" s="406"/>
      <c r="AN43" s="406"/>
      <c r="AO43" s="406"/>
      <c r="AP43" s="406"/>
      <c r="AQ43" s="406"/>
      <c r="AR43" s="406"/>
      <c r="AS43" s="406"/>
      <c r="AT43" s="406"/>
      <c r="AU43" s="406"/>
      <c r="AV43" s="406"/>
      <c r="AW43" s="406"/>
      <c r="AX43" s="407"/>
      <c r="AY43" s="407"/>
      <c r="AZ43" s="407"/>
      <c r="BA43" s="407"/>
      <c r="BB43" s="407"/>
      <c r="BC43" s="407"/>
      <c r="BD43" s="407"/>
      <c r="BE43" s="407"/>
      <c r="BF43" s="407"/>
      <c r="BG43" s="407"/>
      <c r="BH43" s="407"/>
      <c r="BI43" s="407" t="n">
        <f aca="false">AK43+AM43+AO43+AQ43+AS43+AU43+AW43+AY43+BA43+BC43+BE43+BG43</f>
        <v>0</v>
      </c>
      <c r="BJ43" s="408" t="n">
        <f aca="false">AL43+AN43+AP43+AR43+AT43+AV43+AX43+AZ43+BB43+BD43+BF43+BH43</f>
        <v>0</v>
      </c>
      <c r="BK43" s="409"/>
      <c r="BL43" s="409"/>
      <c r="BM43" s="409"/>
      <c r="BN43" s="409"/>
      <c r="BO43" s="409"/>
      <c r="BP43" s="409"/>
      <c r="BQ43" s="409"/>
    </row>
    <row r="44" customFormat="false" ht="15" hidden="false" customHeight="false" outlineLevel="0" collapsed="false">
      <c r="A44" s="406" t="s">
        <v>325</v>
      </c>
      <c r="B44" s="406"/>
      <c r="C44" s="406"/>
      <c r="D44" s="406"/>
      <c r="E44" s="406"/>
      <c r="F44" s="406"/>
      <c r="G44" s="406"/>
      <c r="H44" s="406"/>
      <c r="I44" s="406"/>
      <c r="J44" s="406"/>
      <c r="K44" s="406"/>
      <c r="L44" s="406"/>
      <c r="M44" s="406"/>
      <c r="N44" s="406"/>
      <c r="O44" s="407"/>
      <c r="P44" s="407"/>
      <c r="Q44" s="407"/>
      <c r="R44" s="407"/>
      <c r="S44" s="407"/>
      <c r="T44" s="407"/>
      <c r="U44" s="407"/>
      <c r="V44" s="407"/>
      <c r="W44" s="407"/>
      <c r="X44" s="407"/>
      <c r="Y44" s="407"/>
      <c r="Z44" s="407" t="n">
        <f aca="false">B44+D44+F44+H44+J44+L44+N44+P44+R44+T44+V44+X44</f>
        <v>0</v>
      </c>
      <c r="AA44" s="408" t="n">
        <f aca="false">C44+E44+G44+I44+K44+M44+O44+Q44+S44+U44+W44+Y44</f>
        <v>0</v>
      </c>
      <c r="AB44" s="409"/>
      <c r="AC44" s="409"/>
      <c r="AD44" s="409"/>
      <c r="AE44" s="409"/>
      <c r="AF44" s="409"/>
      <c r="AG44" s="409"/>
      <c r="AH44" s="409"/>
      <c r="AJ44" s="406" t="s">
        <v>325</v>
      </c>
      <c r="AK44" s="406"/>
      <c r="AL44" s="406"/>
      <c r="AM44" s="406"/>
      <c r="AN44" s="406"/>
      <c r="AO44" s="406"/>
      <c r="AP44" s="406"/>
      <c r="AQ44" s="406"/>
      <c r="AR44" s="406"/>
      <c r="AS44" s="406"/>
      <c r="AT44" s="406"/>
      <c r="AU44" s="406"/>
      <c r="AV44" s="406"/>
      <c r="AW44" s="406"/>
      <c r="AX44" s="407"/>
      <c r="AY44" s="407"/>
      <c r="AZ44" s="407"/>
      <c r="BA44" s="407"/>
      <c r="BB44" s="407"/>
      <c r="BC44" s="407"/>
      <c r="BD44" s="407"/>
      <c r="BE44" s="407"/>
      <c r="BF44" s="407"/>
      <c r="BG44" s="407"/>
      <c r="BH44" s="407"/>
      <c r="BI44" s="407" t="n">
        <f aca="false">AK44+AM44+AO44+AQ44+AS44+AU44+AW44+AY44+BA44+BC44+BE44+BG44</f>
        <v>0</v>
      </c>
      <c r="BJ44" s="408" t="n">
        <f aca="false">AL44+AN44+AP44+AR44+AT44+AV44+AX44+AZ44+BB44+BD44+BF44+BH44</f>
        <v>0</v>
      </c>
      <c r="BK44" s="409"/>
      <c r="BL44" s="409"/>
      <c r="BM44" s="409"/>
      <c r="BN44" s="409"/>
      <c r="BO44" s="409"/>
      <c r="BP44" s="409"/>
      <c r="BQ44" s="409"/>
    </row>
    <row r="45" customFormat="false" ht="15" hidden="false" customHeight="false" outlineLevel="0" collapsed="false">
      <c r="A45" s="406" t="s">
        <v>326</v>
      </c>
      <c r="B45" s="406"/>
      <c r="C45" s="406"/>
      <c r="D45" s="406"/>
      <c r="E45" s="406"/>
      <c r="F45" s="406"/>
      <c r="G45" s="406"/>
      <c r="H45" s="406"/>
      <c r="I45" s="406"/>
      <c r="J45" s="406"/>
      <c r="K45" s="406"/>
      <c r="L45" s="406"/>
      <c r="M45" s="406"/>
      <c r="N45" s="406"/>
      <c r="O45" s="407"/>
      <c r="P45" s="407"/>
      <c r="Q45" s="407"/>
      <c r="R45" s="407"/>
      <c r="S45" s="407"/>
      <c r="T45" s="407"/>
      <c r="U45" s="407"/>
      <c r="V45" s="407"/>
      <c r="W45" s="407"/>
      <c r="X45" s="407"/>
      <c r="Y45" s="407"/>
      <c r="Z45" s="407" t="n">
        <f aca="false">B45+D45+F45+H45+J45+L45+N45+P45+R45+T45+V45+X45</f>
        <v>0</v>
      </c>
      <c r="AA45" s="408" t="n">
        <f aca="false">C45+E45+G45+I45+K45+M45+O45+Q45+S45+U45+W45+Y45</f>
        <v>0</v>
      </c>
      <c r="AB45" s="409"/>
      <c r="AC45" s="409"/>
      <c r="AD45" s="409"/>
      <c r="AE45" s="409"/>
      <c r="AF45" s="409"/>
      <c r="AG45" s="409"/>
      <c r="AH45" s="409"/>
      <c r="AJ45" s="406" t="s">
        <v>326</v>
      </c>
      <c r="AK45" s="406"/>
      <c r="AL45" s="406"/>
      <c r="AM45" s="406"/>
      <c r="AN45" s="406"/>
      <c r="AO45" s="406"/>
      <c r="AP45" s="406"/>
      <c r="AQ45" s="406"/>
      <c r="AR45" s="406"/>
      <c r="AS45" s="406"/>
      <c r="AT45" s="406"/>
      <c r="AU45" s="406"/>
      <c r="AV45" s="406"/>
      <c r="AW45" s="406"/>
      <c r="AX45" s="407"/>
      <c r="AY45" s="407"/>
      <c r="AZ45" s="407"/>
      <c r="BA45" s="407"/>
      <c r="BB45" s="407"/>
      <c r="BC45" s="407"/>
      <c r="BD45" s="407"/>
      <c r="BE45" s="407"/>
      <c r="BF45" s="407"/>
      <c r="BG45" s="407"/>
      <c r="BH45" s="407"/>
      <c r="BI45" s="407" t="n">
        <f aca="false">AK45+AM45+AO45+AQ45+AS45+AU45+AW45+AY45+BA45+BC45+BE45+BG45</f>
        <v>0</v>
      </c>
      <c r="BJ45" s="408" t="n">
        <f aca="false">AL45+AN45+AP45+AR45+AT45+AV45+AX45+AZ45+BB45+BD45+BF45+BH45</f>
        <v>0</v>
      </c>
      <c r="BK45" s="409"/>
      <c r="BL45" s="409"/>
      <c r="BM45" s="409"/>
      <c r="BN45" s="409"/>
      <c r="BO45" s="409"/>
      <c r="BP45" s="409"/>
      <c r="BQ45" s="409"/>
    </row>
    <row r="46" customFormat="false" ht="15" hidden="false" customHeight="false" outlineLevel="0" collapsed="false">
      <c r="A46" s="406" t="s">
        <v>327</v>
      </c>
      <c r="B46" s="406"/>
      <c r="C46" s="406"/>
      <c r="D46" s="406"/>
      <c r="E46" s="406"/>
      <c r="F46" s="406"/>
      <c r="G46" s="406"/>
      <c r="H46" s="406"/>
      <c r="I46" s="406"/>
      <c r="J46" s="406"/>
      <c r="K46" s="406"/>
      <c r="L46" s="406"/>
      <c r="M46" s="406"/>
      <c r="N46" s="406"/>
      <c r="O46" s="407"/>
      <c r="P46" s="407"/>
      <c r="Q46" s="407"/>
      <c r="R46" s="407"/>
      <c r="S46" s="407"/>
      <c r="T46" s="407"/>
      <c r="U46" s="407"/>
      <c r="V46" s="407"/>
      <c r="W46" s="407"/>
      <c r="X46" s="407"/>
      <c r="Y46" s="407"/>
      <c r="Z46" s="407" t="n">
        <f aca="false">B46+D46+F46+H46+J46+L46+N46+P46+R46+T46+V46+X46</f>
        <v>0</v>
      </c>
      <c r="AA46" s="408" t="n">
        <f aca="false">C46+E46+G46+I46+K46+M46+O46+Q46+S46+U46+W46+Y46</f>
        <v>0</v>
      </c>
      <c r="AB46" s="409"/>
      <c r="AC46" s="409"/>
      <c r="AD46" s="409"/>
      <c r="AE46" s="409"/>
      <c r="AF46" s="409"/>
      <c r="AG46" s="409"/>
      <c r="AH46" s="409"/>
      <c r="AJ46" s="406" t="s">
        <v>327</v>
      </c>
      <c r="AK46" s="406"/>
      <c r="AL46" s="406"/>
      <c r="AM46" s="406"/>
      <c r="AN46" s="406"/>
      <c r="AO46" s="406"/>
      <c r="AP46" s="406"/>
      <c r="AQ46" s="406"/>
      <c r="AR46" s="406"/>
      <c r="AS46" s="406"/>
      <c r="AT46" s="406"/>
      <c r="AU46" s="406"/>
      <c r="AV46" s="406"/>
      <c r="AW46" s="406"/>
      <c r="AX46" s="407"/>
      <c r="AY46" s="407"/>
      <c r="AZ46" s="407"/>
      <c r="BA46" s="407"/>
      <c r="BB46" s="407"/>
      <c r="BC46" s="407"/>
      <c r="BD46" s="407"/>
      <c r="BE46" s="407"/>
      <c r="BF46" s="407"/>
      <c r="BG46" s="407"/>
      <c r="BH46" s="407"/>
      <c r="BI46" s="407" t="n">
        <f aca="false">AK46+AM46+AO46+AQ46+AS46+AU46+AW46+AY46+BA46+BC46+BE46+BG46</f>
        <v>0</v>
      </c>
      <c r="BJ46" s="408" t="n">
        <f aca="false">AL46+AN46+AP46+AR46+AT46+AV46+AX46+AZ46+BB46+BD46+BF46+BH46</f>
        <v>0</v>
      </c>
      <c r="BK46" s="409"/>
      <c r="BL46" s="409"/>
      <c r="BM46" s="409"/>
      <c r="BN46" s="409"/>
      <c r="BO46" s="409"/>
      <c r="BP46" s="409"/>
      <c r="BQ46" s="409"/>
    </row>
    <row r="47" customFormat="false" ht="15" hidden="false" customHeight="false" outlineLevel="0" collapsed="false">
      <c r="A47" s="406" t="s">
        <v>328</v>
      </c>
      <c r="B47" s="406"/>
      <c r="C47" s="406"/>
      <c r="D47" s="406"/>
      <c r="E47" s="406"/>
      <c r="F47" s="406"/>
      <c r="G47" s="406"/>
      <c r="H47" s="406"/>
      <c r="I47" s="406"/>
      <c r="J47" s="406"/>
      <c r="K47" s="406"/>
      <c r="L47" s="406"/>
      <c r="M47" s="406"/>
      <c r="N47" s="406"/>
      <c r="O47" s="407"/>
      <c r="P47" s="407"/>
      <c r="Q47" s="407"/>
      <c r="R47" s="407"/>
      <c r="S47" s="407"/>
      <c r="T47" s="407"/>
      <c r="U47" s="407"/>
      <c r="V47" s="407"/>
      <c r="W47" s="407"/>
      <c r="X47" s="407"/>
      <c r="Y47" s="407"/>
      <c r="Z47" s="407" t="n">
        <f aca="false">B47+D47+F47+H47+J47+L47+N47+P47+R47+T47+V47+X47</f>
        <v>0</v>
      </c>
      <c r="AA47" s="408" t="n">
        <f aca="false">C47+E47+G47+I47+K47+M47+O47+Q47+S47+U47+W47+Y47</f>
        <v>0</v>
      </c>
      <c r="AB47" s="409"/>
      <c r="AC47" s="409"/>
      <c r="AD47" s="409"/>
      <c r="AE47" s="409"/>
      <c r="AF47" s="409"/>
      <c r="AG47" s="409"/>
      <c r="AH47" s="409"/>
      <c r="AJ47" s="406" t="s">
        <v>328</v>
      </c>
      <c r="AK47" s="406"/>
      <c r="AL47" s="406"/>
      <c r="AM47" s="406"/>
      <c r="AN47" s="406"/>
      <c r="AO47" s="406"/>
      <c r="AP47" s="406"/>
      <c r="AQ47" s="406"/>
      <c r="AR47" s="406"/>
      <c r="AS47" s="406"/>
      <c r="AT47" s="406"/>
      <c r="AU47" s="406"/>
      <c r="AV47" s="406"/>
      <c r="AW47" s="406"/>
      <c r="AX47" s="407"/>
      <c r="AY47" s="407"/>
      <c r="AZ47" s="407"/>
      <c r="BA47" s="407"/>
      <c r="BB47" s="407"/>
      <c r="BC47" s="407"/>
      <c r="BD47" s="407"/>
      <c r="BE47" s="407"/>
      <c r="BF47" s="407"/>
      <c r="BG47" s="407"/>
      <c r="BH47" s="407"/>
      <c r="BI47" s="407" t="n">
        <f aca="false">AK47+AM47+AO47+AQ47+AS47+AU47+AW47+AY47+BA47+BC47+BE47+BG47</f>
        <v>0</v>
      </c>
      <c r="BJ47" s="408" t="n">
        <f aca="false">AL47+AN47+AP47+AR47+AT47+AV47+AX47+AZ47+BB47+BD47+BF47+BH47</f>
        <v>0</v>
      </c>
      <c r="BK47" s="409"/>
      <c r="BL47" s="409"/>
      <c r="BM47" s="409"/>
      <c r="BN47" s="409"/>
      <c r="BO47" s="409"/>
      <c r="BP47" s="409"/>
      <c r="BQ47" s="409"/>
    </row>
    <row r="48" customFormat="false" ht="15" hidden="false" customHeight="false" outlineLevel="0" collapsed="false">
      <c r="A48" s="406" t="s">
        <v>329</v>
      </c>
      <c r="B48" s="406"/>
      <c r="C48" s="406"/>
      <c r="D48" s="406"/>
      <c r="E48" s="406"/>
      <c r="F48" s="406"/>
      <c r="G48" s="406"/>
      <c r="H48" s="406"/>
      <c r="I48" s="406"/>
      <c r="J48" s="406"/>
      <c r="K48" s="406"/>
      <c r="L48" s="406"/>
      <c r="M48" s="406"/>
      <c r="N48" s="406"/>
      <c r="O48" s="407"/>
      <c r="P48" s="407"/>
      <c r="Q48" s="407"/>
      <c r="R48" s="407"/>
      <c r="S48" s="407"/>
      <c r="T48" s="407"/>
      <c r="U48" s="407"/>
      <c r="V48" s="407"/>
      <c r="W48" s="407"/>
      <c r="X48" s="407"/>
      <c r="Y48" s="407"/>
      <c r="Z48" s="407" t="n">
        <f aca="false">B48+D48+F48+H48+J48+L48+N48+P48+R48+T48+V48+X48</f>
        <v>0</v>
      </c>
      <c r="AA48" s="408" t="n">
        <f aca="false">C48+E48+G48+I48+K48+M48+O48+Q48+S48+U48+W48+Y48</f>
        <v>0</v>
      </c>
      <c r="AB48" s="409"/>
      <c r="AC48" s="409"/>
      <c r="AD48" s="409"/>
      <c r="AE48" s="409"/>
      <c r="AF48" s="409"/>
      <c r="AG48" s="409"/>
      <c r="AH48" s="409"/>
      <c r="AJ48" s="406" t="s">
        <v>329</v>
      </c>
      <c r="AK48" s="406"/>
      <c r="AL48" s="406"/>
      <c r="AM48" s="406"/>
      <c r="AN48" s="406"/>
      <c r="AO48" s="406"/>
      <c r="AP48" s="406"/>
      <c r="AQ48" s="406"/>
      <c r="AR48" s="406"/>
      <c r="AS48" s="406"/>
      <c r="AT48" s="406"/>
      <c r="AU48" s="406"/>
      <c r="AV48" s="406"/>
      <c r="AW48" s="406"/>
      <c r="AX48" s="407"/>
      <c r="AY48" s="407"/>
      <c r="AZ48" s="407"/>
      <c r="BA48" s="407"/>
      <c r="BB48" s="407"/>
      <c r="BC48" s="407"/>
      <c r="BD48" s="407"/>
      <c r="BE48" s="407"/>
      <c r="BF48" s="407"/>
      <c r="BG48" s="407"/>
      <c r="BH48" s="407"/>
      <c r="BI48" s="407" t="n">
        <f aca="false">AK48+AM48+AO48+AQ48+AS48+AU48+AW48+AY48+BA48+BC48+BE48+BG48</f>
        <v>0</v>
      </c>
      <c r="BJ48" s="408" t="n">
        <f aca="false">AL48+AN48+AP48+AR48+AT48+AV48+AX48+AZ48+BB48+BD48+BF48+BH48</f>
        <v>0</v>
      </c>
      <c r="BK48" s="409"/>
      <c r="BL48" s="409"/>
      <c r="BM48" s="409"/>
      <c r="BN48" s="409"/>
      <c r="BO48" s="409"/>
      <c r="BP48" s="409"/>
      <c r="BQ48" s="409"/>
    </row>
    <row r="49" customFormat="false" ht="15" hidden="false" customHeight="false" outlineLevel="0" collapsed="false">
      <c r="A49" s="406" t="s">
        <v>330</v>
      </c>
      <c r="B49" s="406"/>
      <c r="C49" s="406"/>
      <c r="D49" s="406"/>
      <c r="E49" s="406"/>
      <c r="F49" s="406"/>
      <c r="G49" s="406"/>
      <c r="H49" s="406"/>
      <c r="I49" s="406"/>
      <c r="J49" s="406"/>
      <c r="K49" s="406"/>
      <c r="L49" s="406"/>
      <c r="M49" s="406"/>
      <c r="N49" s="406"/>
      <c r="O49" s="407"/>
      <c r="P49" s="407"/>
      <c r="Q49" s="407"/>
      <c r="R49" s="407"/>
      <c r="S49" s="407"/>
      <c r="T49" s="407"/>
      <c r="U49" s="407"/>
      <c r="V49" s="407"/>
      <c r="W49" s="407"/>
      <c r="X49" s="407"/>
      <c r="Y49" s="407"/>
      <c r="Z49" s="407" t="n">
        <f aca="false">B49+D49+F49+H49+J49+L49+N49+P49+R49+T49+V49+X49</f>
        <v>0</v>
      </c>
      <c r="AA49" s="408" t="n">
        <f aca="false">C49+E49+G49+I49+K49+M49+O49+Q49+S49+U49+W49+Y49</f>
        <v>0</v>
      </c>
      <c r="AB49" s="409"/>
      <c r="AC49" s="409"/>
      <c r="AD49" s="409"/>
      <c r="AE49" s="409"/>
      <c r="AF49" s="409"/>
      <c r="AG49" s="409"/>
      <c r="AH49" s="409"/>
      <c r="AJ49" s="406" t="s">
        <v>330</v>
      </c>
      <c r="AK49" s="406"/>
      <c r="AL49" s="406"/>
      <c r="AM49" s="406"/>
      <c r="AN49" s="406"/>
      <c r="AO49" s="406"/>
      <c r="AP49" s="406"/>
      <c r="AQ49" s="406"/>
      <c r="AR49" s="406"/>
      <c r="AS49" s="406"/>
      <c r="AT49" s="406"/>
      <c r="AU49" s="406"/>
      <c r="AV49" s="406"/>
      <c r="AW49" s="406"/>
      <c r="AX49" s="407"/>
      <c r="AY49" s="407"/>
      <c r="AZ49" s="407"/>
      <c r="BA49" s="407"/>
      <c r="BB49" s="407"/>
      <c r="BC49" s="407"/>
      <c r="BD49" s="407"/>
      <c r="BE49" s="407"/>
      <c r="BF49" s="407"/>
      <c r="BG49" s="407"/>
      <c r="BH49" s="407"/>
      <c r="BI49" s="407" t="n">
        <f aca="false">AK49+AM49+AO49+AQ49+AS49+AU49+AW49+AY49+BA49+BC49+BE49+BG49</f>
        <v>0</v>
      </c>
      <c r="BJ49" s="408" t="n">
        <f aca="false">AL49+AN49+AP49+AR49+AT49+AV49+AX49+AZ49+BB49+BD49+BF49+BH49</f>
        <v>0</v>
      </c>
      <c r="BK49" s="409"/>
      <c r="BL49" s="409"/>
      <c r="BM49" s="409"/>
      <c r="BN49" s="409"/>
      <c r="BO49" s="409"/>
      <c r="BP49" s="409"/>
      <c r="BQ49" s="409"/>
    </row>
    <row r="50" customFormat="false" ht="15" hidden="false" customHeight="false" outlineLevel="0" collapsed="false">
      <c r="A50" s="406" t="s">
        <v>331</v>
      </c>
      <c r="B50" s="406"/>
      <c r="C50" s="406"/>
      <c r="D50" s="406"/>
      <c r="E50" s="406"/>
      <c r="F50" s="406"/>
      <c r="G50" s="406"/>
      <c r="H50" s="406"/>
      <c r="I50" s="406"/>
      <c r="J50" s="406"/>
      <c r="K50" s="406"/>
      <c r="L50" s="406"/>
      <c r="M50" s="406"/>
      <c r="N50" s="406"/>
      <c r="O50" s="407"/>
      <c r="P50" s="407"/>
      <c r="Q50" s="407"/>
      <c r="R50" s="407"/>
      <c r="S50" s="407"/>
      <c r="T50" s="407"/>
      <c r="U50" s="407"/>
      <c r="V50" s="407"/>
      <c r="W50" s="407"/>
      <c r="X50" s="407"/>
      <c r="Y50" s="407"/>
      <c r="Z50" s="407" t="n">
        <f aca="false">B50+D50+F50+H50+J50+L50+N50+P50+R50+T50+V50+X50</f>
        <v>0</v>
      </c>
      <c r="AA50" s="408" t="n">
        <f aca="false">C50+E50+G50+I50+K50+M50+O50+Q50+S50+U50+W50+Y50</f>
        <v>0</v>
      </c>
      <c r="AB50" s="409"/>
      <c r="AC50" s="409"/>
      <c r="AD50" s="409"/>
      <c r="AE50" s="409"/>
      <c r="AF50" s="409"/>
      <c r="AG50" s="409"/>
      <c r="AH50" s="409"/>
      <c r="AJ50" s="406" t="s">
        <v>331</v>
      </c>
      <c r="AK50" s="406"/>
      <c r="AL50" s="406"/>
      <c r="AM50" s="406"/>
      <c r="AN50" s="406"/>
      <c r="AO50" s="406"/>
      <c r="AP50" s="406"/>
      <c r="AQ50" s="406"/>
      <c r="AR50" s="406"/>
      <c r="AS50" s="406"/>
      <c r="AT50" s="406"/>
      <c r="AU50" s="406"/>
      <c r="AV50" s="406"/>
      <c r="AW50" s="406"/>
      <c r="AX50" s="407"/>
      <c r="AY50" s="407"/>
      <c r="AZ50" s="407"/>
      <c r="BA50" s="407"/>
      <c r="BB50" s="407"/>
      <c r="BC50" s="407"/>
      <c r="BD50" s="407"/>
      <c r="BE50" s="407"/>
      <c r="BF50" s="407"/>
      <c r="BG50" s="407"/>
      <c r="BH50" s="407"/>
      <c r="BI50" s="407" t="n">
        <f aca="false">AK50+AM50+AO50+AQ50+AS50+AU50+AW50+AY50+BA50+BC50+BE50+BG50</f>
        <v>0</v>
      </c>
      <c r="BJ50" s="408" t="n">
        <f aca="false">AL50+AN50+AP50+AR50+AT50+AV50+AX50+AZ50+BB50+BD50+BF50+BH50</f>
        <v>0</v>
      </c>
      <c r="BK50" s="409"/>
      <c r="BL50" s="409"/>
      <c r="BM50" s="409"/>
      <c r="BN50" s="409"/>
      <c r="BO50" s="409"/>
      <c r="BP50" s="409"/>
      <c r="BQ50" s="409"/>
    </row>
    <row r="51" customFormat="false" ht="15" hidden="false" customHeight="false" outlineLevel="0" collapsed="false">
      <c r="A51" s="406" t="s">
        <v>332</v>
      </c>
      <c r="B51" s="406"/>
      <c r="C51" s="406"/>
      <c r="D51" s="406"/>
      <c r="E51" s="406"/>
      <c r="F51" s="406"/>
      <c r="G51" s="406"/>
      <c r="H51" s="406"/>
      <c r="I51" s="406"/>
      <c r="J51" s="406"/>
      <c r="K51" s="406"/>
      <c r="L51" s="406"/>
      <c r="M51" s="406"/>
      <c r="N51" s="406"/>
      <c r="O51" s="407"/>
      <c r="P51" s="407"/>
      <c r="Q51" s="407"/>
      <c r="R51" s="407"/>
      <c r="S51" s="407"/>
      <c r="T51" s="407"/>
      <c r="U51" s="407"/>
      <c r="V51" s="407"/>
      <c r="W51" s="407"/>
      <c r="X51" s="407"/>
      <c r="Y51" s="407"/>
      <c r="Z51" s="407" t="n">
        <f aca="false">B51+D51+F51+H51+J51+L51+N51+P51+R51+T51+V51+X51</f>
        <v>0</v>
      </c>
      <c r="AA51" s="408" t="n">
        <f aca="false">C51+E51+G51+I51+K51+M51+O51+Q51+S51+U51+W51+Y51</f>
        <v>0</v>
      </c>
      <c r="AB51" s="409"/>
      <c r="AC51" s="409"/>
      <c r="AD51" s="409"/>
      <c r="AE51" s="409"/>
      <c r="AF51" s="409"/>
      <c r="AG51" s="409"/>
      <c r="AH51" s="409"/>
      <c r="AJ51" s="406" t="s">
        <v>332</v>
      </c>
      <c r="AK51" s="406"/>
      <c r="AL51" s="406"/>
      <c r="AM51" s="406"/>
      <c r="AN51" s="406"/>
      <c r="AO51" s="406"/>
      <c r="AP51" s="406"/>
      <c r="AQ51" s="406"/>
      <c r="AR51" s="406"/>
      <c r="AS51" s="406"/>
      <c r="AT51" s="406"/>
      <c r="AU51" s="406"/>
      <c r="AV51" s="406"/>
      <c r="AW51" s="406"/>
      <c r="AX51" s="407"/>
      <c r="AY51" s="407"/>
      <c r="AZ51" s="407"/>
      <c r="BA51" s="407"/>
      <c r="BB51" s="407"/>
      <c r="BC51" s="407"/>
      <c r="BD51" s="407"/>
      <c r="BE51" s="407"/>
      <c r="BF51" s="407"/>
      <c r="BG51" s="407"/>
      <c r="BH51" s="407"/>
      <c r="BI51" s="407" t="n">
        <f aca="false">AK51+AM51+AO51+AQ51+AS51+AU51+AW51+AY51+BA51+BC51+BE51+BG51</f>
        <v>0</v>
      </c>
      <c r="BJ51" s="408" t="n">
        <f aca="false">AL51+AN51+AP51+AR51+AT51+AV51+AX51+AZ51+BB51+BD51+BF51+BH51</f>
        <v>0</v>
      </c>
      <c r="BK51" s="409"/>
      <c r="BL51" s="409"/>
      <c r="BM51" s="409"/>
      <c r="BN51" s="409"/>
      <c r="BO51" s="409"/>
      <c r="BP51" s="409"/>
      <c r="BQ51" s="409"/>
    </row>
    <row r="52" customFormat="false" ht="15" hidden="false" customHeight="false" outlineLevel="0" collapsed="false">
      <c r="A52" s="406" t="s">
        <v>333</v>
      </c>
      <c r="B52" s="406"/>
      <c r="C52" s="406"/>
      <c r="D52" s="406"/>
      <c r="E52" s="406"/>
      <c r="F52" s="406"/>
      <c r="G52" s="406"/>
      <c r="H52" s="406"/>
      <c r="I52" s="406"/>
      <c r="J52" s="406"/>
      <c r="K52" s="406"/>
      <c r="L52" s="406"/>
      <c r="M52" s="406"/>
      <c r="N52" s="406"/>
      <c r="O52" s="407"/>
      <c r="P52" s="407"/>
      <c r="Q52" s="407"/>
      <c r="R52" s="407"/>
      <c r="S52" s="407"/>
      <c r="T52" s="407"/>
      <c r="U52" s="407"/>
      <c r="V52" s="407"/>
      <c r="W52" s="407"/>
      <c r="X52" s="407"/>
      <c r="Y52" s="407"/>
      <c r="Z52" s="407" t="n">
        <f aca="false">B52+D52+F52+H52+J52+L52+N52+P52+R52+T52+V52+X52</f>
        <v>0</v>
      </c>
      <c r="AA52" s="408" t="n">
        <f aca="false">C52+E52+G52+I52+K52+M52+O52+Q52+S52+U52+W52+Y52</f>
        <v>0</v>
      </c>
      <c r="AB52" s="409"/>
      <c r="AC52" s="409"/>
      <c r="AD52" s="409"/>
      <c r="AE52" s="409"/>
      <c r="AF52" s="409"/>
      <c r="AG52" s="409"/>
      <c r="AH52" s="409"/>
      <c r="AJ52" s="406" t="s">
        <v>333</v>
      </c>
      <c r="AK52" s="406"/>
      <c r="AL52" s="406"/>
      <c r="AM52" s="406"/>
      <c r="AN52" s="406"/>
      <c r="AO52" s="406"/>
      <c r="AP52" s="406"/>
      <c r="AQ52" s="406"/>
      <c r="AR52" s="406"/>
      <c r="AS52" s="406"/>
      <c r="AT52" s="406"/>
      <c r="AU52" s="406"/>
      <c r="AV52" s="406"/>
      <c r="AW52" s="406"/>
      <c r="AX52" s="407"/>
      <c r="AY52" s="407"/>
      <c r="AZ52" s="407"/>
      <c r="BA52" s="407"/>
      <c r="BB52" s="407"/>
      <c r="BC52" s="407"/>
      <c r="BD52" s="407"/>
      <c r="BE52" s="407"/>
      <c r="BF52" s="407"/>
      <c r="BG52" s="407"/>
      <c r="BH52" s="407"/>
      <c r="BI52" s="407" t="n">
        <f aca="false">AK52+AM52+AO52+AQ52+AS52+AU52+AW52+AY52+BA52+BC52+BE52+BG52</f>
        <v>0</v>
      </c>
      <c r="BJ52" s="408" t="n">
        <f aca="false">AL52+AN52+AP52+AR52+AT52+AV52+AX52+AZ52+BB52+BD52+BF52+BH52</f>
        <v>0</v>
      </c>
      <c r="BK52" s="409"/>
      <c r="BL52" s="409"/>
      <c r="BM52" s="409"/>
      <c r="BN52" s="409"/>
      <c r="BO52" s="409"/>
      <c r="BP52" s="409"/>
      <c r="BQ52" s="409"/>
    </row>
    <row r="53" customFormat="false" ht="15" hidden="false" customHeight="false" outlineLevel="0" collapsed="false">
      <c r="A53" s="406" t="s">
        <v>334</v>
      </c>
      <c r="B53" s="406"/>
      <c r="C53" s="406"/>
      <c r="D53" s="406"/>
      <c r="E53" s="406"/>
      <c r="F53" s="406"/>
      <c r="G53" s="406"/>
      <c r="H53" s="406"/>
      <c r="I53" s="406"/>
      <c r="J53" s="406"/>
      <c r="K53" s="406"/>
      <c r="L53" s="406"/>
      <c r="M53" s="406"/>
      <c r="N53" s="406"/>
      <c r="O53" s="407"/>
      <c r="P53" s="407"/>
      <c r="Q53" s="407"/>
      <c r="R53" s="407"/>
      <c r="S53" s="407"/>
      <c r="T53" s="407"/>
      <c r="U53" s="407"/>
      <c r="V53" s="407"/>
      <c r="W53" s="407"/>
      <c r="X53" s="407"/>
      <c r="Y53" s="407"/>
      <c r="Z53" s="407" t="n">
        <f aca="false">B53+D53+F53+H53+J53+L53+N53+P53+R53+T53+V53+X53</f>
        <v>0</v>
      </c>
      <c r="AA53" s="408" t="n">
        <f aca="false">C53+E53+G53+I53+K53+M53+O53+Q53+S53+U53+W53+Y53</f>
        <v>0</v>
      </c>
      <c r="AB53" s="409"/>
      <c r="AC53" s="409"/>
      <c r="AD53" s="409"/>
      <c r="AE53" s="409"/>
      <c r="AF53" s="409"/>
      <c r="AG53" s="409"/>
      <c r="AH53" s="409"/>
      <c r="AJ53" s="406" t="s">
        <v>334</v>
      </c>
      <c r="AK53" s="406"/>
      <c r="AL53" s="406"/>
      <c r="AM53" s="406"/>
      <c r="AN53" s="406"/>
      <c r="AO53" s="406"/>
      <c r="AP53" s="406"/>
      <c r="AQ53" s="406"/>
      <c r="AR53" s="406"/>
      <c r="AS53" s="406"/>
      <c r="AT53" s="406"/>
      <c r="AU53" s="406"/>
      <c r="AV53" s="406"/>
      <c r="AW53" s="406"/>
      <c r="AX53" s="407"/>
      <c r="AY53" s="407"/>
      <c r="AZ53" s="407"/>
      <c r="BA53" s="407"/>
      <c r="BB53" s="407"/>
      <c r="BC53" s="407"/>
      <c r="BD53" s="407"/>
      <c r="BE53" s="407"/>
      <c r="BF53" s="407"/>
      <c r="BG53" s="407"/>
      <c r="BH53" s="407"/>
      <c r="BI53" s="407" t="n">
        <f aca="false">AK53+AM53+AO53+AQ53+AS53+AU53+AW53+AY53+BA53+BC53+BE53+BG53</f>
        <v>0</v>
      </c>
      <c r="BJ53" s="408" t="n">
        <f aca="false">AL53+AN53+AP53+AR53+AT53+AV53+AX53+AZ53+BB53+BD53+BF53+BH53</f>
        <v>0</v>
      </c>
      <c r="BK53" s="409"/>
      <c r="BL53" s="409"/>
      <c r="BM53" s="409"/>
      <c r="BN53" s="409"/>
      <c r="BO53" s="409"/>
      <c r="BP53" s="409"/>
      <c r="BQ53" s="409"/>
    </row>
    <row r="54" customFormat="false" ht="15" hidden="false" customHeight="false" outlineLevel="0" collapsed="false">
      <c r="A54" s="406" t="s">
        <v>335</v>
      </c>
      <c r="B54" s="406"/>
      <c r="C54" s="406"/>
      <c r="D54" s="406"/>
      <c r="E54" s="406"/>
      <c r="F54" s="406"/>
      <c r="G54" s="406"/>
      <c r="H54" s="406"/>
      <c r="I54" s="406"/>
      <c r="J54" s="406"/>
      <c r="K54" s="406"/>
      <c r="L54" s="406"/>
      <c r="M54" s="406"/>
      <c r="N54" s="406"/>
      <c r="O54" s="407"/>
      <c r="P54" s="407"/>
      <c r="Q54" s="407"/>
      <c r="R54" s="407"/>
      <c r="S54" s="407"/>
      <c r="T54" s="407"/>
      <c r="U54" s="407"/>
      <c r="V54" s="407"/>
      <c r="W54" s="407"/>
      <c r="X54" s="407"/>
      <c r="Y54" s="407"/>
      <c r="Z54" s="407" t="n">
        <f aca="false">B54+D54+F54+H54+J54+L54+N54+P54+R54+T54+V54+X54</f>
        <v>0</v>
      </c>
      <c r="AA54" s="408" t="n">
        <f aca="false">C54+E54+G54+I54+K54+M54+O54+Q54+S54+U54+W54+Y54</f>
        <v>0</v>
      </c>
      <c r="AB54" s="409"/>
      <c r="AC54" s="409"/>
      <c r="AD54" s="409"/>
      <c r="AE54" s="409"/>
      <c r="AF54" s="409"/>
      <c r="AG54" s="409"/>
      <c r="AH54" s="409"/>
      <c r="AJ54" s="406" t="s">
        <v>335</v>
      </c>
      <c r="AK54" s="406"/>
      <c r="AL54" s="406"/>
      <c r="AM54" s="406"/>
      <c r="AN54" s="406"/>
      <c r="AO54" s="406"/>
      <c r="AP54" s="406"/>
      <c r="AQ54" s="406"/>
      <c r="AR54" s="406"/>
      <c r="AS54" s="406"/>
      <c r="AT54" s="406"/>
      <c r="AU54" s="406"/>
      <c r="AV54" s="406"/>
      <c r="AW54" s="406"/>
      <c r="AX54" s="407"/>
      <c r="AY54" s="407"/>
      <c r="AZ54" s="407"/>
      <c r="BA54" s="407"/>
      <c r="BB54" s="407"/>
      <c r="BC54" s="407"/>
      <c r="BD54" s="407"/>
      <c r="BE54" s="407"/>
      <c r="BF54" s="407"/>
      <c r="BG54" s="407"/>
      <c r="BH54" s="407"/>
      <c r="BI54" s="407" t="n">
        <f aca="false">AK54+AM54+AO54+AQ54+AS54+AU54+AW54+AY54+BA54+BC54+BE54+BG54</f>
        <v>0</v>
      </c>
      <c r="BJ54" s="408" t="n">
        <f aca="false">AL54+AN54+AP54+AR54+AT54+AV54+AX54+AZ54+BB54+BD54+BF54+BH54</f>
        <v>0</v>
      </c>
      <c r="BK54" s="409"/>
      <c r="BL54" s="409"/>
      <c r="BM54" s="409"/>
      <c r="BN54" s="409"/>
      <c r="BO54" s="409"/>
      <c r="BP54" s="409"/>
      <c r="BQ54" s="409"/>
    </row>
    <row r="55" customFormat="false" ht="15" hidden="false" customHeight="false" outlineLevel="0" collapsed="false">
      <c r="A55" s="406" t="s">
        <v>336</v>
      </c>
      <c r="B55" s="406"/>
      <c r="C55" s="406"/>
      <c r="D55" s="406"/>
      <c r="E55" s="406"/>
      <c r="F55" s="406"/>
      <c r="G55" s="406"/>
      <c r="H55" s="406"/>
      <c r="I55" s="406"/>
      <c r="J55" s="406"/>
      <c r="K55" s="406"/>
      <c r="L55" s="406"/>
      <c r="M55" s="406"/>
      <c r="N55" s="406"/>
      <c r="O55" s="407"/>
      <c r="P55" s="407"/>
      <c r="Q55" s="407"/>
      <c r="R55" s="407"/>
      <c r="S55" s="407"/>
      <c r="T55" s="407"/>
      <c r="U55" s="407"/>
      <c r="V55" s="407"/>
      <c r="W55" s="407"/>
      <c r="X55" s="407"/>
      <c r="Y55" s="407"/>
      <c r="Z55" s="407" t="n">
        <f aca="false">B55+D55+F55+H55+J55+L55+N55+P55+R55+T55+V55+X55</f>
        <v>0</v>
      </c>
      <c r="AA55" s="408" t="n">
        <f aca="false">C55+E55+G55+I55+K55+M55+O55+Q55+S55+U55+W55+Y55</f>
        <v>0</v>
      </c>
      <c r="AB55" s="409"/>
      <c r="AC55" s="409"/>
      <c r="AD55" s="409"/>
      <c r="AE55" s="409"/>
      <c r="AF55" s="409"/>
      <c r="AG55" s="409"/>
      <c r="AH55" s="409"/>
      <c r="AJ55" s="406" t="s">
        <v>336</v>
      </c>
      <c r="AK55" s="406"/>
      <c r="AL55" s="406"/>
      <c r="AM55" s="406"/>
      <c r="AN55" s="406"/>
      <c r="AO55" s="406"/>
      <c r="AP55" s="406"/>
      <c r="AQ55" s="406"/>
      <c r="AR55" s="406"/>
      <c r="AS55" s="406"/>
      <c r="AT55" s="406"/>
      <c r="AU55" s="406"/>
      <c r="AV55" s="406"/>
      <c r="AW55" s="406"/>
      <c r="AX55" s="407"/>
      <c r="AY55" s="407"/>
      <c r="AZ55" s="407"/>
      <c r="BA55" s="407"/>
      <c r="BB55" s="407"/>
      <c r="BC55" s="407"/>
      <c r="BD55" s="407"/>
      <c r="BE55" s="407"/>
      <c r="BF55" s="407"/>
      <c r="BG55" s="407"/>
      <c r="BH55" s="407"/>
      <c r="BI55" s="407" t="n">
        <f aca="false">AK55+AM55+AO55+AQ55+AS55+AU55+AW55+AY55+BA55+BC55+BE55+BG55</f>
        <v>0</v>
      </c>
      <c r="BJ55" s="408" t="n">
        <f aca="false">AL55+AN55+AP55+AR55+AT55+AV55+AX55+AZ55+BB55+BD55+BF55+BH55</f>
        <v>0</v>
      </c>
      <c r="BK55" s="409"/>
      <c r="BL55" s="409"/>
      <c r="BM55" s="409"/>
      <c r="BN55" s="409"/>
      <c r="BO55" s="409"/>
      <c r="BP55" s="409"/>
      <c r="BQ55" s="409"/>
    </row>
    <row r="56" customFormat="false" ht="15" hidden="false" customHeight="false" outlineLevel="0" collapsed="false">
      <c r="A56" s="406" t="s">
        <v>337</v>
      </c>
      <c r="B56" s="406"/>
      <c r="C56" s="406"/>
      <c r="D56" s="406"/>
      <c r="E56" s="406"/>
      <c r="F56" s="406"/>
      <c r="G56" s="406"/>
      <c r="H56" s="406"/>
      <c r="I56" s="406"/>
      <c r="J56" s="406"/>
      <c r="K56" s="406"/>
      <c r="L56" s="406"/>
      <c r="M56" s="406"/>
      <c r="N56" s="406"/>
      <c r="O56" s="407"/>
      <c r="P56" s="407"/>
      <c r="Q56" s="407"/>
      <c r="R56" s="407"/>
      <c r="S56" s="407"/>
      <c r="T56" s="407"/>
      <c r="U56" s="407"/>
      <c r="V56" s="407"/>
      <c r="W56" s="407"/>
      <c r="X56" s="407"/>
      <c r="Y56" s="407"/>
      <c r="Z56" s="407" t="n">
        <f aca="false">B56+D56+F56+H56+J56+L56+N56+P56+R56+T56+V56+X56</f>
        <v>0</v>
      </c>
      <c r="AA56" s="408" t="n">
        <f aca="false">C56+E56+G56+I56+K56+M56+O56+Q56+S56+U56+W56+Y56</f>
        <v>0</v>
      </c>
      <c r="AB56" s="409"/>
      <c r="AC56" s="409"/>
      <c r="AD56" s="409"/>
      <c r="AE56" s="409"/>
      <c r="AF56" s="409"/>
      <c r="AG56" s="409"/>
      <c r="AH56" s="409"/>
      <c r="AJ56" s="406" t="s">
        <v>337</v>
      </c>
      <c r="AK56" s="406"/>
      <c r="AL56" s="406"/>
      <c r="AM56" s="406"/>
      <c r="AN56" s="406"/>
      <c r="AO56" s="406"/>
      <c r="AP56" s="406"/>
      <c r="AQ56" s="406"/>
      <c r="AR56" s="406"/>
      <c r="AS56" s="406"/>
      <c r="AT56" s="406"/>
      <c r="AU56" s="406"/>
      <c r="AV56" s="406"/>
      <c r="AW56" s="406"/>
      <c r="AX56" s="407"/>
      <c r="AY56" s="407"/>
      <c r="AZ56" s="407"/>
      <c r="BA56" s="407"/>
      <c r="BB56" s="407"/>
      <c r="BC56" s="407"/>
      <c r="BD56" s="407"/>
      <c r="BE56" s="407"/>
      <c r="BF56" s="407"/>
      <c r="BG56" s="407"/>
      <c r="BH56" s="407"/>
      <c r="BI56" s="407" t="n">
        <f aca="false">AK56+AM56+AO56+AQ56+AS56+AU56+AW56+AY56+BA56+BC56+BE56+BG56</f>
        <v>0</v>
      </c>
      <c r="BJ56" s="408" t="n">
        <f aca="false">AL56+AN56+AP56+AR56+AT56+AV56+AX56+AZ56+BB56+BD56+BF56+BH56</f>
        <v>0</v>
      </c>
      <c r="BK56" s="409"/>
      <c r="BL56" s="409"/>
      <c r="BM56" s="409"/>
      <c r="BN56" s="409"/>
      <c r="BO56" s="409"/>
      <c r="BP56" s="409"/>
      <c r="BQ56" s="409"/>
    </row>
    <row r="57" customFormat="false" ht="15" hidden="false" customHeight="false" outlineLevel="0" collapsed="false">
      <c r="A57" s="406" t="s">
        <v>338</v>
      </c>
      <c r="B57" s="406"/>
      <c r="C57" s="406"/>
      <c r="D57" s="406"/>
      <c r="E57" s="406"/>
      <c r="F57" s="406"/>
      <c r="G57" s="406"/>
      <c r="H57" s="406"/>
      <c r="I57" s="406"/>
      <c r="J57" s="406"/>
      <c r="K57" s="406"/>
      <c r="L57" s="406"/>
      <c r="M57" s="406"/>
      <c r="N57" s="406"/>
      <c r="O57" s="407"/>
      <c r="P57" s="407"/>
      <c r="Q57" s="407"/>
      <c r="R57" s="407"/>
      <c r="S57" s="407"/>
      <c r="T57" s="407"/>
      <c r="U57" s="407"/>
      <c r="V57" s="407"/>
      <c r="W57" s="407"/>
      <c r="X57" s="407"/>
      <c r="Y57" s="407"/>
      <c r="Z57" s="407" t="n">
        <f aca="false">B57+D57+F57+H57+J57+L57+N57+P57+R57+T57+V57+X57</f>
        <v>0</v>
      </c>
      <c r="AA57" s="408" t="n">
        <f aca="false">C57+E57+G57+I57+K57+M57+O57+Q57+S57+U57+W57+Y57</f>
        <v>0</v>
      </c>
      <c r="AB57" s="409"/>
      <c r="AC57" s="409"/>
      <c r="AD57" s="409"/>
      <c r="AE57" s="409"/>
      <c r="AF57" s="409"/>
      <c r="AG57" s="409"/>
      <c r="AH57" s="409"/>
      <c r="AJ57" s="406" t="s">
        <v>338</v>
      </c>
      <c r="AK57" s="406"/>
      <c r="AL57" s="406"/>
      <c r="AM57" s="406"/>
      <c r="AN57" s="406"/>
      <c r="AO57" s="406"/>
      <c r="AP57" s="406"/>
      <c r="AQ57" s="406"/>
      <c r="AR57" s="406"/>
      <c r="AS57" s="406"/>
      <c r="AT57" s="406"/>
      <c r="AU57" s="406"/>
      <c r="AV57" s="406"/>
      <c r="AW57" s="406"/>
      <c r="AX57" s="407"/>
      <c r="AY57" s="407"/>
      <c r="AZ57" s="407"/>
      <c r="BA57" s="407"/>
      <c r="BB57" s="407"/>
      <c r="BC57" s="407"/>
      <c r="BD57" s="407"/>
      <c r="BE57" s="407"/>
      <c r="BF57" s="407"/>
      <c r="BG57" s="407"/>
      <c r="BH57" s="407"/>
      <c r="BI57" s="407" t="n">
        <f aca="false">AK57+AM57+AO57+AQ57+AS57+AU57+AW57+AY57+BA57+BC57+BE57+BG57</f>
        <v>0</v>
      </c>
      <c r="BJ57" s="408" t="n">
        <f aca="false">AL57+AN57+AP57+AR57+AT57+AV57+AX57+AZ57+BB57+BD57+BF57+BH57</f>
        <v>0</v>
      </c>
      <c r="BK57" s="409"/>
      <c r="BL57" s="409"/>
      <c r="BM57" s="409"/>
      <c r="BN57" s="409"/>
      <c r="BO57" s="409"/>
      <c r="BP57" s="409"/>
      <c r="BQ57" s="409"/>
    </row>
    <row r="58" customFormat="false" ht="15" hidden="false" customHeight="false" outlineLevel="0" collapsed="false">
      <c r="A58" s="406" t="s">
        <v>339</v>
      </c>
      <c r="B58" s="406"/>
      <c r="C58" s="406"/>
      <c r="D58" s="406"/>
      <c r="E58" s="406"/>
      <c r="F58" s="406"/>
      <c r="G58" s="406"/>
      <c r="H58" s="406"/>
      <c r="I58" s="406"/>
      <c r="J58" s="406"/>
      <c r="K58" s="406"/>
      <c r="L58" s="406"/>
      <c r="M58" s="406"/>
      <c r="N58" s="406"/>
      <c r="O58" s="407"/>
      <c r="P58" s="407"/>
      <c r="Q58" s="407"/>
      <c r="R58" s="407"/>
      <c r="S58" s="407"/>
      <c r="T58" s="407"/>
      <c r="U58" s="407"/>
      <c r="V58" s="407"/>
      <c r="W58" s="407"/>
      <c r="X58" s="407"/>
      <c r="Y58" s="407"/>
      <c r="Z58" s="407" t="n">
        <f aca="false">B58+D58+F58+H58+J58+L58+N58+P58+R58+T58+V58+X58</f>
        <v>0</v>
      </c>
      <c r="AA58" s="408" t="n">
        <f aca="false">C58+E58+G58+I58+K58+M58+O58+Q58+S58+U58+W58+Y58</f>
        <v>0</v>
      </c>
      <c r="AB58" s="409"/>
      <c r="AC58" s="409"/>
      <c r="AD58" s="409"/>
      <c r="AE58" s="409"/>
      <c r="AF58" s="409"/>
      <c r="AG58" s="409"/>
      <c r="AH58" s="409"/>
      <c r="AJ58" s="406" t="s">
        <v>339</v>
      </c>
      <c r="AK58" s="406"/>
      <c r="AL58" s="406"/>
      <c r="AM58" s="406"/>
      <c r="AN58" s="406"/>
      <c r="AO58" s="406"/>
      <c r="AP58" s="406"/>
      <c r="AQ58" s="406"/>
      <c r="AR58" s="406"/>
      <c r="AS58" s="406"/>
      <c r="AT58" s="406"/>
      <c r="AU58" s="406"/>
      <c r="AV58" s="406"/>
      <c r="AW58" s="406"/>
      <c r="AX58" s="407"/>
      <c r="AY58" s="407"/>
      <c r="AZ58" s="407"/>
      <c r="BA58" s="407"/>
      <c r="BB58" s="407"/>
      <c r="BC58" s="407"/>
      <c r="BD58" s="407"/>
      <c r="BE58" s="407"/>
      <c r="BF58" s="407"/>
      <c r="BG58" s="407"/>
      <c r="BH58" s="407"/>
      <c r="BI58" s="407" t="n">
        <f aca="false">AK58+AM58+AO58+AQ58+AS58+AU58+AW58+AY58+BA58+BC58+BE58+BG58</f>
        <v>0</v>
      </c>
      <c r="BJ58" s="408" t="n">
        <f aca="false">AL58+AN58+AP58+AR58+AT58+AV58+AX58+AZ58+BB58+BD58+BF58+BH58</f>
        <v>0</v>
      </c>
      <c r="BK58" s="409"/>
      <c r="BL58" s="409"/>
      <c r="BM58" s="409"/>
      <c r="BN58" s="409"/>
      <c r="BO58" s="409"/>
      <c r="BP58" s="409"/>
      <c r="BQ58" s="409"/>
    </row>
    <row r="59" customFormat="false" ht="15" hidden="false" customHeight="false" outlineLevel="0" collapsed="false">
      <c r="A59" s="406" t="s">
        <v>340</v>
      </c>
      <c r="B59" s="406"/>
      <c r="C59" s="406"/>
      <c r="D59" s="406"/>
      <c r="E59" s="406"/>
      <c r="F59" s="406"/>
      <c r="G59" s="406"/>
      <c r="H59" s="406"/>
      <c r="I59" s="406"/>
      <c r="J59" s="406"/>
      <c r="K59" s="406"/>
      <c r="L59" s="406"/>
      <c r="M59" s="406"/>
      <c r="N59" s="406"/>
      <c r="O59" s="407"/>
      <c r="P59" s="407"/>
      <c r="Q59" s="407"/>
      <c r="R59" s="407"/>
      <c r="S59" s="407"/>
      <c r="T59" s="407"/>
      <c r="U59" s="407"/>
      <c r="V59" s="407"/>
      <c r="W59" s="407"/>
      <c r="X59" s="407"/>
      <c r="Y59" s="407"/>
      <c r="Z59" s="407" t="n">
        <f aca="false">B59+D59+F59+H59+J59+L59+N59+P59+R59+T59+V59+X59</f>
        <v>0</v>
      </c>
      <c r="AA59" s="408" t="n">
        <f aca="false">C59+E59+G59+I59+K59+M59+O59+Q59+S59+U59+W59+Y59</f>
        <v>0</v>
      </c>
      <c r="AB59" s="409"/>
      <c r="AC59" s="409"/>
      <c r="AD59" s="409"/>
      <c r="AE59" s="409"/>
      <c r="AF59" s="409"/>
      <c r="AG59" s="409"/>
      <c r="AH59" s="409"/>
      <c r="AJ59" s="406" t="s">
        <v>340</v>
      </c>
      <c r="AK59" s="406"/>
      <c r="AL59" s="406"/>
      <c r="AM59" s="406"/>
      <c r="AN59" s="406"/>
      <c r="AO59" s="406"/>
      <c r="AP59" s="406"/>
      <c r="AQ59" s="406"/>
      <c r="AR59" s="406"/>
      <c r="AS59" s="406"/>
      <c r="AT59" s="406"/>
      <c r="AU59" s="406"/>
      <c r="AV59" s="406"/>
      <c r="AW59" s="406"/>
      <c r="AX59" s="407"/>
      <c r="AY59" s="407"/>
      <c r="AZ59" s="407"/>
      <c r="BA59" s="407"/>
      <c r="BB59" s="407"/>
      <c r="BC59" s="407"/>
      <c r="BD59" s="407"/>
      <c r="BE59" s="407"/>
      <c r="BF59" s="407"/>
      <c r="BG59" s="407"/>
      <c r="BH59" s="407"/>
      <c r="BI59" s="407" t="n">
        <f aca="false">AK59+AM59+AO59+AQ59+AS59+AU59+AW59+AY59+BA59+BC59+BE59+BG59</f>
        <v>0</v>
      </c>
      <c r="BJ59" s="408" t="n">
        <f aca="false">AL59+AN59+AP59+AR59+AT59+AV59+AX59+AZ59+BB59+BD59+BF59+BH59</f>
        <v>0</v>
      </c>
      <c r="BK59" s="409"/>
      <c r="BL59" s="409"/>
      <c r="BM59" s="409"/>
      <c r="BN59" s="409"/>
      <c r="BO59" s="409"/>
      <c r="BP59" s="409"/>
      <c r="BQ59" s="409"/>
    </row>
    <row r="60" customFormat="false" ht="15" hidden="false" customHeight="false" outlineLevel="0" collapsed="false">
      <c r="A60" s="406" t="s">
        <v>341</v>
      </c>
      <c r="B60" s="406"/>
      <c r="C60" s="406"/>
      <c r="D60" s="406"/>
      <c r="E60" s="406"/>
      <c r="F60" s="406"/>
      <c r="G60" s="406"/>
      <c r="H60" s="406"/>
      <c r="I60" s="406"/>
      <c r="J60" s="406"/>
      <c r="K60" s="406"/>
      <c r="L60" s="406"/>
      <c r="M60" s="406"/>
      <c r="N60" s="406"/>
      <c r="O60" s="407"/>
      <c r="P60" s="407"/>
      <c r="Q60" s="407"/>
      <c r="R60" s="407"/>
      <c r="S60" s="407"/>
      <c r="T60" s="407"/>
      <c r="U60" s="407"/>
      <c r="V60" s="407"/>
      <c r="W60" s="407"/>
      <c r="X60" s="407"/>
      <c r="Y60" s="407"/>
      <c r="Z60" s="407" t="n">
        <f aca="false">B60+D60+F60+H60+J60+L60+N60+P60+R60+T60+V60+X60</f>
        <v>0</v>
      </c>
      <c r="AA60" s="408" t="n">
        <f aca="false">C60+E60+G60+I60+K60+M60+O60+Q60+S60+U60+W60+Y60</f>
        <v>0</v>
      </c>
      <c r="AB60" s="409"/>
      <c r="AC60" s="409"/>
      <c r="AD60" s="409"/>
      <c r="AE60" s="409"/>
      <c r="AF60" s="409"/>
      <c r="AG60" s="409"/>
      <c r="AH60" s="409"/>
      <c r="AJ60" s="406" t="s">
        <v>341</v>
      </c>
      <c r="AK60" s="406"/>
      <c r="AL60" s="406"/>
      <c r="AM60" s="406"/>
      <c r="AN60" s="406"/>
      <c r="AO60" s="406"/>
      <c r="AP60" s="406"/>
      <c r="AQ60" s="406"/>
      <c r="AR60" s="406"/>
      <c r="AS60" s="406"/>
      <c r="AT60" s="406"/>
      <c r="AU60" s="406"/>
      <c r="AV60" s="406"/>
      <c r="AW60" s="406"/>
      <c r="AX60" s="407"/>
      <c r="AY60" s="407"/>
      <c r="AZ60" s="407"/>
      <c r="BA60" s="407"/>
      <c r="BB60" s="407"/>
      <c r="BC60" s="407"/>
      <c r="BD60" s="407"/>
      <c r="BE60" s="407"/>
      <c r="BF60" s="407"/>
      <c r="BG60" s="407"/>
      <c r="BH60" s="407"/>
      <c r="BI60" s="407" t="n">
        <f aca="false">AK60+AM60+AO60+AQ60+AS60+AU60+AW60+AY60+BA60+BC60+BE60+BG60</f>
        <v>0</v>
      </c>
      <c r="BJ60" s="408" t="n">
        <f aca="false">AL60+AN60+AP60+AR60+AT60+AV60+AX60+AZ60+BB60+BD60+BF60+BH60</f>
        <v>0</v>
      </c>
      <c r="BK60" s="409"/>
      <c r="BL60" s="409"/>
      <c r="BM60" s="409"/>
      <c r="BN60" s="409"/>
      <c r="BO60" s="409"/>
      <c r="BP60" s="409"/>
      <c r="BQ60" s="409"/>
    </row>
    <row r="61" customFormat="false" ht="15" hidden="false" customHeight="false" outlineLevel="0" collapsed="false">
      <c r="A61" s="413" t="s">
        <v>342</v>
      </c>
      <c r="B61" s="414" t="n">
        <f aca="false">SUM(B40:B60)</f>
        <v>0</v>
      </c>
      <c r="C61" s="414" t="n">
        <f aca="false">SUM(C40:C60)</f>
        <v>0</v>
      </c>
      <c r="D61" s="414" t="n">
        <f aca="false">SUM(D40:D60)</f>
        <v>0</v>
      </c>
      <c r="E61" s="414" t="n">
        <f aca="false">SUM(E40:E60)</f>
        <v>0</v>
      </c>
      <c r="F61" s="414" t="n">
        <f aca="false">SUM(F40:F60)</f>
        <v>0</v>
      </c>
      <c r="G61" s="414" t="n">
        <f aca="false">SUM(G40:G60)</f>
        <v>0</v>
      </c>
      <c r="H61" s="414" t="n">
        <f aca="false">SUM(H40:H60)</f>
        <v>0</v>
      </c>
      <c r="I61" s="414" t="n">
        <f aca="false">SUM(I40:I60)</f>
        <v>0</v>
      </c>
      <c r="J61" s="414" t="n">
        <f aca="false">SUM(J40:J60)</f>
        <v>0</v>
      </c>
      <c r="K61" s="414" t="n">
        <f aca="false">SUM(K40:K60)</f>
        <v>0</v>
      </c>
      <c r="L61" s="414" t="n">
        <f aca="false">SUM(L40:L60)</f>
        <v>0</v>
      </c>
      <c r="M61" s="414" t="n">
        <f aca="false">SUM(M40:M60)</f>
        <v>0</v>
      </c>
      <c r="N61" s="414" t="n">
        <f aca="false">SUM(N40:N60)</f>
        <v>0</v>
      </c>
      <c r="O61" s="414" t="n">
        <f aca="false">SUM(O40:O60)</f>
        <v>0</v>
      </c>
      <c r="P61" s="414" t="n">
        <f aca="false">SUM(P40:P60)</f>
        <v>0</v>
      </c>
      <c r="Q61" s="414" t="n">
        <f aca="false">SUM(Q40:Q60)</f>
        <v>0</v>
      </c>
      <c r="R61" s="414" t="n">
        <f aca="false">SUM(R40:R60)</f>
        <v>0</v>
      </c>
      <c r="S61" s="414" t="n">
        <f aca="false">SUM(S40:S60)</f>
        <v>0</v>
      </c>
      <c r="T61" s="414" t="n">
        <f aca="false">SUM(T40:T60)</f>
        <v>0</v>
      </c>
      <c r="U61" s="414" t="n">
        <f aca="false">SUM(U40:U60)</f>
        <v>0</v>
      </c>
      <c r="V61" s="414" t="n">
        <f aca="false">SUM(V40:V60)</f>
        <v>0</v>
      </c>
      <c r="W61" s="414" t="n">
        <f aca="false">SUM(W40:W60)</f>
        <v>0</v>
      </c>
      <c r="X61" s="414" t="n">
        <f aca="false">SUM(X40:X60)</f>
        <v>0</v>
      </c>
      <c r="Y61" s="414" t="n">
        <f aca="false">SUM(Y40:Y60)</f>
        <v>0</v>
      </c>
      <c r="Z61" s="414" t="n">
        <f aca="false">SUM(Z40:Z60)</f>
        <v>0</v>
      </c>
      <c r="AA61" s="408" t="n">
        <f aca="false">SUM(AA40:AA60)</f>
        <v>0</v>
      </c>
      <c r="AB61" s="414" t="n">
        <f aca="false">SUM(AB40:AB60)</f>
        <v>0</v>
      </c>
      <c r="AC61" s="414" t="n">
        <f aca="false">SUM(AC40:AC60)</f>
        <v>0</v>
      </c>
      <c r="AD61" s="414" t="n">
        <f aca="false">SUM(AD40:AD60)</f>
        <v>0</v>
      </c>
      <c r="AE61" s="414" t="n">
        <f aca="false">SUM(AE40:AE60)</f>
        <v>0</v>
      </c>
      <c r="AF61" s="414" t="n">
        <f aca="false">SUM(AF40:AF60)</f>
        <v>0</v>
      </c>
      <c r="AG61" s="414" t="n">
        <f aca="false">SUM(AG40:AG60)</f>
        <v>0</v>
      </c>
      <c r="AH61" s="414" t="n">
        <f aca="false">SUM(AH40:AH60)</f>
        <v>0</v>
      </c>
      <c r="AJ61" s="413" t="s">
        <v>342</v>
      </c>
      <c r="AK61" s="414" t="n">
        <f aca="false">SUM(AK40:AK60)</f>
        <v>0</v>
      </c>
      <c r="AL61" s="414" t="n">
        <f aca="false">SUM(AL40:AL60)</f>
        <v>0</v>
      </c>
      <c r="AM61" s="414" t="n">
        <f aca="false">SUM(AM40:AM60)</f>
        <v>0</v>
      </c>
      <c r="AN61" s="414" t="n">
        <f aca="false">SUM(AN40:AN60)</f>
        <v>0</v>
      </c>
      <c r="AO61" s="414" t="n">
        <f aca="false">SUM(AO40:AO60)</f>
        <v>0</v>
      </c>
      <c r="AP61" s="414" t="n">
        <f aca="false">SUM(AP40:AP60)</f>
        <v>0</v>
      </c>
      <c r="AQ61" s="414" t="n">
        <f aca="false">SUM(AQ40:AQ60)</f>
        <v>0</v>
      </c>
      <c r="AR61" s="414" t="n">
        <f aca="false">SUM(AR40:AR60)</f>
        <v>0</v>
      </c>
      <c r="AS61" s="414" t="n">
        <f aca="false">SUM(AS40:AS60)</f>
        <v>0</v>
      </c>
      <c r="AT61" s="414" t="n">
        <f aca="false">SUM(AT40:AT60)</f>
        <v>0</v>
      </c>
      <c r="AU61" s="414" t="n">
        <f aca="false">SUM(AU40:AU60)</f>
        <v>0</v>
      </c>
      <c r="AV61" s="414" t="n">
        <f aca="false">SUM(AV40:AV60)</f>
        <v>0</v>
      </c>
      <c r="AW61" s="414" t="n">
        <f aca="false">SUM(AW40:AW60)</f>
        <v>0</v>
      </c>
      <c r="AX61" s="414" t="n">
        <f aca="false">SUM(AX40:AX60)</f>
        <v>0</v>
      </c>
      <c r="AY61" s="414" t="n">
        <f aca="false">SUM(AY40:AY60)</f>
        <v>0</v>
      </c>
      <c r="AZ61" s="414" t="n">
        <f aca="false">SUM(AZ40:AZ60)</f>
        <v>0</v>
      </c>
      <c r="BA61" s="414" t="n">
        <f aca="false">SUM(BA40:BA60)</f>
        <v>0</v>
      </c>
      <c r="BB61" s="414" t="n">
        <f aca="false">SUM(BB40:BB60)</f>
        <v>0</v>
      </c>
      <c r="BC61" s="414" t="n">
        <f aca="false">SUM(BC40:BC60)</f>
        <v>0</v>
      </c>
      <c r="BD61" s="414" t="n">
        <f aca="false">SUM(BD40:BD60)</f>
        <v>0</v>
      </c>
      <c r="BE61" s="414" t="n">
        <f aca="false">SUM(BE40:BE60)</f>
        <v>0</v>
      </c>
      <c r="BF61" s="414" t="n">
        <f aca="false">SUM(BF40:BF60)</f>
        <v>0</v>
      </c>
      <c r="BG61" s="414" t="n">
        <f aca="false">SUM(BG40:BG60)</f>
        <v>0</v>
      </c>
      <c r="BH61" s="414" t="n">
        <f aca="false">SUM(BH40:BH60)</f>
        <v>0</v>
      </c>
      <c r="BI61" s="414" t="n">
        <f aca="false">SUM(BI40:BI60)</f>
        <v>0</v>
      </c>
      <c r="BJ61" s="415" t="n">
        <f aca="false">SUM(BJ40:BJ60)</f>
        <v>0</v>
      </c>
      <c r="BK61" s="414"/>
      <c r="BL61" s="414" t="n">
        <f aca="false">SUM(BL40:BL60)</f>
        <v>0</v>
      </c>
      <c r="BM61" s="414" t="n">
        <f aca="false">SUM(BM40:BM60)</f>
        <v>0</v>
      </c>
      <c r="BN61" s="414" t="n">
        <f aca="false">SUM(BN40:BN60)</f>
        <v>0</v>
      </c>
      <c r="BO61" s="414" t="n">
        <f aca="false">SUM(BO40:BO60)</f>
        <v>0</v>
      </c>
      <c r="BP61" s="414" t="n">
        <f aca="false">SUM(BP40:BP60)</f>
        <v>0</v>
      </c>
      <c r="BQ61" s="414"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11" activeCellId="0" sqref="B11"/>
    </sheetView>
  </sheetViews>
  <sheetFormatPr defaultColWidth="10.84765625" defaultRowHeight="15" zeroHeight="false" outlineLevelRow="0" outlineLevelCol="0"/>
  <cols>
    <col collapsed="false" customWidth="true" hidden="false" outlineLevel="0" max="1" min="1" style="417" width="48.28"/>
    <col collapsed="false" customWidth="true" hidden="false" outlineLevel="0" max="2" min="2" style="417" width="73.41"/>
    <col collapsed="false" customWidth="false" hidden="false" outlineLevel="0" max="3" min="3" style="417" width="10.85"/>
    <col collapsed="false" customWidth="true" hidden="false" outlineLevel="0" max="4" min="4" style="417" width="31.14"/>
    <col collapsed="false" customWidth="true" hidden="false" outlineLevel="0" max="5" min="5" style="417" width="70.14"/>
    <col collapsed="false" customWidth="true" hidden="false" outlineLevel="0" max="6" min="6" style="417" width="17.28"/>
    <col collapsed="false" customWidth="true" hidden="false" outlineLevel="0" max="8" min="7" style="417" width="21.84"/>
    <col collapsed="false" customWidth="true" hidden="false" outlineLevel="0" max="9" min="9" style="417" width="19.28"/>
    <col collapsed="false" customWidth="true" hidden="false" outlineLevel="0" max="10" min="10" style="417" width="41.99"/>
    <col collapsed="false" customWidth="false" hidden="false" outlineLevel="0" max="257" min="11" style="417" width="10.85"/>
  </cols>
  <sheetData>
    <row r="1" customFormat="false" ht="25.5" hidden="false" customHeight="true" outlineLevel="0" collapsed="false">
      <c r="A1" s="418" t="s">
        <v>158</v>
      </c>
      <c r="B1" s="418"/>
    </row>
    <row r="2" customFormat="false" ht="25.5" hidden="false" customHeight="true" outlineLevel="0" collapsed="false">
      <c r="A2" s="419" t="s">
        <v>343</v>
      </c>
      <c r="B2" s="419"/>
    </row>
    <row r="3" customFormat="false" ht="15" hidden="false" customHeight="false" outlineLevel="0" collapsed="false">
      <c r="A3" s="418" t="s">
        <v>344</v>
      </c>
      <c r="B3" s="418" t="s">
        <v>345</v>
      </c>
    </row>
    <row r="4" customFormat="false" ht="15" hidden="false" customHeight="false" outlineLevel="0" collapsed="false">
      <c r="A4" s="326" t="s">
        <v>62</v>
      </c>
      <c r="B4" s="420" t="s">
        <v>346</v>
      </c>
    </row>
    <row r="5" customFormat="false" ht="105" hidden="false" customHeight="false" outlineLevel="0" collapsed="false">
      <c r="A5" s="326" t="s">
        <v>63</v>
      </c>
      <c r="B5" s="421" t="s">
        <v>347</v>
      </c>
    </row>
    <row r="6" s="423" customFormat="true" ht="15" hidden="false" customHeight="true" outlineLevel="0" collapsed="false">
      <c r="A6" s="326" t="s">
        <v>68</v>
      </c>
      <c r="B6" s="422" t="s">
        <v>348</v>
      </c>
    </row>
    <row r="7" s="423" customFormat="true" ht="15" hidden="false" customHeight="false" outlineLevel="0" collapsed="false">
      <c r="A7" s="326" t="s">
        <v>70</v>
      </c>
      <c r="B7" s="422"/>
    </row>
    <row r="8" s="423" customFormat="true" ht="15" hidden="false" customHeight="false" outlineLevel="0" collapsed="false">
      <c r="A8" s="326" t="s">
        <v>72</v>
      </c>
      <c r="B8" s="422"/>
    </row>
    <row r="9" s="423" customFormat="true" ht="15" hidden="false" customHeight="false" outlineLevel="0" collapsed="false">
      <c r="A9" s="326" t="s">
        <v>349</v>
      </c>
      <c r="B9" s="422"/>
    </row>
    <row r="10" s="423" customFormat="true" ht="30" hidden="false" customHeight="false" outlineLevel="0" collapsed="false">
      <c r="A10" s="326" t="s">
        <v>61</v>
      </c>
      <c r="B10" s="362" t="s">
        <v>350</v>
      </c>
    </row>
    <row r="11" s="423" customFormat="true" ht="45" hidden="false" customHeight="false" outlineLevel="0" collapsed="false">
      <c r="A11" s="326" t="s">
        <v>80</v>
      </c>
      <c r="B11" s="362" t="s">
        <v>351</v>
      </c>
    </row>
    <row r="12" s="423" customFormat="true" ht="60" hidden="false" customHeight="false" outlineLevel="0" collapsed="false">
      <c r="A12" s="326" t="s">
        <v>79</v>
      </c>
      <c r="B12" s="422" t="s">
        <v>352</v>
      </c>
    </row>
    <row r="13" s="423" customFormat="true" ht="30" hidden="false" customHeight="false" outlineLevel="0" collapsed="false">
      <c r="A13" s="326" t="s">
        <v>353</v>
      </c>
      <c r="B13" s="422" t="s">
        <v>354</v>
      </c>
    </row>
    <row r="14" s="423" customFormat="true" ht="45" hidden="false" customHeight="false" outlineLevel="0" collapsed="false">
      <c r="A14" s="326" t="s">
        <v>355</v>
      </c>
      <c r="B14" s="422" t="s">
        <v>356</v>
      </c>
    </row>
    <row r="15" customFormat="false" ht="72" hidden="false" customHeight="true" outlineLevel="0" collapsed="false">
      <c r="A15" s="332" t="s">
        <v>357</v>
      </c>
      <c r="B15" s="349" t="s">
        <v>358</v>
      </c>
    </row>
    <row r="16" customFormat="false" ht="194.25" hidden="false" customHeight="false" outlineLevel="0" collapsed="false">
      <c r="A16" s="332" t="s">
        <v>359</v>
      </c>
      <c r="B16" s="424" t="s">
        <v>360</v>
      </c>
    </row>
    <row r="17" customFormat="false" ht="25.5" hidden="false" customHeight="true" outlineLevel="0" collapsed="false">
      <c r="A17" s="419" t="s">
        <v>361</v>
      </c>
      <c r="B17" s="419"/>
    </row>
    <row r="18" customFormat="false" ht="15" hidden="false" customHeight="false" outlineLevel="0" collapsed="false">
      <c r="A18" s="418" t="s">
        <v>344</v>
      </c>
      <c r="B18" s="418" t="s">
        <v>345</v>
      </c>
    </row>
    <row r="19" customFormat="false" ht="15" hidden="false" customHeight="false" outlineLevel="0" collapsed="false">
      <c r="A19" s="326" t="s">
        <v>62</v>
      </c>
      <c r="B19" s="420" t="s">
        <v>346</v>
      </c>
    </row>
    <row r="20" customFormat="false" ht="105" hidden="false" customHeight="false" outlineLevel="0" collapsed="false">
      <c r="A20" s="326" t="s">
        <v>63</v>
      </c>
      <c r="B20" s="421" t="s">
        <v>347</v>
      </c>
    </row>
    <row r="21" customFormat="false" ht="30" hidden="false" customHeight="false" outlineLevel="0" collapsed="false">
      <c r="A21" s="326" t="s">
        <v>362</v>
      </c>
      <c r="B21" s="422" t="s">
        <v>363</v>
      </c>
    </row>
    <row r="22" customFormat="false" ht="45" hidden="false" customHeight="false" outlineLevel="0" collapsed="false">
      <c r="A22" s="326" t="s">
        <v>364</v>
      </c>
      <c r="B22" s="422" t="s">
        <v>365</v>
      </c>
    </row>
    <row r="23" customFormat="false" ht="75" hidden="false" customHeight="false" outlineLevel="0" collapsed="false">
      <c r="A23" s="326" t="s">
        <v>366</v>
      </c>
      <c r="B23" s="422" t="s">
        <v>367</v>
      </c>
    </row>
    <row r="24" customFormat="false" ht="30" hidden="false" customHeight="false" outlineLevel="0" collapsed="false">
      <c r="A24" s="326" t="s">
        <v>368</v>
      </c>
      <c r="B24" s="425" t="s">
        <v>369</v>
      </c>
    </row>
    <row r="25" customFormat="false" ht="30" hidden="false" customHeight="false" outlineLevel="0" collapsed="false">
      <c r="A25" s="326" t="s">
        <v>370</v>
      </c>
      <c r="B25" s="425" t="s">
        <v>371</v>
      </c>
    </row>
    <row r="26" customFormat="false" ht="45.95" hidden="false" customHeight="true" outlineLevel="0" collapsed="false">
      <c r="A26" s="326" t="s">
        <v>372</v>
      </c>
      <c r="B26" s="426" t="s">
        <v>373</v>
      </c>
    </row>
    <row r="27" customFormat="false" ht="75" hidden="false" customHeight="false" outlineLevel="0" collapsed="false">
      <c r="A27" s="326" t="s">
        <v>170</v>
      </c>
      <c r="B27" s="426" t="s">
        <v>374</v>
      </c>
    </row>
    <row r="28" customFormat="false" ht="45" hidden="false" customHeight="false" outlineLevel="0" collapsed="false">
      <c r="A28" s="326" t="s">
        <v>375</v>
      </c>
      <c r="B28" s="426" t="s">
        <v>376</v>
      </c>
    </row>
    <row r="29" customFormat="false" ht="45" hidden="false" customHeight="false" outlineLevel="0" collapsed="false">
      <c r="A29" s="326" t="s">
        <v>377</v>
      </c>
      <c r="B29" s="426" t="s">
        <v>378</v>
      </c>
    </row>
    <row r="30" customFormat="false" ht="45" hidden="false" customHeight="false" outlineLevel="0" collapsed="false">
      <c r="A30" s="326" t="s">
        <v>379</v>
      </c>
      <c r="B30" s="426" t="s">
        <v>380</v>
      </c>
    </row>
    <row r="31" customFormat="false" ht="144" hidden="false" customHeight="true" outlineLevel="0" collapsed="false">
      <c r="A31" s="326" t="s">
        <v>381</v>
      </c>
      <c r="B31" s="426" t="s">
        <v>382</v>
      </c>
    </row>
    <row r="32" customFormat="false" ht="30" hidden="false" customHeight="false" outlineLevel="0" collapsed="false">
      <c r="A32" s="326" t="s">
        <v>383</v>
      </c>
      <c r="B32" s="426" t="s">
        <v>384</v>
      </c>
    </row>
    <row r="33" customFormat="false" ht="30" hidden="false" customHeight="false" outlineLevel="0" collapsed="false">
      <c r="A33" s="326" t="s">
        <v>385</v>
      </c>
      <c r="B33" s="426" t="s">
        <v>386</v>
      </c>
    </row>
    <row r="34" customFormat="false" ht="30" hidden="false" customHeight="false" outlineLevel="0" collapsed="false">
      <c r="A34" s="326" t="s">
        <v>387</v>
      </c>
      <c r="B34" s="426" t="s">
        <v>388</v>
      </c>
    </row>
    <row r="35" customFormat="false" ht="30" hidden="false" customHeight="false" outlineLevel="0" collapsed="false">
      <c r="A35" s="326" t="s">
        <v>389</v>
      </c>
      <c r="B35" s="426" t="s">
        <v>390</v>
      </c>
    </row>
    <row r="36" customFormat="false" ht="90" hidden="false" customHeight="false" outlineLevel="0" collapsed="false">
      <c r="A36" s="326" t="s">
        <v>161</v>
      </c>
      <c r="B36" s="426" t="s">
        <v>391</v>
      </c>
    </row>
    <row r="37" customFormat="false" ht="45" hidden="false" customHeight="false" outlineLevel="0" collapsed="false">
      <c r="A37" s="326" t="s">
        <v>392</v>
      </c>
      <c r="B37" s="426" t="s">
        <v>393</v>
      </c>
    </row>
    <row r="38" customFormat="false" ht="42.75" hidden="false" customHeight="false" outlineLevel="0" collapsed="false">
      <c r="A38" s="332" t="s">
        <v>163</v>
      </c>
      <c r="B38" s="426" t="s">
        <v>394</v>
      </c>
    </row>
    <row r="39" customFormat="false" ht="25.5" hidden="false" customHeight="true" outlineLevel="0" collapsed="false">
      <c r="A39" s="419" t="s">
        <v>395</v>
      </c>
      <c r="B39" s="419"/>
    </row>
    <row r="40" customFormat="false" ht="15" hidden="false" customHeight="true" outlineLevel="0" collapsed="false">
      <c r="A40" s="418" t="s">
        <v>396</v>
      </c>
      <c r="B40" s="418"/>
    </row>
    <row r="41" customFormat="false" ht="35.1" hidden="false" customHeight="true" outlineLevel="0" collapsed="false">
      <c r="A41" s="426" t="s">
        <v>397</v>
      </c>
      <c r="B41" s="426"/>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40" activeCellId="0" sqref="E40"/>
    </sheetView>
  </sheetViews>
  <sheetFormatPr defaultColWidth="11.41796875" defaultRowHeight="15" zeroHeight="false" outlineLevelRow="0" outlineLevelCol="0"/>
  <cols>
    <col collapsed="false" customWidth="true" hidden="false" outlineLevel="0" max="1" min="1" style="322" width="44.13"/>
    <col collapsed="false" customWidth="true" hidden="false" outlineLevel="0" max="2" min="2" style="322" width="61.85"/>
    <col collapsed="false" customWidth="true" hidden="false" outlineLevel="0" max="3" min="3" style="322" width="61.14"/>
    <col collapsed="false" customWidth="true" hidden="false" outlineLevel="0" max="4" min="4" style="322" width="80.99"/>
    <col collapsed="false" customWidth="true" hidden="false" outlineLevel="0" max="5" min="5" style="417" width="32.85"/>
    <col collapsed="false" customWidth="true" hidden="false" outlineLevel="0" max="6" min="6" style="322" width="18.99"/>
    <col collapsed="false" customWidth="true" hidden="false" outlineLevel="0" max="7" min="7" style="322" width="25.41"/>
    <col collapsed="false" customWidth="true" hidden="false" outlineLevel="0" max="8" min="8" style="322" width="23.28"/>
    <col collapsed="false" customWidth="true" hidden="false" outlineLevel="0" max="9" min="9" style="322" width="39.99"/>
    <col collapsed="false" customWidth="false" hidden="false" outlineLevel="0" max="257" min="10" style="322" width="11.42"/>
  </cols>
  <sheetData>
    <row r="1" s="323" customFormat="true" ht="15" hidden="false" customHeight="false" outlineLevel="0" collapsed="false">
      <c r="A1" s="329" t="s">
        <v>398</v>
      </c>
      <c r="B1" s="329" t="s">
        <v>399</v>
      </c>
      <c r="C1" s="329" t="s">
        <v>400</v>
      </c>
      <c r="D1" s="329" t="s">
        <v>401</v>
      </c>
      <c r="E1" s="329" t="s">
        <v>379</v>
      </c>
      <c r="F1" s="329" t="s">
        <v>402</v>
      </c>
      <c r="G1" s="329" t="s">
        <v>403</v>
      </c>
      <c r="H1" s="329" t="s">
        <v>307</v>
      </c>
      <c r="I1" s="329" t="s">
        <v>370</v>
      </c>
    </row>
    <row r="2" s="323" customFormat="true" ht="15" hidden="false" customHeight="false" outlineLevel="0" collapsed="false">
      <c r="A2" s="406" t="s">
        <v>404</v>
      </c>
      <c r="B2" s="358" t="s">
        <v>405</v>
      </c>
      <c r="C2" s="406" t="s">
        <v>406</v>
      </c>
      <c r="D2" s="343" t="s">
        <v>407</v>
      </c>
      <c r="E2" s="406" t="s">
        <v>408</v>
      </c>
      <c r="F2" s="392" t="s">
        <v>409</v>
      </c>
      <c r="G2" s="427" t="s">
        <v>410</v>
      </c>
      <c r="H2" s="427" t="s">
        <v>411</v>
      </c>
      <c r="I2" s="428" t="s">
        <v>412</v>
      </c>
    </row>
    <row r="3" customFormat="false" ht="15" hidden="false" customHeight="false" outlineLevel="0" collapsed="false">
      <c r="A3" s="406" t="s">
        <v>413</v>
      </c>
      <c r="B3" s="358" t="s">
        <v>414</v>
      </c>
      <c r="C3" s="406" t="s">
        <v>415</v>
      </c>
      <c r="D3" s="429" t="s">
        <v>416</v>
      </c>
      <c r="E3" s="406" t="s">
        <v>417</v>
      </c>
      <c r="F3" s="392" t="s">
        <v>418</v>
      </c>
      <c r="G3" s="427" t="s">
        <v>419</v>
      </c>
      <c r="H3" s="427" t="s">
        <v>420</v>
      </c>
      <c r="I3" s="428" t="s">
        <v>421</v>
      </c>
    </row>
    <row r="4" customFormat="false" ht="15" hidden="false" customHeight="false" outlineLevel="0" collapsed="false">
      <c r="A4" s="406" t="s">
        <v>422</v>
      </c>
      <c r="B4" s="358" t="s">
        <v>423</v>
      </c>
      <c r="C4" s="406" t="s">
        <v>424</v>
      </c>
      <c r="D4" s="429" t="s">
        <v>425</v>
      </c>
      <c r="E4" s="406" t="s">
        <v>426</v>
      </c>
      <c r="F4" s="392" t="s">
        <v>427</v>
      </c>
      <c r="G4" s="427" t="s">
        <v>428</v>
      </c>
      <c r="H4" s="427" t="s">
        <v>429</v>
      </c>
      <c r="I4" s="428" t="s">
        <v>430</v>
      </c>
    </row>
    <row r="5" customFormat="false" ht="15" hidden="false" customHeight="false" outlineLevel="0" collapsed="false">
      <c r="A5" s="406" t="s">
        <v>431</v>
      </c>
      <c r="B5" s="358" t="s">
        <v>432</v>
      </c>
      <c r="C5" s="406" t="s">
        <v>433</v>
      </c>
      <c r="D5" s="429" t="s">
        <v>434</v>
      </c>
      <c r="E5" s="406" t="s">
        <v>435</v>
      </c>
      <c r="F5" s="392" t="s">
        <v>436</v>
      </c>
      <c r="G5" s="427" t="s">
        <v>437</v>
      </c>
      <c r="H5" s="427" t="s">
        <v>438</v>
      </c>
      <c r="I5" s="428" t="s">
        <v>439</v>
      </c>
    </row>
    <row r="6" customFormat="false" ht="30" hidden="false" customHeight="false" outlineLevel="0" collapsed="false">
      <c r="A6" s="406" t="s">
        <v>440</v>
      </c>
      <c r="B6" s="358" t="s">
        <v>441</v>
      </c>
      <c r="C6" s="406" t="s">
        <v>442</v>
      </c>
      <c r="D6" s="429" t="s">
        <v>443</v>
      </c>
      <c r="E6" s="406" t="s">
        <v>444</v>
      </c>
      <c r="H6" s="427" t="s">
        <v>445</v>
      </c>
      <c r="I6" s="428" t="s">
        <v>446</v>
      </c>
    </row>
    <row r="7" customFormat="false" ht="30" hidden="false" customHeight="false" outlineLevel="0" collapsed="false">
      <c r="B7" s="358" t="s">
        <v>258</v>
      </c>
      <c r="C7" s="406" t="s">
        <v>447</v>
      </c>
      <c r="D7" s="429" t="s">
        <v>448</v>
      </c>
      <c r="E7" s="392" t="s">
        <v>449</v>
      </c>
      <c r="H7" s="427" t="s">
        <v>450</v>
      </c>
      <c r="I7" s="428" t="s">
        <v>451</v>
      </c>
    </row>
    <row r="8" customFormat="false" ht="30" hidden="false" customHeight="false" outlineLevel="0" collapsed="false">
      <c r="B8" s="358" t="s">
        <v>452</v>
      </c>
      <c r="C8" s="406" t="s">
        <v>453</v>
      </c>
      <c r="D8" s="429" t="s">
        <v>454</v>
      </c>
      <c r="E8" s="392" t="s">
        <v>455</v>
      </c>
      <c r="I8" s="392" t="s">
        <v>456</v>
      </c>
    </row>
    <row r="9" customFormat="false" ht="32.1" hidden="false" customHeight="true" outlineLevel="0" collapsed="false">
      <c r="B9" s="358" t="s">
        <v>457</v>
      </c>
      <c r="C9" s="406" t="s">
        <v>458</v>
      </c>
      <c r="D9" s="429" t="s">
        <v>459</v>
      </c>
      <c r="E9" s="392" t="s">
        <v>460</v>
      </c>
      <c r="I9" s="392" t="s">
        <v>461</v>
      </c>
    </row>
    <row r="10" customFormat="false" ht="15" hidden="false" customHeight="false" outlineLevel="0" collapsed="false">
      <c r="B10" s="358" t="s">
        <v>462</v>
      </c>
      <c r="C10" s="406" t="s">
        <v>463</v>
      </c>
      <c r="D10" s="429" t="s">
        <v>464</v>
      </c>
      <c r="E10" s="392" t="s">
        <v>465</v>
      </c>
      <c r="I10" s="392" t="s">
        <v>466</v>
      </c>
    </row>
    <row r="11" customFormat="false" ht="15" hidden="false" customHeight="false" outlineLevel="0" collapsed="false">
      <c r="B11" s="358" t="s">
        <v>467</v>
      </c>
      <c r="C11" s="406" t="s">
        <v>468</v>
      </c>
      <c r="D11" s="429" t="s">
        <v>469</v>
      </c>
      <c r="E11" s="392" t="s">
        <v>470</v>
      </c>
      <c r="I11" s="392" t="s">
        <v>471</v>
      </c>
    </row>
    <row r="12" customFormat="false" ht="30" hidden="false" customHeight="false" outlineLevel="0" collapsed="false">
      <c r="B12" s="358" t="s">
        <v>472</v>
      </c>
      <c r="C12" s="406" t="s">
        <v>473</v>
      </c>
      <c r="D12" s="429" t="s">
        <v>474</v>
      </c>
      <c r="E12" s="392" t="s">
        <v>475</v>
      </c>
      <c r="I12" s="392" t="s">
        <v>476</v>
      </c>
    </row>
    <row r="13" customFormat="false" ht="15" hidden="false" customHeight="false" outlineLevel="0" collapsed="false">
      <c r="B13" s="358" t="s">
        <v>477</v>
      </c>
      <c r="D13" s="429" t="s">
        <v>478</v>
      </c>
      <c r="E13" s="392" t="s">
        <v>479</v>
      </c>
      <c r="I13" s="392" t="s">
        <v>480</v>
      </c>
    </row>
    <row r="14" customFormat="false" ht="15" hidden="false" customHeight="false" outlineLevel="0" collapsed="false">
      <c r="B14" s="358" t="s">
        <v>481</v>
      </c>
      <c r="D14" s="429" t="s">
        <v>482</v>
      </c>
      <c r="E14" s="392" t="s">
        <v>483</v>
      </c>
    </row>
    <row r="15" customFormat="false" ht="15" hidden="false" customHeight="false" outlineLevel="0" collapsed="false">
      <c r="B15" s="358" t="s">
        <v>484</v>
      </c>
      <c r="D15" s="429" t="s">
        <v>485</v>
      </c>
      <c r="E15" s="392" t="s">
        <v>486</v>
      </c>
    </row>
    <row r="16" customFormat="false" ht="15" hidden="false" customHeight="false" outlineLevel="0" collapsed="false">
      <c r="B16" s="358" t="s">
        <v>487</v>
      </c>
      <c r="D16" s="429" t="s">
        <v>488</v>
      </c>
      <c r="E16" s="430"/>
    </row>
    <row r="17" customFormat="false" ht="15" hidden="false" customHeight="false" outlineLevel="0" collapsed="false">
      <c r="B17" s="358" t="s">
        <v>489</v>
      </c>
      <c r="D17" s="429" t="s">
        <v>490</v>
      </c>
      <c r="E17" s="430"/>
    </row>
    <row r="18" customFormat="false" ht="15" hidden="false" customHeight="false" outlineLevel="0" collapsed="false">
      <c r="B18" s="358" t="s">
        <v>491</v>
      </c>
      <c r="D18" s="429" t="s">
        <v>492</v>
      </c>
      <c r="E18" s="430"/>
    </row>
    <row r="19" customFormat="false" ht="15" hidden="false" customHeight="false" outlineLevel="0" collapsed="false">
      <c r="B19" s="358" t="s">
        <v>493</v>
      </c>
      <c r="D19" s="429" t="s">
        <v>494</v>
      </c>
      <c r="E19" s="430"/>
    </row>
    <row r="20" customFormat="false" ht="15" hidden="false" customHeight="false" outlineLevel="0" collapsed="false">
      <c r="B20" s="358" t="s">
        <v>495</v>
      </c>
      <c r="D20" s="429" t="s">
        <v>496</v>
      </c>
      <c r="E20" s="430"/>
    </row>
    <row r="21" customFormat="false" ht="15" hidden="false" customHeight="false" outlineLevel="0" collapsed="false">
      <c r="B21" s="358" t="s">
        <v>497</v>
      </c>
      <c r="D21" s="429" t="s">
        <v>498</v>
      </c>
      <c r="E21" s="430"/>
    </row>
    <row r="22" customFormat="false" ht="15" hidden="false" customHeight="false" outlineLevel="0" collapsed="false">
      <c r="B22" s="358" t="s">
        <v>499</v>
      </c>
      <c r="D22" s="429" t="s">
        <v>500</v>
      </c>
      <c r="E22" s="430"/>
    </row>
    <row r="23" customFormat="false" ht="15" hidden="false" customHeight="false" outlineLevel="0" collapsed="false">
      <c r="B23" s="358" t="s">
        <v>501</v>
      </c>
      <c r="D23" s="429" t="s">
        <v>502</v>
      </c>
      <c r="E23" s="430"/>
    </row>
    <row r="24" customFormat="false" ht="15" hidden="false" customHeight="false" outlineLevel="0" collapsed="false">
      <c r="D24" s="431" t="s">
        <v>503</v>
      </c>
      <c r="E24" s="431" t="s">
        <v>504</v>
      </c>
    </row>
    <row r="25" customFormat="false" ht="15" hidden="false" customHeight="false" outlineLevel="0" collapsed="false">
      <c r="D25" s="432" t="s">
        <v>505</v>
      </c>
      <c r="E25" s="392" t="s">
        <v>506</v>
      </c>
    </row>
    <row r="26" customFormat="false" ht="15" hidden="false" customHeight="false" outlineLevel="0" collapsed="false">
      <c r="D26" s="432" t="s">
        <v>507</v>
      </c>
      <c r="E26" s="392" t="s">
        <v>508</v>
      </c>
    </row>
    <row r="27" customFormat="false" ht="15" hidden="false" customHeight="false" outlineLevel="0" collapsed="false">
      <c r="D27" s="433" t="s">
        <v>509</v>
      </c>
      <c r="E27" s="392" t="s">
        <v>510</v>
      </c>
    </row>
    <row r="28" customFormat="false" ht="15" hidden="false" customHeight="false" outlineLevel="0" collapsed="false">
      <c r="D28" s="433"/>
      <c r="E28" s="392" t="s">
        <v>511</v>
      </c>
    </row>
    <row r="29" customFormat="false" ht="15" hidden="false" customHeight="false" outlineLevel="0" collapsed="false">
      <c r="D29" s="433"/>
      <c r="E29" s="392" t="s">
        <v>512</v>
      </c>
    </row>
    <row r="30" customFormat="false" ht="15" hidden="false" customHeight="false" outlineLevel="0" collapsed="false">
      <c r="D30" s="433"/>
      <c r="E30" s="392" t="s">
        <v>513</v>
      </c>
    </row>
    <row r="31" customFormat="false" ht="15" hidden="false" customHeight="false" outlineLevel="0" collapsed="false">
      <c r="D31" s="432" t="s">
        <v>514</v>
      </c>
      <c r="E31" s="392" t="s">
        <v>515</v>
      </c>
    </row>
    <row r="32" customFormat="false" ht="15" hidden="false" customHeight="false" outlineLevel="0" collapsed="false">
      <c r="D32" s="432" t="s">
        <v>516</v>
      </c>
      <c r="E32" s="392" t="s">
        <v>517</v>
      </c>
    </row>
    <row r="33" customFormat="false" ht="15" hidden="false" customHeight="false" outlineLevel="0" collapsed="false">
      <c r="D33" s="432" t="s">
        <v>518</v>
      </c>
      <c r="E33" s="392" t="s">
        <v>519</v>
      </c>
    </row>
    <row r="34" customFormat="false" ht="15" hidden="false" customHeight="false" outlineLevel="0" collapsed="false">
      <c r="D34" s="432" t="s">
        <v>520</v>
      </c>
      <c r="E34" s="392" t="s">
        <v>521</v>
      </c>
    </row>
    <row r="35" customFormat="false" ht="15" hidden="false" customHeight="false" outlineLevel="0" collapsed="false">
      <c r="D35" s="432" t="s">
        <v>522</v>
      </c>
      <c r="E35" s="392" t="s">
        <v>523</v>
      </c>
    </row>
    <row r="36" customFormat="false" ht="15" hidden="false" customHeight="false" outlineLevel="0" collapsed="false">
      <c r="D36" s="432" t="s">
        <v>524</v>
      </c>
      <c r="E36" s="392" t="s">
        <v>525</v>
      </c>
    </row>
    <row r="37" customFormat="false" ht="15" hidden="false" customHeight="false" outlineLevel="0" collapsed="false">
      <c r="D37" s="432" t="s">
        <v>526</v>
      </c>
      <c r="E37" s="392" t="s">
        <v>527</v>
      </c>
    </row>
    <row r="38" customFormat="false" ht="15" hidden="false" customHeight="false" outlineLevel="0" collapsed="false">
      <c r="D38" s="432" t="s">
        <v>528</v>
      </c>
      <c r="E38" s="392" t="s">
        <v>529</v>
      </c>
    </row>
    <row r="39" customFormat="false" ht="15" hidden="false" customHeight="false" outlineLevel="0" collapsed="false">
      <c r="D39" s="434" t="s">
        <v>530</v>
      </c>
      <c r="E39" s="392" t="s">
        <v>531</v>
      </c>
    </row>
    <row r="40" customFormat="false" ht="15" hidden="false" customHeight="false" outlineLevel="0" collapsed="false">
      <c r="D40" s="434" t="s">
        <v>532</v>
      </c>
      <c r="E40" s="392" t="s">
        <v>533</v>
      </c>
    </row>
    <row r="41" customFormat="false" ht="15" hidden="false" customHeight="false" outlineLevel="0" collapsed="false">
      <c r="D41" s="432" t="s">
        <v>534</v>
      </c>
      <c r="E41" s="392" t="s">
        <v>535</v>
      </c>
    </row>
    <row r="42" customFormat="false" ht="15" hidden="false" customHeight="false" outlineLevel="0" collapsed="false">
      <c r="D42" s="432" t="s">
        <v>536</v>
      </c>
      <c r="E42" s="392" t="s">
        <v>537</v>
      </c>
    </row>
    <row r="43" customFormat="false" ht="15" hidden="false" customHeight="false" outlineLevel="0" collapsed="false">
      <c r="D43" s="434" t="s">
        <v>538</v>
      </c>
      <c r="E43" s="392" t="s">
        <v>539</v>
      </c>
    </row>
    <row r="44" customFormat="false" ht="15" hidden="false" customHeight="false" outlineLevel="0" collapsed="false">
      <c r="D44" s="435" t="s">
        <v>540</v>
      </c>
      <c r="E44" s="392" t="s">
        <v>541</v>
      </c>
    </row>
    <row r="45" customFormat="false" ht="15" hidden="false" customHeight="false" outlineLevel="0" collapsed="false">
      <c r="D45" s="429" t="s">
        <v>542</v>
      </c>
      <c r="E45" s="392" t="s">
        <v>543</v>
      </c>
    </row>
    <row r="46" customFormat="false" ht="15" hidden="false" customHeight="false" outlineLevel="0" collapsed="false">
      <c r="D46" s="429" t="s">
        <v>544</v>
      </c>
      <c r="E46" s="392" t="s">
        <v>545</v>
      </c>
    </row>
    <row r="47" customFormat="false" ht="15" hidden="false" customHeight="false" outlineLevel="0" collapsed="false">
      <c r="D47" s="429" t="s">
        <v>546</v>
      </c>
      <c r="E47" s="392" t="s">
        <v>547</v>
      </c>
    </row>
    <row r="48" customFormat="false" ht="15" hidden="false" customHeight="false" outlineLevel="0" collapsed="false">
      <c r="D48" s="429" t="s">
        <v>548</v>
      </c>
      <c r="E48" s="392" t="s">
        <v>549</v>
      </c>
    </row>
    <row r="49" customFormat="false" ht="15" hidden="false" customHeight="false" outlineLevel="0" collapsed="false">
      <c r="D49" s="431" t="s">
        <v>550</v>
      </c>
    </row>
    <row r="50" customFormat="false" ht="15" hidden="false" customHeight="false" outlineLevel="0" collapsed="false">
      <c r="D50" s="429" t="s">
        <v>551</v>
      </c>
    </row>
    <row r="51" customFormat="false" ht="15" hidden="false" customHeight="false" outlineLevel="0" collapsed="false">
      <c r="D51" s="429" t="s">
        <v>552</v>
      </c>
    </row>
    <row r="52" customFormat="false" ht="15" hidden="false" customHeight="false" outlineLevel="0" collapsed="false">
      <c r="D52" s="431" t="s">
        <v>553</v>
      </c>
    </row>
    <row r="53" customFormat="false" ht="15" hidden="false" customHeight="false" outlineLevel="0" collapsed="false">
      <c r="D53" s="435" t="s">
        <v>554</v>
      </c>
    </row>
    <row r="54" customFormat="false" ht="15" hidden="false" customHeight="false" outlineLevel="0" collapsed="false">
      <c r="D54" s="435" t="s">
        <v>555</v>
      </c>
    </row>
    <row r="55" customFormat="false" ht="15" hidden="false" customHeight="false" outlineLevel="0" collapsed="false">
      <c r="D55" s="435" t="s">
        <v>556</v>
      </c>
    </row>
    <row r="56" customFormat="false" ht="15" hidden="false" customHeight="false" outlineLevel="0" collapsed="false">
      <c r="D56" s="435" t="s">
        <v>557</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58</v>
      </c>
      <c r="C1" s="436" t="s">
        <v>559</v>
      </c>
      <c r="D1" s="436"/>
      <c r="E1" s="436"/>
      <c r="F1" s="436"/>
      <c r="G1" s="437" t="s">
        <v>560</v>
      </c>
      <c r="H1" s="437"/>
      <c r="I1" s="437"/>
      <c r="J1" s="437"/>
      <c r="K1" s="438" t="s">
        <v>561</v>
      </c>
      <c r="L1" s="438"/>
      <c r="M1" s="438"/>
      <c r="N1" s="438"/>
    </row>
    <row r="2" customFormat="false" ht="15" hidden="false" customHeight="false" outlineLevel="0" collapsed="false">
      <c r="C2" s="439"/>
      <c r="D2" s="439"/>
      <c r="E2" s="439"/>
      <c r="F2" s="439" t="s">
        <v>562</v>
      </c>
      <c r="G2" s="440"/>
      <c r="H2" s="439"/>
      <c r="I2" s="439"/>
      <c r="J2" s="441" t="s">
        <v>562</v>
      </c>
      <c r="K2" s="439"/>
      <c r="L2" s="439"/>
      <c r="M2" s="439"/>
      <c r="N2" s="439" t="s">
        <v>562</v>
      </c>
    </row>
    <row r="3" customFormat="false" ht="15" hidden="false" customHeight="false" outlineLevel="0" collapsed="false">
      <c r="A3" s="442" t="s">
        <v>563</v>
      </c>
      <c r="B3" s="443" t="n">
        <v>1</v>
      </c>
      <c r="C3" s="444" t="n">
        <v>0.05</v>
      </c>
      <c r="D3" s="444" t="n">
        <v>0.05</v>
      </c>
      <c r="E3" s="444" t="n">
        <v>0.1</v>
      </c>
      <c r="F3" s="445" t="n">
        <f aca="false">(C3+D3+E3)</f>
        <v>0.2</v>
      </c>
      <c r="G3" s="446" t="n">
        <v>0.1</v>
      </c>
      <c r="H3" s="444" t="n">
        <v>0.1</v>
      </c>
      <c r="I3" s="444" t="n">
        <v>0.1</v>
      </c>
      <c r="J3" s="447" t="n">
        <f aca="false">(G3+H3+I3)</f>
        <v>0.3</v>
      </c>
      <c r="K3" s="448" t="n">
        <v>0.1</v>
      </c>
      <c r="L3" s="448" t="n">
        <v>0.1</v>
      </c>
      <c r="M3" s="448" t="n">
        <v>0.1</v>
      </c>
      <c r="N3" s="449" t="n">
        <f aca="false">K3+L3+M3</f>
        <v>0.3</v>
      </c>
    </row>
    <row r="4" customFormat="false" ht="15" hidden="false" customHeight="false" outlineLevel="0" collapsed="false">
      <c r="A4" s="442"/>
      <c r="B4" s="443" t="n">
        <v>2</v>
      </c>
      <c r="C4" s="444" t="n">
        <v>0.05</v>
      </c>
      <c r="D4" s="444" t="n">
        <v>0.05</v>
      </c>
      <c r="E4" s="444" t="n">
        <v>0.1</v>
      </c>
      <c r="F4" s="445" t="n">
        <f aca="false">(C4+D4+E4)</f>
        <v>0.2</v>
      </c>
      <c r="G4" s="446" t="n">
        <v>0.1</v>
      </c>
      <c r="H4" s="444" t="n">
        <v>0.1</v>
      </c>
      <c r="I4" s="444" t="n">
        <v>0.1</v>
      </c>
      <c r="J4" s="447" t="n">
        <f aca="false">(G4+H4+I4)</f>
        <v>0.3</v>
      </c>
      <c r="K4" s="448" t="n">
        <v>0.1</v>
      </c>
      <c r="L4" s="448" t="n">
        <v>0.1</v>
      </c>
      <c r="M4" s="448" t="n">
        <v>0.1</v>
      </c>
      <c r="N4" s="449" t="n">
        <f aca="false">K4+L4+M4</f>
        <v>0.3</v>
      </c>
    </row>
    <row r="5" customFormat="false" ht="15" hidden="false" customHeight="false" outlineLevel="0" collapsed="false">
      <c r="A5" s="442"/>
      <c r="B5" s="443" t="n">
        <v>3</v>
      </c>
      <c r="C5" s="444" t="n">
        <v>0.05</v>
      </c>
      <c r="D5" s="444" t="n">
        <v>0.05</v>
      </c>
      <c r="E5" s="444" t="n">
        <v>0.1</v>
      </c>
      <c r="F5" s="445" t="n">
        <f aca="false">(C5+D5+E5)</f>
        <v>0.2</v>
      </c>
      <c r="G5" s="446" t="n">
        <v>0.1</v>
      </c>
      <c r="H5" s="444" t="n">
        <v>0.1</v>
      </c>
      <c r="I5" s="444" t="n">
        <v>0.1</v>
      </c>
      <c r="J5" s="447" t="n">
        <f aca="false">(G5+H5+I5)</f>
        <v>0.3</v>
      </c>
      <c r="K5" s="450"/>
      <c r="L5" s="443"/>
      <c r="M5" s="443"/>
      <c r="N5" s="443"/>
    </row>
    <row r="6" customFormat="false" ht="15" hidden="false" customHeight="false" outlineLevel="0" collapsed="false">
      <c r="A6" s="442"/>
      <c r="B6" s="443" t="n">
        <v>4</v>
      </c>
      <c r="C6" s="444" t="n">
        <v>0.1</v>
      </c>
      <c r="D6" s="444" t="n">
        <v>0.1</v>
      </c>
      <c r="E6" s="444" t="n">
        <v>0.2</v>
      </c>
      <c r="F6" s="445" t="n">
        <f aca="false">(C6+D6+E6)</f>
        <v>0.4</v>
      </c>
      <c r="G6" s="446" t="n">
        <v>0</v>
      </c>
      <c r="H6" s="444" t="n">
        <v>0</v>
      </c>
      <c r="I6" s="444" t="n">
        <v>0.1</v>
      </c>
      <c r="J6" s="447" t="n">
        <f aca="false">(G6+H6+I6)</f>
        <v>0.1</v>
      </c>
      <c r="K6" s="450"/>
      <c r="L6" s="443"/>
      <c r="M6" s="443"/>
      <c r="N6" s="443"/>
    </row>
    <row r="7" customFormat="false" ht="15" hidden="false" customHeight="false" outlineLevel="0" collapsed="false">
      <c r="A7" s="442"/>
      <c r="B7" s="443" t="n">
        <v>5</v>
      </c>
      <c r="C7" s="444" t="n">
        <v>0</v>
      </c>
      <c r="D7" s="444" t="n">
        <v>0</v>
      </c>
      <c r="E7" s="444" t="n">
        <v>0</v>
      </c>
      <c r="F7" s="445" t="n">
        <f aca="false">(C7+D7+E7)</f>
        <v>0</v>
      </c>
      <c r="G7" s="446" t="n">
        <v>0</v>
      </c>
      <c r="H7" s="444" t="n">
        <v>0</v>
      </c>
      <c r="I7" s="444" t="n">
        <v>0</v>
      </c>
      <c r="J7" s="447" t="n">
        <f aca="false">(G7+H7+I7)</f>
        <v>0</v>
      </c>
      <c r="K7" s="450"/>
      <c r="L7" s="443"/>
      <c r="M7" s="443"/>
      <c r="N7" s="443"/>
    </row>
    <row r="8" customFormat="false" ht="15" hidden="false" customHeight="false" outlineLevel="0" collapsed="false">
      <c r="A8" s="442" t="s">
        <v>564</v>
      </c>
      <c r="B8" s="451" t="n">
        <v>6</v>
      </c>
      <c r="C8" s="452" t="n">
        <v>0.1</v>
      </c>
      <c r="D8" s="452" t="n">
        <v>0.1</v>
      </c>
      <c r="E8" s="452" t="n">
        <v>0.1</v>
      </c>
      <c r="F8" s="453" t="n">
        <f aca="false">C8+D8+E8</f>
        <v>0.3</v>
      </c>
      <c r="G8" s="454"/>
      <c r="H8" s="451"/>
      <c r="I8" s="451"/>
      <c r="J8" s="455"/>
      <c r="K8" s="456"/>
      <c r="L8" s="451"/>
      <c r="M8" s="451"/>
      <c r="N8" s="451"/>
    </row>
    <row r="9" customFormat="false" ht="15" hidden="false" customHeight="false" outlineLevel="0" collapsed="false">
      <c r="A9" s="442"/>
      <c r="B9" s="451" t="n">
        <v>7</v>
      </c>
      <c r="C9" s="451"/>
      <c r="D9" s="451"/>
      <c r="E9" s="451"/>
      <c r="F9" s="457"/>
      <c r="G9" s="458"/>
      <c r="H9" s="451"/>
      <c r="I9" s="451"/>
      <c r="J9" s="455"/>
      <c r="K9" s="456"/>
      <c r="L9" s="451"/>
      <c r="M9" s="451"/>
      <c r="N9" s="451"/>
    </row>
    <row r="10" customFormat="false" ht="15" hidden="false" customHeight="false" outlineLevel="0" collapsed="false">
      <c r="A10" s="442"/>
      <c r="B10" s="451" t="n">
        <v>8</v>
      </c>
      <c r="C10" s="451"/>
      <c r="D10" s="451"/>
      <c r="E10" s="451"/>
      <c r="F10" s="457"/>
      <c r="G10" s="458"/>
      <c r="H10" s="451"/>
      <c r="I10" s="451"/>
      <c r="J10" s="455"/>
      <c r="K10" s="456"/>
      <c r="L10" s="451"/>
      <c r="M10" s="451"/>
      <c r="N10" s="451"/>
    </row>
    <row r="11" customFormat="false" ht="15" hidden="false" customHeight="false" outlineLevel="0" collapsed="false">
      <c r="A11" s="442"/>
      <c r="B11" s="451" t="n">
        <v>9</v>
      </c>
      <c r="C11" s="451"/>
      <c r="D11" s="451"/>
      <c r="E11" s="451"/>
      <c r="F11" s="457"/>
      <c r="G11" s="458"/>
      <c r="H11" s="451"/>
      <c r="I11" s="451"/>
      <c r="J11" s="455"/>
      <c r="K11" s="456"/>
      <c r="L11" s="451"/>
      <c r="M11" s="451"/>
      <c r="N11" s="451"/>
    </row>
    <row r="12" customFormat="false" ht="15" hidden="false" customHeight="false" outlineLevel="0" collapsed="false">
      <c r="A12" s="442" t="s">
        <v>565</v>
      </c>
      <c r="B12" s="459" t="n">
        <v>10</v>
      </c>
      <c r="C12" s="459"/>
      <c r="D12" s="459"/>
      <c r="E12" s="459"/>
      <c r="F12" s="460"/>
      <c r="G12" s="461"/>
      <c r="H12" s="459"/>
      <c r="I12" s="459"/>
      <c r="J12" s="462"/>
      <c r="K12" s="463"/>
      <c r="L12" s="459"/>
      <c r="M12" s="459"/>
      <c r="N12" s="459"/>
    </row>
    <row r="13" customFormat="false" ht="15" hidden="false" customHeight="false" outlineLevel="0" collapsed="false">
      <c r="A13" s="442"/>
      <c r="B13" s="459" t="n">
        <v>11</v>
      </c>
      <c r="C13" s="459"/>
      <c r="D13" s="459"/>
      <c r="E13" s="459"/>
      <c r="F13" s="460"/>
      <c r="G13" s="461"/>
      <c r="H13" s="459"/>
      <c r="I13" s="459"/>
      <c r="J13" s="462"/>
      <c r="K13" s="463"/>
      <c r="L13" s="459"/>
      <c r="M13" s="459"/>
      <c r="N13" s="459"/>
    </row>
    <row r="14" customFormat="false" ht="15" hidden="false" customHeight="false" outlineLevel="0" collapsed="false">
      <c r="A14" s="442"/>
      <c r="B14" s="459" t="n">
        <v>12</v>
      </c>
      <c r="C14" s="459"/>
      <c r="D14" s="459"/>
      <c r="E14" s="459"/>
      <c r="F14" s="460"/>
      <c r="G14" s="461"/>
      <c r="H14" s="459"/>
      <c r="I14" s="459"/>
      <c r="J14" s="462"/>
      <c r="K14" s="463"/>
      <c r="L14" s="459"/>
      <c r="M14" s="459"/>
      <c r="N14" s="459"/>
    </row>
    <row r="15" customFormat="false" ht="15" hidden="false" customHeight="false" outlineLevel="0" collapsed="false">
      <c r="A15" s="442"/>
      <c r="B15" s="459" t="n">
        <v>13</v>
      </c>
      <c r="C15" s="459"/>
      <c r="D15" s="459"/>
      <c r="E15" s="459"/>
      <c r="F15" s="460"/>
      <c r="G15" s="461"/>
      <c r="H15" s="459"/>
      <c r="I15" s="459"/>
      <c r="J15" s="462"/>
      <c r="K15" s="463"/>
      <c r="L15" s="459"/>
      <c r="M15" s="459"/>
      <c r="N15" s="459"/>
    </row>
    <row r="16" customFormat="false" ht="15" hidden="false" customHeight="false" outlineLevel="0" collapsed="false">
      <c r="A16" s="442" t="s">
        <v>566</v>
      </c>
      <c r="B16" s="464" t="n">
        <v>14</v>
      </c>
      <c r="C16" s="464"/>
      <c r="D16" s="464"/>
      <c r="E16" s="464"/>
      <c r="F16" s="465"/>
      <c r="G16" s="466"/>
      <c r="H16" s="464"/>
      <c r="I16" s="464"/>
      <c r="J16" s="467"/>
      <c r="K16" s="468"/>
      <c r="L16" s="464"/>
      <c r="M16" s="464"/>
      <c r="N16" s="464"/>
    </row>
    <row r="17" customFormat="false" ht="15" hidden="false" customHeight="false" outlineLevel="0" collapsed="false">
      <c r="A17" s="442"/>
      <c r="B17" s="464" t="n">
        <v>15</v>
      </c>
      <c r="C17" s="464"/>
      <c r="D17" s="464"/>
      <c r="E17" s="464"/>
      <c r="F17" s="465"/>
      <c r="G17" s="466"/>
      <c r="H17" s="464"/>
      <c r="I17" s="464"/>
      <c r="J17" s="467"/>
      <c r="K17" s="468"/>
      <c r="L17" s="464"/>
      <c r="M17" s="464"/>
      <c r="N17" s="464"/>
    </row>
    <row r="18" customFormat="false" ht="15" hidden="false" customHeight="false" outlineLevel="0" collapsed="false">
      <c r="A18" s="442"/>
      <c r="B18" s="464" t="n">
        <v>16</v>
      </c>
      <c r="C18" s="464"/>
      <c r="D18" s="464"/>
      <c r="E18" s="464"/>
      <c r="F18" s="465"/>
      <c r="G18" s="466"/>
      <c r="H18" s="464"/>
      <c r="I18" s="464"/>
      <c r="J18" s="467"/>
      <c r="K18" s="468"/>
      <c r="L18" s="464"/>
      <c r="M18" s="464"/>
      <c r="N18" s="464"/>
    </row>
    <row r="19" customFormat="false" ht="15" hidden="false" customHeight="false" outlineLevel="0" collapsed="false">
      <c r="A19" s="442" t="s">
        <v>567</v>
      </c>
      <c r="B19" s="443" t="n">
        <v>17</v>
      </c>
      <c r="C19" s="443"/>
      <c r="D19" s="443"/>
      <c r="E19" s="443"/>
      <c r="F19" s="469"/>
      <c r="G19" s="470"/>
      <c r="H19" s="443"/>
      <c r="I19" s="443"/>
      <c r="J19" s="471"/>
      <c r="K19" s="450"/>
      <c r="L19" s="443"/>
      <c r="M19" s="443"/>
      <c r="N19" s="443"/>
    </row>
    <row r="20" customFormat="false" ht="15" hidden="false" customHeight="false" outlineLevel="0" collapsed="false">
      <c r="A20" s="442"/>
      <c r="B20" s="443" t="n">
        <v>18</v>
      </c>
      <c r="C20" s="443"/>
      <c r="D20" s="443"/>
      <c r="E20" s="443"/>
      <c r="F20" s="469"/>
      <c r="G20" s="470"/>
      <c r="H20" s="443"/>
      <c r="I20" s="443"/>
      <c r="J20" s="471"/>
      <c r="K20" s="450"/>
      <c r="L20" s="443"/>
      <c r="M20" s="443"/>
      <c r="N20" s="443"/>
    </row>
    <row r="21" customFormat="false" ht="15" hidden="false" customHeight="false" outlineLevel="0" collapsed="false">
      <c r="A21" s="442"/>
      <c r="B21" s="443" t="n">
        <v>19</v>
      </c>
      <c r="C21" s="443"/>
      <c r="D21" s="443"/>
      <c r="E21" s="443"/>
      <c r="F21" s="469"/>
      <c r="G21" s="470"/>
      <c r="H21" s="443"/>
      <c r="I21" s="443"/>
      <c r="J21" s="471"/>
      <c r="K21" s="450"/>
      <c r="L21" s="443"/>
      <c r="M21" s="443"/>
      <c r="N21" s="443"/>
    </row>
    <row r="22" customFormat="false" ht="15" hidden="false" customHeight="false" outlineLevel="0" collapsed="false">
      <c r="A22" s="442"/>
      <c r="B22" s="443" t="n">
        <v>20</v>
      </c>
      <c r="C22" s="443"/>
      <c r="D22" s="443"/>
      <c r="E22" s="443"/>
      <c r="F22" s="469"/>
      <c r="G22" s="470"/>
      <c r="H22" s="443"/>
      <c r="I22" s="443"/>
      <c r="J22" s="471"/>
      <c r="K22" s="450"/>
      <c r="L22" s="443"/>
      <c r="M22" s="443"/>
      <c r="N22" s="443"/>
    </row>
    <row r="23" customFormat="false" ht="15" hidden="false" customHeight="false" outlineLevel="0" collapsed="false">
      <c r="A23" s="442" t="s">
        <v>568</v>
      </c>
      <c r="B23" s="472" t="n">
        <v>21</v>
      </c>
      <c r="C23" s="472"/>
      <c r="D23" s="472"/>
      <c r="E23" s="472"/>
      <c r="F23" s="473"/>
      <c r="G23" s="474"/>
      <c r="H23" s="472"/>
      <c r="I23" s="472"/>
      <c r="J23" s="475"/>
      <c r="K23" s="476"/>
      <c r="L23" s="472"/>
      <c r="M23" s="472"/>
      <c r="N23" s="472"/>
    </row>
    <row r="24" customFormat="false" ht="15" hidden="false" customHeight="false" outlineLevel="0" collapsed="false">
      <c r="A24" s="442"/>
      <c r="B24" s="472" t="n">
        <v>22</v>
      </c>
      <c r="C24" s="472"/>
      <c r="D24" s="472"/>
      <c r="E24" s="472"/>
      <c r="F24" s="473"/>
      <c r="G24" s="474"/>
      <c r="H24" s="472"/>
      <c r="I24" s="472"/>
      <c r="J24" s="475"/>
      <c r="K24" s="476"/>
      <c r="L24" s="472"/>
      <c r="M24" s="472"/>
      <c r="N24" s="472"/>
    </row>
    <row r="25" customFormat="false" ht="15" hidden="false" customHeight="false" outlineLevel="0" collapsed="false">
      <c r="A25" s="442"/>
      <c r="B25" s="472" t="n">
        <v>23</v>
      </c>
      <c r="C25" s="472"/>
      <c r="D25" s="472"/>
      <c r="E25" s="472"/>
      <c r="F25" s="473"/>
      <c r="G25" s="474"/>
      <c r="H25" s="472"/>
      <c r="I25" s="472"/>
      <c r="J25" s="475"/>
      <c r="K25" s="476"/>
      <c r="L25" s="472"/>
      <c r="M25" s="472"/>
      <c r="N25" s="472"/>
    </row>
    <row r="26" customFormat="false" ht="15" hidden="false" customHeight="false" outlineLevel="0" collapsed="false">
      <c r="A26" s="442"/>
      <c r="B26" s="472" t="n">
        <v>24</v>
      </c>
      <c r="C26" s="472"/>
      <c r="D26" s="472"/>
      <c r="E26" s="472"/>
      <c r="F26" s="473"/>
      <c r="G26" s="474"/>
      <c r="H26" s="472"/>
      <c r="I26" s="472"/>
      <c r="J26" s="475"/>
      <c r="K26" s="476"/>
      <c r="L26" s="472"/>
      <c r="M26" s="472"/>
      <c r="N26" s="472"/>
    </row>
    <row r="27" customFormat="false" ht="15" hidden="false" customHeight="false" outlineLevel="0" collapsed="false">
      <c r="A27" s="442" t="s">
        <v>569</v>
      </c>
      <c r="B27" s="451" t="n">
        <v>25</v>
      </c>
      <c r="C27" s="451"/>
      <c r="D27" s="451"/>
      <c r="E27" s="451"/>
      <c r="F27" s="451"/>
      <c r="G27" s="451"/>
      <c r="H27" s="451"/>
      <c r="I27" s="451"/>
      <c r="J27" s="451"/>
      <c r="K27" s="451"/>
      <c r="L27" s="451"/>
      <c r="M27" s="451"/>
      <c r="N27" s="451"/>
    </row>
    <row r="28" customFormat="false" ht="15" hidden="false" customHeight="false" outlineLevel="0" collapsed="false">
      <c r="A28" s="442"/>
      <c r="B28" s="451" t="n">
        <v>26</v>
      </c>
      <c r="C28" s="451"/>
      <c r="D28" s="451"/>
      <c r="E28" s="451"/>
      <c r="F28" s="451"/>
      <c r="G28" s="451"/>
      <c r="H28" s="451"/>
      <c r="I28" s="451"/>
      <c r="J28" s="451"/>
      <c r="K28" s="451"/>
      <c r="L28" s="451"/>
      <c r="M28" s="451"/>
      <c r="N28" s="451"/>
    </row>
    <row r="29" customFormat="false" ht="15" hidden="false" customHeight="false" outlineLevel="0" collapsed="false">
      <c r="A29" s="442"/>
      <c r="B29" s="451" t="n">
        <v>27</v>
      </c>
      <c r="C29" s="451"/>
      <c r="D29" s="451"/>
      <c r="E29" s="451"/>
      <c r="F29" s="451"/>
      <c r="G29" s="451"/>
      <c r="H29" s="451"/>
      <c r="I29" s="451"/>
      <c r="J29" s="451"/>
      <c r="K29" s="451"/>
      <c r="L29" s="451"/>
      <c r="M29" s="451"/>
      <c r="N29" s="451"/>
    </row>
    <row r="30" customFormat="false" ht="15" hidden="false" customHeight="false" outlineLevel="0" collapsed="false">
      <c r="A30" s="442"/>
      <c r="B30" s="451" t="n">
        <v>28</v>
      </c>
      <c r="C30" s="451"/>
      <c r="D30" s="451"/>
      <c r="E30" s="451"/>
      <c r="F30" s="451"/>
      <c r="G30" s="451"/>
      <c r="H30" s="451"/>
      <c r="I30" s="451"/>
      <c r="J30" s="451"/>
      <c r="K30" s="451"/>
      <c r="L30" s="451"/>
      <c r="M30" s="451"/>
      <c r="N30" s="451"/>
    </row>
    <row r="31" customFormat="false" ht="15" hidden="false" customHeight="false" outlineLevel="0" collapsed="false">
      <c r="A31" s="442"/>
      <c r="B31" s="451" t="n">
        <v>29</v>
      </c>
      <c r="C31" s="451"/>
      <c r="D31" s="451"/>
      <c r="E31" s="451"/>
      <c r="F31" s="451"/>
      <c r="G31" s="451"/>
      <c r="H31" s="451"/>
      <c r="I31" s="451"/>
      <c r="J31" s="451"/>
      <c r="K31" s="451"/>
      <c r="L31" s="451"/>
      <c r="M31" s="451"/>
      <c r="N31" s="451"/>
    </row>
    <row r="32" customFormat="false" ht="15" hidden="false" customHeight="false" outlineLevel="0" collapsed="false">
      <c r="A32" s="442" t="s">
        <v>570</v>
      </c>
      <c r="B32" s="443" t="n">
        <v>30</v>
      </c>
      <c r="C32" s="443"/>
      <c r="D32" s="443"/>
      <c r="E32" s="443"/>
      <c r="F32" s="443"/>
      <c r="G32" s="443"/>
      <c r="H32" s="443"/>
      <c r="I32" s="443"/>
      <c r="J32" s="443"/>
      <c r="K32" s="443"/>
      <c r="L32" s="443"/>
      <c r="M32" s="443"/>
      <c r="N32" s="443"/>
    </row>
    <row r="33" customFormat="false" ht="15" hidden="false" customHeight="false" outlineLevel="0" collapsed="false">
      <c r="A33" s="442"/>
      <c r="B33" s="443" t="n">
        <v>31</v>
      </c>
      <c r="C33" s="443"/>
      <c r="D33" s="443"/>
      <c r="E33" s="443"/>
      <c r="F33" s="443"/>
      <c r="G33" s="443"/>
      <c r="H33" s="443"/>
      <c r="I33" s="443"/>
      <c r="J33" s="443"/>
      <c r="K33" s="443"/>
      <c r="L33" s="443"/>
      <c r="M33" s="443"/>
      <c r="N33" s="443"/>
    </row>
    <row r="34" customFormat="false" ht="15" hidden="false" customHeight="false" outlineLevel="0" collapsed="false">
      <c r="A34" s="442"/>
      <c r="B34" s="443" t="n">
        <v>32</v>
      </c>
      <c r="C34" s="443"/>
      <c r="D34" s="443"/>
      <c r="E34" s="443"/>
      <c r="F34" s="443"/>
      <c r="G34" s="443"/>
      <c r="H34" s="443"/>
      <c r="I34" s="443"/>
      <c r="J34" s="443"/>
      <c r="K34" s="443"/>
      <c r="L34" s="443"/>
      <c r="M34" s="443"/>
      <c r="N34" s="443"/>
    </row>
    <row r="35" customFormat="false" ht="15" hidden="false" customHeight="false" outlineLevel="0" collapsed="false">
      <c r="A35" s="442" t="s">
        <v>571</v>
      </c>
      <c r="B35" s="477" t="n">
        <v>33</v>
      </c>
      <c r="C35" s="459"/>
      <c r="D35" s="459"/>
      <c r="E35" s="459"/>
      <c r="F35" s="459"/>
      <c r="G35" s="459"/>
      <c r="H35" s="459"/>
      <c r="I35" s="459"/>
      <c r="J35" s="459"/>
      <c r="K35" s="459"/>
      <c r="L35" s="459"/>
      <c r="M35" s="459"/>
      <c r="N35" s="459"/>
    </row>
    <row r="36" customFormat="false" ht="15" hidden="false" customHeight="false" outlineLevel="0" collapsed="false">
      <c r="A36" s="442"/>
      <c r="B36" s="459" t="n">
        <v>34</v>
      </c>
      <c r="C36" s="459"/>
      <c r="D36" s="459"/>
      <c r="E36" s="459"/>
      <c r="F36" s="459"/>
      <c r="G36" s="459"/>
      <c r="H36" s="459"/>
      <c r="I36" s="459"/>
      <c r="J36" s="459"/>
      <c r="K36" s="459"/>
      <c r="L36" s="459"/>
      <c r="M36" s="459"/>
      <c r="N36" s="459"/>
    </row>
    <row r="37" customFormat="false" ht="15" hidden="false" customHeight="false" outlineLevel="0" collapsed="false">
      <c r="A37" s="442"/>
      <c r="B37" s="478" t="n">
        <v>35</v>
      </c>
      <c r="C37" s="459"/>
      <c r="D37" s="459"/>
      <c r="E37" s="459"/>
      <c r="F37" s="459"/>
      <c r="G37" s="459"/>
      <c r="H37" s="459"/>
      <c r="I37" s="459"/>
      <c r="J37" s="459"/>
      <c r="K37" s="459"/>
      <c r="L37" s="459"/>
      <c r="M37" s="459"/>
      <c r="N37" s="459"/>
    </row>
    <row r="38" customFormat="false" ht="15" hidden="false" customHeight="false" outlineLevel="0" collapsed="false">
      <c r="A38" s="442" t="s">
        <v>572</v>
      </c>
      <c r="B38" s="479" t="n">
        <v>36</v>
      </c>
      <c r="C38" s="479"/>
      <c r="D38" s="479"/>
      <c r="E38" s="479"/>
      <c r="F38" s="479"/>
      <c r="G38" s="479"/>
      <c r="H38" s="479"/>
      <c r="I38" s="479"/>
      <c r="J38" s="479"/>
      <c r="K38" s="479"/>
      <c r="L38" s="479"/>
      <c r="M38" s="479"/>
      <c r="N38" s="479"/>
    </row>
    <row r="39" customFormat="false" ht="15" hidden="false" customHeight="false" outlineLevel="0" collapsed="false">
      <c r="A39" s="442"/>
      <c r="B39" s="479" t="n">
        <v>37</v>
      </c>
      <c r="C39" s="479"/>
      <c r="D39" s="479"/>
      <c r="E39" s="479"/>
      <c r="F39" s="479"/>
      <c r="G39" s="479"/>
      <c r="H39" s="479"/>
      <c r="I39" s="479"/>
      <c r="J39" s="479"/>
      <c r="K39" s="479"/>
      <c r="L39" s="479"/>
      <c r="M39" s="479"/>
      <c r="N39" s="479"/>
    </row>
    <row r="40" customFormat="false" ht="15" hidden="false" customHeight="false" outlineLevel="0" collapsed="false">
      <c r="A40" s="442"/>
      <c r="B40" s="479" t="n">
        <v>38</v>
      </c>
      <c r="C40" s="479"/>
      <c r="D40" s="479"/>
      <c r="E40" s="479"/>
      <c r="F40" s="479"/>
      <c r="G40" s="479"/>
      <c r="H40" s="479"/>
      <c r="I40" s="479"/>
      <c r="J40" s="479"/>
      <c r="K40" s="479"/>
      <c r="L40" s="479"/>
      <c r="M40" s="479"/>
      <c r="N40" s="479"/>
    </row>
    <row r="41" customFormat="false" ht="15" hidden="false" customHeight="false" outlineLevel="0" collapsed="false">
      <c r="A41" s="480" t="s">
        <v>573</v>
      </c>
      <c r="B41" s="481" t="n">
        <v>39</v>
      </c>
      <c r="C41" s="482"/>
      <c r="D41" s="482"/>
      <c r="E41" s="482"/>
      <c r="F41" s="482"/>
      <c r="G41" s="482"/>
      <c r="H41" s="482"/>
      <c r="I41" s="482"/>
      <c r="J41" s="482"/>
      <c r="K41" s="482"/>
      <c r="L41" s="482"/>
      <c r="M41" s="482"/>
      <c r="N41" s="482"/>
    </row>
    <row r="42" customFormat="false" ht="15" hidden="false" customHeight="false" outlineLevel="0" collapsed="false">
      <c r="A42" s="480"/>
      <c r="B42" s="482" t="n">
        <v>40</v>
      </c>
      <c r="C42" s="482"/>
      <c r="D42" s="482"/>
      <c r="E42" s="482"/>
      <c r="F42" s="482"/>
      <c r="G42" s="482"/>
      <c r="H42" s="482"/>
      <c r="I42" s="482"/>
      <c r="J42" s="482"/>
      <c r="K42" s="482"/>
      <c r="L42" s="482"/>
      <c r="M42" s="482"/>
      <c r="N42" s="482"/>
    </row>
    <row r="43" customFormat="false" ht="15" hidden="false" customHeight="false" outlineLevel="0" collapsed="false">
      <c r="A43" s="480"/>
      <c r="B43" s="482" t="n">
        <v>41</v>
      </c>
      <c r="C43" s="482"/>
      <c r="D43" s="482"/>
      <c r="E43" s="482"/>
      <c r="F43" s="482"/>
      <c r="G43" s="482"/>
      <c r="H43" s="482"/>
      <c r="I43" s="482"/>
      <c r="J43" s="482"/>
      <c r="K43" s="482"/>
      <c r="L43" s="482"/>
      <c r="M43" s="482"/>
      <c r="N43" s="482"/>
    </row>
    <row r="44" customFormat="false" ht="15" hidden="false" customHeight="false" outlineLevel="0" collapsed="false">
      <c r="A44" s="480"/>
      <c r="B44" s="483" t="n">
        <v>42</v>
      </c>
      <c r="C44" s="482"/>
      <c r="D44" s="482"/>
      <c r="E44" s="482"/>
      <c r="F44" s="482"/>
      <c r="G44" s="482"/>
      <c r="H44" s="482"/>
      <c r="I44" s="482"/>
      <c r="J44" s="482"/>
      <c r="K44" s="482"/>
      <c r="L44" s="482"/>
      <c r="M44" s="482"/>
      <c r="N44" s="482"/>
    </row>
    <row r="45" customFormat="false" ht="15" hidden="false" customHeight="false" outlineLevel="0" collapsed="false">
      <c r="A45" s="484" t="s">
        <v>574</v>
      </c>
      <c r="B45" s="485" t="n">
        <v>43</v>
      </c>
      <c r="C45" s="485"/>
      <c r="D45" s="485"/>
      <c r="E45" s="485"/>
      <c r="F45" s="485"/>
      <c r="G45" s="485"/>
      <c r="H45" s="485"/>
      <c r="I45" s="485"/>
      <c r="J45" s="485"/>
      <c r="K45" s="485"/>
      <c r="L45" s="485"/>
      <c r="M45" s="485"/>
      <c r="N45" s="485"/>
    </row>
    <row r="46" customFormat="false" ht="15" hidden="false" customHeight="false" outlineLevel="0" collapsed="false">
      <c r="A46" s="484"/>
      <c r="B46" s="485" t="n">
        <v>44</v>
      </c>
      <c r="C46" s="485"/>
      <c r="D46" s="485"/>
      <c r="E46" s="485"/>
      <c r="F46" s="485"/>
      <c r="G46" s="485"/>
      <c r="H46" s="485"/>
      <c r="I46" s="485"/>
      <c r="J46" s="485"/>
      <c r="K46" s="485"/>
      <c r="L46" s="485"/>
      <c r="M46" s="485"/>
      <c r="N46" s="485"/>
    </row>
    <row r="47" customFormat="false" ht="15" hidden="false" customHeight="false" outlineLevel="0" collapsed="false">
      <c r="A47" s="486"/>
      <c r="B47" s="486"/>
      <c r="C47" s="486"/>
      <c r="D47" s="486"/>
      <c r="E47" s="486"/>
      <c r="F47" s="486"/>
      <c r="G47" s="486"/>
      <c r="H47" s="486"/>
      <c r="I47" s="486"/>
      <c r="J47" s="486"/>
      <c r="K47" s="486"/>
      <c r="L47" s="486"/>
      <c r="M47" s="486"/>
      <c r="N47" s="486"/>
    </row>
    <row r="48" customFormat="false" ht="15" hidden="false" customHeight="false" outlineLevel="0" collapsed="false">
      <c r="A48" s="486"/>
      <c r="B48" s="486"/>
      <c r="C48" s="486"/>
      <c r="D48" s="486"/>
      <c r="E48" s="486"/>
      <c r="F48" s="486"/>
      <c r="G48" s="486"/>
      <c r="H48" s="486"/>
      <c r="I48" s="486"/>
      <c r="J48" s="486"/>
      <c r="K48" s="486"/>
      <c r="L48" s="486"/>
      <c r="M48" s="486"/>
      <c r="N48" s="486"/>
    </row>
    <row r="49" customFormat="false" ht="15" hidden="false" customHeight="false" outlineLevel="0" collapsed="false">
      <c r="A49" s="486"/>
      <c r="B49" s="486"/>
      <c r="C49" s="486"/>
      <c r="D49" s="486"/>
      <c r="E49" s="486"/>
      <c r="F49" s="486"/>
      <c r="G49" s="486"/>
      <c r="H49" s="486"/>
      <c r="I49" s="486"/>
      <c r="J49" s="486"/>
      <c r="K49" s="486"/>
      <c r="L49" s="486"/>
      <c r="M49" s="486"/>
      <c r="N49" s="486"/>
    </row>
    <row r="50" customFormat="false" ht="15" hidden="false" customHeight="false" outlineLevel="0" collapsed="false">
      <c r="A50" s="486"/>
      <c r="B50" s="486"/>
      <c r="C50" s="486"/>
      <c r="D50" s="486"/>
      <c r="E50" s="486"/>
      <c r="F50" s="486"/>
      <c r="G50" s="486"/>
      <c r="H50" s="486"/>
      <c r="I50" s="486"/>
      <c r="J50" s="486"/>
      <c r="K50" s="486"/>
      <c r="L50" s="486"/>
      <c r="M50" s="486"/>
      <c r="N50" s="486"/>
    </row>
    <row r="51" customFormat="false" ht="15" hidden="false" customHeight="false" outlineLevel="0" collapsed="false">
      <c r="A51" s="486"/>
      <c r="B51" s="486"/>
      <c r="C51" s="486"/>
      <c r="D51" s="486"/>
      <c r="E51" s="486"/>
      <c r="F51" s="486"/>
      <c r="G51" s="486"/>
      <c r="H51" s="486"/>
      <c r="I51" s="486"/>
      <c r="J51" s="486"/>
      <c r="K51" s="486"/>
      <c r="L51" s="486"/>
      <c r="M51" s="486"/>
      <c r="N51" s="486"/>
    </row>
    <row r="52" customFormat="false" ht="15" hidden="false" customHeight="false" outlineLevel="0" collapsed="false">
      <c r="A52" s="486"/>
      <c r="B52" s="486"/>
      <c r="C52" s="486"/>
      <c r="D52" s="486"/>
      <c r="E52" s="486"/>
      <c r="F52" s="486"/>
      <c r="G52" s="486"/>
      <c r="H52" s="486"/>
      <c r="I52" s="486"/>
      <c r="J52" s="486"/>
      <c r="K52" s="486"/>
      <c r="L52" s="486"/>
      <c r="M52" s="486"/>
      <c r="N52" s="486"/>
    </row>
    <row r="53" customFormat="false" ht="15" hidden="false" customHeight="false" outlineLevel="0" collapsed="false">
      <c r="A53" s="486"/>
      <c r="B53" s="486"/>
      <c r="C53" s="486"/>
      <c r="D53" s="486"/>
      <c r="E53" s="486"/>
      <c r="F53" s="486"/>
      <c r="G53" s="486"/>
      <c r="H53" s="486"/>
      <c r="I53" s="486"/>
      <c r="J53" s="486"/>
      <c r="K53" s="486"/>
      <c r="L53" s="486"/>
      <c r="M53" s="486"/>
      <c r="N53" s="486"/>
    </row>
    <row r="54" customFormat="false" ht="15" hidden="false" customHeight="false" outlineLevel="0" collapsed="false">
      <c r="A54" s="486"/>
      <c r="B54" s="486"/>
      <c r="C54" s="486"/>
      <c r="D54" s="486"/>
      <c r="E54" s="486"/>
      <c r="F54" s="486"/>
      <c r="G54" s="486"/>
      <c r="H54" s="486"/>
      <c r="I54" s="486"/>
      <c r="J54" s="486"/>
      <c r="K54" s="486"/>
      <c r="L54" s="486"/>
      <c r="M54" s="486"/>
      <c r="N54" s="486"/>
    </row>
    <row r="55" customFormat="false" ht="15" hidden="false" customHeight="false" outlineLevel="0" collapsed="false">
      <c r="A55" s="486"/>
      <c r="B55" s="486"/>
      <c r="C55" s="486"/>
      <c r="D55" s="486"/>
      <c r="E55" s="486"/>
      <c r="F55" s="486"/>
      <c r="G55" s="486"/>
      <c r="H55" s="486"/>
      <c r="I55" s="486"/>
      <c r="J55" s="486"/>
      <c r="K55" s="486"/>
      <c r="L55" s="486"/>
      <c r="M55" s="486"/>
      <c r="N55" s="486"/>
    </row>
    <row r="56" customFormat="false" ht="15" hidden="false" customHeight="false" outlineLevel="0" collapsed="false">
      <c r="A56" s="486"/>
      <c r="B56" s="486"/>
      <c r="C56" s="486"/>
      <c r="D56" s="486"/>
      <c r="E56" s="486"/>
      <c r="F56" s="486"/>
      <c r="G56" s="486"/>
      <c r="H56" s="486"/>
      <c r="I56" s="486"/>
      <c r="J56" s="486"/>
      <c r="K56" s="486"/>
      <c r="L56" s="486"/>
      <c r="M56" s="486"/>
      <c r="N56" s="486"/>
    </row>
    <row r="57" customFormat="false" ht="15" hidden="false" customHeight="false" outlineLevel="0" collapsed="false">
      <c r="A57" s="486"/>
      <c r="B57" s="486"/>
      <c r="C57" s="486"/>
      <c r="D57" s="486"/>
      <c r="E57" s="486"/>
      <c r="F57" s="486"/>
      <c r="G57" s="486"/>
      <c r="H57" s="486"/>
      <c r="I57" s="486"/>
      <c r="J57" s="486"/>
      <c r="K57" s="486"/>
      <c r="L57" s="486"/>
      <c r="M57" s="486"/>
      <c r="N57" s="486"/>
    </row>
    <row r="58" customFormat="false" ht="15" hidden="false" customHeight="false" outlineLevel="0" collapsed="false">
      <c r="A58" s="486"/>
      <c r="B58" s="486"/>
      <c r="C58" s="486"/>
      <c r="D58" s="486"/>
      <c r="E58" s="486"/>
      <c r="F58" s="486"/>
      <c r="G58" s="486"/>
      <c r="H58" s="486"/>
      <c r="I58" s="486"/>
      <c r="J58" s="486"/>
      <c r="K58" s="486"/>
      <c r="L58" s="486"/>
      <c r="M58" s="486"/>
      <c r="N58" s="486"/>
    </row>
    <row r="59" customFormat="false" ht="15" hidden="false" customHeight="false" outlineLevel="0" collapsed="false">
      <c r="A59" s="486"/>
      <c r="B59" s="486"/>
      <c r="C59" s="486"/>
      <c r="D59" s="486"/>
      <c r="E59" s="486"/>
      <c r="F59" s="486"/>
      <c r="G59" s="486"/>
      <c r="H59" s="486"/>
      <c r="I59" s="486"/>
      <c r="J59" s="486"/>
      <c r="K59" s="486"/>
      <c r="L59" s="486"/>
      <c r="M59" s="486"/>
      <c r="N59" s="486"/>
    </row>
    <row r="60" customFormat="false" ht="15" hidden="false" customHeight="false" outlineLevel="0" collapsed="false">
      <c r="A60" s="486"/>
      <c r="B60" s="486"/>
      <c r="C60" s="486"/>
      <c r="D60" s="486"/>
      <c r="E60" s="486"/>
      <c r="F60" s="486"/>
      <c r="G60" s="486"/>
      <c r="H60" s="486"/>
      <c r="I60" s="486"/>
      <c r="J60" s="486"/>
      <c r="K60" s="486"/>
      <c r="L60" s="486"/>
      <c r="M60" s="486"/>
      <c r="N60" s="486"/>
    </row>
    <row r="61" customFormat="false" ht="15" hidden="false" customHeight="false" outlineLevel="0" collapsed="false">
      <c r="A61" s="486"/>
      <c r="B61" s="486"/>
      <c r="C61" s="486"/>
      <c r="D61" s="486"/>
      <c r="E61" s="486"/>
      <c r="F61" s="486"/>
      <c r="G61" s="486"/>
      <c r="H61" s="486"/>
      <c r="I61" s="486"/>
      <c r="J61" s="486"/>
      <c r="K61" s="486"/>
      <c r="L61" s="486"/>
      <c r="M61" s="486"/>
      <c r="N61" s="486"/>
    </row>
    <row r="62" customFormat="false" ht="15" hidden="false" customHeight="false" outlineLevel="0" collapsed="false">
      <c r="A62" s="486"/>
      <c r="B62" s="486"/>
      <c r="C62" s="486"/>
      <c r="D62" s="486"/>
      <c r="E62" s="486"/>
      <c r="F62" s="486"/>
      <c r="G62" s="486"/>
      <c r="H62" s="486"/>
      <c r="I62" s="486"/>
      <c r="J62" s="486"/>
      <c r="K62" s="486"/>
      <c r="L62" s="486"/>
      <c r="M62" s="486"/>
      <c r="N62" s="486"/>
    </row>
    <row r="63" customFormat="false" ht="15" hidden="false" customHeight="false" outlineLevel="0" collapsed="false">
      <c r="A63" s="486"/>
      <c r="B63" s="486"/>
      <c r="C63" s="486"/>
      <c r="D63" s="486"/>
      <c r="E63" s="486"/>
      <c r="F63" s="486"/>
      <c r="G63" s="486"/>
      <c r="H63" s="486"/>
      <c r="I63" s="486"/>
      <c r="J63" s="486"/>
      <c r="K63" s="486"/>
      <c r="L63" s="486"/>
      <c r="M63" s="486"/>
      <c r="N63" s="486"/>
    </row>
    <row r="64" customFormat="false" ht="15" hidden="false" customHeight="false" outlineLevel="0" collapsed="false">
      <c r="A64" s="486"/>
      <c r="B64" s="486"/>
      <c r="C64" s="486"/>
      <c r="D64" s="486"/>
      <c r="E64" s="486"/>
      <c r="F64" s="486"/>
      <c r="G64" s="486"/>
      <c r="H64" s="486"/>
      <c r="I64" s="486"/>
      <c r="J64" s="486"/>
      <c r="K64" s="486"/>
      <c r="L64" s="486"/>
      <c r="M64" s="486"/>
      <c r="N64" s="486"/>
    </row>
    <row r="65" customFormat="false" ht="15" hidden="false" customHeight="false" outlineLevel="0" collapsed="false">
      <c r="A65" s="486"/>
      <c r="B65" s="486"/>
      <c r="C65" s="486"/>
      <c r="D65" s="486"/>
      <c r="E65" s="486"/>
      <c r="F65" s="486"/>
      <c r="G65" s="486"/>
      <c r="H65" s="486"/>
      <c r="I65" s="486"/>
      <c r="J65" s="486"/>
      <c r="K65" s="486"/>
      <c r="L65" s="486"/>
      <c r="M65" s="486"/>
      <c r="N65" s="486"/>
    </row>
    <row r="66" customFormat="false" ht="15" hidden="false" customHeight="false" outlineLevel="0" collapsed="false">
      <c r="A66" s="486"/>
      <c r="B66" s="486"/>
      <c r="C66" s="486"/>
      <c r="D66" s="486"/>
      <c r="E66" s="486"/>
      <c r="F66" s="486"/>
      <c r="G66" s="486"/>
      <c r="H66" s="486"/>
      <c r="I66" s="486"/>
      <c r="J66" s="486"/>
      <c r="K66" s="486"/>
      <c r="L66" s="486"/>
      <c r="M66" s="486"/>
      <c r="N66" s="486"/>
    </row>
    <row r="67" customFormat="false" ht="15" hidden="false" customHeight="false" outlineLevel="0" collapsed="false">
      <c r="A67" s="486"/>
      <c r="B67" s="486"/>
      <c r="C67" s="486"/>
      <c r="D67" s="486"/>
      <c r="E67" s="486"/>
      <c r="F67" s="486"/>
      <c r="G67" s="486"/>
      <c r="H67" s="486"/>
      <c r="I67" s="486"/>
      <c r="J67" s="486"/>
      <c r="K67" s="486"/>
      <c r="L67" s="486"/>
      <c r="M67" s="486"/>
      <c r="N67" s="486"/>
    </row>
    <row r="68" customFormat="false" ht="15" hidden="false" customHeight="false" outlineLevel="0" collapsed="false">
      <c r="A68" s="486"/>
      <c r="B68" s="486"/>
      <c r="C68" s="486"/>
      <c r="D68" s="486"/>
      <c r="E68" s="486"/>
      <c r="F68" s="486"/>
      <c r="G68" s="486"/>
      <c r="H68" s="486"/>
      <c r="I68" s="486"/>
      <c r="J68" s="486"/>
      <c r="K68" s="486"/>
      <c r="L68" s="486"/>
      <c r="M68" s="486"/>
      <c r="N68" s="486"/>
    </row>
    <row r="69" customFormat="false" ht="15" hidden="false" customHeight="false" outlineLevel="0" collapsed="false">
      <c r="A69" s="486"/>
      <c r="B69" s="486"/>
      <c r="C69" s="486"/>
      <c r="D69" s="486"/>
      <c r="E69" s="486"/>
      <c r="F69" s="486"/>
      <c r="G69" s="486"/>
      <c r="H69" s="486"/>
      <c r="I69" s="486"/>
      <c r="J69" s="486"/>
      <c r="K69" s="486"/>
      <c r="L69" s="486"/>
      <c r="M69" s="486"/>
      <c r="N69" s="486"/>
    </row>
    <row r="70" customFormat="false" ht="15" hidden="false" customHeight="false" outlineLevel="0" collapsed="false">
      <c r="A70" s="486"/>
      <c r="B70" s="486"/>
      <c r="C70" s="486"/>
      <c r="D70" s="486"/>
      <c r="E70" s="486"/>
      <c r="F70" s="486"/>
      <c r="G70" s="486"/>
      <c r="H70" s="486"/>
      <c r="I70" s="486"/>
      <c r="J70" s="486"/>
      <c r="K70" s="486"/>
      <c r="L70" s="486"/>
      <c r="M70" s="486"/>
      <c r="N70" s="486"/>
    </row>
    <row r="71" customFormat="false" ht="15" hidden="false" customHeight="false" outlineLevel="0" collapsed="false">
      <c r="A71" s="486"/>
      <c r="B71" s="486"/>
      <c r="C71" s="486"/>
      <c r="D71" s="486"/>
      <c r="E71" s="486"/>
      <c r="F71" s="486"/>
      <c r="G71" s="486"/>
      <c r="H71" s="486"/>
      <c r="I71" s="486"/>
      <c r="J71" s="486"/>
      <c r="K71" s="486"/>
      <c r="L71" s="486"/>
      <c r="M71" s="486"/>
      <c r="N71" s="486"/>
    </row>
    <row r="72" customFormat="false" ht="15" hidden="false" customHeight="false" outlineLevel="0" collapsed="false">
      <c r="A72" s="486"/>
      <c r="B72" s="486"/>
      <c r="C72" s="486"/>
      <c r="D72" s="486"/>
      <c r="E72" s="486"/>
      <c r="F72" s="486"/>
      <c r="G72" s="486"/>
      <c r="H72" s="486"/>
      <c r="I72" s="486"/>
      <c r="J72" s="486"/>
      <c r="K72" s="486"/>
      <c r="L72" s="486"/>
      <c r="M72" s="486"/>
      <c r="N72" s="486"/>
    </row>
    <row r="73" customFormat="false" ht="15" hidden="false" customHeight="false" outlineLevel="0" collapsed="false">
      <c r="A73" s="486"/>
      <c r="B73" s="486"/>
      <c r="C73" s="486"/>
      <c r="D73" s="486"/>
      <c r="E73" s="486"/>
      <c r="F73" s="486"/>
      <c r="G73" s="486"/>
      <c r="H73" s="486"/>
      <c r="I73" s="486"/>
      <c r="J73" s="486"/>
      <c r="K73" s="486"/>
      <c r="L73" s="486"/>
      <c r="M73" s="486"/>
      <c r="N73" s="486"/>
    </row>
    <row r="74" customFormat="false" ht="15" hidden="false" customHeight="false" outlineLevel="0" collapsed="false">
      <c r="A74" s="486"/>
      <c r="B74" s="486"/>
      <c r="C74" s="486"/>
      <c r="D74" s="486"/>
      <c r="E74" s="486"/>
      <c r="F74" s="486"/>
      <c r="G74" s="486"/>
      <c r="H74" s="486"/>
      <c r="I74" s="486"/>
      <c r="J74" s="486"/>
      <c r="K74" s="486"/>
      <c r="L74" s="486"/>
      <c r="M74" s="486"/>
      <c r="N74" s="486"/>
    </row>
    <row r="75" customFormat="false" ht="15" hidden="false" customHeight="false" outlineLevel="0" collapsed="false">
      <c r="A75" s="486"/>
      <c r="B75" s="486"/>
      <c r="C75" s="486"/>
      <c r="D75" s="486"/>
      <c r="E75" s="486"/>
      <c r="F75" s="486"/>
      <c r="G75" s="486"/>
      <c r="H75" s="486"/>
      <c r="I75" s="486"/>
      <c r="J75" s="486"/>
      <c r="K75" s="486"/>
      <c r="L75" s="486"/>
      <c r="M75" s="486"/>
      <c r="N75" s="486"/>
    </row>
    <row r="76" customFormat="false" ht="15" hidden="false" customHeight="false" outlineLevel="0" collapsed="false">
      <c r="A76" s="486"/>
      <c r="B76" s="486"/>
      <c r="C76" s="486"/>
      <c r="D76" s="486"/>
      <c r="E76" s="486"/>
      <c r="F76" s="486"/>
      <c r="G76" s="486"/>
      <c r="H76" s="486"/>
      <c r="I76" s="486"/>
      <c r="J76" s="486"/>
      <c r="K76" s="486"/>
      <c r="L76" s="486"/>
      <c r="M76" s="486"/>
      <c r="N76" s="486"/>
    </row>
    <row r="77" customFormat="false" ht="15" hidden="false" customHeight="false" outlineLevel="0" collapsed="false">
      <c r="A77" s="486"/>
      <c r="B77" s="486"/>
      <c r="C77" s="486"/>
      <c r="D77" s="486"/>
      <c r="E77" s="486"/>
      <c r="F77" s="486"/>
      <c r="G77" s="486"/>
      <c r="H77" s="486"/>
      <c r="I77" s="486"/>
      <c r="J77" s="486"/>
      <c r="K77" s="486"/>
      <c r="L77" s="486"/>
      <c r="M77" s="486"/>
      <c r="N77" s="486"/>
    </row>
    <row r="78" customFormat="false" ht="15" hidden="false" customHeight="false" outlineLevel="0" collapsed="false">
      <c r="A78" s="486"/>
      <c r="B78" s="486"/>
      <c r="C78" s="486"/>
      <c r="D78" s="486"/>
      <c r="E78" s="486"/>
      <c r="F78" s="486"/>
      <c r="G78" s="486"/>
      <c r="H78" s="486"/>
      <c r="I78" s="486"/>
      <c r="J78" s="486"/>
      <c r="K78" s="486"/>
      <c r="L78" s="486"/>
      <c r="M78" s="486"/>
      <c r="N78" s="486"/>
    </row>
    <row r="79" customFormat="false" ht="15" hidden="false" customHeight="false" outlineLevel="0" collapsed="false">
      <c r="A79" s="486"/>
      <c r="B79" s="486"/>
      <c r="C79" s="486"/>
      <c r="D79" s="486"/>
      <c r="E79" s="486"/>
      <c r="F79" s="486"/>
      <c r="G79" s="486"/>
      <c r="H79" s="486"/>
      <c r="I79" s="486"/>
      <c r="J79" s="486"/>
      <c r="K79" s="486"/>
      <c r="L79" s="486"/>
      <c r="M79" s="486"/>
      <c r="N79" s="486"/>
    </row>
    <row r="80" customFormat="false" ht="15" hidden="false" customHeight="false" outlineLevel="0" collapsed="false">
      <c r="A80" s="486"/>
      <c r="B80" s="486"/>
      <c r="C80" s="486"/>
      <c r="D80" s="486"/>
      <c r="E80" s="486"/>
      <c r="F80" s="486"/>
      <c r="G80" s="486"/>
      <c r="H80" s="486"/>
      <c r="I80" s="486"/>
      <c r="J80" s="486"/>
      <c r="K80" s="486"/>
      <c r="L80" s="486"/>
      <c r="M80" s="486"/>
      <c r="N80" s="486"/>
    </row>
    <row r="81" customFormat="false" ht="15" hidden="false" customHeight="false" outlineLevel="0" collapsed="false">
      <c r="A81" s="486"/>
      <c r="B81" s="486"/>
      <c r="C81" s="486"/>
      <c r="D81" s="486"/>
      <c r="E81" s="486"/>
      <c r="F81" s="486"/>
      <c r="G81" s="486"/>
      <c r="H81" s="486"/>
      <c r="I81" s="486"/>
      <c r="J81" s="486"/>
      <c r="K81" s="486"/>
      <c r="L81" s="486"/>
      <c r="M81" s="486"/>
      <c r="N81" s="486"/>
    </row>
    <row r="82" customFormat="false" ht="15" hidden="false" customHeight="false" outlineLevel="0" collapsed="false">
      <c r="A82" s="486"/>
      <c r="B82" s="486"/>
      <c r="C82" s="486"/>
      <c r="D82" s="486"/>
      <c r="E82" s="486"/>
      <c r="F82" s="486"/>
      <c r="G82" s="486"/>
      <c r="H82" s="486"/>
      <c r="I82" s="486"/>
      <c r="J82" s="486"/>
      <c r="K82" s="486"/>
      <c r="L82" s="486"/>
      <c r="M82" s="486"/>
      <c r="N82" s="486"/>
    </row>
    <row r="83" customFormat="false" ht="15" hidden="false" customHeight="false" outlineLevel="0" collapsed="false">
      <c r="A83" s="486"/>
      <c r="B83" s="486"/>
      <c r="C83" s="486"/>
      <c r="D83" s="486"/>
      <c r="E83" s="486"/>
      <c r="F83" s="486"/>
      <c r="G83" s="486"/>
      <c r="H83" s="486"/>
      <c r="I83" s="486"/>
      <c r="J83" s="486"/>
      <c r="K83" s="486"/>
      <c r="L83" s="486"/>
      <c r="M83" s="486"/>
      <c r="N83" s="486"/>
    </row>
    <row r="84" customFormat="false" ht="15" hidden="false" customHeight="false" outlineLevel="0" collapsed="false">
      <c r="A84" s="486"/>
      <c r="B84" s="486"/>
      <c r="C84" s="486"/>
      <c r="D84" s="486"/>
      <c r="E84" s="486"/>
      <c r="F84" s="486"/>
      <c r="G84" s="486"/>
      <c r="H84" s="486"/>
      <c r="I84" s="486"/>
      <c r="J84" s="486"/>
      <c r="K84" s="486"/>
      <c r="L84" s="486"/>
      <c r="M84" s="486"/>
      <c r="N84" s="486"/>
    </row>
    <row r="85" customFormat="false" ht="15" hidden="false" customHeight="false" outlineLevel="0" collapsed="false">
      <c r="A85" s="486"/>
      <c r="B85" s="486"/>
      <c r="C85" s="486"/>
      <c r="D85" s="486"/>
      <c r="E85" s="486"/>
      <c r="F85" s="486"/>
      <c r="G85" s="486"/>
      <c r="H85" s="486"/>
      <c r="I85" s="486"/>
      <c r="J85" s="486"/>
      <c r="K85" s="486"/>
      <c r="L85" s="486"/>
      <c r="M85" s="486"/>
      <c r="N85" s="486"/>
    </row>
    <row r="86" customFormat="false" ht="15" hidden="false" customHeight="false" outlineLevel="0" collapsed="false">
      <c r="A86" s="486"/>
      <c r="B86" s="486"/>
      <c r="C86" s="486"/>
      <c r="D86" s="486"/>
      <c r="E86" s="486"/>
      <c r="F86" s="486"/>
      <c r="G86" s="486"/>
      <c r="H86" s="486"/>
      <c r="I86" s="486"/>
      <c r="J86" s="486"/>
      <c r="K86" s="486"/>
      <c r="L86" s="486"/>
      <c r="M86" s="486"/>
      <c r="N86" s="486"/>
    </row>
    <row r="87" customFormat="false" ht="15" hidden="false" customHeight="false" outlineLevel="0" collapsed="false">
      <c r="A87" s="486"/>
      <c r="B87" s="486"/>
      <c r="C87" s="486"/>
      <c r="D87" s="486"/>
      <c r="E87" s="486"/>
      <c r="F87" s="486"/>
      <c r="G87" s="486"/>
      <c r="H87" s="486"/>
      <c r="I87" s="486"/>
      <c r="J87" s="486"/>
      <c r="K87" s="486"/>
      <c r="L87" s="486"/>
      <c r="M87" s="486"/>
      <c r="N87" s="486"/>
    </row>
    <row r="88" customFormat="false" ht="15" hidden="false" customHeight="false" outlineLevel="0" collapsed="false">
      <c r="A88" s="486"/>
      <c r="B88" s="486"/>
      <c r="C88" s="486"/>
      <c r="D88" s="486"/>
      <c r="E88" s="486"/>
      <c r="F88" s="486"/>
      <c r="G88" s="486"/>
      <c r="H88" s="486"/>
      <c r="I88" s="486"/>
      <c r="J88" s="486"/>
      <c r="K88" s="486"/>
      <c r="L88" s="486"/>
      <c r="M88" s="486"/>
      <c r="N88" s="486"/>
    </row>
    <row r="89" customFormat="false" ht="15" hidden="false" customHeight="false" outlineLevel="0" collapsed="false">
      <c r="A89" s="486"/>
      <c r="B89" s="486"/>
      <c r="C89" s="486"/>
      <c r="D89" s="486"/>
      <c r="E89" s="486"/>
      <c r="F89" s="486"/>
      <c r="G89" s="486"/>
      <c r="H89" s="486"/>
      <c r="I89" s="486"/>
      <c r="J89" s="486"/>
      <c r="K89" s="486"/>
      <c r="L89" s="486"/>
      <c r="M89" s="486"/>
      <c r="N89" s="486"/>
    </row>
    <row r="90" customFormat="false" ht="15" hidden="false" customHeight="false" outlineLevel="0" collapsed="false">
      <c r="A90" s="486"/>
      <c r="B90" s="486"/>
      <c r="C90" s="486"/>
      <c r="D90" s="486"/>
      <c r="E90" s="486"/>
      <c r="F90" s="486"/>
      <c r="G90" s="486"/>
      <c r="H90" s="486"/>
      <c r="I90" s="486"/>
      <c r="J90" s="486"/>
      <c r="K90" s="486"/>
      <c r="L90" s="486"/>
      <c r="M90" s="486"/>
      <c r="N90" s="486"/>
    </row>
    <row r="91" customFormat="false" ht="15" hidden="false" customHeight="false" outlineLevel="0" collapsed="false">
      <c r="A91" s="486"/>
      <c r="B91" s="486"/>
      <c r="C91" s="486"/>
      <c r="D91" s="486"/>
      <c r="E91" s="486"/>
      <c r="F91" s="486"/>
      <c r="G91" s="486"/>
      <c r="H91" s="486"/>
      <c r="I91" s="486"/>
      <c r="J91" s="486"/>
      <c r="K91" s="486"/>
      <c r="L91" s="486"/>
      <c r="M91" s="486"/>
      <c r="N91" s="486"/>
    </row>
    <row r="92" customFormat="false" ht="15" hidden="false" customHeight="false" outlineLevel="0" collapsed="false">
      <c r="A92" s="486"/>
      <c r="B92" s="486"/>
      <c r="C92" s="486"/>
      <c r="D92" s="486"/>
      <c r="E92" s="486"/>
      <c r="F92" s="486"/>
      <c r="G92" s="486"/>
      <c r="H92" s="486"/>
      <c r="I92" s="486"/>
      <c r="J92" s="486"/>
      <c r="K92" s="486"/>
      <c r="L92" s="486"/>
      <c r="M92" s="486"/>
      <c r="N92" s="486"/>
    </row>
    <row r="93" customFormat="false" ht="15" hidden="false" customHeight="false" outlineLevel="0" collapsed="false">
      <c r="A93" s="486"/>
      <c r="B93" s="486"/>
      <c r="C93" s="486"/>
      <c r="D93" s="486"/>
      <c r="E93" s="486"/>
      <c r="F93" s="486"/>
      <c r="G93" s="486"/>
      <c r="H93" s="486"/>
      <c r="I93" s="486"/>
      <c r="J93" s="486"/>
      <c r="K93" s="486"/>
      <c r="L93" s="486"/>
      <c r="M93" s="486"/>
      <c r="N93" s="486"/>
    </row>
    <row r="94" customFormat="false" ht="15" hidden="false" customHeight="false" outlineLevel="0" collapsed="false">
      <c r="A94" s="486"/>
      <c r="B94" s="486"/>
      <c r="C94" s="486"/>
      <c r="D94" s="486"/>
      <c r="E94" s="486"/>
      <c r="F94" s="486"/>
      <c r="G94" s="486"/>
      <c r="H94" s="486"/>
      <c r="I94" s="486"/>
      <c r="J94" s="486"/>
      <c r="K94" s="486"/>
      <c r="L94" s="486"/>
      <c r="M94" s="486"/>
      <c r="N94" s="486"/>
    </row>
    <row r="95" customFormat="false" ht="15" hidden="false" customHeight="false" outlineLevel="0" collapsed="false">
      <c r="A95" s="486"/>
      <c r="B95" s="486"/>
      <c r="C95" s="486"/>
      <c r="D95" s="486"/>
      <c r="E95" s="486"/>
      <c r="F95" s="486"/>
      <c r="G95" s="486"/>
      <c r="H95" s="486"/>
      <c r="I95" s="486"/>
      <c r="J95" s="486"/>
      <c r="K95" s="486"/>
      <c r="L95" s="486"/>
      <c r="M95" s="486"/>
      <c r="N95" s="486"/>
    </row>
    <row r="96" customFormat="false" ht="15" hidden="false" customHeight="false" outlineLevel="0" collapsed="false">
      <c r="A96" s="486"/>
      <c r="B96" s="486"/>
      <c r="C96" s="486"/>
      <c r="D96" s="486"/>
      <c r="E96" s="486"/>
      <c r="F96" s="486"/>
      <c r="G96" s="486"/>
      <c r="H96" s="486"/>
      <c r="I96" s="486"/>
      <c r="J96" s="486"/>
      <c r="K96" s="486"/>
      <c r="L96" s="486"/>
      <c r="M96" s="486"/>
      <c r="N96" s="486"/>
    </row>
    <row r="97" customFormat="false" ht="15" hidden="false" customHeight="false" outlineLevel="0" collapsed="false">
      <c r="A97" s="486"/>
      <c r="B97" s="486"/>
      <c r="C97" s="486"/>
      <c r="D97" s="486"/>
      <c r="E97" s="486"/>
      <c r="F97" s="486"/>
      <c r="G97" s="486"/>
      <c r="H97" s="486"/>
      <c r="I97" s="486"/>
      <c r="J97" s="486"/>
      <c r="K97" s="486"/>
      <c r="L97" s="486"/>
      <c r="M97" s="486"/>
      <c r="N97" s="486"/>
    </row>
    <row r="98" customFormat="false" ht="15" hidden="false" customHeight="false" outlineLevel="0" collapsed="false">
      <c r="A98" s="486"/>
      <c r="B98" s="486"/>
      <c r="C98" s="486"/>
      <c r="D98" s="486"/>
      <c r="E98" s="486"/>
      <c r="F98" s="486"/>
      <c r="G98" s="486"/>
      <c r="H98" s="486"/>
      <c r="I98" s="486"/>
      <c r="J98" s="486"/>
      <c r="K98" s="486"/>
      <c r="L98" s="486"/>
      <c r="M98" s="486"/>
      <c r="N98" s="486"/>
    </row>
    <row r="99" customFormat="false" ht="15" hidden="false" customHeight="false" outlineLevel="0" collapsed="false">
      <c r="A99" s="486"/>
      <c r="B99" s="486"/>
      <c r="C99" s="486"/>
      <c r="D99" s="486"/>
      <c r="E99" s="486"/>
      <c r="F99" s="486"/>
      <c r="G99" s="486"/>
      <c r="H99" s="486"/>
      <c r="I99" s="486"/>
      <c r="J99" s="486"/>
      <c r="K99" s="486"/>
      <c r="L99" s="486"/>
      <c r="M99" s="486"/>
      <c r="N99" s="486"/>
    </row>
    <row r="100" customFormat="false" ht="15" hidden="false" customHeight="false" outlineLevel="0" collapsed="false">
      <c r="A100" s="486"/>
      <c r="B100" s="486"/>
      <c r="C100" s="486"/>
      <c r="D100" s="486"/>
      <c r="E100" s="486"/>
      <c r="F100" s="486"/>
      <c r="G100" s="486"/>
      <c r="H100" s="486"/>
      <c r="I100" s="486"/>
      <c r="J100" s="486"/>
      <c r="K100" s="486"/>
      <c r="L100" s="486"/>
      <c r="M100" s="486"/>
      <c r="N100" s="486"/>
    </row>
    <row r="101" customFormat="false" ht="15" hidden="false" customHeight="false" outlineLevel="0" collapsed="false">
      <c r="A101" s="486"/>
      <c r="B101" s="486"/>
      <c r="C101" s="486"/>
      <c r="D101" s="486"/>
      <c r="E101" s="486"/>
      <c r="F101" s="486"/>
      <c r="G101" s="486"/>
      <c r="H101" s="486"/>
      <c r="I101" s="486"/>
      <c r="J101" s="486"/>
      <c r="K101" s="486"/>
      <c r="L101" s="486"/>
      <c r="M101" s="486"/>
      <c r="N101" s="486"/>
    </row>
    <row r="102" customFormat="false" ht="15" hidden="false" customHeight="false" outlineLevel="0" collapsed="false">
      <c r="A102" s="486"/>
      <c r="B102" s="486"/>
      <c r="C102" s="486"/>
      <c r="D102" s="486"/>
      <c r="E102" s="486"/>
      <c r="F102" s="486"/>
      <c r="G102" s="486"/>
      <c r="H102" s="486"/>
      <c r="I102" s="486"/>
      <c r="J102" s="486"/>
      <c r="K102" s="486"/>
      <c r="L102" s="486"/>
      <c r="M102" s="486"/>
      <c r="N102" s="486"/>
    </row>
    <row r="103" customFormat="false" ht="15" hidden="false" customHeight="false" outlineLevel="0" collapsed="false">
      <c r="A103" s="486"/>
      <c r="B103" s="486"/>
      <c r="C103" s="486"/>
      <c r="D103" s="486"/>
      <c r="E103" s="486"/>
      <c r="F103" s="486"/>
      <c r="G103" s="486"/>
      <c r="H103" s="486"/>
      <c r="I103" s="486"/>
      <c r="J103" s="486"/>
      <c r="K103" s="486"/>
      <c r="L103" s="486"/>
      <c r="M103" s="486"/>
      <c r="N103" s="486"/>
    </row>
    <row r="104" customFormat="false" ht="15" hidden="false" customHeight="false" outlineLevel="0" collapsed="false">
      <c r="A104" s="486"/>
      <c r="B104" s="486"/>
      <c r="C104" s="486"/>
      <c r="D104" s="486"/>
      <c r="E104" s="486"/>
      <c r="F104" s="486"/>
      <c r="G104" s="486"/>
      <c r="H104" s="486"/>
      <c r="I104" s="486"/>
      <c r="J104" s="486"/>
      <c r="K104" s="486"/>
      <c r="L104" s="486"/>
      <c r="M104" s="486"/>
      <c r="N104" s="486"/>
    </row>
    <row r="105" customFormat="false" ht="15" hidden="false" customHeight="false" outlineLevel="0" collapsed="false">
      <c r="A105" s="486"/>
      <c r="B105" s="486"/>
      <c r="C105" s="486"/>
      <c r="D105" s="486"/>
      <c r="E105" s="486"/>
      <c r="F105" s="486"/>
      <c r="G105" s="486"/>
      <c r="H105" s="486"/>
      <c r="I105" s="486"/>
      <c r="J105" s="486"/>
      <c r="K105" s="486"/>
      <c r="L105" s="486"/>
      <c r="M105" s="486"/>
      <c r="N105" s="48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E31" colorId="64" zoomScale="70" zoomScaleNormal="7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7.14"/>
    <col collapsed="false" customWidth="true" hidden="false" outlineLevel="0" max="5" min="5" style="40" width="15.7"/>
    <col collapsed="false" customWidth="true" hidden="false" outlineLevel="0" max="14" min="6" style="40" width="14.28"/>
    <col collapsed="false" customWidth="true" hidden="false" outlineLevel="0" max="15" min="15" style="40" width="16.13"/>
    <col collapsed="false" customWidth="true" hidden="false" outlineLevel="0" max="16" min="16" style="40" width="18.14"/>
    <col collapsed="false" customWidth="true" hidden="false" outlineLevel="0" max="28" min="17" style="40" width="17.42"/>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customFormat="false" ht="22.5" hidden="false" customHeight="true" outlineLevel="0" collapsed="false">
      <c r="A7" s="57" t="s">
        <v>61</v>
      </c>
      <c r="B7" s="57"/>
      <c r="C7" s="58" t="s">
        <v>4</v>
      </c>
      <c r="D7" s="59" t="s">
        <v>62</v>
      </c>
      <c r="E7" s="59"/>
      <c r="F7" s="59"/>
      <c r="G7" s="59"/>
      <c r="H7" s="59"/>
      <c r="I7" s="60" t="n">
        <v>44627</v>
      </c>
      <c r="J7" s="60"/>
      <c r="K7" s="59" t="s">
        <v>63</v>
      </c>
      <c r="L7" s="59"/>
      <c r="M7" s="61" t="s">
        <v>64</v>
      </c>
      <c r="N7" s="61"/>
      <c r="O7" s="62"/>
      <c r="P7" s="62"/>
      <c r="Q7" s="6"/>
      <c r="R7" s="6"/>
      <c r="S7" s="6"/>
      <c r="T7" s="6"/>
      <c r="U7" s="6"/>
      <c r="V7" s="6"/>
      <c r="W7" s="6"/>
      <c r="X7" s="6"/>
      <c r="Y7" s="6"/>
      <c r="Z7" s="52"/>
      <c r="AA7" s="6"/>
      <c r="AB7" s="6"/>
      <c r="AC7" s="3"/>
      <c r="AD7" s="56"/>
    </row>
    <row r="8" customFormat="fals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row>
    <row r="9" customFormat="fals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77</v>
      </c>
      <c r="D17" s="42"/>
      <c r="E17" s="42"/>
      <c r="F17" s="42"/>
      <c r="G17" s="42"/>
      <c r="H17" s="42"/>
      <c r="I17" s="42"/>
      <c r="J17" s="42"/>
      <c r="K17" s="42"/>
      <c r="L17" s="42"/>
      <c r="M17" s="42"/>
      <c r="N17" s="42"/>
      <c r="O17" s="42"/>
      <c r="P17" s="42"/>
      <c r="Q17" s="42"/>
      <c r="R17" s="89" t="s">
        <v>78</v>
      </c>
      <c r="S17" s="89"/>
      <c r="T17" s="89"/>
      <c r="U17" s="89"/>
      <c r="V17" s="89"/>
      <c r="W17" s="90" t="n">
        <v>8542</v>
      </c>
      <c r="X17" s="90"/>
      <c r="Y17" s="91" t="s">
        <v>79</v>
      </c>
      <c r="Z17" s="91"/>
      <c r="AA17" s="91"/>
      <c r="AB17" s="91"/>
      <c r="AC17" s="92" t="n">
        <v>0.3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05" t="n">
        <v>60066508</v>
      </c>
      <c r="D22" s="106" t="n">
        <f aca="false">-10444800-10444800-2633400-25395200-143403</f>
        <v>-49061603</v>
      </c>
      <c r="E22" s="106"/>
      <c r="F22" s="106"/>
      <c r="G22" s="106"/>
      <c r="H22" s="106"/>
      <c r="I22" s="106"/>
      <c r="J22" s="106"/>
      <c r="K22" s="106"/>
      <c r="L22" s="106"/>
      <c r="M22" s="106"/>
      <c r="N22" s="106"/>
      <c r="O22" s="106" t="n">
        <f aca="false">SUM(C22:N22)</f>
        <v>11004905</v>
      </c>
      <c r="P22" s="107"/>
      <c r="Q22" s="105" t="n">
        <v>1817555450</v>
      </c>
      <c r="R22" s="106"/>
      <c r="S22" s="106"/>
      <c r="T22" s="106" t="n">
        <v>49249124</v>
      </c>
      <c r="U22" s="106" t="n">
        <v>1600000</v>
      </c>
      <c r="V22" s="106"/>
      <c r="W22" s="106" t="n">
        <v>7710217</v>
      </c>
      <c r="X22" s="106"/>
      <c r="Y22" s="106"/>
      <c r="Z22" s="106"/>
      <c r="AA22" s="106"/>
      <c r="AB22" s="106"/>
      <c r="AC22" s="106" t="n">
        <f aca="false">SUM(Q22:AB22)</f>
        <v>1876114791</v>
      </c>
      <c r="AD22" s="108"/>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11"/>
      <c r="Q23" s="110" t="n">
        <v>1817555450</v>
      </c>
      <c r="R23" s="11"/>
      <c r="S23" s="11"/>
      <c r="T23" s="11"/>
      <c r="U23" s="11"/>
      <c r="V23" s="11"/>
      <c r="W23" s="11"/>
      <c r="X23" s="11"/>
      <c r="Y23" s="11"/>
      <c r="Z23" s="11"/>
      <c r="AA23" s="11"/>
      <c r="AB23" s="11"/>
      <c r="AC23" s="11" t="n">
        <f aca="false">SUM(Q23:AB23)</f>
        <v>1817555450</v>
      </c>
      <c r="AD23" s="112" t="n">
        <f aca="false">IFERROR(AC23/(SUMIF(Q23:AB23,"&gt;0",Q22:AB22))," ")</f>
        <v>1</v>
      </c>
      <c r="AE23" s="103"/>
      <c r="AF23" s="103"/>
    </row>
    <row r="24" customFormat="false" ht="32.1" hidden="false" customHeight="true" outlineLevel="0" collapsed="false">
      <c r="A24" s="109" t="s">
        <v>20</v>
      </c>
      <c r="B24" s="109"/>
      <c r="C24" s="110" t="n">
        <v>1955204</v>
      </c>
      <c r="D24" s="11" t="n">
        <f aca="false">4710400+1955204</f>
        <v>6665604</v>
      </c>
      <c r="E24" s="11" t="n">
        <v>1955204</v>
      </c>
      <c r="F24" s="11" t="n">
        <v>428893</v>
      </c>
      <c r="G24" s="11"/>
      <c r="H24" s="11"/>
      <c r="I24" s="11"/>
      <c r="J24" s="11"/>
      <c r="K24" s="11"/>
      <c r="L24" s="11"/>
      <c r="M24" s="11"/>
      <c r="N24" s="11"/>
      <c r="O24" s="11" t="n">
        <f aca="false">SUM(C24:N24)</f>
        <v>11004905</v>
      </c>
      <c r="P24" s="111"/>
      <c r="Q24" s="110"/>
      <c r="R24" s="113" t="n">
        <v>79024150</v>
      </c>
      <c r="S24" s="113" t="n">
        <v>159036525</v>
      </c>
      <c r="T24" s="113" t="n">
        <v>159036820</v>
      </c>
      <c r="U24" s="113" t="n">
        <v>160636820</v>
      </c>
      <c r="V24" s="113" t="n">
        <v>206111256</v>
      </c>
      <c r="W24" s="113" t="n">
        <v>159036820</v>
      </c>
      <c r="X24" s="113" t="n">
        <v>159036820</v>
      </c>
      <c r="Y24" s="113" t="n">
        <v>159036820</v>
      </c>
      <c r="Z24" s="113" t="n">
        <v>159036820</v>
      </c>
      <c r="AA24" s="113" t="n">
        <v>159036820</v>
      </c>
      <c r="AB24" s="113" t="n">
        <v>317085120</v>
      </c>
      <c r="AC24" s="11" t="n">
        <f aca="false">SUM(Q24:AB24)</f>
        <v>1876114791</v>
      </c>
      <c r="AD24" s="112"/>
      <c r="AE24" s="103"/>
      <c r="AF24" s="103"/>
    </row>
    <row r="25" customFormat="false" ht="32.1" hidden="false" customHeight="true" outlineLevel="0" collapsed="false">
      <c r="A25" s="114" t="s">
        <v>21</v>
      </c>
      <c r="B25" s="114"/>
      <c r="C25" s="115" t="n">
        <v>1955194</v>
      </c>
      <c r="D25" s="116" t="n">
        <f aca="false">8620788-1955194</f>
        <v>6665594</v>
      </c>
      <c r="E25" s="116"/>
      <c r="F25" s="116"/>
      <c r="G25" s="116"/>
      <c r="H25" s="116"/>
      <c r="I25" s="116"/>
      <c r="J25" s="116"/>
      <c r="K25" s="116"/>
      <c r="L25" s="116"/>
      <c r="M25" s="116"/>
      <c r="N25" s="116"/>
      <c r="O25" s="116" t="n">
        <f aca="false">SUM(C25:N25)</f>
        <v>8620788</v>
      </c>
      <c r="P25" s="117" t="n">
        <f aca="false">IFERROR(O25/(SUMIF(C25:N25,"&gt;0",C24:N24))," ")</f>
        <v>0.999997680031849</v>
      </c>
      <c r="Q25" s="115"/>
      <c r="R25" s="118" t="n">
        <f aca="false">60377484+1</f>
        <v>60377485</v>
      </c>
      <c r="S25" s="116"/>
      <c r="T25" s="116"/>
      <c r="U25" s="116"/>
      <c r="V25" s="116"/>
      <c r="W25" s="116"/>
      <c r="X25" s="116"/>
      <c r="Y25" s="116"/>
      <c r="Z25" s="116"/>
      <c r="AA25" s="116"/>
      <c r="AB25" s="116"/>
      <c r="AC25" s="116" t="n">
        <f aca="false">SUM(Q25:AB25)</f>
        <v>60377485</v>
      </c>
      <c r="AD25" s="117" t="n">
        <f aca="false">IFERROR(AC25/(SUMIF(Q25:AB25,"&gt;0",Q24:AB24))," ")</f>
        <v>0.764038398388341</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9"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43.5" hidden="false" customHeight="true" outlineLevel="0" collapsed="false">
      <c r="A34" s="132" t="s">
        <v>77</v>
      </c>
      <c r="B34" s="133" t="n">
        <v>0.35</v>
      </c>
      <c r="C34" s="134" t="s">
        <v>52</v>
      </c>
      <c r="D34" s="135" t="n">
        <v>200</v>
      </c>
      <c r="E34" s="135" t="n">
        <v>500</v>
      </c>
      <c r="F34" s="135" t="n">
        <v>600</v>
      </c>
      <c r="G34" s="135" t="n">
        <v>700</v>
      </c>
      <c r="H34" s="135" t="n">
        <v>800</v>
      </c>
      <c r="I34" s="135" t="n">
        <v>800</v>
      </c>
      <c r="J34" s="135" t="n">
        <v>800</v>
      </c>
      <c r="K34" s="135" t="n">
        <v>800</v>
      </c>
      <c r="L34" s="135" t="n">
        <v>800</v>
      </c>
      <c r="M34" s="135" t="n">
        <v>800</v>
      </c>
      <c r="N34" s="135" t="n">
        <v>867</v>
      </c>
      <c r="O34" s="135" t="n">
        <v>875</v>
      </c>
      <c r="P34" s="135" t="n">
        <f aca="false">SUM(D34:O34)</f>
        <v>8542</v>
      </c>
      <c r="Q34" s="136" t="s">
        <v>94</v>
      </c>
      <c r="R34" s="136"/>
      <c r="S34" s="136"/>
      <c r="T34" s="136"/>
      <c r="U34" s="136"/>
      <c r="V34" s="136"/>
      <c r="W34" s="137"/>
      <c r="X34" s="137"/>
      <c r="Y34" s="137"/>
      <c r="Z34" s="137"/>
      <c r="AA34" s="138" t="s">
        <v>95</v>
      </c>
      <c r="AB34" s="138"/>
      <c r="AC34" s="138"/>
      <c r="AD34" s="138"/>
      <c r="AG34" s="129"/>
      <c r="AH34" s="129"/>
      <c r="AI34" s="129"/>
      <c r="AJ34" s="129"/>
      <c r="AK34" s="129"/>
      <c r="AL34" s="129"/>
      <c r="AM34" s="129"/>
      <c r="AN34" s="129"/>
      <c r="AO34" s="129"/>
    </row>
    <row r="35" customFormat="false" ht="42" hidden="false" customHeight="true" outlineLevel="0" collapsed="false">
      <c r="A35" s="132"/>
      <c r="B35" s="133"/>
      <c r="C35" s="139" t="s">
        <v>53</v>
      </c>
      <c r="D35" s="140" t="n">
        <v>224</v>
      </c>
      <c r="E35" s="140" t="n">
        <v>402</v>
      </c>
      <c r="F35" s="141"/>
      <c r="G35" s="142"/>
      <c r="H35" s="142"/>
      <c r="I35" s="142"/>
      <c r="J35" s="142"/>
      <c r="K35" s="142"/>
      <c r="L35" s="142"/>
      <c r="M35" s="142"/>
      <c r="N35" s="142"/>
      <c r="O35" s="142"/>
      <c r="P35" s="140" t="n">
        <f aca="false">SUM(D35:O35)</f>
        <v>626</v>
      </c>
      <c r="Q35" s="136"/>
      <c r="R35" s="136"/>
      <c r="S35" s="136"/>
      <c r="T35" s="136"/>
      <c r="U35" s="136"/>
      <c r="V35" s="136"/>
      <c r="W35" s="137"/>
      <c r="X35" s="137"/>
      <c r="Y35" s="137"/>
      <c r="Z35" s="137"/>
      <c r="AA35" s="138"/>
      <c r="AB35" s="138"/>
      <c r="AC35" s="138"/>
      <c r="AD35" s="138"/>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45.95" hidden="false" customHeight="true" outlineLevel="0" collapsed="false">
      <c r="A38" s="149" t="s">
        <v>98</v>
      </c>
      <c r="B38" s="150" t="n">
        <v>0.175</v>
      </c>
      <c r="C38" s="134" t="s">
        <v>52</v>
      </c>
      <c r="D38" s="151" t="n">
        <v>0.08</v>
      </c>
      <c r="E38" s="151" t="n">
        <v>0.08</v>
      </c>
      <c r="F38" s="151" t="n">
        <v>0.08</v>
      </c>
      <c r="G38" s="151" t="n">
        <v>0.08</v>
      </c>
      <c r="H38" s="151" t="n">
        <v>0.08</v>
      </c>
      <c r="I38" s="151" t="n">
        <v>0.08</v>
      </c>
      <c r="J38" s="151" t="n">
        <v>0.08</v>
      </c>
      <c r="K38" s="151" t="n">
        <v>0.09</v>
      </c>
      <c r="L38" s="151" t="n">
        <v>0.09</v>
      </c>
      <c r="M38" s="151" t="n">
        <v>0.09</v>
      </c>
      <c r="N38" s="151" t="n">
        <v>0.09</v>
      </c>
      <c r="O38" s="151" t="n">
        <v>0.08</v>
      </c>
      <c r="P38" s="152" t="n">
        <f aca="false">SUM(D38:O38)</f>
        <v>1</v>
      </c>
      <c r="Q38" s="153" t="s">
        <v>99</v>
      </c>
      <c r="R38" s="153"/>
      <c r="S38" s="153"/>
      <c r="T38" s="153"/>
      <c r="U38" s="153"/>
      <c r="V38" s="153"/>
      <c r="W38" s="153"/>
      <c r="X38" s="153"/>
      <c r="Y38" s="153"/>
      <c r="Z38" s="153"/>
      <c r="AA38" s="153"/>
      <c r="AB38" s="153"/>
      <c r="AC38" s="153"/>
      <c r="AD38" s="153"/>
      <c r="AE38" s="154"/>
      <c r="AG38" s="155"/>
      <c r="AH38" s="155"/>
      <c r="AI38" s="155"/>
      <c r="AJ38" s="155"/>
      <c r="AK38" s="155"/>
      <c r="AL38" s="155"/>
      <c r="AM38" s="155"/>
      <c r="AN38" s="155"/>
      <c r="AO38" s="155"/>
    </row>
    <row r="39" customFormat="false" ht="39.95" hidden="false" customHeight="true" outlineLevel="0" collapsed="false">
      <c r="A39" s="149"/>
      <c r="B39" s="150"/>
      <c r="C39" s="36" t="s">
        <v>53</v>
      </c>
      <c r="D39" s="156" t="n">
        <v>0.08</v>
      </c>
      <c r="E39" s="156" t="n">
        <v>0.08</v>
      </c>
      <c r="F39" s="156"/>
      <c r="G39" s="156"/>
      <c r="H39" s="156"/>
      <c r="I39" s="156"/>
      <c r="J39" s="156"/>
      <c r="K39" s="156"/>
      <c r="L39" s="156"/>
      <c r="M39" s="156"/>
      <c r="N39" s="156"/>
      <c r="O39" s="156"/>
      <c r="P39" s="157" t="n">
        <f aca="false">SUM(D39:O39)</f>
        <v>0.16</v>
      </c>
      <c r="Q39" s="153"/>
      <c r="R39" s="153"/>
      <c r="S39" s="153"/>
      <c r="T39" s="153"/>
      <c r="U39" s="153"/>
      <c r="V39" s="153"/>
      <c r="W39" s="153"/>
      <c r="X39" s="153"/>
      <c r="Y39" s="153"/>
      <c r="Z39" s="153"/>
      <c r="AA39" s="153"/>
      <c r="AB39" s="153"/>
      <c r="AC39" s="153"/>
      <c r="AD39" s="153"/>
      <c r="AE39" s="154"/>
    </row>
    <row r="40" customFormat="false" ht="39.95" hidden="false" customHeight="true" outlineLevel="0" collapsed="false">
      <c r="A40" s="149" t="s">
        <v>100</v>
      </c>
      <c r="B40" s="33" t="n">
        <v>0.175</v>
      </c>
      <c r="C40" s="34" t="s">
        <v>52</v>
      </c>
      <c r="D40" s="151" t="n">
        <v>0.08</v>
      </c>
      <c r="E40" s="151" t="n">
        <v>0.08</v>
      </c>
      <c r="F40" s="151" t="n">
        <v>0.08</v>
      </c>
      <c r="G40" s="151" t="n">
        <v>0.08</v>
      </c>
      <c r="H40" s="151" t="n">
        <v>0.08</v>
      </c>
      <c r="I40" s="151" t="n">
        <v>0.08</v>
      </c>
      <c r="J40" s="151" t="n">
        <v>0.08</v>
      </c>
      <c r="K40" s="151" t="n">
        <v>0.09</v>
      </c>
      <c r="L40" s="151" t="n">
        <v>0.09</v>
      </c>
      <c r="M40" s="151" t="n">
        <v>0.09</v>
      </c>
      <c r="N40" s="151" t="n">
        <v>0.09</v>
      </c>
      <c r="O40" s="151" t="n">
        <v>0.08</v>
      </c>
      <c r="P40" s="157" t="n">
        <f aca="false">SUM(D40:O40)</f>
        <v>1</v>
      </c>
      <c r="Q40" s="158" t="s">
        <v>101</v>
      </c>
      <c r="R40" s="158"/>
      <c r="S40" s="158"/>
      <c r="T40" s="158"/>
      <c r="U40" s="158"/>
      <c r="V40" s="158"/>
      <c r="W40" s="158"/>
      <c r="X40" s="158"/>
      <c r="Y40" s="158"/>
      <c r="Z40" s="158"/>
      <c r="AA40" s="158"/>
      <c r="AB40" s="158"/>
      <c r="AC40" s="158"/>
      <c r="AD40" s="158"/>
      <c r="AE40" s="154"/>
    </row>
    <row r="41" customFormat="false" ht="48" hidden="false" customHeight="true" outlineLevel="0" collapsed="false">
      <c r="A41" s="149"/>
      <c r="B41" s="33"/>
      <c r="C41" s="36" t="s">
        <v>53</v>
      </c>
      <c r="D41" s="156" t="n">
        <v>0.08</v>
      </c>
      <c r="E41" s="156" t="n">
        <v>0.08</v>
      </c>
      <c r="F41" s="156"/>
      <c r="G41" s="156"/>
      <c r="H41" s="156"/>
      <c r="I41" s="156"/>
      <c r="J41" s="156"/>
      <c r="K41" s="156"/>
      <c r="L41" s="159"/>
      <c r="M41" s="159"/>
      <c r="N41" s="159"/>
      <c r="O41" s="159"/>
      <c r="P41" s="157" t="n">
        <f aca="false">SUM(D41:O41)</f>
        <v>0.16</v>
      </c>
      <c r="Q41" s="158"/>
      <c r="R41" s="158"/>
      <c r="S41" s="158"/>
      <c r="T41" s="158"/>
      <c r="U41" s="158"/>
      <c r="V41" s="158"/>
      <c r="W41" s="158"/>
      <c r="X41" s="158"/>
      <c r="Y41" s="158"/>
      <c r="Z41" s="158"/>
      <c r="AA41" s="158"/>
      <c r="AB41" s="158"/>
      <c r="AC41" s="158"/>
      <c r="AD41" s="158"/>
      <c r="AE41" s="154"/>
    </row>
    <row r="42" customFormat="false" ht="15" hidden="false" customHeight="false" outlineLevel="0" collapsed="false">
      <c r="A42" s="40" t="s">
        <v>102</v>
      </c>
    </row>
    <row r="44" customFormat="false" ht="15" hidden="false" customHeight="false" outlineLevel="0" collapsed="false">
      <c r="D44" s="160"/>
      <c r="E44" s="160"/>
      <c r="F44" s="160"/>
      <c r="G44" s="160"/>
      <c r="H44" s="160"/>
      <c r="I44" s="160"/>
      <c r="J44" s="160"/>
      <c r="K44" s="160"/>
      <c r="L44" s="160"/>
      <c r="M44" s="160"/>
      <c r="N44" s="160"/>
      <c r="O44" s="160"/>
    </row>
    <row r="45" customFormat="false" ht="15" hidden="false" customHeight="false" outlineLevel="0" collapsed="false">
      <c r="D45" s="161"/>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1" colorId="64" zoomScale="60" zoomScaleNormal="60" zoomScalePageLayoutView="100" workbookViewId="0">
      <selection pane="topLeft" activeCell="Q40" activeCellId="0" sqref="Q40"/>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7.28"/>
    <col collapsed="false" customWidth="true" hidden="false" outlineLevel="0" max="6" min="5" style="40" width="20.7"/>
    <col collapsed="false" customWidth="true" hidden="false" outlineLevel="0" max="7" min="7" style="40" width="17.99"/>
    <col collapsed="false" customWidth="true" hidden="false" outlineLevel="0" max="9" min="8" style="40" width="18.41"/>
    <col collapsed="false" customWidth="true" hidden="false" outlineLevel="0" max="10" min="10" style="40" width="18.14"/>
    <col collapsed="false" customWidth="true" hidden="false" outlineLevel="0" max="14" min="11"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19.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s="40" customFormat="true" ht="22.5" hidden="false" customHeight="true" outlineLevel="0" collapsed="false">
      <c r="A7" s="57" t="s">
        <v>61</v>
      </c>
      <c r="B7" s="57"/>
      <c r="C7" s="58" t="s">
        <v>4</v>
      </c>
      <c r="D7" s="59" t="s">
        <v>62</v>
      </c>
      <c r="E7" s="59"/>
      <c r="F7" s="59"/>
      <c r="G7" s="59"/>
      <c r="H7" s="59"/>
      <c r="I7" s="60" t="n">
        <v>44627</v>
      </c>
      <c r="J7" s="60"/>
      <c r="K7" s="59" t="s">
        <v>63</v>
      </c>
      <c r="L7" s="59"/>
      <c r="M7" s="61" t="s">
        <v>64</v>
      </c>
      <c r="N7" s="61"/>
      <c r="O7" s="62"/>
      <c r="P7" s="62"/>
      <c r="Q7" s="6"/>
      <c r="R7" s="6"/>
      <c r="S7" s="6"/>
      <c r="T7" s="6"/>
      <c r="U7" s="6"/>
      <c r="V7" s="6"/>
      <c r="W7" s="6"/>
      <c r="X7" s="6"/>
      <c r="Y7" s="6"/>
      <c r="Z7" s="52"/>
      <c r="AA7" s="6"/>
      <c r="AB7" s="6"/>
      <c r="AC7" s="3"/>
      <c r="AD7" s="56"/>
      <c r="AE7" s="41"/>
    </row>
    <row r="8" s="40" customFormat="tru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c r="AE8" s="41"/>
    </row>
    <row r="9" s="40" customFormat="tru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c r="AE9" s="41"/>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103</v>
      </c>
      <c r="D17" s="42"/>
      <c r="E17" s="42"/>
      <c r="F17" s="42"/>
      <c r="G17" s="42"/>
      <c r="H17" s="42"/>
      <c r="I17" s="42"/>
      <c r="J17" s="42"/>
      <c r="K17" s="42"/>
      <c r="L17" s="42"/>
      <c r="M17" s="42"/>
      <c r="N17" s="42"/>
      <c r="O17" s="42"/>
      <c r="P17" s="42"/>
      <c r="Q17" s="42"/>
      <c r="R17" s="89" t="s">
        <v>78</v>
      </c>
      <c r="S17" s="89"/>
      <c r="T17" s="89"/>
      <c r="U17" s="89"/>
      <c r="V17" s="89"/>
      <c r="W17" s="90" t="n">
        <v>700</v>
      </c>
      <c r="X17" s="90"/>
      <c r="Y17" s="91" t="s">
        <v>79</v>
      </c>
      <c r="Z17" s="91"/>
      <c r="AA17" s="91"/>
      <c r="AB17" s="91"/>
      <c r="AC17" s="92" t="n">
        <v>0.4</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62" t="n">
        <v>12309161</v>
      </c>
      <c r="D22" s="11" t="n">
        <f aca="false">-5222400-2633400</f>
        <v>-7855800</v>
      </c>
      <c r="E22" s="11"/>
      <c r="F22" s="11"/>
      <c r="G22" s="113"/>
      <c r="H22" s="113"/>
      <c r="I22" s="113"/>
      <c r="J22" s="113"/>
      <c r="K22" s="113"/>
      <c r="L22" s="113"/>
      <c r="M22" s="113"/>
      <c r="N22" s="113"/>
      <c r="O22" s="113" t="n">
        <f aca="false">SUM(C22:N22)</f>
        <v>4453361</v>
      </c>
      <c r="P22" s="163"/>
      <c r="Q22" s="162" t="n">
        <v>2448032600</v>
      </c>
      <c r="R22" s="113"/>
      <c r="S22" s="113"/>
      <c r="T22" s="113" t="n">
        <v>36936843</v>
      </c>
      <c r="U22" s="113" t="n">
        <v>1200000</v>
      </c>
      <c r="V22" s="113"/>
      <c r="W22" s="113" t="n">
        <v>5782663</v>
      </c>
      <c r="X22" s="113"/>
      <c r="Y22" s="113"/>
      <c r="Z22" s="113"/>
      <c r="AA22" s="113"/>
      <c r="AB22" s="113"/>
      <c r="AC22" s="113" t="n">
        <f aca="false">SUM(Q22:AB22)</f>
        <v>2491952106</v>
      </c>
      <c r="AD22" s="164"/>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65"/>
      <c r="Q23" s="110" t="n">
        <v>2448032600</v>
      </c>
      <c r="R23" s="11"/>
      <c r="S23" s="11"/>
      <c r="T23" s="11"/>
      <c r="U23" s="11"/>
      <c r="V23" s="11"/>
      <c r="W23" s="11"/>
      <c r="X23" s="11"/>
      <c r="Y23" s="11"/>
      <c r="Z23" s="11"/>
      <c r="AA23" s="11"/>
      <c r="AB23" s="11"/>
      <c r="AC23" s="11" t="n">
        <f aca="false">SUM(Q23:AB23)</f>
        <v>2448032600</v>
      </c>
      <c r="AD23" s="112" t="n">
        <f aca="false">IFERROR(AC23/(SUMIF(Q23:AB23,"&gt;0",Q22:AB22))," ")</f>
        <v>1</v>
      </c>
      <c r="AE23" s="103"/>
      <c r="AF23" s="103"/>
    </row>
    <row r="24" customFormat="false" ht="32.1" hidden="false" customHeight="true" outlineLevel="0" collapsed="false">
      <c r="A24" s="109" t="s">
        <v>20</v>
      </c>
      <c r="B24" s="109"/>
      <c r="C24" s="110" t="n">
        <v>2252800</v>
      </c>
      <c r="D24" s="11"/>
      <c r="E24" s="11"/>
      <c r="F24" s="11" t="n">
        <v>2200561</v>
      </c>
      <c r="G24" s="11"/>
      <c r="H24" s="11"/>
      <c r="I24" s="11"/>
      <c r="J24" s="11"/>
      <c r="K24" s="11"/>
      <c r="L24" s="11"/>
      <c r="M24" s="11"/>
      <c r="N24" s="11"/>
      <c r="O24" s="11" t="n">
        <f aca="false">SUM(C24:N24)</f>
        <v>4453361</v>
      </c>
      <c r="P24" s="165"/>
      <c r="Q24" s="110"/>
      <c r="R24" s="113" t="n">
        <v>106436200</v>
      </c>
      <c r="S24" s="113" t="n">
        <v>213613569</v>
      </c>
      <c r="T24" s="113" t="n">
        <v>213613790</v>
      </c>
      <c r="U24" s="113" t="n">
        <v>214813790</v>
      </c>
      <c r="V24" s="113" t="n">
        <v>248919617</v>
      </c>
      <c r="W24" s="113" t="n">
        <v>213613790</v>
      </c>
      <c r="X24" s="113" t="n">
        <v>213613790</v>
      </c>
      <c r="Y24" s="113" t="n">
        <v>213613790</v>
      </c>
      <c r="Z24" s="113" t="n">
        <v>213613790</v>
      </c>
      <c r="AA24" s="113" t="n">
        <v>213613790</v>
      </c>
      <c r="AB24" s="113" t="n">
        <v>426486190</v>
      </c>
      <c r="AC24" s="11" t="n">
        <f aca="false">SUM(Q24:AB24)</f>
        <v>2491952106</v>
      </c>
      <c r="AD24" s="112"/>
      <c r="AE24" s="103"/>
      <c r="AF24" s="103"/>
    </row>
    <row r="25" customFormat="false" ht="32.1" hidden="false" customHeight="true" outlineLevel="0" collapsed="false">
      <c r="A25" s="114" t="s">
        <v>21</v>
      </c>
      <c r="B25" s="114"/>
      <c r="C25" s="115" t="n">
        <v>2252800</v>
      </c>
      <c r="D25" s="116"/>
      <c r="E25" s="116"/>
      <c r="F25" s="116"/>
      <c r="G25" s="116"/>
      <c r="H25" s="116"/>
      <c r="I25" s="116"/>
      <c r="J25" s="116"/>
      <c r="K25" s="116"/>
      <c r="L25" s="116"/>
      <c r="M25" s="116"/>
      <c r="N25" s="116"/>
      <c r="O25" s="116" t="n">
        <f aca="false">SUM(C25:N25)</f>
        <v>2252800</v>
      </c>
      <c r="P25" s="166" t="n">
        <f aca="false">IFERROR(O25/(SUMIF(C25:N25,"&gt;0",C24:N24))," ")</f>
        <v>1</v>
      </c>
      <c r="Q25" s="115"/>
      <c r="R25" s="116" t="n">
        <v>95746825</v>
      </c>
      <c r="S25" s="116"/>
      <c r="T25" s="116"/>
      <c r="U25" s="116"/>
      <c r="V25" s="116"/>
      <c r="W25" s="116"/>
      <c r="X25" s="116"/>
      <c r="Y25" s="116"/>
      <c r="Z25" s="116"/>
      <c r="AA25" s="116"/>
      <c r="AB25" s="116"/>
      <c r="AC25" s="116" t="n">
        <f aca="false">SUM(Q25:AB25)</f>
        <v>95746825</v>
      </c>
      <c r="AD25" s="117" t="n">
        <f aca="false">IFERROR(AC25/(SUMIF(Q25:AB25,"&gt;0",Q24:AB24))," ")</f>
        <v>0.899570118061336</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9"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33" hidden="false" customHeight="true" outlineLevel="0" collapsed="false">
      <c r="A34" s="132" t="s">
        <v>103</v>
      </c>
      <c r="B34" s="133" t="n">
        <v>0.4</v>
      </c>
      <c r="C34" s="134" t="s">
        <v>52</v>
      </c>
      <c r="D34" s="135" t="n">
        <v>15</v>
      </c>
      <c r="E34" s="135" t="n">
        <v>60</v>
      </c>
      <c r="F34" s="135" t="n">
        <v>60</v>
      </c>
      <c r="G34" s="135" t="n">
        <v>60</v>
      </c>
      <c r="H34" s="135" t="n">
        <v>60</v>
      </c>
      <c r="I34" s="135" t="n">
        <v>60</v>
      </c>
      <c r="J34" s="135" t="n">
        <v>60</v>
      </c>
      <c r="K34" s="135" t="n">
        <v>65</v>
      </c>
      <c r="L34" s="135" t="n">
        <v>65</v>
      </c>
      <c r="M34" s="135" t="n">
        <v>65</v>
      </c>
      <c r="N34" s="135" t="n">
        <v>65</v>
      </c>
      <c r="O34" s="135" t="n">
        <v>65</v>
      </c>
      <c r="P34" s="135" t="n">
        <f aca="false">SUM(D34:O34)</f>
        <v>700</v>
      </c>
      <c r="Q34" s="136" t="s">
        <v>104</v>
      </c>
      <c r="R34" s="136"/>
      <c r="S34" s="136"/>
      <c r="T34" s="136"/>
      <c r="U34" s="136"/>
      <c r="V34" s="136"/>
      <c r="W34" s="137"/>
      <c r="X34" s="137"/>
      <c r="Y34" s="137"/>
      <c r="Z34" s="137"/>
      <c r="AA34" s="138" t="s">
        <v>105</v>
      </c>
      <c r="AB34" s="138"/>
      <c r="AC34" s="138"/>
      <c r="AD34" s="138"/>
      <c r="AG34" s="129"/>
      <c r="AH34" s="129"/>
      <c r="AI34" s="129"/>
      <c r="AJ34" s="129"/>
      <c r="AK34" s="129"/>
      <c r="AL34" s="129"/>
      <c r="AM34" s="129"/>
      <c r="AN34" s="129"/>
      <c r="AO34" s="129"/>
    </row>
    <row r="35" customFormat="false" ht="33.95" hidden="false" customHeight="true" outlineLevel="0" collapsed="false">
      <c r="A35" s="132"/>
      <c r="B35" s="133"/>
      <c r="C35" s="139" t="s">
        <v>53</v>
      </c>
      <c r="D35" s="140" t="n">
        <v>22</v>
      </c>
      <c r="E35" s="140" t="n">
        <v>86</v>
      </c>
      <c r="F35" s="141"/>
      <c r="G35" s="142"/>
      <c r="H35" s="142"/>
      <c r="I35" s="142"/>
      <c r="J35" s="142"/>
      <c r="K35" s="142"/>
      <c r="L35" s="142"/>
      <c r="M35" s="142"/>
      <c r="N35" s="142"/>
      <c r="O35" s="142"/>
      <c r="P35" s="167" t="n">
        <f aca="false">SUM(D35:O35)</f>
        <v>108</v>
      </c>
      <c r="Q35" s="136"/>
      <c r="R35" s="136"/>
      <c r="S35" s="136"/>
      <c r="T35" s="136"/>
      <c r="U35" s="136"/>
      <c r="V35" s="136"/>
      <c r="W35" s="137"/>
      <c r="X35" s="137"/>
      <c r="Y35" s="137"/>
      <c r="Z35" s="137"/>
      <c r="AA35" s="138"/>
      <c r="AB35" s="138"/>
      <c r="AC35" s="138"/>
      <c r="AD35" s="138"/>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28.5" hidden="false" customHeight="true" outlineLevel="0" collapsed="false">
      <c r="A38" s="149" t="s">
        <v>106</v>
      </c>
      <c r="B38" s="168" t="n">
        <v>0.4</v>
      </c>
      <c r="C38" s="134" t="s">
        <v>52</v>
      </c>
      <c r="D38" s="151" t="n">
        <v>0.08</v>
      </c>
      <c r="E38" s="151" t="n">
        <v>0.08</v>
      </c>
      <c r="F38" s="151" t="n">
        <v>0.08</v>
      </c>
      <c r="G38" s="151" t="n">
        <v>0.08</v>
      </c>
      <c r="H38" s="151" t="n">
        <v>0.08</v>
      </c>
      <c r="I38" s="151" t="n">
        <v>0.08</v>
      </c>
      <c r="J38" s="151" t="n">
        <v>0.08</v>
      </c>
      <c r="K38" s="151" t="n">
        <v>0.09</v>
      </c>
      <c r="L38" s="151" t="n">
        <v>0.09</v>
      </c>
      <c r="M38" s="151" t="n">
        <v>0.09</v>
      </c>
      <c r="N38" s="151" t="n">
        <v>0.09</v>
      </c>
      <c r="O38" s="151" t="n">
        <v>0.08</v>
      </c>
      <c r="P38" s="157" t="n">
        <f aca="false">SUM(D38:O38)</f>
        <v>1</v>
      </c>
      <c r="Q38" s="169" t="s">
        <v>107</v>
      </c>
      <c r="R38" s="169"/>
      <c r="S38" s="169"/>
      <c r="T38" s="169"/>
      <c r="U38" s="169"/>
      <c r="V38" s="169"/>
      <c r="W38" s="169"/>
      <c r="X38" s="169"/>
      <c r="Y38" s="169"/>
      <c r="Z38" s="169"/>
      <c r="AA38" s="169"/>
      <c r="AB38" s="169"/>
      <c r="AC38" s="169"/>
      <c r="AD38" s="169"/>
      <c r="AE38" s="154"/>
      <c r="AG38" s="155"/>
      <c r="AH38" s="155"/>
      <c r="AI38" s="155"/>
      <c r="AJ38" s="155"/>
      <c r="AK38" s="155"/>
      <c r="AL38" s="155"/>
      <c r="AM38" s="155"/>
      <c r="AN38" s="155"/>
      <c r="AO38" s="155"/>
    </row>
    <row r="39" customFormat="false" ht="28.5" hidden="false" customHeight="true" outlineLevel="0" collapsed="false">
      <c r="A39" s="149"/>
      <c r="B39" s="168"/>
      <c r="C39" s="36" t="s">
        <v>53</v>
      </c>
      <c r="D39" s="156" t="n">
        <v>0.08</v>
      </c>
      <c r="E39" s="156" t="n">
        <v>0.08</v>
      </c>
      <c r="F39" s="156"/>
      <c r="G39" s="156"/>
      <c r="H39" s="156"/>
      <c r="I39" s="156"/>
      <c r="J39" s="156"/>
      <c r="K39" s="156"/>
      <c r="L39" s="156"/>
      <c r="M39" s="156"/>
      <c r="N39" s="156"/>
      <c r="O39" s="156"/>
      <c r="P39" s="157" t="n">
        <f aca="false">SUM(D39:O39)</f>
        <v>0.16</v>
      </c>
      <c r="Q39" s="169"/>
      <c r="R39" s="169"/>
      <c r="S39" s="169"/>
      <c r="T39" s="169"/>
      <c r="U39" s="169"/>
      <c r="V39" s="169"/>
      <c r="W39" s="169"/>
      <c r="X39" s="169"/>
      <c r="Y39" s="169"/>
      <c r="Z39" s="169"/>
      <c r="AA39" s="169"/>
      <c r="AB39" s="169"/>
      <c r="AC39" s="169"/>
      <c r="AD39" s="169"/>
      <c r="AE39" s="154"/>
    </row>
    <row r="40" customFormat="false" ht="15" hidden="false" customHeight="false" outlineLevel="0" collapsed="false">
      <c r="A40" s="40" t="s">
        <v>102</v>
      </c>
    </row>
    <row r="43" customFormat="false" ht="15" hidden="false" customHeight="false" outlineLevel="0" collapsed="false">
      <c r="D43" s="161"/>
      <c r="E43" s="161"/>
      <c r="F43" s="161"/>
      <c r="G43" s="161"/>
      <c r="H43" s="161"/>
      <c r="I43" s="161"/>
      <c r="J43" s="161"/>
      <c r="K43" s="161"/>
      <c r="L43" s="161"/>
      <c r="M43" s="161"/>
      <c r="N43" s="161"/>
      <c r="O43" s="161"/>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7" colorId="64" zoomScale="62" zoomScaleNormal="62" zoomScalePageLayoutView="100" workbookViewId="0">
      <selection pane="topLeft" activeCell="H22" activeCellId="0" sqref="H22"/>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7.28"/>
    <col collapsed="false" customWidth="true" hidden="false" outlineLevel="0" max="6" min="5" style="40" width="20.7"/>
    <col collapsed="false" customWidth="true" hidden="false" outlineLevel="0" max="7" min="7" style="40" width="17.99"/>
    <col collapsed="false" customWidth="true" hidden="false" outlineLevel="0" max="9" min="8" style="40" width="18.41"/>
    <col collapsed="false" customWidth="true" hidden="false" outlineLevel="0" max="10" min="10" style="40" width="18.14"/>
    <col collapsed="false" customWidth="true" hidden="false" outlineLevel="0" max="14" min="11"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s="40" customFormat="true" ht="22.5" hidden="false" customHeight="true" outlineLevel="0" collapsed="false">
      <c r="A7" s="57" t="s">
        <v>61</v>
      </c>
      <c r="B7" s="57"/>
      <c r="C7" s="58" t="s">
        <v>4</v>
      </c>
      <c r="D7" s="59" t="s">
        <v>62</v>
      </c>
      <c r="E7" s="59"/>
      <c r="F7" s="59"/>
      <c r="G7" s="59"/>
      <c r="H7" s="59"/>
      <c r="I7" s="60" t="n">
        <v>44627</v>
      </c>
      <c r="J7" s="60"/>
      <c r="K7" s="59" t="s">
        <v>63</v>
      </c>
      <c r="L7" s="59"/>
      <c r="M7" s="61" t="s">
        <v>64</v>
      </c>
      <c r="N7" s="61"/>
      <c r="O7" s="62"/>
      <c r="P7" s="62"/>
      <c r="Q7" s="6"/>
      <c r="R7" s="6"/>
      <c r="S7" s="6"/>
      <c r="T7" s="6"/>
      <c r="U7" s="6"/>
      <c r="V7" s="6"/>
      <c r="W7" s="6"/>
      <c r="X7" s="6"/>
      <c r="Y7" s="6"/>
      <c r="Z7" s="52"/>
      <c r="AA7" s="6"/>
      <c r="AB7" s="6"/>
      <c r="AC7" s="3"/>
      <c r="AD7" s="56"/>
      <c r="AE7" s="41"/>
    </row>
    <row r="8" s="40" customFormat="tru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c r="AE8" s="41"/>
    </row>
    <row r="9" s="40" customFormat="tru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c r="AE9" s="41"/>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108</v>
      </c>
      <c r="D17" s="42"/>
      <c r="E17" s="42"/>
      <c r="F17" s="42"/>
      <c r="G17" s="42"/>
      <c r="H17" s="42"/>
      <c r="I17" s="42"/>
      <c r="J17" s="42"/>
      <c r="K17" s="42"/>
      <c r="L17" s="42"/>
      <c r="M17" s="42"/>
      <c r="N17" s="42"/>
      <c r="O17" s="42"/>
      <c r="P17" s="42"/>
      <c r="Q17" s="42"/>
      <c r="R17" s="89" t="s">
        <v>78</v>
      </c>
      <c r="S17" s="89"/>
      <c r="T17" s="89"/>
      <c r="U17" s="89"/>
      <c r="V17" s="89"/>
      <c r="W17" s="90"/>
      <c r="X17" s="90"/>
      <c r="Y17" s="91" t="s">
        <v>79</v>
      </c>
      <c r="Z17" s="91"/>
      <c r="AA17" s="91"/>
      <c r="AB17" s="91"/>
      <c r="AC17" s="92"/>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62" t="n">
        <v>10108600</v>
      </c>
      <c r="D22" s="11" t="n">
        <f aca="false">-5222400-2633400</f>
        <v>-7855800</v>
      </c>
      <c r="E22" s="11"/>
      <c r="F22" s="11"/>
      <c r="G22" s="113"/>
      <c r="H22" s="113"/>
      <c r="I22" s="113"/>
      <c r="J22" s="113"/>
      <c r="K22" s="113"/>
      <c r="L22" s="113"/>
      <c r="M22" s="113"/>
      <c r="N22" s="113"/>
      <c r="O22" s="113" t="n">
        <f aca="false">SUM(C22:N22)</f>
        <v>2252800</v>
      </c>
      <c r="P22" s="163"/>
      <c r="Q22" s="162"/>
      <c r="R22" s="113"/>
      <c r="S22" s="113"/>
      <c r="T22" s="113"/>
      <c r="U22" s="113"/>
      <c r="V22" s="113"/>
      <c r="W22" s="113"/>
      <c r="X22" s="113"/>
      <c r="Y22" s="113"/>
      <c r="Z22" s="113"/>
      <c r="AA22" s="113"/>
      <c r="AB22" s="113"/>
      <c r="AC22" s="113" t="n">
        <f aca="false">SUM(Q22:AB22)</f>
        <v>0</v>
      </c>
      <c r="AD22" s="164"/>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65"/>
      <c r="Q23" s="110"/>
      <c r="R23" s="11"/>
      <c r="S23" s="11"/>
      <c r="T23" s="11"/>
      <c r="U23" s="11"/>
      <c r="V23" s="11"/>
      <c r="W23" s="11"/>
      <c r="X23" s="11"/>
      <c r="Y23" s="11"/>
      <c r="Z23" s="11"/>
      <c r="AA23" s="11"/>
      <c r="AB23" s="11"/>
      <c r="AC23" s="11" t="n">
        <f aca="false">SUM(Q23:AB23)</f>
        <v>0</v>
      </c>
      <c r="AD23" s="112" t="str">
        <f aca="false">IFERROR(AC23/(SUMIF(Q23:AB23,"&gt;0",Q22:AB22))," ")</f>
        <v> </v>
      </c>
      <c r="AE23" s="103"/>
      <c r="AF23" s="103"/>
    </row>
    <row r="24" customFormat="false" ht="32.1" hidden="false" customHeight="true" outlineLevel="0" collapsed="false">
      <c r="A24" s="109" t="s">
        <v>20</v>
      </c>
      <c r="B24" s="109"/>
      <c r="C24" s="11" t="n">
        <v>2252800</v>
      </c>
      <c r="E24" s="11"/>
      <c r="F24" s="11"/>
      <c r="G24" s="11"/>
      <c r="H24" s="11"/>
      <c r="I24" s="11"/>
      <c r="J24" s="11"/>
      <c r="K24" s="11"/>
      <c r="L24" s="11"/>
      <c r="M24" s="11"/>
      <c r="N24" s="11"/>
      <c r="O24" s="11" t="n">
        <f aca="false">SUM(C24:N24)</f>
        <v>2252800</v>
      </c>
      <c r="P24" s="165"/>
      <c r="Q24" s="110"/>
      <c r="R24" s="11"/>
      <c r="S24" s="11"/>
      <c r="T24" s="11"/>
      <c r="U24" s="11"/>
      <c r="V24" s="11"/>
      <c r="W24" s="11"/>
      <c r="X24" s="11"/>
      <c r="Y24" s="11"/>
      <c r="Z24" s="11"/>
      <c r="AA24" s="11"/>
      <c r="AB24" s="11"/>
      <c r="AC24" s="11" t="n">
        <f aca="false">SUM(Q24:AB24)</f>
        <v>0</v>
      </c>
      <c r="AD24" s="112"/>
      <c r="AE24" s="103"/>
      <c r="AF24" s="103"/>
    </row>
    <row r="25" customFormat="false" ht="32.1" hidden="false" customHeight="true" outlineLevel="0" collapsed="false">
      <c r="A25" s="114" t="s">
        <v>21</v>
      </c>
      <c r="B25" s="114"/>
      <c r="C25" s="115" t="n">
        <v>2252800</v>
      </c>
      <c r="D25" s="116"/>
      <c r="E25" s="116"/>
      <c r="F25" s="116"/>
      <c r="G25" s="116"/>
      <c r="H25" s="116"/>
      <c r="I25" s="116"/>
      <c r="J25" s="116"/>
      <c r="K25" s="116"/>
      <c r="L25" s="116"/>
      <c r="M25" s="116"/>
      <c r="N25" s="116"/>
      <c r="O25" s="116" t="n">
        <f aca="false">SUM(C25:N25)</f>
        <v>2252800</v>
      </c>
      <c r="P25" s="166" t="n">
        <f aca="false">IFERROR(O25/(SUMIF(C25:N25,"&gt;0",C24:N24))," ")</f>
        <v>1</v>
      </c>
      <c r="Q25" s="115"/>
      <c r="R25" s="116"/>
      <c r="S25" s="116"/>
      <c r="T25" s="116"/>
      <c r="U25" s="116"/>
      <c r="V25" s="116"/>
      <c r="W25" s="116"/>
      <c r="X25" s="116"/>
      <c r="Y25" s="116"/>
      <c r="Z25" s="116"/>
      <c r="AA25" s="116"/>
      <c r="AB25" s="116"/>
      <c r="AC25" s="116" t="n">
        <f aca="false">SUM(Q25:AB25)</f>
        <v>0</v>
      </c>
      <c r="AD25" s="117" t="str">
        <f aca="false">IFERROR(AC25/(SUMIF(Q25:AB25,"&gt;0",Q24:AB24))," ")</f>
        <v> </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9"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33" hidden="false" customHeight="true" outlineLevel="0" collapsed="false">
      <c r="A34" s="170" t="s">
        <v>108</v>
      </c>
      <c r="B34" s="133"/>
      <c r="C34" s="134" t="s">
        <v>52</v>
      </c>
      <c r="D34" s="151"/>
      <c r="E34" s="151"/>
      <c r="F34" s="151"/>
      <c r="G34" s="151"/>
      <c r="H34" s="151"/>
      <c r="I34" s="151"/>
      <c r="J34" s="151"/>
      <c r="K34" s="151"/>
      <c r="L34" s="151"/>
      <c r="M34" s="151"/>
      <c r="N34" s="151"/>
      <c r="O34" s="151"/>
      <c r="P34" s="171" t="n">
        <f aca="false">SUM(D34:O34)</f>
        <v>0</v>
      </c>
      <c r="Q34" s="137"/>
      <c r="R34" s="137"/>
      <c r="S34" s="137"/>
      <c r="T34" s="137"/>
      <c r="U34" s="137"/>
      <c r="V34" s="137"/>
      <c r="W34" s="137"/>
      <c r="X34" s="137"/>
      <c r="Y34" s="137"/>
      <c r="Z34" s="137"/>
      <c r="AA34" s="172"/>
      <c r="AB34" s="172"/>
      <c r="AC34" s="172"/>
      <c r="AD34" s="172"/>
      <c r="AG34" s="129"/>
      <c r="AH34" s="129"/>
      <c r="AI34" s="129"/>
      <c r="AJ34" s="129"/>
      <c r="AK34" s="129"/>
      <c r="AL34" s="129"/>
      <c r="AM34" s="129"/>
      <c r="AN34" s="129"/>
      <c r="AO34" s="129"/>
    </row>
    <row r="35" customFormat="false" ht="33.95" hidden="false" customHeight="true" outlineLevel="0" collapsed="false">
      <c r="A35" s="170"/>
      <c r="B35" s="133"/>
      <c r="C35" s="139" t="s">
        <v>53</v>
      </c>
      <c r="D35" s="141"/>
      <c r="E35" s="141"/>
      <c r="F35" s="141"/>
      <c r="G35" s="142"/>
      <c r="H35" s="142"/>
      <c r="I35" s="142"/>
      <c r="J35" s="142"/>
      <c r="K35" s="142"/>
      <c r="L35" s="142"/>
      <c r="M35" s="142"/>
      <c r="N35" s="142"/>
      <c r="O35" s="142"/>
      <c r="P35" s="173" t="n">
        <f aca="false">SUM(D35:O35)</f>
        <v>0</v>
      </c>
      <c r="Q35" s="137"/>
      <c r="R35" s="137"/>
      <c r="S35" s="137"/>
      <c r="T35" s="137"/>
      <c r="U35" s="137"/>
      <c r="V35" s="137"/>
      <c r="W35" s="137"/>
      <c r="X35" s="137"/>
      <c r="Y35" s="137"/>
      <c r="Z35" s="137"/>
      <c r="AA35" s="172"/>
      <c r="AB35" s="172"/>
      <c r="AC35" s="172"/>
      <c r="AD35" s="172"/>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28.5" hidden="false" customHeight="true" outlineLevel="0" collapsed="false">
      <c r="A38" s="174"/>
      <c r="B38" s="175"/>
      <c r="C38" s="134" t="s">
        <v>52</v>
      </c>
      <c r="D38" s="151"/>
      <c r="E38" s="151"/>
      <c r="F38" s="151"/>
      <c r="G38" s="151"/>
      <c r="H38" s="151"/>
      <c r="I38" s="151"/>
      <c r="J38" s="151"/>
      <c r="K38" s="151"/>
      <c r="L38" s="151"/>
      <c r="M38" s="151"/>
      <c r="N38" s="151"/>
      <c r="O38" s="151"/>
      <c r="P38" s="152" t="n">
        <f aca="false">SUM(D38:O38)</f>
        <v>0</v>
      </c>
      <c r="Q38" s="176"/>
      <c r="R38" s="176"/>
      <c r="S38" s="176"/>
      <c r="T38" s="176"/>
      <c r="U38" s="176"/>
      <c r="V38" s="176"/>
      <c r="W38" s="176"/>
      <c r="X38" s="176"/>
      <c r="Y38" s="176"/>
      <c r="Z38" s="176"/>
      <c r="AA38" s="176"/>
      <c r="AB38" s="176"/>
      <c r="AC38" s="176"/>
      <c r="AD38" s="176"/>
      <c r="AE38" s="154"/>
      <c r="AG38" s="155"/>
      <c r="AH38" s="155"/>
      <c r="AI38" s="155"/>
      <c r="AJ38" s="155"/>
      <c r="AK38" s="155"/>
      <c r="AL38" s="155"/>
      <c r="AM38" s="155"/>
      <c r="AN38" s="155"/>
      <c r="AO38" s="155"/>
    </row>
    <row r="39" customFormat="false" ht="28.5" hidden="false" customHeight="true" outlineLevel="0" collapsed="false">
      <c r="A39" s="174"/>
      <c r="B39" s="175"/>
      <c r="C39" s="36" t="s">
        <v>53</v>
      </c>
      <c r="D39" s="156"/>
      <c r="E39" s="156"/>
      <c r="F39" s="156"/>
      <c r="G39" s="156"/>
      <c r="H39" s="156"/>
      <c r="I39" s="156"/>
      <c r="J39" s="156"/>
      <c r="K39" s="156"/>
      <c r="L39" s="156"/>
      <c r="M39" s="156"/>
      <c r="N39" s="156"/>
      <c r="O39" s="156"/>
      <c r="P39" s="157" t="n">
        <f aca="false">SUM(D39:O39)</f>
        <v>0</v>
      </c>
      <c r="Q39" s="176"/>
      <c r="R39" s="176"/>
      <c r="S39" s="176"/>
      <c r="T39" s="176"/>
      <c r="U39" s="176"/>
      <c r="V39" s="176"/>
      <c r="W39" s="176"/>
      <c r="X39" s="176"/>
      <c r="Y39" s="176"/>
      <c r="Z39" s="176"/>
      <c r="AA39" s="176"/>
      <c r="AB39" s="176"/>
      <c r="AC39" s="176"/>
      <c r="AD39" s="176"/>
      <c r="AE39" s="154"/>
    </row>
    <row r="40" customFormat="false" ht="15" hidden="false" customHeight="false" outlineLevel="0" collapsed="false">
      <c r="A40" s="40" t="s">
        <v>102</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B7" colorId="64" zoomScale="70" zoomScaleNormal="70" zoomScalePageLayoutView="100" workbookViewId="0">
      <selection pane="topLeft" activeCell="Q46" activeCellId="0" sqref="Q46"/>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4.41"/>
    <col collapsed="false" customWidth="true" hidden="false" outlineLevel="0" max="13" min="5" style="40" width="20.7"/>
    <col collapsed="false" customWidth="true" hidden="false" outlineLevel="0" max="14" min="14" style="40" width="15.99"/>
    <col collapsed="false" customWidth="true" hidden="false" outlineLevel="0" max="15" min="15" style="40" width="16.28"/>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s="40" customFormat="true" ht="22.5" hidden="false" customHeight="true" outlineLevel="0" collapsed="false">
      <c r="A7" s="57" t="s">
        <v>61</v>
      </c>
      <c r="B7" s="57"/>
      <c r="C7" s="58" t="s">
        <v>4</v>
      </c>
      <c r="D7" s="59" t="s">
        <v>62</v>
      </c>
      <c r="E7" s="59"/>
      <c r="F7" s="59"/>
      <c r="G7" s="59"/>
      <c r="H7" s="59"/>
      <c r="I7" s="60" t="n">
        <v>44627</v>
      </c>
      <c r="J7" s="60"/>
      <c r="K7" s="59" t="s">
        <v>63</v>
      </c>
      <c r="L7" s="59"/>
      <c r="M7" s="61" t="s">
        <v>64</v>
      </c>
      <c r="N7" s="61"/>
      <c r="O7" s="62"/>
      <c r="P7" s="62"/>
      <c r="Q7" s="6"/>
      <c r="R7" s="6"/>
      <c r="S7" s="6"/>
      <c r="T7" s="6"/>
      <c r="U7" s="6"/>
      <c r="V7" s="6"/>
      <c r="W7" s="6"/>
      <c r="X7" s="6"/>
      <c r="Y7" s="6"/>
      <c r="Z7" s="52"/>
      <c r="AA7" s="6"/>
      <c r="AB7" s="6"/>
      <c r="AC7" s="3"/>
      <c r="AD7" s="56"/>
      <c r="AE7" s="41"/>
    </row>
    <row r="8" s="40" customFormat="tru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c r="AE8" s="41"/>
    </row>
    <row r="9" s="40" customFormat="tru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c r="AE9" s="41"/>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109</v>
      </c>
      <c r="D17" s="42"/>
      <c r="E17" s="42"/>
      <c r="F17" s="42"/>
      <c r="G17" s="42"/>
      <c r="H17" s="42"/>
      <c r="I17" s="42"/>
      <c r="J17" s="42"/>
      <c r="K17" s="42"/>
      <c r="L17" s="42"/>
      <c r="M17" s="42"/>
      <c r="N17" s="42"/>
      <c r="O17" s="42"/>
      <c r="P17" s="42"/>
      <c r="Q17" s="42"/>
      <c r="R17" s="89" t="s">
        <v>78</v>
      </c>
      <c r="S17" s="89"/>
      <c r="T17" s="89"/>
      <c r="U17" s="89"/>
      <c r="V17" s="89"/>
      <c r="W17" s="90" t="s">
        <v>110</v>
      </c>
      <c r="X17" s="90"/>
      <c r="Y17" s="91" t="s">
        <v>79</v>
      </c>
      <c r="Z17" s="91"/>
      <c r="AA17" s="91"/>
      <c r="AB17" s="91"/>
      <c r="AC17" s="92" t="n">
        <v>0.1</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62" t="n">
        <v>8728929</v>
      </c>
      <c r="D22" s="11" t="n">
        <f aca="false">-5266800</f>
        <v>-5266800</v>
      </c>
      <c r="E22" s="11"/>
      <c r="F22" s="11"/>
      <c r="G22" s="113"/>
      <c r="H22" s="113"/>
      <c r="I22" s="113"/>
      <c r="J22" s="113"/>
      <c r="K22" s="113"/>
      <c r="L22" s="113"/>
      <c r="M22" s="113"/>
      <c r="N22" s="113"/>
      <c r="O22" s="113" t="n">
        <f aca="false">SUM(C22:N22)</f>
        <v>3462129</v>
      </c>
      <c r="P22" s="163"/>
      <c r="Q22" s="162" t="n">
        <v>1106233760</v>
      </c>
      <c r="R22" s="113"/>
      <c r="S22" s="113"/>
      <c r="T22" s="113"/>
      <c r="U22" s="113"/>
      <c r="V22" s="113" t="n">
        <v>77965440</v>
      </c>
      <c r="W22" s="113" t="n">
        <v>37802240</v>
      </c>
      <c r="X22" s="113"/>
      <c r="Y22" s="113"/>
      <c r="Z22" s="113"/>
      <c r="AA22" s="113"/>
      <c r="AB22" s="113"/>
      <c r="AC22" s="113" t="n">
        <f aca="false">SUM(Q22:AB22)</f>
        <v>1222001440</v>
      </c>
      <c r="AD22" s="164"/>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65"/>
      <c r="Q23" s="110" t="n">
        <v>1106233760</v>
      </c>
      <c r="R23" s="11"/>
      <c r="S23" s="11"/>
      <c r="T23" s="11"/>
      <c r="U23" s="11"/>
      <c r="V23" s="11"/>
      <c r="W23" s="11"/>
      <c r="X23" s="11"/>
      <c r="Y23" s="11"/>
      <c r="Z23" s="11"/>
      <c r="AA23" s="11"/>
      <c r="AB23" s="11"/>
      <c r="AC23" s="11" t="n">
        <f aca="false">SUM(Q23:AB23)</f>
        <v>1106233760</v>
      </c>
      <c r="AD23" s="112" t="n">
        <f aca="false">IFERROR(AC23/(SUMIF(Q23:AB23,"&gt;0",Q22:AB22))," ")</f>
        <v>1</v>
      </c>
      <c r="AE23" s="103"/>
      <c r="AF23" s="103"/>
    </row>
    <row r="24" customFormat="false" ht="32.1" hidden="false" customHeight="true" outlineLevel="0" collapsed="false">
      <c r="A24" s="109" t="s">
        <v>20</v>
      </c>
      <c r="B24" s="109"/>
      <c r="C24" s="11" t="n">
        <v>1261568</v>
      </c>
      <c r="E24" s="11"/>
      <c r="F24" s="11" t="n">
        <v>2200561</v>
      </c>
      <c r="G24" s="11"/>
      <c r="H24" s="11"/>
      <c r="I24" s="11"/>
      <c r="J24" s="11"/>
      <c r="K24" s="11"/>
      <c r="L24" s="11"/>
      <c r="M24" s="11"/>
      <c r="N24" s="11"/>
      <c r="O24" s="11" t="n">
        <f aca="false">SUM(C24:N24)</f>
        <v>3462129</v>
      </c>
      <c r="P24" s="165"/>
      <c r="Q24" s="110"/>
      <c r="R24" s="113" t="n">
        <v>48097120</v>
      </c>
      <c r="S24" s="113" t="n">
        <v>96194240</v>
      </c>
      <c r="T24" s="113" t="n">
        <v>96194240</v>
      </c>
      <c r="U24" s="113" t="n">
        <v>96194240</v>
      </c>
      <c r="V24" s="113" t="n">
        <v>96194240</v>
      </c>
      <c r="W24" s="113" t="n">
        <v>96194240</v>
      </c>
      <c r="X24" s="113" t="n">
        <v>109188480</v>
      </c>
      <c r="Y24" s="113" t="n">
        <v>109188480</v>
      </c>
      <c r="Z24" s="113" t="n">
        <v>118639040</v>
      </c>
      <c r="AA24" s="113" t="n">
        <v>118639040</v>
      </c>
      <c r="AB24" s="113" t="n">
        <v>237278080</v>
      </c>
      <c r="AC24" s="11" t="n">
        <f aca="false">SUM(Q24:AB24)</f>
        <v>1222001440</v>
      </c>
      <c r="AD24" s="112"/>
      <c r="AE24" s="103"/>
      <c r="AF24" s="103"/>
    </row>
    <row r="25" customFormat="false" ht="32.1" hidden="false" customHeight="true" outlineLevel="0" collapsed="false">
      <c r="A25" s="114" t="s">
        <v>21</v>
      </c>
      <c r="B25" s="114"/>
      <c r="C25" s="115" t="n">
        <v>1261568</v>
      </c>
      <c r="D25" s="116"/>
      <c r="E25" s="116"/>
      <c r="F25" s="116"/>
      <c r="G25" s="116"/>
      <c r="H25" s="116"/>
      <c r="I25" s="116"/>
      <c r="J25" s="116"/>
      <c r="K25" s="116"/>
      <c r="L25" s="116"/>
      <c r="M25" s="116"/>
      <c r="N25" s="116"/>
      <c r="O25" s="116" t="n">
        <f aca="false">SUM(C25:N25)</f>
        <v>1261568</v>
      </c>
      <c r="P25" s="166" t="n">
        <f aca="false">IFERROR(O25/(SUMIF(C25:N25,"&gt;0",C24:N24))," ")</f>
        <v>1</v>
      </c>
      <c r="Q25" s="115"/>
      <c r="R25" s="116" t="n">
        <v>43747385</v>
      </c>
      <c r="S25" s="116"/>
      <c r="T25" s="116"/>
      <c r="U25" s="116"/>
      <c r="V25" s="116"/>
      <c r="W25" s="116"/>
      <c r="X25" s="116"/>
      <c r="Y25" s="116"/>
      <c r="Z25" s="116"/>
      <c r="AA25" s="116"/>
      <c r="AB25" s="116"/>
      <c r="AC25" s="116" t="n">
        <f aca="false">SUM(Q25:AB25)</f>
        <v>43747385</v>
      </c>
      <c r="AD25" s="117" t="n">
        <f aca="false">IFERROR(AC25/(SUMIF(Q25:AB25,"&gt;0",Q24:AB24))," ")</f>
        <v>0.909563504010219</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9"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80.1" hidden="false" customHeight="true" outlineLevel="0" collapsed="false">
      <c r="A34" s="132" t="s">
        <v>109</v>
      </c>
      <c r="B34" s="133" t="n">
        <v>0.1</v>
      </c>
      <c r="C34" s="134" t="s">
        <v>52</v>
      </c>
      <c r="D34" s="124" t="n">
        <v>4</v>
      </c>
      <c r="E34" s="124" t="n">
        <v>4</v>
      </c>
      <c r="F34" s="124" t="n">
        <v>4</v>
      </c>
      <c r="G34" s="124" t="n">
        <v>4</v>
      </c>
      <c r="H34" s="124" t="n">
        <v>4</v>
      </c>
      <c r="I34" s="124" t="n">
        <v>4</v>
      </c>
      <c r="J34" s="124" t="n">
        <v>5</v>
      </c>
      <c r="K34" s="124" t="n">
        <v>5</v>
      </c>
      <c r="L34" s="124" t="n">
        <v>6</v>
      </c>
      <c r="M34" s="124" t="n">
        <v>6</v>
      </c>
      <c r="N34" s="124" t="n">
        <v>6</v>
      </c>
      <c r="O34" s="124" t="n">
        <v>6</v>
      </c>
      <c r="P34" s="124" t="n">
        <v>6</v>
      </c>
      <c r="Q34" s="136" t="s">
        <v>111</v>
      </c>
      <c r="R34" s="136"/>
      <c r="S34" s="136"/>
      <c r="T34" s="136"/>
      <c r="U34" s="136"/>
      <c r="V34" s="136"/>
      <c r="W34" s="137"/>
      <c r="X34" s="137"/>
      <c r="Y34" s="137"/>
      <c r="Z34" s="137"/>
      <c r="AA34" s="138" t="s">
        <v>112</v>
      </c>
      <c r="AB34" s="138"/>
      <c r="AC34" s="138"/>
      <c r="AD34" s="138"/>
      <c r="AG34" s="129"/>
      <c r="AH34" s="129"/>
      <c r="AI34" s="129"/>
      <c r="AJ34" s="129"/>
      <c r="AK34" s="129"/>
      <c r="AL34" s="129"/>
      <c r="AM34" s="129"/>
      <c r="AN34" s="129"/>
      <c r="AO34" s="129"/>
    </row>
    <row r="35" customFormat="false" ht="77.1" hidden="false" customHeight="true" outlineLevel="0" collapsed="false">
      <c r="A35" s="132"/>
      <c r="B35" s="133"/>
      <c r="C35" s="139" t="s">
        <v>53</v>
      </c>
      <c r="D35" s="140" t="n">
        <v>4</v>
      </c>
      <c r="E35" s="140" t="n">
        <v>4</v>
      </c>
      <c r="F35" s="141"/>
      <c r="G35" s="142"/>
      <c r="H35" s="142"/>
      <c r="I35" s="142"/>
      <c r="J35" s="142"/>
      <c r="K35" s="142"/>
      <c r="L35" s="142"/>
      <c r="M35" s="142"/>
      <c r="N35" s="142"/>
      <c r="O35" s="142"/>
      <c r="P35" s="173"/>
      <c r="Q35" s="136"/>
      <c r="R35" s="136"/>
      <c r="S35" s="136"/>
      <c r="T35" s="136"/>
      <c r="U35" s="136"/>
      <c r="V35" s="136"/>
      <c r="W35" s="137"/>
      <c r="X35" s="137"/>
      <c r="Y35" s="137"/>
      <c r="Z35" s="137"/>
      <c r="AA35" s="138"/>
      <c r="AB35" s="138"/>
      <c r="AC35" s="138"/>
      <c r="AD35" s="138"/>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28.5" hidden="false" customHeight="true" outlineLevel="0" collapsed="false">
      <c r="A38" s="149" t="s">
        <v>113</v>
      </c>
      <c r="B38" s="177" t="n">
        <v>0.025</v>
      </c>
      <c r="C38" s="134" t="s">
        <v>52</v>
      </c>
      <c r="D38" s="178"/>
      <c r="E38" s="178"/>
      <c r="F38" s="178"/>
      <c r="G38" s="178"/>
      <c r="H38" s="178"/>
      <c r="I38" s="178"/>
      <c r="J38" s="178" t="n">
        <v>0.5</v>
      </c>
      <c r="K38" s="178"/>
      <c r="L38" s="178" t="n">
        <v>0.5</v>
      </c>
      <c r="M38" s="178"/>
      <c r="N38" s="178"/>
      <c r="O38" s="178"/>
      <c r="P38" s="152" t="n">
        <f aca="false">SUM(D38:O38)</f>
        <v>1</v>
      </c>
      <c r="Q38" s="179"/>
      <c r="R38" s="179"/>
      <c r="S38" s="179"/>
      <c r="T38" s="179"/>
      <c r="U38" s="179"/>
      <c r="V38" s="179"/>
      <c r="W38" s="179"/>
      <c r="X38" s="179"/>
      <c r="Y38" s="179"/>
      <c r="Z38" s="179"/>
      <c r="AA38" s="179"/>
      <c r="AB38" s="179"/>
      <c r="AC38" s="179"/>
      <c r="AD38" s="179"/>
      <c r="AE38" s="154"/>
      <c r="AG38" s="155"/>
      <c r="AH38" s="155"/>
      <c r="AI38" s="155"/>
      <c r="AJ38" s="155"/>
      <c r="AK38" s="155"/>
      <c r="AL38" s="155"/>
      <c r="AM38" s="155"/>
      <c r="AN38" s="155"/>
      <c r="AO38" s="155"/>
    </row>
    <row r="39" customFormat="false" ht="28.5" hidden="false" customHeight="true" outlineLevel="0" collapsed="false">
      <c r="A39" s="149"/>
      <c r="B39" s="177"/>
      <c r="C39" s="36" t="s">
        <v>53</v>
      </c>
      <c r="D39" s="156"/>
      <c r="E39" s="156"/>
      <c r="F39" s="156"/>
      <c r="G39" s="156"/>
      <c r="H39" s="156"/>
      <c r="I39" s="156"/>
      <c r="J39" s="156"/>
      <c r="K39" s="156"/>
      <c r="L39" s="156"/>
      <c r="M39" s="156"/>
      <c r="N39" s="156"/>
      <c r="O39" s="156"/>
      <c r="P39" s="157" t="n">
        <f aca="false">SUM(D39:O39)</f>
        <v>0</v>
      </c>
      <c r="Q39" s="179"/>
      <c r="R39" s="179"/>
      <c r="S39" s="179"/>
      <c r="T39" s="179"/>
      <c r="U39" s="179"/>
      <c r="V39" s="179"/>
      <c r="W39" s="179"/>
      <c r="X39" s="179"/>
      <c r="Y39" s="179"/>
      <c r="Z39" s="179"/>
      <c r="AA39" s="179"/>
      <c r="AB39" s="179"/>
      <c r="AC39" s="179"/>
      <c r="AD39" s="179"/>
      <c r="AE39" s="154"/>
    </row>
    <row r="40" customFormat="false" ht="28.5" hidden="false" customHeight="true" outlineLevel="0" collapsed="false">
      <c r="A40" s="149" t="s">
        <v>114</v>
      </c>
      <c r="B40" s="177" t="n">
        <v>0.025</v>
      </c>
      <c r="C40" s="34" t="s">
        <v>52</v>
      </c>
      <c r="D40" s="151" t="n">
        <v>0.08</v>
      </c>
      <c r="E40" s="151" t="n">
        <v>0.08</v>
      </c>
      <c r="F40" s="151" t="n">
        <v>0.08</v>
      </c>
      <c r="G40" s="151" t="n">
        <v>0.08</v>
      </c>
      <c r="H40" s="151" t="n">
        <v>0.08</v>
      </c>
      <c r="I40" s="151" t="n">
        <v>0.08</v>
      </c>
      <c r="J40" s="151" t="n">
        <v>0.08</v>
      </c>
      <c r="K40" s="151" t="n">
        <v>0.09</v>
      </c>
      <c r="L40" s="151" t="n">
        <v>0.09</v>
      </c>
      <c r="M40" s="151" t="n">
        <v>0.09</v>
      </c>
      <c r="N40" s="151" t="n">
        <v>0.09</v>
      </c>
      <c r="O40" s="151" t="n">
        <v>0.08</v>
      </c>
      <c r="P40" s="157" t="n">
        <f aca="false">SUM(D40:O40)</f>
        <v>1</v>
      </c>
      <c r="Q40" s="180" t="s">
        <v>115</v>
      </c>
      <c r="R40" s="180"/>
      <c r="S40" s="180"/>
      <c r="T40" s="180"/>
      <c r="U40" s="180"/>
      <c r="V40" s="180"/>
      <c r="W40" s="180"/>
      <c r="X40" s="180"/>
      <c r="Y40" s="180"/>
      <c r="Z40" s="180"/>
      <c r="AA40" s="180"/>
      <c r="AB40" s="180"/>
      <c r="AC40" s="180"/>
      <c r="AD40" s="180"/>
      <c r="AE40" s="154"/>
    </row>
    <row r="41" customFormat="false" ht="28.5" hidden="false" customHeight="true" outlineLevel="0" collapsed="false">
      <c r="A41" s="149"/>
      <c r="B41" s="177"/>
      <c r="C41" s="36" t="s">
        <v>53</v>
      </c>
      <c r="D41" s="156" t="n">
        <v>0.08</v>
      </c>
      <c r="E41" s="156" t="n">
        <v>0.08</v>
      </c>
      <c r="F41" s="156"/>
      <c r="G41" s="156"/>
      <c r="H41" s="156"/>
      <c r="I41" s="156"/>
      <c r="J41" s="156"/>
      <c r="K41" s="156"/>
      <c r="L41" s="159"/>
      <c r="M41" s="159"/>
      <c r="N41" s="159"/>
      <c r="O41" s="159"/>
      <c r="P41" s="157" t="n">
        <f aca="false">SUM(D41:O41)</f>
        <v>0.16</v>
      </c>
      <c r="Q41" s="180"/>
      <c r="R41" s="180"/>
      <c r="S41" s="180"/>
      <c r="T41" s="180"/>
      <c r="U41" s="180"/>
      <c r="V41" s="180"/>
      <c r="W41" s="180"/>
      <c r="X41" s="180"/>
      <c r="Y41" s="180"/>
      <c r="Z41" s="180"/>
      <c r="AA41" s="180"/>
      <c r="AB41" s="180"/>
      <c r="AC41" s="180"/>
      <c r="AD41" s="180"/>
      <c r="AE41" s="154"/>
    </row>
    <row r="42" customFormat="false" ht="28.5" hidden="false" customHeight="true" outlineLevel="0" collapsed="false">
      <c r="A42" s="149" t="s">
        <v>116</v>
      </c>
      <c r="B42" s="177" t="n">
        <v>0.025</v>
      </c>
      <c r="C42" s="34" t="s">
        <v>52</v>
      </c>
      <c r="D42" s="151" t="n">
        <v>0.08</v>
      </c>
      <c r="E42" s="151" t="n">
        <v>0.08</v>
      </c>
      <c r="F42" s="151" t="n">
        <v>0.08</v>
      </c>
      <c r="G42" s="151" t="n">
        <v>0.08</v>
      </c>
      <c r="H42" s="151" t="n">
        <v>0.08</v>
      </c>
      <c r="I42" s="151" t="n">
        <v>0.08</v>
      </c>
      <c r="J42" s="151" t="n">
        <v>0.08</v>
      </c>
      <c r="K42" s="151" t="n">
        <v>0.09</v>
      </c>
      <c r="L42" s="151" t="n">
        <v>0.09</v>
      </c>
      <c r="M42" s="151" t="n">
        <v>0.09</v>
      </c>
      <c r="N42" s="151" t="n">
        <v>0.09</v>
      </c>
      <c r="O42" s="151" t="n">
        <v>0.08</v>
      </c>
      <c r="P42" s="157" t="n">
        <f aca="false">SUM(D42:O42)</f>
        <v>1</v>
      </c>
      <c r="Q42" s="180" t="s">
        <v>117</v>
      </c>
      <c r="R42" s="180"/>
      <c r="S42" s="180"/>
      <c r="T42" s="180"/>
      <c r="U42" s="180"/>
      <c r="V42" s="180"/>
      <c r="W42" s="180"/>
      <c r="X42" s="180"/>
      <c r="Y42" s="180"/>
      <c r="Z42" s="180"/>
      <c r="AA42" s="180"/>
      <c r="AB42" s="180"/>
      <c r="AC42" s="180"/>
      <c r="AD42" s="180"/>
      <c r="AE42" s="154"/>
    </row>
    <row r="43" customFormat="false" ht="28.5" hidden="false" customHeight="true" outlineLevel="0" collapsed="false">
      <c r="A43" s="149"/>
      <c r="B43" s="177"/>
      <c r="C43" s="36" t="s">
        <v>53</v>
      </c>
      <c r="D43" s="156" t="n">
        <v>0.08</v>
      </c>
      <c r="E43" s="156" t="n">
        <v>0.08</v>
      </c>
      <c r="F43" s="156"/>
      <c r="G43" s="181"/>
      <c r="H43" s="156"/>
      <c r="I43" s="156"/>
      <c r="J43" s="156"/>
      <c r="K43" s="156"/>
      <c r="L43" s="159"/>
      <c r="M43" s="159"/>
      <c r="N43" s="159"/>
      <c r="O43" s="159"/>
      <c r="P43" s="157" t="n">
        <f aca="false">SUM(D43:O43)</f>
        <v>0.16</v>
      </c>
      <c r="Q43" s="180"/>
      <c r="R43" s="180"/>
      <c r="S43" s="180"/>
      <c r="T43" s="180"/>
      <c r="U43" s="180"/>
      <c r="V43" s="180"/>
      <c r="W43" s="180"/>
      <c r="X43" s="180"/>
      <c r="Y43" s="180"/>
      <c r="Z43" s="180"/>
      <c r="AA43" s="180"/>
      <c r="AB43" s="180"/>
      <c r="AC43" s="180"/>
      <c r="AD43" s="180"/>
      <c r="AE43" s="154"/>
    </row>
    <row r="44" customFormat="false" ht="28.5" hidden="false" customHeight="true" outlineLevel="0" collapsed="false">
      <c r="A44" s="149" t="s">
        <v>118</v>
      </c>
      <c r="B44" s="177" t="n">
        <v>0.025</v>
      </c>
      <c r="C44" s="34" t="s">
        <v>52</v>
      </c>
      <c r="D44" s="151" t="n">
        <v>0.08</v>
      </c>
      <c r="E44" s="151" t="n">
        <v>0.08</v>
      </c>
      <c r="F44" s="151" t="n">
        <v>0.08</v>
      </c>
      <c r="G44" s="151" t="n">
        <v>0.08</v>
      </c>
      <c r="H44" s="151" t="n">
        <v>0.08</v>
      </c>
      <c r="I44" s="151" t="n">
        <v>0.08</v>
      </c>
      <c r="J44" s="151" t="n">
        <v>0.08</v>
      </c>
      <c r="K44" s="151" t="n">
        <v>0.09</v>
      </c>
      <c r="L44" s="151" t="n">
        <v>0.09</v>
      </c>
      <c r="M44" s="151" t="n">
        <v>0.09</v>
      </c>
      <c r="N44" s="151" t="n">
        <v>0.09</v>
      </c>
      <c r="O44" s="151" t="n">
        <v>0.08</v>
      </c>
      <c r="P44" s="157" t="n">
        <f aca="false">SUM(D44:O44)</f>
        <v>1</v>
      </c>
      <c r="Q44" s="182" t="s">
        <v>119</v>
      </c>
      <c r="R44" s="182"/>
      <c r="S44" s="182"/>
      <c r="T44" s="182"/>
      <c r="U44" s="182"/>
      <c r="V44" s="182"/>
      <c r="W44" s="182"/>
      <c r="X44" s="182"/>
      <c r="Y44" s="182"/>
      <c r="Z44" s="182"/>
      <c r="AA44" s="182"/>
      <c r="AB44" s="182"/>
      <c r="AC44" s="182"/>
      <c r="AD44" s="182"/>
      <c r="AE44" s="154"/>
    </row>
    <row r="45" customFormat="false" ht="28.5" hidden="false" customHeight="true" outlineLevel="0" collapsed="false">
      <c r="A45" s="149"/>
      <c r="B45" s="177"/>
      <c r="C45" s="139" t="s">
        <v>53</v>
      </c>
      <c r="D45" s="183" t="n">
        <v>0.08</v>
      </c>
      <c r="E45" s="183" t="n">
        <v>0.08</v>
      </c>
      <c r="F45" s="183"/>
      <c r="G45" s="183"/>
      <c r="H45" s="183"/>
      <c r="I45" s="183"/>
      <c r="J45" s="183"/>
      <c r="K45" s="183"/>
      <c r="L45" s="184"/>
      <c r="M45" s="184"/>
      <c r="N45" s="184"/>
      <c r="O45" s="184"/>
      <c r="P45" s="185" t="n">
        <f aca="false">SUM(D45:O45)</f>
        <v>0.16</v>
      </c>
      <c r="Q45" s="182"/>
      <c r="R45" s="182"/>
      <c r="S45" s="182"/>
      <c r="T45" s="182"/>
      <c r="U45" s="182"/>
      <c r="V45" s="182"/>
      <c r="W45" s="182"/>
      <c r="X45" s="182"/>
      <c r="Y45" s="182"/>
      <c r="Z45" s="182"/>
      <c r="AA45" s="182"/>
      <c r="AB45" s="182"/>
      <c r="AC45" s="182"/>
      <c r="AD45" s="182"/>
      <c r="AE45" s="154"/>
    </row>
    <row r="46" customFormat="false" ht="15" hidden="false" customHeight="false" outlineLevel="0" collapsed="false">
      <c r="A46" s="40" t="s">
        <v>102</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C28" colorId="64" zoomScale="70" zoomScaleNormal="70" zoomScalePageLayoutView="100" workbookViewId="0">
      <selection pane="topLeft" activeCell="Q42" activeCellId="0" sqref="Q42"/>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14" min="3"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s="40" customFormat="true" ht="22.5" hidden="false" customHeight="true" outlineLevel="0" collapsed="false">
      <c r="A7" s="57" t="s">
        <v>61</v>
      </c>
      <c r="B7" s="57"/>
      <c r="C7" s="58" t="s">
        <v>4</v>
      </c>
      <c r="D7" s="59" t="s">
        <v>62</v>
      </c>
      <c r="E7" s="59"/>
      <c r="F7" s="59"/>
      <c r="G7" s="59"/>
      <c r="H7" s="59"/>
      <c r="I7" s="60" t="n">
        <v>44627</v>
      </c>
      <c r="J7" s="60"/>
      <c r="K7" s="59" t="s">
        <v>63</v>
      </c>
      <c r="L7" s="59"/>
      <c r="M7" s="61" t="s">
        <v>64</v>
      </c>
      <c r="N7" s="61"/>
      <c r="O7" s="62"/>
      <c r="P7" s="62"/>
      <c r="Q7" s="6"/>
      <c r="R7" s="6"/>
      <c r="S7" s="6"/>
      <c r="T7" s="6"/>
      <c r="U7" s="6"/>
      <c r="V7" s="6"/>
      <c r="W7" s="6"/>
      <c r="X7" s="6"/>
      <c r="Y7" s="6"/>
      <c r="Z7" s="52"/>
      <c r="AA7" s="6"/>
      <c r="AB7" s="6"/>
      <c r="AC7" s="3"/>
      <c r="AD7" s="56"/>
      <c r="AE7" s="41"/>
    </row>
    <row r="8" s="40" customFormat="tru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c r="AE8" s="41"/>
    </row>
    <row r="9" s="40" customFormat="tru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c r="AE9" s="41"/>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120</v>
      </c>
      <c r="D17" s="42"/>
      <c r="E17" s="42"/>
      <c r="F17" s="42"/>
      <c r="G17" s="42"/>
      <c r="H17" s="42"/>
      <c r="I17" s="42"/>
      <c r="J17" s="42"/>
      <c r="K17" s="42"/>
      <c r="L17" s="42"/>
      <c r="M17" s="42"/>
      <c r="N17" s="42"/>
      <c r="O17" s="42"/>
      <c r="P17" s="42"/>
      <c r="Q17" s="42"/>
      <c r="R17" s="89" t="s">
        <v>78</v>
      </c>
      <c r="S17" s="89"/>
      <c r="T17" s="89"/>
      <c r="U17" s="89"/>
      <c r="V17" s="89"/>
      <c r="W17" s="186" t="n">
        <v>1</v>
      </c>
      <c r="X17" s="186"/>
      <c r="Y17" s="91" t="s">
        <v>79</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62" t="n">
        <v>991232</v>
      </c>
      <c r="D22" s="11"/>
      <c r="E22" s="113"/>
      <c r="F22" s="113"/>
      <c r="G22" s="113"/>
      <c r="H22" s="113"/>
      <c r="I22" s="113"/>
      <c r="J22" s="113"/>
      <c r="K22" s="113"/>
      <c r="L22" s="113"/>
      <c r="M22" s="113"/>
      <c r="N22" s="113"/>
      <c r="O22" s="113" t="n">
        <f aca="false">SUM(C22:N22)</f>
        <v>991232</v>
      </c>
      <c r="P22" s="163"/>
      <c r="Q22" s="162" t="n">
        <v>341570240</v>
      </c>
      <c r="R22" s="113"/>
      <c r="S22" s="113"/>
      <c r="T22" s="113"/>
      <c r="U22" s="113"/>
      <c r="V22" s="113" t="n">
        <v>61258560</v>
      </c>
      <c r="W22" s="113" t="n">
        <v>29701760</v>
      </c>
      <c r="X22" s="113"/>
      <c r="Y22" s="113"/>
      <c r="Z22" s="113"/>
      <c r="AA22" s="113"/>
      <c r="AB22" s="113"/>
      <c r="AC22" s="113" t="n">
        <f aca="false">SUM(Q22:AB22)</f>
        <v>432530560</v>
      </c>
      <c r="AD22" s="164"/>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65"/>
      <c r="Q23" s="110" t="n">
        <v>341570240</v>
      </c>
      <c r="R23" s="11"/>
      <c r="S23" s="11"/>
      <c r="T23" s="11"/>
      <c r="U23" s="11"/>
      <c r="V23" s="11"/>
      <c r="W23" s="11"/>
      <c r="X23" s="11"/>
      <c r="Y23" s="11"/>
      <c r="Z23" s="11"/>
      <c r="AA23" s="11"/>
      <c r="AB23" s="11"/>
      <c r="AC23" s="11" t="n">
        <f aca="false">SUM(Q23:AB23)</f>
        <v>341570240</v>
      </c>
      <c r="AD23" s="112" t="n">
        <f aca="false">IFERROR(AC23/(SUMIF(Q23:AB23,"&gt;0",Q22:AB22))," ")</f>
        <v>1</v>
      </c>
      <c r="AE23" s="103"/>
      <c r="AF23" s="103"/>
    </row>
    <row r="24" customFormat="false" ht="32.1" hidden="false" customHeight="true" outlineLevel="0" collapsed="false">
      <c r="A24" s="109" t="s">
        <v>20</v>
      </c>
      <c r="B24" s="109"/>
      <c r="C24" s="11" t="n">
        <v>991232</v>
      </c>
      <c r="E24" s="11"/>
      <c r="F24" s="11"/>
      <c r="G24" s="11"/>
      <c r="H24" s="11"/>
      <c r="I24" s="11"/>
      <c r="J24" s="11"/>
      <c r="K24" s="11"/>
      <c r="L24" s="11"/>
      <c r="M24" s="11"/>
      <c r="N24" s="11"/>
      <c r="O24" s="11" t="n">
        <f aca="false">SUM(C24:N24)</f>
        <v>991232</v>
      </c>
      <c r="P24" s="165"/>
      <c r="Q24" s="110"/>
      <c r="R24" s="113" t="n">
        <v>14850880</v>
      </c>
      <c r="S24" s="113" t="n">
        <v>29701760</v>
      </c>
      <c r="T24" s="113" t="n">
        <v>29701760</v>
      </c>
      <c r="U24" s="113" t="n">
        <v>29701760</v>
      </c>
      <c r="V24" s="113" t="n">
        <v>29701760</v>
      </c>
      <c r="W24" s="113" t="n">
        <v>29701760</v>
      </c>
      <c r="X24" s="113" t="n">
        <v>39911520</v>
      </c>
      <c r="Y24" s="113" t="n">
        <v>39911520</v>
      </c>
      <c r="Z24" s="113" t="n">
        <v>47336960</v>
      </c>
      <c r="AA24" s="113" t="n">
        <v>47336960</v>
      </c>
      <c r="AB24" s="113" t="n">
        <v>94673920</v>
      </c>
      <c r="AC24" s="11" t="n">
        <f aca="false">SUM(Q24:AB24)</f>
        <v>432530560</v>
      </c>
      <c r="AD24" s="112"/>
      <c r="AE24" s="103"/>
      <c r="AF24" s="103"/>
    </row>
    <row r="25" customFormat="false" ht="32.1" hidden="false" customHeight="true" outlineLevel="0" collapsed="false">
      <c r="A25" s="114" t="s">
        <v>21</v>
      </c>
      <c r="B25" s="114"/>
      <c r="C25" s="115" t="n">
        <v>991232</v>
      </c>
      <c r="D25" s="116"/>
      <c r="E25" s="116"/>
      <c r="F25" s="116"/>
      <c r="G25" s="116"/>
      <c r="H25" s="116"/>
      <c r="I25" s="116"/>
      <c r="J25" s="116"/>
      <c r="K25" s="116"/>
      <c r="L25" s="116"/>
      <c r="M25" s="116"/>
      <c r="N25" s="116"/>
      <c r="O25" s="116" t="n">
        <f aca="false">SUM(C25:N25)</f>
        <v>991232</v>
      </c>
      <c r="P25" s="166" t="n">
        <f aca="false">IFERROR(O25/(SUMIF(C25:N25,"&gt;0",C24:N24))," ")</f>
        <v>1</v>
      </c>
      <c r="Q25" s="115"/>
      <c r="R25" s="116" t="n">
        <v>12267523</v>
      </c>
      <c r="S25" s="116"/>
      <c r="T25" s="116"/>
      <c r="U25" s="116"/>
      <c r="V25" s="116"/>
      <c r="W25" s="116"/>
      <c r="X25" s="116"/>
      <c r="Y25" s="116"/>
      <c r="Z25" s="116"/>
      <c r="AA25" s="116"/>
      <c r="AB25" s="116"/>
      <c r="AC25" s="116" t="n">
        <f aca="false">SUM(Q25:AB25)</f>
        <v>12267523</v>
      </c>
      <c r="AD25" s="117" t="n">
        <f aca="false">IFERROR(AC25/(SUMIF(Q25:AB25,"&gt;0",Q24:AB24))," ")</f>
        <v>0.826046873989959</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9"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33" hidden="false" customHeight="true" outlineLevel="0" collapsed="false">
      <c r="A34" s="132" t="s">
        <v>120</v>
      </c>
      <c r="B34" s="133" t="n">
        <v>0.05</v>
      </c>
      <c r="C34" s="134" t="s">
        <v>52</v>
      </c>
      <c r="D34" s="151" t="n">
        <v>0.08</v>
      </c>
      <c r="E34" s="151" t="n">
        <v>0.08</v>
      </c>
      <c r="F34" s="151" t="n">
        <v>0.08</v>
      </c>
      <c r="G34" s="151" t="n">
        <v>0.08</v>
      </c>
      <c r="H34" s="151" t="n">
        <v>0.08</v>
      </c>
      <c r="I34" s="151" t="n">
        <v>0.08</v>
      </c>
      <c r="J34" s="151" t="n">
        <v>0.08</v>
      </c>
      <c r="K34" s="151" t="n">
        <v>0.09</v>
      </c>
      <c r="L34" s="151" t="n">
        <v>0.09</v>
      </c>
      <c r="M34" s="151" t="n">
        <v>0.09</v>
      </c>
      <c r="N34" s="151" t="n">
        <v>0.09</v>
      </c>
      <c r="O34" s="151" t="n">
        <v>0.08</v>
      </c>
      <c r="P34" s="171" t="n">
        <f aca="false">SUM(D34:O34)</f>
        <v>1</v>
      </c>
      <c r="Q34" s="136" t="s">
        <v>121</v>
      </c>
      <c r="R34" s="136"/>
      <c r="S34" s="136"/>
      <c r="T34" s="136"/>
      <c r="U34" s="136"/>
      <c r="V34" s="136"/>
      <c r="W34" s="137"/>
      <c r="X34" s="137"/>
      <c r="Y34" s="137"/>
      <c r="Z34" s="137"/>
      <c r="AA34" s="138" t="s">
        <v>122</v>
      </c>
      <c r="AB34" s="138"/>
      <c r="AC34" s="138"/>
      <c r="AD34" s="138"/>
      <c r="AG34" s="129"/>
      <c r="AH34" s="129"/>
      <c r="AI34" s="129"/>
      <c r="AJ34" s="129"/>
      <c r="AK34" s="129"/>
      <c r="AL34" s="129"/>
      <c r="AM34" s="129"/>
      <c r="AN34" s="129"/>
      <c r="AO34" s="129"/>
    </row>
    <row r="35" customFormat="false" ht="33.95" hidden="false" customHeight="true" outlineLevel="0" collapsed="false">
      <c r="A35" s="132"/>
      <c r="B35" s="133"/>
      <c r="C35" s="139" t="s">
        <v>53</v>
      </c>
      <c r="D35" s="187" t="n">
        <v>0.08</v>
      </c>
      <c r="E35" s="187" t="n">
        <v>0.08</v>
      </c>
      <c r="F35" s="141"/>
      <c r="G35" s="142"/>
      <c r="H35" s="142"/>
      <c r="I35" s="142"/>
      <c r="J35" s="142"/>
      <c r="K35" s="142"/>
      <c r="L35" s="142"/>
      <c r="M35" s="142"/>
      <c r="N35" s="142"/>
      <c r="O35" s="142"/>
      <c r="P35" s="173" t="n">
        <f aca="false">SUM(D35:O35)</f>
        <v>0.16</v>
      </c>
      <c r="Q35" s="136"/>
      <c r="R35" s="136"/>
      <c r="S35" s="136"/>
      <c r="T35" s="136"/>
      <c r="U35" s="136"/>
      <c r="V35" s="136"/>
      <c r="W35" s="137"/>
      <c r="X35" s="137"/>
      <c r="Y35" s="137"/>
      <c r="Z35" s="137"/>
      <c r="AA35" s="138"/>
      <c r="AB35" s="138"/>
      <c r="AC35" s="138"/>
      <c r="AD35" s="138"/>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28.5" hidden="false" customHeight="true" outlineLevel="0" collapsed="false">
      <c r="A38" s="188" t="s">
        <v>123</v>
      </c>
      <c r="B38" s="150" t="n">
        <v>0.025</v>
      </c>
      <c r="C38" s="134" t="s">
        <v>52</v>
      </c>
      <c r="D38" s="151" t="n">
        <v>0.08</v>
      </c>
      <c r="E38" s="151" t="n">
        <v>0.08</v>
      </c>
      <c r="F38" s="151" t="n">
        <v>0.08</v>
      </c>
      <c r="G38" s="151" t="n">
        <v>0.08</v>
      </c>
      <c r="H38" s="151" t="n">
        <v>0.08</v>
      </c>
      <c r="I38" s="151" t="n">
        <v>0.08</v>
      </c>
      <c r="J38" s="151" t="n">
        <v>0.08</v>
      </c>
      <c r="K38" s="151" t="n">
        <v>0.09</v>
      </c>
      <c r="L38" s="151" t="n">
        <v>0.09</v>
      </c>
      <c r="M38" s="151" t="n">
        <v>0.09</v>
      </c>
      <c r="N38" s="151" t="n">
        <v>0.09</v>
      </c>
      <c r="O38" s="151" t="n">
        <v>0.08</v>
      </c>
      <c r="P38" s="152" t="n">
        <f aca="false">SUM(D38:O38)</f>
        <v>1</v>
      </c>
      <c r="Q38" s="153" t="s">
        <v>124</v>
      </c>
      <c r="R38" s="153"/>
      <c r="S38" s="153"/>
      <c r="T38" s="153"/>
      <c r="U38" s="153"/>
      <c r="V38" s="153"/>
      <c r="W38" s="153"/>
      <c r="X38" s="153"/>
      <c r="Y38" s="153"/>
      <c r="Z38" s="153"/>
      <c r="AA38" s="153"/>
      <c r="AB38" s="153"/>
      <c r="AC38" s="153"/>
      <c r="AD38" s="153"/>
      <c r="AE38" s="154"/>
      <c r="AG38" s="155"/>
      <c r="AH38" s="155"/>
      <c r="AI38" s="155"/>
      <c r="AJ38" s="155"/>
      <c r="AK38" s="155"/>
      <c r="AL38" s="155"/>
      <c r="AM38" s="155"/>
      <c r="AN38" s="155"/>
      <c r="AO38" s="155"/>
    </row>
    <row r="39" customFormat="false" ht="36.95" hidden="false" customHeight="true" outlineLevel="0" collapsed="false">
      <c r="A39" s="188"/>
      <c r="B39" s="150"/>
      <c r="C39" s="36" t="s">
        <v>53</v>
      </c>
      <c r="D39" s="156" t="n">
        <v>0.08</v>
      </c>
      <c r="E39" s="156" t="n">
        <v>0.08</v>
      </c>
      <c r="F39" s="156"/>
      <c r="G39" s="156"/>
      <c r="H39" s="156"/>
      <c r="I39" s="156"/>
      <c r="J39" s="156"/>
      <c r="K39" s="156"/>
      <c r="L39" s="156"/>
      <c r="M39" s="156"/>
      <c r="N39" s="156"/>
      <c r="O39" s="156"/>
      <c r="P39" s="157" t="n">
        <f aca="false">SUM(D39:O39)</f>
        <v>0.16</v>
      </c>
      <c r="Q39" s="153"/>
      <c r="R39" s="153"/>
      <c r="S39" s="153"/>
      <c r="T39" s="153"/>
      <c r="U39" s="153"/>
      <c r="V39" s="153"/>
      <c r="W39" s="153"/>
      <c r="X39" s="153"/>
      <c r="Y39" s="153"/>
      <c r="Z39" s="153"/>
      <c r="AA39" s="153"/>
      <c r="AB39" s="153"/>
      <c r="AC39" s="153"/>
      <c r="AD39" s="153"/>
      <c r="AE39" s="154"/>
    </row>
    <row r="40" customFormat="false" ht="28.5" hidden="false" customHeight="true" outlineLevel="0" collapsed="false">
      <c r="A40" s="188" t="s">
        <v>125</v>
      </c>
      <c r="B40" s="150" t="n">
        <v>0.025</v>
      </c>
      <c r="C40" s="34" t="s">
        <v>52</v>
      </c>
      <c r="D40" s="151" t="n">
        <v>0.08</v>
      </c>
      <c r="E40" s="151" t="n">
        <v>0.08</v>
      </c>
      <c r="F40" s="151" t="n">
        <v>0.08</v>
      </c>
      <c r="G40" s="151" t="n">
        <v>0.08</v>
      </c>
      <c r="H40" s="151" t="n">
        <v>0.08</v>
      </c>
      <c r="I40" s="151" t="n">
        <v>0.08</v>
      </c>
      <c r="J40" s="151" t="n">
        <v>0.08</v>
      </c>
      <c r="K40" s="151" t="n">
        <v>0.09</v>
      </c>
      <c r="L40" s="151" t="n">
        <v>0.09</v>
      </c>
      <c r="M40" s="151" t="n">
        <v>0.09</v>
      </c>
      <c r="N40" s="151" t="n">
        <v>0.09</v>
      </c>
      <c r="O40" s="151" t="n">
        <v>0.08</v>
      </c>
      <c r="P40" s="157" t="n">
        <f aca="false">SUM(D40:O40)</f>
        <v>1</v>
      </c>
      <c r="Q40" s="158" t="s">
        <v>126</v>
      </c>
      <c r="R40" s="158"/>
      <c r="S40" s="158"/>
      <c r="T40" s="158"/>
      <c r="U40" s="158"/>
      <c r="V40" s="158"/>
      <c r="W40" s="158"/>
      <c r="X40" s="158"/>
      <c r="Y40" s="158"/>
      <c r="Z40" s="158"/>
      <c r="AA40" s="158"/>
      <c r="AB40" s="158"/>
      <c r="AC40" s="158"/>
      <c r="AD40" s="158"/>
      <c r="AE40" s="154"/>
    </row>
    <row r="41" customFormat="false" ht="45" hidden="false" customHeight="true" outlineLevel="0" collapsed="false">
      <c r="A41" s="188"/>
      <c r="B41" s="150"/>
      <c r="C41" s="36" t="s">
        <v>53</v>
      </c>
      <c r="D41" s="156" t="n">
        <v>0.08</v>
      </c>
      <c r="E41" s="156" t="n">
        <v>0.08</v>
      </c>
      <c r="F41" s="156"/>
      <c r="G41" s="156"/>
      <c r="H41" s="156"/>
      <c r="I41" s="156"/>
      <c r="J41" s="156"/>
      <c r="K41" s="156"/>
      <c r="L41" s="159"/>
      <c r="M41" s="159"/>
      <c r="N41" s="159"/>
      <c r="O41" s="159"/>
      <c r="P41" s="157" t="n">
        <f aca="false">SUM(D41:O41)</f>
        <v>0.16</v>
      </c>
      <c r="Q41" s="158"/>
      <c r="R41" s="158"/>
      <c r="S41" s="158"/>
      <c r="T41" s="158"/>
      <c r="U41" s="158"/>
      <c r="V41" s="158"/>
      <c r="W41" s="158"/>
      <c r="X41" s="158"/>
      <c r="Y41" s="158"/>
      <c r="Z41" s="158"/>
      <c r="AA41" s="158"/>
      <c r="AB41" s="158"/>
      <c r="AC41" s="158"/>
      <c r="AD41" s="158"/>
      <c r="AE41" s="154"/>
    </row>
    <row r="42" customFormat="false" ht="15" hidden="false" customHeight="false" outlineLevel="0" collapsed="false">
      <c r="A42" s="40" t="s">
        <v>102</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true" showOutlineSymbols="true" defaultGridColor="true" view="normal" topLeftCell="A30" colorId="64" zoomScale="60" zoomScaleNormal="60" zoomScalePageLayoutView="100" workbookViewId="0">
      <selection pane="topLeft" activeCell="F41" activeCellId="0" sqref="F41"/>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13" min="3" style="40" width="20.7"/>
    <col collapsed="false" customWidth="true" hidden="false" outlineLevel="0" max="14" min="14" style="40" width="14.7"/>
    <col collapsed="false" customWidth="true" hidden="false" outlineLevel="0" max="15" min="15" style="40" width="14.28"/>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s="40" customFormat="true" ht="22.5" hidden="false" customHeight="true" outlineLevel="0" collapsed="false">
      <c r="A7" s="57" t="s">
        <v>61</v>
      </c>
      <c r="B7" s="57"/>
      <c r="C7" s="58" t="s">
        <v>4</v>
      </c>
      <c r="D7" s="59" t="s">
        <v>62</v>
      </c>
      <c r="E7" s="59"/>
      <c r="F7" s="59"/>
      <c r="G7" s="59"/>
      <c r="H7" s="59"/>
      <c r="I7" s="60" t="n">
        <v>44627</v>
      </c>
      <c r="J7" s="60"/>
      <c r="K7" s="59" t="s">
        <v>63</v>
      </c>
      <c r="L7" s="59"/>
      <c r="M7" s="61" t="s">
        <v>64</v>
      </c>
      <c r="N7" s="61"/>
      <c r="O7" s="62"/>
      <c r="P7" s="62"/>
      <c r="Q7" s="6"/>
      <c r="R7" s="6"/>
      <c r="S7" s="6"/>
      <c r="T7" s="6"/>
      <c r="U7" s="6"/>
      <c r="V7" s="6"/>
      <c r="W7" s="6"/>
      <c r="X7" s="6"/>
      <c r="Y7" s="6"/>
      <c r="Z7" s="52"/>
      <c r="AA7" s="6"/>
      <c r="AB7" s="6"/>
      <c r="AC7" s="3"/>
      <c r="AD7" s="56"/>
      <c r="AE7" s="41"/>
    </row>
    <row r="8" s="40" customFormat="tru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c r="AE8" s="41"/>
    </row>
    <row r="9" s="40" customFormat="tru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c r="AE9" s="41"/>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127</v>
      </c>
      <c r="D17" s="42"/>
      <c r="E17" s="42"/>
      <c r="F17" s="42"/>
      <c r="G17" s="42"/>
      <c r="H17" s="42"/>
      <c r="I17" s="42"/>
      <c r="J17" s="42"/>
      <c r="K17" s="42"/>
      <c r="L17" s="42"/>
      <c r="M17" s="42"/>
      <c r="N17" s="42"/>
      <c r="O17" s="42"/>
      <c r="P17" s="42"/>
      <c r="Q17" s="42"/>
      <c r="R17" s="89" t="s">
        <v>78</v>
      </c>
      <c r="S17" s="89"/>
      <c r="T17" s="89"/>
      <c r="U17" s="89"/>
      <c r="V17" s="89"/>
      <c r="W17" s="90" t="s">
        <v>128</v>
      </c>
      <c r="X17" s="90"/>
      <c r="Y17" s="91" t="s">
        <v>79</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10" t="n">
        <v>97129437</v>
      </c>
      <c r="D22" s="11"/>
      <c r="E22" s="11"/>
      <c r="F22" s="11"/>
      <c r="G22" s="11"/>
      <c r="H22" s="11"/>
      <c r="I22" s="11"/>
      <c r="J22" s="113"/>
      <c r="K22" s="113"/>
      <c r="L22" s="113"/>
      <c r="M22" s="113"/>
      <c r="N22" s="113"/>
      <c r="O22" s="113" t="n">
        <f aca="false">SUM(C22:N22)</f>
        <v>97129437</v>
      </c>
      <c r="P22" s="163"/>
      <c r="Q22" s="162" t="n">
        <v>1243061450</v>
      </c>
      <c r="R22" s="113" t="n">
        <v>176635647</v>
      </c>
      <c r="T22" s="113" t="n">
        <v>36936843</v>
      </c>
      <c r="U22" s="113" t="n">
        <v>1200000</v>
      </c>
      <c r="V22" s="113" t="n">
        <v>429060000</v>
      </c>
      <c r="W22" s="113" t="n">
        <v>5782663</v>
      </c>
      <c r="X22" s="113"/>
      <c r="Y22" s="113"/>
      <c r="Z22" s="113"/>
      <c r="AA22" s="113"/>
      <c r="AB22" s="113"/>
      <c r="AC22" s="113" t="n">
        <f aca="false">SUM(Q22:AB22)</f>
        <v>1892676603</v>
      </c>
      <c r="AD22" s="164"/>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65"/>
      <c r="Q23" s="110" t="n">
        <v>1243061450</v>
      </c>
      <c r="R23" s="11"/>
      <c r="S23" s="11"/>
      <c r="T23" s="11"/>
      <c r="U23" s="11"/>
      <c r="V23" s="11"/>
      <c r="W23" s="11"/>
      <c r="X23" s="11"/>
      <c r="Y23" s="11"/>
      <c r="Z23" s="11"/>
      <c r="AA23" s="11"/>
      <c r="AB23" s="11"/>
      <c r="AC23" s="11" t="n">
        <f aca="false">SUM(Q23:AB23)</f>
        <v>1243061450</v>
      </c>
      <c r="AD23" s="112" t="n">
        <f aca="false">IFERROR(AC23/(SUMIF(Q23:AB23,"&gt;0",Q22:AB22))," ")</f>
        <v>1</v>
      </c>
      <c r="AE23" s="103"/>
      <c r="AF23" s="103"/>
    </row>
    <row r="24" customFormat="false" ht="32.1" hidden="false" customHeight="true" outlineLevel="0" collapsed="false">
      <c r="A24" s="109" t="s">
        <v>20</v>
      </c>
      <c r="B24" s="109"/>
      <c r="C24" s="110" t="n">
        <f aca="false">4100000+12014935</f>
        <v>16114935</v>
      </c>
      <c r="D24" s="11" t="n">
        <v>4100000</v>
      </c>
      <c r="E24" s="11" t="n">
        <v>4100000</v>
      </c>
      <c r="F24" s="11" t="n">
        <v>2267246</v>
      </c>
      <c r="G24" s="11"/>
      <c r="H24" s="11" t="n">
        <v>70547256</v>
      </c>
      <c r="J24" s="11"/>
      <c r="K24" s="11"/>
      <c r="L24" s="11"/>
      <c r="M24" s="11"/>
      <c r="N24" s="11"/>
      <c r="O24" s="11" t="n">
        <f aca="false">SUM(C24:N24)</f>
        <v>97129437</v>
      </c>
      <c r="P24" s="165"/>
      <c r="Q24" s="110"/>
      <c r="R24" s="113" t="n">
        <v>54046150</v>
      </c>
      <c r="S24" s="113" t="n">
        <v>112440516</v>
      </c>
      <c r="T24" s="113" t="n">
        <v>116043215</v>
      </c>
      <c r="U24" s="113" t="n">
        <v>117243215</v>
      </c>
      <c r="V24" s="113" t="n">
        <v>151349042</v>
      </c>
      <c r="W24" s="113" t="n">
        <v>130462265</v>
      </c>
      <c r="X24" s="113" t="n">
        <v>201972265</v>
      </c>
      <c r="Y24" s="113" t="n">
        <v>201972265</v>
      </c>
      <c r="Z24" s="113" t="n">
        <v>201972265</v>
      </c>
      <c r="AA24" s="113" t="n">
        <v>201972265</v>
      </c>
      <c r="AB24" s="113" t="n">
        <v>403203140</v>
      </c>
      <c r="AC24" s="11" t="n">
        <f aca="false">SUM(Q24:AB24)</f>
        <v>1892676603</v>
      </c>
      <c r="AD24" s="112"/>
      <c r="AE24" s="103"/>
      <c r="AF24" s="103"/>
    </row>
    <row r="25" customFormat="false" ht="32.1" hidden="false" customHeight="true" outlineLevel="0" collapsed="false">
      <c r="A25" s="114" t="s">
        <v>21</v>
      </c>
      <c r="B25" s="114"/>
      <c r="C25" s="115" t="n">
        <v>12014932</v>
      </c>
      <c r="D25" s="116" t="n">
        <v>4100000</v>
      </c>
      <c r="E25" s="116"/>
      <c r="F25" s="116"/>
      <c r="G25" s="116"/>
      <c r="H25" s="116"/>
      <c r="I25" s="116"/>
      <c r="J25" s="116"/>
      <c r="K25" s="116"/>
      <c r="L25" s="116"/>
      <c r="M25" s="116"/>
      <c r="N25" s="116"/>
      <c r="O25" s="116" t="n">
        <f aca="false">SUM(C25:N25)</f>
        <v>16114932</v>
      </c>
      <c r="P25" s="166" t="n">
        <f aca="false">IFERROR(O25/(SUMIF(C25:N25,"&gt;0",C24:N24))," ")</f>
        <v>0.797179511089202</v>
      </c>
      <c r="Q25" s="115"/>
      <c r="R25" s="116" t="n">
        <v>48324116</v>
      </c>
      <c r="S25" s="116"/>
      <c r="T25" s="116"/>
      <c r="U25" s="116"/>
      <c r="V25" s="116"/>
      <c r="W25" s="116"/>
      <c r="X25" s="116"/>
      <c r="Y25" s="116"/>
      <c r="Z25" s="116"/>
      <c r="AA25" s="116"/>
      <c r="AB25" s="116"/>
      <c r="AC25" s="116" t="n">
        <f aca="false">SUM(Q25:AB25)</f>
        <v>48324116</v>
      </c>
      <c r="AD25" s="117" t="n">
        <f aca="false">IFERROR(AC25/(SUMIF(Q25:AB25,"&gt;0",Q24:AB24))," ")</f>
        <v>0.894126889704447</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9"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57.75" hidden="false" customHeight="true" outlineLevel="0" collapsed="false">
      <c r="A34" s="132" t="s">
        <v>129</v>
      </c>
      <c r="B34" s="133" t="n">
        <v>0.05</v>
      </c>
      <c r="C34" s="134" t="s">
        <v>52</v>
      </c>
      <c r="D34" s="189" t="n">
        <v>1</v>
      </c>
      <c r="E34" s="189" t="n">
        <v>1</v>
      </c>
      <c r="F34" s="189" t="n">
        <v>1</v>
      </c>
      <c r="G34" s="189" t="n">
        <v>1</v>
      </c>
      <c r="H34" s="189" t="n">
        <v>1</v>
      </c>
      <c r="I34" s="189" t="n">
        <v>1</v>
      </c>
      <c r="J34" s="189" t="n">
        <v>1</v>
      </c>
      <c r="K34" s="189" t="n">
        <v>2</v>
      </c>
      <c r="L34" s="189" t="n">
        <v>2</v>
      </c>
      <c r="M34" s="189" t="n">
        <v>2</v>
      </c>
      <c r="N34" s="189" t="n">
        <v>2</v>
      </c>
      <c r="O34" s="189" t="n">
        <v>2</v>
      </c>
      <c r="P34" s="189" t="n">
        <v>2</v>
      </c>
      <c r="Q34" s="190" t="s">
        <v>130</v>
      </c>
      <c r="R34" s="190"/>
      <c r="S34" s="190"/>
      <c r="T34" s="190"/>
      <c r="U34" s="190"/>
      <c r="V34" s="190"/>
      <c r="W34" s="137"/>
      <c r="X34" s="137"/>
      <c r="Y34" s="137"/>
      <c r="Z34" s="137"/>
      <c r="AA34" s="138" t="s">
        <v>131</v>
      </c>
      <c r="AB34" s="138"/>
      <c r="AC34" s="138"/>
      <c r="AD34" s="138"/>
      <c r="AG34" s="129"/>
      <c r="AH34" s="129"/>
      <c r="AI34" s="129"/>
      <c r="AJ34" s="129"/>
      <c r="AK34" s="129"/>
      <c r="AL34" s="129"/>
      <c r="AM34" s="129"/>
      <c r="AN34" s="129"/>
      <c r="AO34" s="129"/>
    </row>
    <row r="35" customFormat="false" ht="60.75" hidden="false" customHeight="true" outlineLevel="0" collapsed="false">
      <c r="A35" s="132"/>
      <c r="B35" s="133"/>
      <c r="C35" s="139" t="s">
        <v>53</v>
      </c>
      <c r="D35" s="140" t="n">
        <v>1</v>
      </c>
      <c r="E35" s="140" t="n">
        <v>1</v>
      </c>
      <c r="F35" s="140"/>
      <c r="G35" s="140"/>
      <c r="H35" s="140"/>
      <c r="I35" s="140"/>
      <c r="J35" s="140"/>
      <c r="K35" s="140"/>
      <c r="L35" s="140"/>
      <c r="M35" s="140"/>
      <c r="N35" s="140"/>
      <c r="O35" s="140"/>
      <c r="P35" s="140" t="n">
        <v>1</v>
      </c>
      <c r="Q35" s="190"/>
      <c r="R35" s="190"/>
      <c r="S35" s="190"/>
      <c r="T35" s="190"/>
      <c r="U35" s="190"/>
      <c r="V35" s="190"/>
      <c r="W35" s="137"/>
      <c r="X35" s="137"/>
      <c r="Y35" s="137"/>
      <c r="Z35" s="137"/>
      <c r="AA35" s="138"/>
      <c r="AB35" s="138"/>
      <c r="AC35" s="138"/>
      <c r="AD35" s="138"/>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28.5" hidden="false" customHeight="true" outlineLevel="0" collapsed="false">
      <c r="A38" s="149" t="s">
        <v>132</v>
      </c>
      <c r="B38" s="191" t="n">
        <v>0.0125</v>
      </c>
      <c r="C38" s="134" t="s">
        <v>52</v>
      </c>
      <c r="D38" s="151" t="n">
        <v>0.08</v>
      </c>
      <c r="E38" s="151" t="n">
        <v>0.08</v>
      </c>
      <c r="F38" s="151" t="n">
        <v>0.08</v>
      </c>
      <c r="G38" s="151" t="n">
        <v>0.08</v>
      </c>
      <c r="H38" s="151" t="n">
        <v>0.08</v>
      </c>
      <c r="I38" s="151" t="n">
        <v>0.08</v>
      </c>
      <c r="J38" s="151" t="n">
        <v>0.08</v>
      </c>
      <c r="K38" s="151" t="n">
        <v>0.09</v>
      </c>
      <c r="L38" s="151" t="n">
        <v>0.09</v>
      </c>
      <c r="M38" s="151" t="n">
        <v>0.09</v>
      </c>
      <c r="N38" s="151" t="n">
        <v>0.09</v>
      </c>
      <c r="O38" s="151" t="n">
        <v>0.08</v>
      </c>
      <c r="P38" s="152" t="n">
        <f aca="false">SUM(D38:O38)</f>
        <v>1</v>
      </c>
      <c r="Q38" s="153" t="s">
        <v>133</v>
      </c>
      <c r="R38" s="153"/>
      <c r="S38" s="153"/>
      <c r="T38" s="153"/>
      <c r="U38" s="153"/>
      <c r="V38" s="153"/>
      <c r="W38" s="153"/>
      <c r="X38" s="153"/>
      <c r="Y38" s="153"/>
      <c r="Z38" s="153"/>
      <c r="AA38" s="153"/>
      <c r="AB38" s="153"/>
      <c r="AC38" s="153"/>
      <c r="AD38" s="153"/>
      <c r="AE38" s="154"/>
      <c r="AG38" s="155"/>
      <c r="AH38" s="155"/>
      <c r="AI38" s="155"/>
      <c r="AJ38" s="155"/>
      <c r="AK38" s="155"/>
      <c r="AL38" s="155"/>
      <c r="AM38" s="155"/>
      <c r="AN38" s="155"/>
      <c r="AO38" s="155"/>
    </row>
    <row r="39" customFormat="false" ht="36.95" hidden="false" customHeight="true" outlineLevel="0" collapsed="false">
      <c r="A39" s="149"/>
      <c r="B39" s="191"/>
      <c r="C39" s="36" t="s">
        <v>53</v>
      </c>
      <c r="D39" s="156" t="n">
        <v>0.08</v>
      </c>
      <c r="E39" s="156" t="n">
        <v>0.08</v>
      </c>
      <c r="F39" s="156"/>
      <c r="G39" s="156"/>
      <c r="H39" s="156"/>
      <c r="I39" s="156"/>
      <c r="J39" s="156"/>
      <c r="K39" s="156"/>
      <c r="L39" s="156"/>
      <c r="M39" s="156"/>
      <c r="N39" s="156"/>
      <c r="O39" s="156"/>
      <c r="P39" s="157" t="n">
        <f aca="false">SUM(D39:O39)</f>
        <v>0.16</v>
      </c>
      <c r="Q39" s="153"/>
      <c r="R39" s="153"/>
      <c r="S39" s="153"/>
      <c r="T39" s="153"/>
      <c r="U39" s="153"/>
      <c r="V39" s="153"/>
      <c r="W39" s="153"/>
      <c r="X39" s="153"/>
      <c r="Y39" s="153"/>
      <c r="Z39" s="153"/>
      <c r="AA39" s="153"/>
      <c r="AB39" s="153"/>
      <c r="AC39" s="153"/>
      <c r="AD39" s="153"/>
      <c r="AE39" s="154"/>
    </row>
    <row r="40" customFormat="false" ht="28.5" hidden="false" customHeight="true" outlineLevel="0" collapsed="false">
      <c r="A40" s="149" t="s">
        <v>134</v>
      </c>
      <c r="B40" s="191" t="n">
        <v>0.0125</v>
      </c>
      <c r="C40" s="34" t="s">
        <v>52</v>
      </c>
      <c r="D40" s="151"/>
      <c r="E40" s="151"/>
      <c r="F40" s="151"/>
      <c r="G40" s="151"/>
      <c r="H40" s="151"/>
      <c r="I40" s="151"/>
      <c r="J40" s="151"/>
      <c r="K40" s="151" t="n">
        <v>0.2</v>
      </c>
      <c r="L40" s="151" t="n">
        <v>0.2</v>
      </c>
      <c r="M40" s="151" t="n">
        <v>0.2</v>
      </c>
      <c r="N40" s="151" t="n">
        <v>0.2</v>
      </c>
      <c r="O40" s="151" t="n">
        <v>0.2</v>
      </c>
      <c r="P40" s="157" t="n">
        <f aca="false">SUM(D40:O40)</f>
        <v>1</v>
      </c>
      <c r="Q40" s="192"/>
      <c r="R40" s="192"/>
      <c r="S40" s="192"/>
      <c r="T40" s="192"/>
      <c r="U40" s="192"/>
      <c r="V40" s="192"/>
      <c r="W40" s="192"/>
      <c r="X40" s="192"/>
      <c r="Y40" s="192"/>
      <c r="Z40" s="192"/>
      <c r="AA40" s="192"/>
      <c r="AB40" s="192"/>
      <c r="AC40" s="192"/>
      <c r="AD40" s="192"/>
      <c r="AE40" s="154"/>
    </row>
    <row r="41" customFormat="false" ht="39" hidden="false" customHeight="true" outlineLevel="0" collapsed="false">
      <c r="A41" s="149"/>
      <c r="B41" s="191"/>
      <c r="C41" s="36" t="s">
        <v>53</v>
      </c>
      <c r="D41" s="156"/>
      <c r="E41" s="156"/>
      <c r="F41" s="156"/>
      <c r="G41" s="156"/>
      <c r="H41" s="156"/>
      <c r="I41" s="156"/>
      <c r="J41" s="156"/>
      <c r="K41" s="156"/>
      <c r="L41" s="159"/>
      <c r="M41" s="159"/>
      <c r="N41" s="159"/>
      <c r="O41" s="159"/>
      <c r="P41" s="157" t="n">
        <f aca="false">SUM(D41:O41)</f>
        <v>0</v>
      </c>
      <c r="Q41" s="192"/>
      <c r="R41" s="192"/>
      <c r="S41" s="192"/>
      <c r="T41" s="192"/>
      <c r="U41" s="192"/>
      <c r="V41" s="192"/>
      <c r="W41" s="192"/>
      <c r="X41" s="192"/>
      <c r="Y41" s="192"/>
      <c r="Z41" s="192"/>
      <c r="AA41" s="192"/>
      <c r="AB41" s="192"/>
      <c r="AC41" s="192"/>
      <c r="AD41" s="192"/>
      <c r="AE41" s="154"/>
    </row>
    <row r="42" customFormat="false" ht="28.5" hidden="false" customHeight="true" outlineLevel="0" collapsed="false">
      <c r="A42" s="149" t="s">
        <v>135</v>
      </c>
      <c r="B42" s="191" t="n">
        <v>0.0125</v>
      </c>
      <c r="C42" s="34" t="s">
        <v>52</v>
      </c>
      <c r="D42" s="151" t="n">
        <v>0.08</v>
      </c>
      <c r="E42" s="151" t="n">
        <v>0.08</v>
      </c>
      <c r="F42" s="151" t="n">
        <v>0.08</v>
      </c>
      <c r="G42" s="151" t="n">
        <v>0.08</v>
      </c>
      <c r="H42" s="151" t="n">
        <v>0.08</v>
      </c>
      <c r="I42" s="151" t="n">
        <v>0.08</v>
      </c>
      <c r="J42" s="151" t="n">
        <v>0.08</v>
      </c>
      <c r="K42" s="151" t="n">
        <v>0.09</v>
      </c>
      <c r="L42" s="151" t="n">
        <v>0.09</v>
      </c>
      <c r="M42" s="151" t="n">
        <v>0.09</v>
      </c>
      <c r="N42" s="151" t="n">
        <v>0.09</v>
      </c>
      <c r="O42" s="151" t="n">
        <v>0.08</v>
      </c>
      <c r="P42" s="157" t="n">
        <f aca="false">SUM(D42:O42)</f>
        <v>1</v>
      </c>
      <c r="Q42" s="153" t="s">
        <v>136</v>
      </c>
      <c r="R42" s="153"/>
      <c r="S42" s="153"/>
      <c r="T42" s="153"/>
      <c r="U42" s="153"/>
      <c r="V42" s="153"/>
      <c r="W42" s="153"/>
      <c r="X42" s="153"/>
      <c r="Y42" s="153"/>
      <c r="Z42" s="153"/>
      <c r="AA42" s="153"/>
      <c r="AB42" s="153"/>
      <c r="AC42" s="153"/>
      <c r="AD42" s="153"/>
      <c r="AE42" s="154"/>
    </row>
    <row r="43" customFormat="false" ht="39" hidden="false" customHeight="true" outlineLevel="0" collapsed="false">
      <c r="A43" s="149"/>
      <c r="B43" s="191"/>
      <c r="C43" s="36" t="s">
        <v>53</v>
      </c>
      <c r="D43" s="156" t="n">
        <v>0.08</v>
      </c>
      <c r="E43" s="156" t="n">
        <v>0.08</v>
      </c>
      <c r="F43" s="156"/>
      <c r="G43" s="181"/>
      <c r="H43" s="156"/>
      <c r="I43" s="156"/>
      <c r="J43" s="156"/>
      <c r="K43" s="156"/>
      <c r="L43" s="159"/>
      <c r="M43" s="159"/>
      <c r="N43" s="159"/>
      <c r="O43" s="159"/>
      <c r="P43" s="157" t="n">
        <f aca="false">SUM(D43:O43)</f>
        <v>0.16</v>
      </c>
      <c r="Q43" s="153"/>
      <c r="R43" s="153"/>
      <c r="S43" s="153"/>
      <c r="T43" s="153"/>
      <c r="U43" s="153"/>
      <c r="V43" s="153"/>
      <c r="W43" s="153"/>
      <c r="X43" s="153"/>
      <c r="Y43" s="153"/>
      <c r="Z43" s="153"/>
      <c r="AA43" s="153"/>
      <c r="AB43" s="153"/>
      <c r="AC43" s="153"/>
      <c r="AD43" s="153"/>
      <c r="AE43" s="154"/>
    </row>
    <row r="44" customFormat="false" ht="28.5" hidden="false" customHeight="true" outlineLevel="0" collapsed="false">
      <c r="A44" s="149" t="s">
        <v>137</v>
      </c>
      <c r="B44" s="191" t="n">
        <v>0.0125</v>
      </c>
      <c r="C44" s="34" t="s">
        <v>52</v>
      </c>
      <c r="D44" s="151"/>
      <c r="E44" s="151"/>
      <c r="F44" s="151"/>
      <c r="G44" s="151"/>
      <c r="H44" s="151"/>
      <c r="I44" s="151"/>
      <c r="J44" s="151"/>
      <c r="K44" s="151" t="n">
        <v>0.2</v>
      </c>
      <c r="L44" s="151" t="n">
        <v>0.2</v>
      </c>
      <c r="M44" s="151" t="n">
        <v>0.2</v>
      </c>
      <c r="N44" s="151" t="n">
        <v>0.2</v>
      </c>
      <c r="O44" s="151" t="n">
        <v>0.2</v>
      </c>
      <c r="P44" s="157" t="n">
        <f aca="false">SUM(D44:O44)</f>
        <v>1</v>
      </c>
      <c r="Q44" s="193"/>
      <c r="R44" s="193"/>
      <c r="S44" s="193"/>
      <c r="T44" s="193"/>
      <c r="U44" s="193"/>
      <c r="V44" s="193"/>
      <c r="W44" s="193"/>
      <c r="X44" s="193"/>
      <c r="Y44" s="193"/>
      <c r="Z44" s="193"/>
      <c r="AA44" s="193"/>
      <c r="AB44" s="193"/>
      <c r="AC44" s="193"/>
      <c r="AD44" s="193"/>
      <c r="AE44" s="154"/>
    </row>
    <row r="45" customFormat="false" ht="30.95" hidden="false" customHeight="true" outlineLevel="0" collapsed="false">
      <c r="A45" s="149"/>
      <c r="B45" s="191"/>
      <c r="C45" s="139" t="s">
        <v>53</v>
      </c>
      <c r="D45" s="183"/>
      <c r="E45" s="183"/>
      <c r="F45" s="183"/>
      <c r="G45" s="183"/>
      <c r="H45" s="183"/>
      <c r="I45" s="183"/>
      <c r="J45" s="183"/>
      <c r="K45" s="183"/>
      <c r="L45" s="184"/>
      <c r="M45" s="184"/>
      <c r="N45" s="184"/>
      <c r="O45" s="184"/>
      <c r="P45" s="185" t="n">
        <f aca="false">SUM(D45:O45)</f>
        <v>0</v>
      </c>
      <c r="Q45" s="193"/>
      <c r="R45" s="193"/>
      <c r="S45" s="193"/>
      <c r="T45" s="193"/>
      <c r="U45" s="193"/>
      <c r="V45" s="193"/>
      <c r="W45" s="193"/>
      <c r="X45" s="193"/>
      <c r="Y45" s="193"/>
      <c r="Z45" s="193"/>
      <c r="AA45" s="193"/>
      <c r="AB45" s="193"/>
      <c r="AC45" s="193"/>
      <c r="AD45" s="193"/>
      <c r="AE45" s="154"/>
    </row>
    <row r="46" customFormat="false" ht="15" hidden="false" customHeight="false" outlineLevel="0" collapsed="false">
      <c r="A46" s="40" t="s">
        <v>102</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16.28"/>
    <col collapsed="false" customWidth="true" hidden="false" outlineLevel="0" max="6" min="4" style="40" width="6.99"/>
    <col collapsed="false" customWidth="true" hidden="false" outlineLevel="0" max="15" min="7" style="40" width="7.7"/>
    <col collapsed="false" customWidth="true" hidden="false" outlineLevel="0" max="16" min="16" style="40" width="13.28"/>
    <col collapsed="false" customWidth="false" hidden="false" outlineLevel="0" max="17" min="17" style="40" width="10.85"/>
    <col collapsed="false" customWidth="true" hidden="false" outlineLevel="0" max="18" min="18" style="40" width="7.42"/>
    <col collapsed="false" customWidth="false" hidden="false" outlineLevel="0" max="20" min="19" style="40" width="10.85"/>
    <col collapsed="false" customWidth="true" hidden="false" outlineLevel="0" max="21" min="21" style="40" width="12.99"/>
    <col collapsed="false" customWidth="true" hidden="false" outlineLevel="0" max="22" min="22" style="40" width="7.85"/>
    <col collapsed="false" customWidth="true" hidden="false" outlineLevel="0" max="28" min="23" style="40" width="12.14"/>
    <col collapsed="false" customWidth="true" hidden="false" outlineLevel="0" max="29" min="29" style="41" width="6.28"/>
    <col collapsed="false" customWidth="true" hidden="false" outlineLevel="0" max="30" min="30" style="40" width="22.85"/>
    <col collapsed="false" customWidth="true" hidden="false" outlineLevel="0" max="31" min="31" style="40" width="18.41"/>
    <col collapsed="false" customWidth="true" hidden="false" outlineLevel="0" max="32" min="32" style="40" width="8.41"/>
    <col collapsed="false" customWidth="true" hidden="false" outlineLevel="0" max="33" min="33" style="40" width="18.41"/>
    <col collapsed="false" customWidth="true" hidden="false" outlineLevel="0" max="34" min="34" style="40" width="5.71"/>
    <col collapsed="false" customWidth="true" hidden="false" outlineLevel="0" max="35" min="35" style="40" width="18.41"/>
    <col collapsed="false" customWidth="true" hidden="false" outlineLevel="0" max="36" min="36" style="40" width="4.7"/>
    <col collapsed="false" customWidth="true" hidden="false" outlineLevel="0" max="37" min="37" style="40" width="22.99"/>
    <col collapsed="false" customWidth="false" hidden="false" outlineLevel="0" max="38" min="38" style="40" width="10.85"/>
    <col collapsed="false" customWidth="true" hidden="false" outlineLevel="0" max="39" min="39" style="40" width="18.41"/>
    <col collapsed="false" customWidth="true" hidden="false" outlineLevel="0" max="40" min="40" style="40" width="16.13"/>
    <col collapsed="false" customWidth="false" hidden="false" outlineLevel="0" max="257" min="41"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4" t="s">
        <v>55</v>
      </c>
      <c r="AA1" s="44"/>
      <c r="AB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194" t="s">
        <v>138</v>
      </c>
      <c r="AA2" s="194"/>
      <c r="AB2" s="194"/>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194" t="s">
        <v>139</v>
      </c>
      <c r="AA3" s="194"/>
      <c r="AB3" s="194"/>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8" t="s">
        <v>60</v>
      </c>
      <c r="AA4" s="48"/>
      <c r="AB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52"/>
      <c r="Y5" s="6"/>
      <c r="Z5" s="53"/>
      <c r="AA5" s="54"/>
      <c r="AB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2"/>
      <c r="Y6" s="6"/>
      <c r="Z6" s="6"/>
      <c r="AA6" s="3"/>
      <c r="AB6" s="56"/>
    </row>
    <row r="7" customFormat="false" ht="15" hidden="false" customHeight="true" outlineLevel="0" collapsed="false">
      <c r="A7" s="59" t="s">
        <v>68</v>
      </c>
      <c r="B7" s="59"/>
      <c r="C7" s="77"/>
      <c r="D7" s="77"/>
      <c r="E7" s="77"/>
      <c r="F7" s="77"/>
      <c r="G7" s="77"/>
      <c r="H7" s="77"/>
      <c r="I7" s="77"/>
      <c r="J7" s="77"/>
      <c r="K7" s="77"/>
      <c r="L7" s="195"/>
      <c r="M7" s="196"/>
      <c r="N7" s="196"/>
      <c r="O7" s="196"/>
      <c r="P7" s="196"/>
      <c r="Q7" s="197"/>
      <c r="R7" s="85" t="s">
        <v>62</v>
      </c>
      <c r="S7" s="85"/>
      <c r="T7" s="85"/>
      <c r="U7" s="198" t="s">
        <v>140</v>
      </c>
      <c r="V7" s="198"/>
      <c r="W7" s="85" t="s">
        <v>63</v>
      </c>
      <c r="X7" s="85"/>
      <c r="Y7" s="61" t="s">
        <v>64</v>
      </c>
      <c r="Z7" s="61"/>
      <c r="AA7" s="199"/>
      <c r="AB7" s="199"/>
    </row>
    <row r="8" customFormat="false" ht="15" hidden="false" customHeight="true" outlineLevel="0" collapsed="false">
      <c r="A8" s="59"/>
      <c r="B8" s="59"/>
      <c r="C8" s="77"/>
      <c r="D8" s="77"/>
      <c r="E8" s="77"/>
      <c r="F8" s="77"/>
      <c r="G8" s="77"/>
      <c r="H8" s="77"/>
      <c r="I8" s="77"/>
      <c r="J8" s="77"/>
      <c r="K8" s="77"/>
      <c r="L8" s="195"/>
      <c r="M8" s="196"/>
      <c r="N8" s="196"/>
      <c r="O8" s="196"/>
      <c r="P8" s="196"/>
      <c r="Q8" s="197"/>
      <c r="R8" s="85"/>
      <c r="S8" s="85"/>
      <c r="T8" s="85"/>
      <c r="U8" s="198"/>
      <c r="V8" s="198"/>
      <c r="W8" s="85"/>
      <c r="X8" s="85"/>
      <c r="Y8" s="63" t="s">
        <v>65</v>
      </c>
      <c r="Z8" s="63"/>
      <c r="AA8" s="64"/>
      <c r="AB8" s="64"/>
    </row>
    <row r="9" customFormat="false" ht="15" hidden="false" customHeight="true" outlineLevel="0" collapsed="false">
      <c r="A9" s="59"/>
      <c r="B9" s="59"/>
      <c r="C9" s="77"/>
      <c r="D9" s="77"/>
      <c r="E9" s="77"/>
      <c r="F9" s="77"/>
      <c r="G9" s="77"/>
      <c r="H9" s="77"/>
      <c r="I9" s="77"/>
      <c r="J9" s="77"/>
      <c r="K9" s="77"/>
      <c r="L9" s="195"/>
      <c r="M9" s="196"/>
      <c r="N9" s="196"/>
      <c r="O9" s="196"/>
      <c r="P9" s="196"/>
      <c r="Q9" s="197"/>
      <c r="R9" s="85"/>
      <c r="S9" s="85"/>
      <c r="T9" s="85"/>
      <c r="U9" s="198"/>
      <c r="V9" s="198"/>
      <c r="W9" s="85"/>
      <c r="X9" s="85"/>
      <c r="Y9" s="65" t="s">
        <v>66</v>
      </c>
      <c r="Z9" s="65"/>
      <c r="AA9" s="200"/>
      <c r="AB9" s="200"/>
    </row>
    <row r="10" customFormat="false" ht="9" hidden="false" customHeight="true" outlineLevel="0" collapsed="false">
      <c r="A10" s="78"/>
      <c r="B10" s="79"/>
      <c r="C10" s="80"/>
      <c r="D10" s="80"/>
      <c r="E10" s="80"/>
      <c r="F10" s="80"/>
      <c r="G10" s="80"/>
      <c r="H10" s="80"/>
      <c r="I10" s="80"/>
      <c r="J10" s="80"/>
      <c r="K10" s="80"/>
      <c r="L10" s="80"/>
      <c r="M10" s="81"/>
      <c r="N10" s="81"/>
      <c r="O10" s="81"/>
      <c r="P10" s="81"/>
      <c r="Q10" s="81"/>
      <c r="R10" s="82"/>
      <c r="S10" s="82"/>
      <c r="T10" s="82"/>
      <c r="U10" s="82"/>
      <c r="V10" s="82"/>
      <c r="W10" s="69"/>
      <c r="X10" s="69"/>
      <c r="Y10" s="69"/>
      <c r="Z10" s="69"/>
      <c r="AA10" s="69"/>
      <c r="AB10" s="83"/>
    </row>
    <row r="11" customFormat="false" ht="39" hidden="false" customHeight="true" outlineLevel="0" collapsed="false">
      <c r="A11" s="59" t="s">
        <v>70</v>
      </c>
      <c r="B11" s="59"/>
      <c r="C11" s="84"/>
      <c r="D11" s="84"/>
      <c r="E11" s="84"/>
      <c r="F11" s="84"/>
      <c r="G11" s="84"/>
      <c r="H11" s="84"/>
      <c r="I11" s="84"/>
      <c r="J11" s="84"/>
      <c r="K11" s="84"/>
      <c r="L11" s="201"/>
      <c r="M11" s="85" t="s">
        <v>72</v>
      </c>
      <c r="N11" s="85"/>
      <c r="O11" s="85"/>
      <c r="P11" s="85"/>
      <c r="Q11" s="85"/>
      <c r="R11" s="77"/>
      <c r="S11" s="77"/>
      <c r="T11" s="77"/>
      <c r="U11" s="77"/>
      <c r="V11" s="77"/>
      <c r="W11" s="85" t="s">
        <v>74</v>
      </c>
      <c r="X11" s="85"/>
      <c r="Y11" s="77"/>
      <c r="Z11" s="77"/>
      <c r="AA11" s="77"/>
      <c r="AB11" s="77"/>
    </row>
    <row r="12" customFormat="false" ht="9" hidden="false" customHeight="true" outlineLevel="0" collapsed="false">
      <c r="A12" s="5"/>
      <c r="B12" s="6"/>
      <c r="C12" s="86"/>
      <c r="D12" s="86"/>
      <c r="E12" s="86"/>
      <c r="F12" s="86"/>
      <c r="G12" s="86"/>
      <c r="H12" s="86"/>
      <c r="I12" s="86"/>
      <c r="J12" s="86"/>
      <c r="K12" s="86"/>
      <c r="L12" s="86"/>
      <c r="M12" s="86"/>
      <c r="N12" s="86"/>
      <c r="O12" s="86"/>
      <c r="P12" s="86"/>
      <c r="Q12" s="86"/>
      <c r="R12" s="86"/>
      <c r="S12" s="86"/>
      <c r="T12" s="86"/>
      <c r="U12" s="86"/>
      <c r="V12" s="86"/>
      <c r="W12" s="86"/>
      <c r="X12" s="86"/>
      <c r="Y12" s="86"/>
      <c r="Z12" s="86"/>
      <c r="AA12" s="87"/>
      <c r="AB12" s="88"/>
    </row>
    <row r="13" s="93" customFormat="true" ht="37.5" hidden="false" customHeight="true" outlineLevel="0" collapsed="false">
      <c r="A13" s="59" t="s">
        <v>76</v>
      </c>
      <c r="B13" s="59"/>
      <c r="C13" s="42"/>
      <c r="D13" s="42"/>
      <c r="E13" s="42"/>
      <c r="F13" s="42"/>
      <c r="G13" s="42"/>
      <c r="H13" s="42"/>
      <c r="I13" s="42"/>
      <c r="J13" s="42"/>
      <c r="K13" s="42"/>
      <c r="L13" s="42"/>
      <c r="M13" s="42"/>
      <c r="N13" s="42"/>
      <c r="O13" s="42"/>
      <c r="P13" s="42"/>
      <c r="Q13" s="42"/>
      <c r="R13" s="6"/>
      <c r="S13" s="202" t="s">
        <v>141</v>
      </c>
      <c r="T13" s="202"/>
      <c r="U13" s="186"/>
      <c r="V13" s="203" t="s">
        <v>79</v>
      </c>
      <c r="W13" s="203"/>
      <c r="X13" s="203"/>
      <c r="Y13" s="203"/>
      <c r="Z13" s="6"/>
      <c r="AA13" s="92"/>
      <c r="AB13" s="92"/>
    </row>
    <row r="14" customFormat="false" ht="16.5" hidden="false" customHeight="tru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6"/>
    </row>
    <row r="15" customFormat="false" ht="24" hidden="false" customHeight="true" outlineLevel="0" collapsed="false">
      <c r="A15" s="57" t="s">
        <v>61</v>
      </c>
      <c r="B15" s="57"/>
      <c r="C15" s="198" t="s">
        <v>142</v>
      </c>
      <c r="D15" s="119"/>
      <c r="E15" s="119"/>
      <c r="F15" s="119"/>
      <c r="G15" s="119"/>
      <c r="H15" s="119"/>
      <c r="I15" s="119"/>
      <c r="J15" s="202"/>
      <c r="K15" s="204"/>
      <c r="L15" s="202"/>
      <c r="M15" s="3"/>
      <c r="N15" s="3"/>
      <c r="O15" s="3"/>
      <c r="P15" s="3"/>
      <c r="Q15" s="89" t="s">
        <v>80</v>
      </c>
      <c r="R15" s="89"/>
      <c r="S15" s="89"/>
      <c r="T15" s="89"/>
      <c r="U15" s="89"/>
      <c r="V15" s="89"/>
      <c r="W15" s="89"/>
      <c r="X15" s="89"/>
      <c r="Y15" s="89"/>
      <c r="Z15" s="89"/>
      <c r="AA15" s="89"/>
      <c r="AB15" s="89"/>
    </row>
    <row r="16" customFormat="false" ht="35.25" hidden="false" customHeight="true" outlineLevel="0" collapsed="false">
      <c r="A16" s="57"/>
      <c r="B16" s="57"/>
      <c r="C16" s="198"/>
      <c r="D16" s="119"/>
      <c r="E16" s="119"/>
      <c r="F16" s="119"/>
      <c r="G16" s="119"/>
      <c r="H16" s="119"/>
      <c r="I16" s="119"/>
      <c r="J16" s="202"/>
      <c r="K16" s="202"/>
      <c r="L16" s="202"/>
      <c r="M16" s="3"/>
      <c r="N16" s="3"/>
      <c r="O16" s="3"/>
      <c r="P16" s="3"/>
      <c r="Q16" s="205" t="s">
        <v>143</v>
      </c>
      <c r="R16" s="205"/>
      <c r="S16" s="205"/>
      <c r="T16" s="205"/>
      <c r="U16" s="205"/>
      <c r="V16" s="205"/>
      <c r="W16" s="206" t="s">
        <v>144</v>
      </c>
      <c r="X16" s="206"/>
      <c r="Y16" s="206"/>
      <c r="Z16" s="206"/>
      <c r="AA16" s="206"/>
      <c r="AB16" s="206"/>
    </row>
    <row r="17" customFormat="false" ht="27" hidden="false" customHeight="true" outlineLevel="0" collapsed="false">
      <c r="A17" s="2"/>
      <c r="B17" s="3"/>
      <c r="C17" s="3"/>
      <c r="D17" s="119"/>
      <c r="E17" s="119"/>
      <c r="F17" s="119"/>
      <c r="G17" s="119"/>
      <c r="H17" s="119"/>
      <c r="I17" s="119"/>
      <c r="J17" s="119"/>
      <c r="K17" s="119"/>
      <c r="L17" s="119"/>
      <c r="M17" s="3"/>
      <c r="N17" s="3"/>
      <c r="O17" s="3"/>
      <c r="P17" s="3"/>
      <c r="Q17" s="207" t="s">
        <v>145</v>
      </c>
      <c r="R17" s="207"/>
      <c r="S17" s="207"/>
      <c r="T17" s="208" t="s">
        <v>146</v>
      </c>
      <c r="U17" s="208"/>
      <c r="V17" s="208"/>
      <c r="W17" s="209" t="s">
        <v>145</v>
      </c>
      <c r="X17" s="209"/>
      <c r="Y17" s="209" t="s">
        <v>147</v>
      </c>
      <c r="Z17" s="209"/>
      <c r="AA17" s="210" t="s">
        <v>148</v>
      </c>
      <c r="AB17" s="210"/>
      <c r="AC17" s="97"/>
      <c r="AD17" s="97"/>
    </row>
    <row r="18" customFormat="false" ht="27" hidden="false" customHeight="true" outlineLevel="0" collapsed="false">
      <c r="A18" s="2"/>
      <c r="B18" s="3"/>
      <c r="C18" s="3"/>
      <c r="D18" s="119"/>
      <c r="E18" s="119"/>
      <c r="F18" s="119"/>
      <c r="G18" s="119"/>
      <c r="H18" s="119"/>
      <c r="I18" s="119"/>
      <c r="J18" s="119"/>
      <c r="K18" s="119"/>
      <c r="L18" s="119"/>
      <c r="M18" s="3"/>
      <c r="N18" s="3"/>
      <c r="O18" s="3"/>
      <c r="P18" s="3"/>
      <c r="Q18" s="211"/>
      <c r="R18" s="212"/>
      <c r="S18" s="213"/>
      <c r="T18" s="208"/>
      <c r="U18" s="208"/>
      <c r="V18" s="208"/>
      <c r="W18" s="214"/>
      <c r="X18" s="215"/>
      <c r="Y18" s="214"/>
      <c r="Z18" s="215"/>
      <c r="AA18" s="216"/>
      <c r="AB18" s="217"/>
      <c r="AC18" s="97"/>
      <c r="AD18" s="97"/>
    </row>
    <row r="19" customFormat="false" ht="18" hidden="false" customHeight="true" outlineLevel="0" collapsed="false">
      <c r="A19" s="5"/>
      <c r="B19" s="6"/>
      <c r="C19" s="119"/>
      <c r="D19" s="119"/>
      <c r="E19" s="119"/>
      <c r="F19" s="119"/>
      <c r="G19" s="218"/>
      <c r="H19" s="218"/>
      <c r="I19" s="218"/>
      <c r="J19" s="218"/>
      <c r="K19" s="218"/>
      <c r="L19" s="218"/>
      <c r="M19" s="119"/>
      <c r="N19" s="119"/>
      <c r="O19" s="119"/>
      <c r="P19" s="119"/>
      <c r="Q19" s="219"/>
      <c r="R19" s="219"/>
      <c r="S19" s="219"/>
      <c r="T19" s="220"/>
      <c r="U19" s="220"/>
      <c r="V19" s="220"/>
      <c r="W19" s="221"/>
      <c r="X19" s="221"/>
      <c r="Y19" s="222"/>
      <c r="Z19" s="222"/>
      <c r="AA19" s="223"/>
      <c r="AB19" s="223"/>
      <c r="AC19" s="103"/>
      <c r="AD19" s="103"/>
    </row>
    <row r="20" customFormat="false" ht="7.5" hidden="false" customHeight="true" outlineLevel="0" collapsed="false">
      <c r="A20" s="5"/>
      <c r="B20" s="6"/>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3"/>
      <c r="AB20" s="56"/>
    </row>
    <row r="21" customFormat="false" ht="17.25" hidden="false" customHeight="true" outlineLevel="0" collapsed="false">
      <c r="A21" s="120" t="s">
        <v>81</v>
      </c>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row>
    <row r="22" customFormat="false" ht="15" hidden="false" customHeight="true" outlineLevel="0" collapsed="false">
      <c r="A22" s="109" t="s">
        <v>82</v>
      </c>
      <c r="B22" s="4" t="s">
        <v>83</v>
      </c>
      <c r="C22" s="4"/>
      <c r="D22" s="4" t="s">
        <v>84</v>
      </c>
      <c r="E22" s="4"/>
      <c r="F22" s="4"/>
      <c r="G22" s="4"/>
      <c r="H22" s="4"/>
      <c r="I22" s="4"/>
      <c r="J22" s="4"/>
      <c r="K22" s="4"/>
      <c r="L22" s="4"/>
      <c r="M22" s="4"/>
      <c r="N22" s="4"/>
      <c r="O22" s="4"/>
      <c r="P22" s="4" t="s">
        <v>15</v>
      </c>
      <c r="Q22" s="121" t="s">
        <v>85</v>
      </c>
      <c r="R22" s="121"/>
      <c r="S22" s="121"/>
      <c r="T22" s="121"/>
      <c r="U22" s="121"/>
      <c r="V22" s="121"/>
      <c r="W22" s="121"/>
      <c r="X22" s="121"/>
      <c r="Y22" s="121"/>
      <c r="Z22" s="121"/>
      <c r="AA22" s="121"/>
      <c r="AB22" s="121"/>
    </row>
    <row r="23" customFormat="false" ht="27" hidden="false" customHeight="true" outlineLevel="0" collapsed="false">
      <c r="A23" s="109"/>
      <c r="B23" s="4"/>
      <c r="C23" s="4"/>
      <c r="D23" s="4" t="s">
        <v>3</v>
      </c>
      <c r="E23" s="4" t="s">
        <v>4</v>
      </c>
      <c r="F23" s="4" t="s">
        <v>5</v>
      </c>
      <c r="G23" s="4" t="s">
        <v>6</v>
      </c>
      <c r="H23" s="4" t="s">
        <v>7</v>
      </c>
      <c r="I23" s="4" t="s">
        <v>8</v>
      </c>
      <c r="J23" s="4" t="s">
        <v>9</v>
      </c>
      <c r="K23" s="4" t="s">
        <v>10</v>
      </c>
      <c r="L23" s="4" t="s">
        <v>11</v>
      </c>
      <c r="M23" s="4" t="s">
        <v>12</v>
      </c>
      <c r="N23" s="4" t="s">
        <v>13</v>
      </c>
      <c r="O23" s="4" t="s">
        <v>14</v>
      </c>
      <c r="P23" s="4"/>
      <c r="Q23" s="121"/>
      <c r="R23" s="121"/>
      <c r="S23" s="121"/>
      <c r="T23" s="121"/>
      <c r="U23" s="121"/>
      <c r="V23" s="121"/>
      <c r="W23" s="121"/>
      <c r="X23" s="121"/>
      <c r="Y23" s="121"/>
      <c r="Z23" s="121"/>
      <c r="AA23" s="121"/>
      <c r="AB23" s="121"/>
    </row>
    <row r="24" customFormat="false" ht="42" hidden="false" customHeight="true" outlineLevel="0" collapsed="false">
      <c r="A24" s="122"/>
      <c r="B24" s="123"/>
      <c r="C24" s="123"/>
      <c r="D24" s="124"/>
      <c r="E24" s="124"/>
      <c r="F24" s="124"/>
      <c r="G24" s="124"/>
      <c r="H24" s="124"/>
      <c r="I24" s="124"/>
      <c r="J24" s="124"/>
      <c r="K24" s="124"/>
      <c r="L24" s="124"/>
      <c r="M24" s="124"/>
      <c r="N24" s="124"/>
      <c r="O24" s="124"/>
      <c r="P24" s="125" t="n">
        <f aca="false">SUM(D24:O24)</f>
        <v>0</v>
      </c>
      <c r="Q24" s="126" t="s">
        <v>149</v>
      </c>
      <c r="R24" s="126"/>
      <c r="S24" s="126"/>
      <c r="T24" s="126"/>
      <c r="U24" s="126"/>
      <c r="V24" s="126"/>
      <c r="W24" s="126"/>
      <c r="X24" s="126"/>
      <c r="Y24" s="126"/>
      <c r="Z24" s="126"/>
      <c r="AA24" s="126"/>
      <c r="AB24" s="126"/>
    </row>
    <row r="25" customFormat="false" ht="21.95" hidden="false" customHeight="true" outlineLevel="0" collapsed="false">
      <c r="A25" s="127" t="s">
        <v>86</v>
      </c>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row>
    <row r="26" customFormat="false" ht="23.1" hidden="false" customHeight="true" outlineLevel="0" collapsed="false">
      <c r="A26" s="128" t="s">
        <v>87</v>
      </c>
      <c r="B26" s="4" t="s">
        <v>88</v>
      </c>
      <c r="C26" s="4" t="s">
        <v>83</v>
      </c>
      <c r="D26" s="4" t="s">
        <v>89</v>
      </c>
      <c r="E26" s="4"/>
      <c r="F26" s="4"/>
      <c r="G26" s="4"/>
      <c r="H26" s="4"/>
      <c r="I26" s="4"/>
      <c r="J26" s="4"/>
      <c r="K26" s="4"/>
      <c r="L26" s="4"/>
      <c r="M26" s="4"/>
      <c r="N26" s="4"/>
      <c r="O26" s="4"/>
      <c r="P26" s="4"/>
      <c r="Q26" s="121" t="s">
        <v>90</v>
      </c>
      <c r="R26" s="121"/>
      <c r="S26" s="121"/>
      <c r="T26" s="121"/>
      <c r="U26" s="121"/>
      <c r="V26" s="121"/>
      <c r="W26" s="121"/>
      <c r="X26" s="121"/>
      <c r="Y26" s="121"/>
      <c r="Z26" s="121"/>
      <c r="AA26" s="121"/>
      <c r="AB26" s="121"/>
      <c r="AE26" s="129"/>
      <c r="AF26" s="129"/>
      <c r="AG26" s="129"/>
      <c r="AH26" s="129"/>
      <c r="AI26" s="129"/>
      <c r="AJ26" s="129"/>
      <c r="AK26" s="129"/>
      <c r="AL26" s="129"/>
      <c r="AM26" s="129"/>
    </row>
    <row r="27" customFormat="false" ht="23.1" hidden="false" customHeight="true" outlineLevel="0" collapsed="false">
      <c r="A27" s="128"/>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0" t="s">
        <v>91</v>
      </c>
      <c r="R27" s="130"/>
      <c r="S27" s="130"/>
      <c r="T27" s="130"/>
      <c r="U27" s="130" t="s">
        <v>92</v>
      </c>
      <c r="V27" s="130"/>
      <c r="W27" s="130"/>
      <c r="X27" s="130"/>
      <c r="Y27" s="131" t="s">
        <v>93</v>
      </c>
      <c r="Z27" s="131"/>
      <c r="AA27" s="131"/>
      <c r="AB27" s="131"/>
      <c r="AE27" s="129"/>
      <c r="AF27" s="129"/>
      <c r="AG27" s="129"/>
      <c r="AH27" s="129"/>
      <c r="AI27" s="129"/>
      <c r="AJ27" s="129"/>
      <c r="AK27" s="129"/>
      <c r="AL27" s="129"/>
      <c r="AM27" s="129"/>
    </row>
    <row r="28" customFormat="false" ht="33" hidden="false" customHeight="true" outlineLevel="0" collapsed="false">
      <c r="A28" s="132"/>
      <c r="B28" s="224"/>
      <c r="C28" s="134" t="s">
        <v>52</v>
      </c>
      <c r="D28" s="124"/>
      <c r="E28" s="124"/>
      <c r="F28" s="124"/>
      <c r="G28" s="124"/>
      <c r="H28" s="124"/>
      <c r="I28" s="124"/>
      <c r="J28" s="124"/>
      <c r="K28" s="124"/>
      <c r="L28" s="124"/>
      <c r="M28" s="124"/>
      <c r="N28" s="124"/>
      <c r="O28" s="124"/>
      <c r="P28" s="171" t="n">
        <f aca="false">SUM(D28:O28)</f>
        <v>0</v>
      </c>
      <c r="Q28" s="137" t="s">
        <v>150</v>
      </c>
      <c r="R28" s="137"/>
      <c r="S28" s="137"/>
      <c r="T28" s="137"/>
      <c r="U28" s="137" t="s">
        <v>151</v>
      </c>
      <c r="V28" s="137"/>
      <c r="W28" s="137"/>
      <c r="X28" s="137"/>
      <c r="Y28" s="172" t="s">
        <v>152</v>
      </c>
      <c r="Z28" s="172"/>
      <c r="AA28" s="172"/>
      <c r="AB28" s="172"/>
      <c r="AE28" s="129"/>
      <c r="AF28" s="129"/>
      <c r="AG28" s="129"/>
      <c r="AH28" s="129"/>
      <c r="AI28" s="129"/>
      <c r="AJ28" s="129"/>
      <c r="AK28" s="129"/>
      <c r="AL28" s="129"/>
      <c r="AM28" s="129"/>
    </row>
    <row r="29" customFormat="false" ht="33.95" hidden="false" customHeight="true" outlineLevel="0" collapsed="false">
      <c r="A29" s="132"/>
      <c r="B29" s="224"/>
      <c r="C29" s="139" t="s">
        <v>53</v>
      </c>
      <c r="D29" s="141"/>
      <c r="E29" s="141"/>
      <c r="F29" s="141"/>
      <c r="G29" s="142"/>
      <c r="H29" s="142"/>
      <c r="I29" s="142"/>
      <c r="J29" s="142"/>
      <c r="K29" s="142"/>
      <c r="L29" s="142"/>
      <c r="M29" s="142"/>
      <c r="N29" s="142"/>
      <c r="O29" s="142"/>
      <c r="P29" s="173" t="n">
        <f aca="false">SUM(D29:O29)</f>
        <v>0</v>
      </c>
      <c r="Q29" s="137"/>
      <c r="R29" s="137"/>
      <c r="S29" s="137"/>
      <c r="T29" s="137"/>
      <c r="U29" s="137"/>
      <c r="V29" s="137"/>
      <c r="W29" s="137"/>
      <c r="X29" s="137"/>
      <c r="Y29" s="172"/>
      <c r="Z29" s="172"/>
      <c r="AA29" s="172"/>
      <c r="AB29" s="172"/>
      <c r="AC29" s="143"/>
      <c r="AD29" s="144"/>
      <c r="AE29" s="129"/>
      <c r="AF29" s="129"/>
      <c r="AG29" s="129"/>
      <c r="AH29" s="129"/>
      <c r="AI29" s="129"/>
      <c r="AJ29" s="129"/>
      <c r="AK29" s="129"/>
      <c r="AL29" s="129"/>
      <c r="AM29" s="129"/>
    </row>
    <row r="30" customFormat="false" ht="26.1" hidden="false" customHeight="true" outlineLevel="0" collapsed="false">
      <c r="A30" s="145" t="s">
        <v>35</v>
      </c>
      <c r="B30" s="146" t="s">
        <v>36</v>
      </c>
      <c r="C30" s="146" t="s">
        <v>37</v>
      </c>
      <c r="D30" s="146"/>
      <c r="E30" s="146"/>
      <c r="F30" s="146"/>
      <c r="G30" s="146"/>
      <c r="H30" s="146"/>
      <c r="I30" s="146"/>
      <c r="J30" s="146"/>
      <c r="K30" s="146"/>
      <c r="L30" s="146"/>
      <c r="M30" s="146"/>
      <c r="N30" s="146"/>
      <c r="O30" s="146"/>
      <c r="P30" s="146"/>
      <c r="Q30" s="147" t="s">
        <v>96</v>
      </c>
      <c r="R30" s="147"/>
      <c r="S30" s="147"/>
      <c r="T30" s="147"/>
      <c r="U30" s="147"/>
      <c r="V30" s="147"/>
      <c r="W30" s="147"/>
      <c r="X30" s="147"/>
      <c r="Y30" s="147"/>
      <c r="Z30" s="147"/>
      <c r="AA30" s="147"/>
      <c r="AB30" s="147"/>
      <c r="AE30" s="129"/>
      <c r="AF30" s="129"/>
      <c r="AG30" s="129"/>
      <c r="AH30" s="129"/>
      <c r="AI30" s="129"/>
      <c r="AJ30" s="129"/>
      <c r="AK30" s="129"/>
      <c r="AL30" s="129"/>
      <c r="AM30" s="129"/>
    </row>
    <row r="31" customFormat="false" ht="26.1" hidden="false" customHeight="true" outlineLevel="0" collapsed="false">
      <c r="A31" s="145"/>
      <c r="B31" s="146"/>
      <c r="C31" s="4" t="s">
        <v>38</v>
      </c>
      <c r="D31" s="4" t="s">
        <v>39</v>
      </c>
      <c r="E31" s="4" t="s">
        <v>40</v>
      </c>
      <c r="F31" s="4" t="s">
        <v>41</v>
      </c>
      <c r="G31" s="4" t="s">
        <v>42</v>
      </c>
      <c r="H31" s="4" t="s">
        <v>43</v>
      </c>
      <c r="I31" s="4" t="s">
        <v>44</v>
      </c>
      <c r="J31" s="4" t="s">
        <v>45</v>
      </c>
      <c r="K31" s="4" t="s">
        <v>46</v>
      </c>
      <c r="L31" s="4" t="s">
        <v>47</v>
      </c>
      <c r="M31" s="4" t="s">
        <v>48</v>
      </c>
      <c r="N31" s="4" t="s">
        <v>49</v>
      </c>
      <c r="O31" s="4" t="s">
        <v>50</v>
      </c>
      <c r="P31" s="4" t="s">
        <v>51</v>
      </c>
      <c r="Q31" s="121" t="s">
        <v>97</v>
      </c>
      <c r="R31" s="121"/>
      <c r="S31" s="121"/>
      <c r="T31" s="121"/>
      <c r="U31" s="121"/>
      <c r="V31" s="121"/>
      <c r="W31" s="121"/>
      <c r="X31" s="121"/>
      <c r="Y31" s="121"/>
      <c r="Z31" s="121"/>
      <c r="AA31" s="121"/>
      <c r="AB31" s="121"/>
      <c r="AE31" s="148"/>
      <c r="AF31" s="148"/>
      <c r="AG31" s="148"/>
      <c r="AH31" s="148"/>
      <c r="AI31" s="148"/>
      <c r="AJ31" s="148"/>
      <c r="AK31" s="148"/>
      <c r="AL31" s="148"/>
      <c r="AM31" s="148"/>
    </row>
    <row r="32" customFormat="false" ht="28.5" hidden="false" customHeight="true" outlineLevel="0" collapsed="false">
      <c r="A32" s="149"/>
      <c r="B32" s="175"/>
      <c r="C32" s="134" t="s">
        <v>52</v>
      </c>
      <c r="D32" s="178"/>
      <c r="E32" s="178"/>
      <c r="F32" s="178"/>
      <c r="G32" s="178"/>
      <c r="H32" s="178"/>
      <c r="I32" s="178"/>
      <c r="J32" s="178"/>
      <c r="K32" s="178"/>
      <c r="L32" s="178"/>
      <c r="M32" s="178"/>
      <c r="N32" s="178"/>
      <c r="O32" s="178"/>
      <c r="P32" s="152" t="n">
        <f aca="false">SUM(D32:O32)</f>
        <v>0</v>
      </c>
      <c r="Q32" s="179" t="s">
        <v>153</v>
      </c>
      <c r="R32" s="179"/>
      <c r="S32" s="179"/>
      <c r="T32" s="179"/>
      <c r="U32" s="179"/>
      <c r="V32" s="179"/>
      <c r="W32" s="179"/>
      <c r="X32" s="179"/>
      <c r="Y32" s="179"/>
      <c r="Z32" s="179"/>
      <c r="AA32" s="179"/>
      <c r="AB32" s="179"/>
      <c r="AC32" s="154"/>
      <c r="AE32" s="155"/>
      <c r="AF32" s="155"/>
      <c r="AG32" s="155"/>
      <c r="AH32" s="155"/>
      <c r="AI32" s="155"/>
      <c r="AJ32" s="155"/>
      <c r="AK32" s="155"/>
      <c r="AL32" s="155"/>
      <c r="AM32" s="155"/>
    </row>
    <row r="33" customFormat="false" ht="28.5" hidden="false" customHeight="true" outlineLevel="0" collapsed="false">
      <c r="A33" s="149"/>
      <c r="B33" s="175"/>
      <c r="C33" s="36" t="s">
        <v>53</v>
      </c>
      <c r="D33" s="156"/>
      <c r="E33" s="156"/>
      <c r="F33" s="156"/>
      <c r="G33" s="156"/>
      <c r="H33" s="156"/>
      <c r="I33" s="156"/>
      <c r="J33" s="156"/>
      <c r="K33" s="156"/>
      <c r="L33" s="156"/>
      <c r="M33" s="156"/>
      <c r="N33" s="156"/>
      <c r="O33" s="156"/>
      <c r="P33" s="157" t="n">
        <f aca="false">SUM(D33:O33)</f>
        <v>0</v>
      </c>
      <c r="Q33" s="179"/>
      <c r="R33" s="179"/>
      <c r="S33" s="179"/>
      <c r="T33" s="179"/>
      <c r="U33" s="179"/>
      <c r="V33" s="179"/>
      <c r="W33" s="179"/>
      <c r="X33" s="179"/>
      <c r="Y33" s="179"/>
      <c r="Z33" s="179"/>
      <c r="AA33" s="179"/>
      <c r="AB33" s="179"/>
      <c r="AC33" s="154"/>
    </row>
    <row r="34" customFormat="false" ht="28.5" hidden="false" customHeight="true" outlineLevel="0" collapsed="false">
      <c r="A34" s="225"/>
      <c r="B34" s="226"/>
      <c r="C34" s="34" t="s">
        <v>52</v>
      </c>
      <c r="D34" s="227"/>
      <c r="E34" s="227"/>
      <c r="F34" s="227"/>
      <c r="G34" s="227"/>
      <c r="H34" s="227"/>
      <c r="I34" s="227"/>
      <c r="J34" s="227"/>
      <c r="K34" s="227"/>
      <c r="L34" s="227"/>
      <c r="M34" s="227"/>
      <c r="N34" s="227"/>
      <c r="O34" s="227"/>
      <c r="P34" s="157" t="n">
        <f aca="false">SUM(D34:O34)</f>
        <v>0</v>
      </c>
      <c r="Q34" s="192"/>
      <c r="R34" s="192"/>
      <c r="S34" s="192"/>
      <c r="T34" s="192"/>
      <c r="U34" s="192"/>
      <c r="V34" s="192"/>
      <c r="W34" s="192"/>
      <c r="X34" s="192"/>
      <c r="Y34" s="192"/>
      <c r="Z34" s="192"/>
      <c r="AA34" s="192"/>
      <c r="AB34" s="192"/>
      <c r="AC34" s="154"/>
    </row>
    <row r="35" customFormat="false" ht="28.5" hidden="false" customHeight="true" outlineLevel="0" collapsed="false">
      <c r="A35" s="225"/>
      <c r="B35" s="226"/>
      <c r="C35" s="36" t="s">
        <v>53</v>
      </c>
      <c r="D35" s="156"/>
      <c r="E35" s="156"/>
      <c r="F35" s="156"/>
      <c r="G35" s="156"/>
      <c r="H35" s="156"/>
      <c r="I35" s="156"/>
      <c r="J35" s="156"/>
      <c r="K35" s="156"/>
      <c r="L35" s="159"/>
      <c r="M35" s="159"/>
      <c r="N35" s="159"/>
      <c r="O35" s="159"/>
      <c r="P35" s="157" t="n">
        <f aca="false">SUM(D35:O35)</f>
        <v>0</v>
      </c>
      <c r="Q35" s="192"/>
      <c r="R35" s="192"/>
      <c r="S35" s="192"/>
      <c r="T35" s="192"/>
      <c r="U35" s="192"/>
      <c r="V35" s="192"/>
      <c r="W35" s="192"/>
      <c r="X35" s="192"/>
      <c r="Y35" s="192"/>
      <c r="Z35" s="192"/>
      <c r="AA35" s="192"/>
      <c r="AB35" s="192"/>
      <c r="AC35" s="154"/>
    </row>
    <row r="36" customFormat="false" ht="28.5" hidden="false" customHeight="true" outlineLevel="0" collapsed="false">
      <c r="A36" s="228"/>
      <c r="B36" s="226"/>
      <c r="C36" s="34" t="s">
        <v>52</v>
      </c>
      <c r="D36" s="227"/>
      <c r="E36" s="227"/>
      <c r="F36" s="227"/>
      <c r="G36" s="227"/>
      <c r="H36" s="227"/>
      <c r="I36" s="227"/>
      <c r="J36" s="227"/>
      <c r="K36" s="227"/>
      <c r="L36" s="227"/>
      <c r="M36" s="227"/>
      <c r="N36" s="227"/>
      <c r="O36" s="227"/>
      <c r="P36" s="157" t="n">
        <f aca="false">SUM(D36:O36)</f>
        <v>0</v>
      </c>
      <c r="Q36" s="192"/>
      <c r="R36" s="192"/>
      <c r="S36" s="192"/>
      <c r="T36" s="192"/>
      <c r="U36" s="192"/>
      <c r="V36" s="192"/>
      <c r="W36" s="192"/>
      <c r="X36" s="192"/>
      <c r="Y36" s="192"/>
      <c r="Z36" s="192"/>
      <c r="AA36" s="192"/>
      <c r="AB36" s="192"/>
      <c r="AC36" s="154"/>
    </row>
    <row r="37" customFormat="false" ht="28.5" hidden="false" customHeight="true" outlineLevel="0" collapsed="false">
      <c r="A37" s="228"/>
      <c r="B37" s="226"/>
      <c r="C37" s="36" t="s">
        <v>53</v>
      </c>
      <c r="D37" s="156"/>
      <c r="E37" s="156"/>
      <c r="F37" s="156"/>
      <c r="G37" s="181"/>
      <c r="H37" s="156"/>
      <c r="I37" s="156"/>
      <c r="J37" s="156"/>
      <c r="K37" s="156"/>
      <c r="L37" s="159"/>
      <c r="M37" s="159"/>
      <c r="N37" s="159"/>
      <c r="O37" s="159"/>
      <c r="P37" s="157" t="n">
        <f aca="false">SUM(D37:O37)</f>
        <v>0</v>
      </c>
      <c r="Q37" s="192"/>
      <c r="R37" s="192"/>
      <c r="S37" s="192"/>
      <c r="T37" s="192"/>
      <c r="U37" s="192"/>
      <c r="V37" s="192"/>
      <c r="W37" s="192"/>
      <c r="X37" s="192"/>
      <c r="Y37" s="192"/>
      <c r="Z37" s="192"/>
      <c r="AA37" s="192"/>
      <c r="AB37" s="192"/>
      <c r="AC37" s="154"/>
    </row>
    <row r="38" customFormat="false" ht="28.5" hidden="false" customHeight="true" outlineLevel="0" collapsed="false">
      <c r="A38" s="229"/>
      <c r="B38" s="230"/>
      <c r="C38" s="34" t="s">
        <v>52</v>
      </c>
      <c r="D38" s="227"/>
      <c r="E38" s="227"/>
      <c r="F38" s="227"/>
      <c r="G38" s="227"/>
      <c r="H38" s="227"/>
      <c r="I38" s="227"/>
      <c r="J38" s="227"/>
      <c r="K38" s="227"/>
      <c r="L38" s="227"/>
      <c r="M38" s="227"/>
      <c r="N38" s="227"/>
      <c r="O38" s="227"/>
      <c r="P38" s="157" t="n">
        <f aca="false">SUM(D38:O38)</f>
        <v>0</v>
      </c>
      <c r="Q38" s="193"/>
      <c r="R38" s="193"/>
      <c r="S38" s="193"/>
      <c r="T38" s="193"/>
      <c r="U38" s="193"/>
      <c r="V38" s="193"/>
      <c r="W38" s="193"/>
      <c r="X38" s="193"/>
      <c r="Y38" s="193"/>
      <c r="Z38" s="193"/>
      <c r="AA38" s="193"/>
      <c r="AB38" s="193"/>
      <c r="AC38" s="154"/>
    </row>
    <row r="39" customFormat="false" ht="28.5" hidden="false" customHeight="true" outlineLevel="0" collapsed="false">
      <c r="A39" s="229"/>
      <c r="B39" s="230"/>
      <c r="C39" s="139" t="s">
        <v>53</v>
      </c>
      <c r="D39" s="183"/>
      <c r="E39" s="183"/>
      <c r="F39" s="183"/>
      <c r="G39" s="183"/>
      <c r="H39" s="183"/>
      <c r="I39" s="183"/>
      <c r="J39" s="183"/>
      <c r="K39" s="183"/>
      <c r="L39" s="184"/>
      <c r="M39" s="184"/>
      <c r="N39" s="184"/>
      <c r="O39" s="184"/>
      <c r="P39" s="185" t="n">
        <f aca="false">SUM(D39:O39)</f>
        <v>0</v>
      </c>
      <c r="Q39" s="193"/>
      <c r="R39" s="193"/>
      <c r="S39" s="193"/>
      <c r="T39" s="193"/>
      <c r="U39" s="193"/>
      <c r="V39" s="193"/>
      <c r="W39" s="193"/>
      <c r="X39" s="193"/>
      <c r="Y39" s="193"/>
      <c r="Z39" s="193"/>
      <c r="AA39" s="193"/>
      <c r="AB39" s="193"/>
      <c r="AC39" s="154"/>
    </row>
    <row r="40" customFormat="false" ht="15" hidden="false" customHeight="false" outlineLevel="0" collapsed="false">
      <c r="A40" s="40" t="s">
        <v>102</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I10" activeCellId="0" sqref="I10"/>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14" min="3"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231"/>
      <c r="B1" s="232" t="s">
        <v>54</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3" t="s">
        <v>55</v>
      </c>
      <c r="AC1" s="233"/>
      <c r="AD1" s="233"/>
    </row>
    <row r="2" customFormat="false" ht="30.75" hidden="false" customHeight="true" outlineLevel="0" collapsed="false">
      <c r="A2" s="231"/>
      <c r="B2" s="234" t="s">
        <v>56</v>
      </c>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46" t="s">
        <v>57</v>
      </c>
      <c r="AC2" s="46"/>
      <c r="AD2" s="46"/>
    </row>
    <row r="3" customFormat="false" ht="24" hidden="false" customHeight="true" outlineLevel="0" collapsed="false">
      <c r="A3" s="231"/>
      <c r="B3" s="235" t="s">
        <v>58</v>
      </c>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46" t="s">
        <v>59</v>
      </c>
      <c r="AC3" s="46"/>
      <c r="AD3" s="46"/>
    </row>
    <row r="4" customFormat="false" ht="15.75" hidden="false" customHeight="true" outlineLevel="0" collapsed="false">
      <c r="A4" s="231"/>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6" t="s">
        <v>60</v>
      </c>
      <c r="AC4" s="236"/>
      <c r="AD4" s="236"/>
    </row>
    <row r="5" customFormat="false" ht="9" hidden="false" customHeight="true" outlineLevel="0" collapsed="false">
      <c r="A5" s="237"/>
      <c r="B5" s="238"/>
      <c r="C5" s="239"/>
      <c r="D5" s="240"/>
      <c r="E5" s="240"/>
      <c r="F5" s="240"/>
      <c r="G5" s="240"/>
      <c r="H5" s="240"/>
      <c r="I5" s="240"/>
      <c r="J5" s="240"/>
      <c r="K5" s="240"/>
      <c r="L5" s="240"/>
      <c r="M5" s="240"/>
      <c r="N5" s="240"/>
      <c r="O5" s="240"/>
      <c r="P5" s="240"/>
      <c r="Q5" s="240"/>
      <c r="R5" s="240"/>
      <c r="S5" s="240"/>
      <c r="T5" s="240"/>
      <c r="U5" s="240"/>
      <c r="V5" s="240"/>
      <c r="W5" s="240"/>
      <c r="X5" s="240"/>
      <c r="Y5" s="240"/>
      <c r="Z5" s="241"/>
      <c r="AA5" s="240"/>
      <c r="AB5" s="242"/>
      <c r="AC5" s="243"/>
      <c r="AD5" s="244"/>
    </row>
    <row r="6" customFormat="false" ht="9" hidden="false" customHeight="true" outlineLevel="0" collapsed="false">
      <c r="A6" s="245"/>
      <c r="B6" s="240"/>
      <c r="C6" s="240"/>
      <c r="D6" s="240"/>
      <c r="E6" s="240"/>
      <c r="F6" s="240"/>
      <c r="G6" s="240"/>
      <c r="H6" s="240"/>
      <c r="I6" s="240"/>
      <c r="J6" s="240"/>
      <c r="K6" s="240"/>
      <c r="L6" s="240"/>
      <c r="M6" s="240"/>
      <c r="N6" s="240"/>
      <c r="O6" s="240"/>
      <c r="P6" s="240"/>
      <c r="Q6" s="240"/>
      <c r="R6" s="240"/>
      <c r="S6" s="240"/>
      <c r="T6" s="240"/>
      <c r="U6" s="240"/>
      <c r="V6" s="240"/>
      <c r="W6" s="240"/>
      <c r="X6" s="240"/>
      <c r="Y6" s="240"/>
      <c r="Z6" s="241"/>
      <c r="AA6" s="240"/>
      <c r="AB6" s="240"/>
      <c r="AC6" s="246"/>
      <c r="AD6" s="247"/>
    </row>
    <row r="7" customFormat="false" ht="18.75" hidden="false" customHeight="true" outlineLevel="0" collapsed="false">
      <c r="A7" s="248" t="s">
        <v>61</v>
      </c>
      <c r="B7" s="248"/>
      <c r="C7" s="249" t="s">
        <v>4</v>
      </c>
      <c r="D7" s="250" t="s">
        <v>62</v>
      </c>
      <c r="E7" s="250"/>
      <c r="F7" s="250"/>
      <c r="G7" s="250"/>
      <c r="H7" s="250"/>
      <c r="I7" s="251" t="n">
        <v>44627</v>
      </c>
      <c r="J7" s="251"/>
      <c r="K7" s="250" t="s">
        <v>63</v>
      </c>
      <c r="L7" s="250"/>
      <c r="M7" s="61" t="s">
        <v>64</v>
      </c>
      <c r="N7" s="61"/>
      <c r="O7" s="252" t="s">
        <v>67</v>
      </c>
      <c r="P7" s="252"/>
      <c r="Q7" s="240"/>
      <c r="R7" s="240"/>
      <c r="S7" s="240"/>
      <c r="T7" s="240"/>
      <c r="U7" s="240"/>
      <c r="V7" s="240"/>
      <c r="W7" s="240"/>
      <c r="X7" s="240"/>
      <c r="Y7" s="240"/>
      <c r="Z7" s="241"/>
      <c r="AA7" s="240"/>
      <c r="AB7" s="240"/>
      <c r="AC7" s="246"/>
      <c r="AD7" s="247"/>
    </row>
    <row r="8" customFormat="false" ht="15" hidden="false" customHeight="true" outlineLevel="0" collapsed="false">
      <c r="A8" s="248"/>
      <c r="B8" s="248"/>
      <c r="C8" s="249"/>
      <c r="D8" s="250"/>
      <c r="E8" s="250"/>
      <c r="F8" s="250"/>
      <c r="G8" s="250"/>
      <c r="H8" s="250"/>
      <c r="I8" s="251"/>
      <c r="J8" s="251"/>
      <c r="K8" s="250"/>
      <c r="L8" s="250"/>
      <c r="M8" s="63" t="s">
        <v>65</v>
      </c>
      <c r="N8" s="63"/>
      <c r="O8" s="64"/>
      <c r="P8" s="64"/>
      <c r="Q8" s="240"/>
      <c r="R8" s="240"/>
      <c r="S8" s="240"/>
      <c r="T8" s="240"/>
      <c r="U8" s="240"/>
      <c r="V8" s="240"/>
      <c r="W8" s="240"/>
      <c r="X8" s="240"/>
      <c r="Y8" s="240"/>
      <c r="Z8" s="241"/>
      <c r="AA8" s="240"/>
      <c r="AB8" s="240"/>
      <c r="AC8" s="246"/>
      <c r="AD8" s="247"/>
    </row>
    <row r="9" customFormat="false" ht="15.75" hidden="false" customHeight="true" outlineLevel="0" collapsed="false">
      <c r="A9" s="248"/>
      <c r="B9" s="248"/>
      <c r="C9" s="249"/>
      <c r="D9" s="250"/>
      <c r="E9" s="250"/>
      <c r="F9" s="250"/>
      <c r="G9" s="250"/>
      <c r="H9" s="250"/>
      <c r="I9" s="251"/>
      <c r="J9" s="251"/>
      <c r="K9" s="250"/>
      <c r="L9" s="250"/>
      <c r="M9" s="65" t="s">
        <v>66</v>
      </c>
      <c r="N9" s="65"/>
      <c r="O9" s="200"/>
      <c r="P9" s="200"/>
      <c r="Q9" s="240"/>
      <c r="R9" s="240"/>
      <c r="S9" s="240"/>
      <c r="T9" s="240"/>
      <c r="U9" s="240"/>
      <c r="V9" s="240"/>
      <c r="W9" s="240"/>
      <c r="X9" s="240"/>
      <c r="Y9" s="240"/>
      <c r="Z9" s="241"/>
      <c r="AA9" s="240"/>
      <c r="AB9" s="240"/>
      <c r="AC9" s="246"/>
      <c r="AD9" s="247"/>
    </row>
    <row r="10" s="76" customFormat="true" ht="15" hidden="false" customHeight="true" outlineLevel="0" collapsed="false">
      <c r="A10" s="253"/>
      <c r="B10" s="254"/>
      <c r="C10" s="254"/>
      <c r="D10" s="255"/>
      <c r="E10" s="255"/>
      <c r="F10" s="255"/>
      <c r="G10" s="255"/>
      <c r="H10" s="255"/>
      <c r="I10" s="70"/>
      <c r="J10" s="70"/>
      <c r="K10" s="255"/>
      <c r="L10" s="255"/>
      <c r="M10" s="71"/>
      <c r="N10" s="71"/>
      <c r="O10" s="72"/>
      <c r="P10" s="72"/>
      <c r="Q10" s="254"/>
      <c r="R10" s="254"/>
      <c r="S10" s="254"/>
      <c r="T10" s="254"/>
      <c r="U10" s="254"/>
      <c r="V10" s="254"/>
      <c r="W10" s="254"/>
      <c r="X10" s="254"/>
      <c r="Y10" s="254"/>
      <c r="Z10" s="256"/>
      <c r="AA10" s="254"/>
      <c r="AB10" s="254"/>
      <c r="AC10" s="257"/>
      <c r="AD10" s="258"/>
    </row>
    <row r="11" customFormat="false" ht="15" hidden="false" customHeight="true" outlineLevel="0" collapsed="false">
      <c r="A11" s="250" t="s">
        <v>68</v>
      </c>
      <c r="B11" s="250"/>
      <c r="C11" s="259" t="s">
        <v>69</v>
      </c>
      <c r="D11" s="259"/>
      <c r="E11" s="259"/>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row>
    <row r="12" customFormat="false" ht="15" hidden="false" customHeight="true" outlineLevel="0" collapsed="false">
      <c r="A12" s="250"/>
      <c r="B12" s="250"/>
      <c r="C12" s="259"/>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row>
    <row r="13" customFormat="false" ht="15" hidden="false" customHeight="true" outlineLevel="0" collapsed="false">
      <c r="A13" s="250"/>
      <c r="B13" s="250"/>
      <c r="C13" s="259"/>
      <c r="D13" s="259"/>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row>
    <row r="14" customFormat="false" ht="9" hidden="false" customHeight="true" outlineLevel="0" collapsed="false">
      <c r="A14" s="260"/>
      <c r="B14" s="261"/>
      <c r="C14" s="262"/>
      <c r="D14" s="262"/>
      <c r="E14" s="262"/>
      <c r="F14" s="262"/>
      <c r="G14" s="262"/>
      <c r="H14" s="262"/>
      <c r="I14" s="262"/>
      <c r="J14" s="262"/>
      <c r="K14" s="262"/>
      <c r="L14" s="262"/>
      <c r="M14" s="263"/>
      <c r="N14" s="263"/>
      <c r="O14" s="263"/>
      <c r="P14" s="263"/>
      <c r="Q14" s="263"/>
      <c r="R14" s="264"/>
      <c r="S14" s="264"/>
      <c r="T14" s="264"/>
      <c r="U14" s="264"/>
      <c r="V14" s="264"/>
      <c r="W14" s="264"/>
      <c r="X14" s="264"/>
      <c r="Y14" s="255"/>
      <c r="Z14" s="255"/>
      <c r="AA14" s="255"/>
      <c r="AB14" s="255"/>
      <c r="AC14" s="255"/>
      <c r="AD14" s="265"/>
    </row>
    <row r="15" customFormat="false" ht="39" hidden="false" customHeight="true" outlineLevel="0" collapsed="false">
      <c r="A15" s="250" t="s">
        <v>70</v>
      </c>
      <c r="B15" s="250"/>
      <c r="C15" s="266" t="s">
        <v>71</v>
      </c>
      <c r="D15" s="266"/>
      <c r="E15" s="266"/>
      <c r="F15" s="266"/>
      <c r="G15" s="266"/>
      <c r="H15" s="266"/>
      <c r="I15" s="266"/>
      <c r="J15" s="266"/>
      <c r="K15" s="266"/>
      <c r="L15" s="267" t="s">
        <v>72</v>
      </c>
      <c r="M15" s="267"/>
      <c r="N15" s="267"/>
      <c r="O15" s="267"/>
      <c r="P15" s="267"/>
      <c r="Q15" s="267"/>
      <c r="R15" s="259" t="s">
        <v>73</v>
      </c>
      <c r="S15" s="259"/>
      <c r="T15" s="259"/>
      <c r="U15" s="259"/>
      <c r="V15" s="259"/>
      <c r="W15" s="259"/>
      <c r="X15" s="259"/>
      <c r="Y15" s="267" t="s">
        <v>74</v>
      </c>
      <c r="Z15" s="267"/>
      <c r="AA15" s="259" t="s">
        <v>75</v>
      </c>
      <c r="AB15" s="259"/>
      <c r="AC15" s="259"/>
      <c r="AD15" s="259"/>
    </row>
    <row r="16" customFormat="false" ht="9" hidden="false" customHeight="true" outlineLevel="0" collapsed="false">
      <c r="A16" s="245"/>
      <c r="B16" s="240"/>
      <c r="C16" s="268"/>
      <c r="D16" s="268"/>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9"/>
      <c r="AD16" s="270"/>
    </row>
    <row r="17" s="240" customFormat="true" ht="37.5" hidden="false" customHeight="true" outlineLevel="0" collapsed="false">
      <c r="A17" s="250" t="s">
        <v>76</v>
      </c>
      <c r="B17" s="250"/>
      <c r="C17" s="231" t="s">
        <v>154</v>
      </c>
      <c r="D17" s="231"/>
      <c r="E17" s="231"/>
      <c r="F17" s="231"/>
      <c r="G17" s="231"/>
      <c r="H17" s="231"/>
      <c r="I17" s="231"/>
      <c r="J17" s="231"/>
      <c r="K17" s="231"/>
      <c r="L17" s="231"/>
      <c r="M17" s="231"/>
      <c r="N17" s="231"/>
      <c r="O17" s="231"/>
      <c r="P17" s="231"/>
      <c r="Q17" s="231"/>
      <c r="R17" s="271" t="s">
        <v>78</v>
      </c>
      <c r="S17" s="271"/>
      <c r="T17" s="271"/>
      <c r="U17" s="271"/>
      <c r="V17" s="271"/>
      <c r="W17" s="272" t="n">
        <v>1</v>
      </c>
      <c r="X17" s="272"/>
      <c r="Y17" s="273" t="s">
        <v>79</v>
      </c>
      <c r="Z17" s="273"/>
      <c r="AA17" s="273"/>
      <c r="AB17" s="273"/>
      <c r="AC17" s="274" t="n">
        <v>0.05</v>
      </c>
      <c r="AD17" s="274"/>
    </row>
    <row r="18" customFormat="false" ht="16.5" hidden="false" customHeight="true" outlineLevel="0" collapsed="false">
      <c r="A18" s="275"/>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76"/>
    </row>
    <row r="19" customFormat="false" ht="32.1" hidden="false" customHeight="true" outlineLevel="0" collapsed="false">
      <c r="A19" s="271" t="s">
        <v>80</v>
      </c>
      <c r="B19" s="271"/>
      <c r="C19" s="271"/>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97"/>
      <c r="AF19" s="97"/>
    </row>
    <row r="20" customFormat="false" ht="32.1" hidden="false" customHeight="true" outlineLevel="0" collapsed="false">
      <c r="A20" s="277"/>
      <c r="B20" s="246"/>
      <c r="C20" s="278" t="s">
        <v>1</v>
      </c>
      <c r="D20" s="278"/>
      <c r="E20" s="278"/>
      <c r="F20" s="278"/>
      <c r="G20" s="278"/>
      <c r="H20" s="278"/>
      <c r="I20" s="278"/>
      <c r="J20" s="278"/>
      <c r="K20" s="278"/>
      <c r="L20" s="278"/>
      <c r="M20" s="278"/>
      <c r="N20" s="278"/>
      <c r="O20" s="278"/>
      <c r="P20" s="278"/>
      <c r="Q20" s="279" t="s">
        <v>0</v>
      </c>
      <c r="R20" s="279"/>
      <c r="S20" s="279"/>
      <c r="T20" s="279"/>
      <c r="U20" s="279"/>
      <c r="V20" s="279"/>
      <c r="W20" s="279"/>
      <c r="X20" s="279"/>
      <c r="Y20" s="279"/>
      <c r="Z20" s="279"/>
      <c r="AA20" s="279"/>
      <c r="AB20" s="279"/>
      <c r="AC20" s="279"/>
      <c r="AD20" s="279"/>
      <c r="AE20" s="97"/>
      <c r="AF20" s="97"/>
    </row>
    <row r="21" customFormat="false" ht="32.1" hidden="false" customHeight="true" outlineLevel="0" collapsed="false">
      <c r="A21" s="245"/>
      <c r="B21" s="240"/>
      <c r="C21" s="280" t="s">
        <v>3</v>
      </c>
      <c r="D21" s="281" t="s">
        <v>4</v>
      </c>
      <c r="E21" s="281" t="s">
        <v>5</v>
      </c>
      <c r="F21" s="281" t="s">
        <v>6</v>
      </c>
      <c r="G21" s="281" t="s">
        <v>7</v>
      </c>
      <c r="H21" s="281" t="s">
        <v>8</v>
      </c>
      <c r="I21" s="281" t="s">
        <v>9</v>
      </c>
      <c r="J21" s="281" t="s">
        <v>10</v>
      </c>
      <c r="K21" s="281" t="s">
        <v>11</v>
      </c>
      <c r="L21" s="281" t="s">
        <v>12</v>
      </c>
      <c r="M21" s="281" t="s">
        <v>13</v>
      </c>
      <c r="N21" s="281" t="s">
        <v>14</v>
      </c>
      <c r="O21" s="281" t="s">
        <v>15</v>
      </c>
      <c r="P21" s="282" t="s">
        <v>16</v>
      </c>
      <c r="Q21" s="280" t="s">
        <v>3</v>
      </c>
      <c r="R21" s="281" t="s">
        <v>4</v>
      </c>
      <c r="S21" s="281" t="s">
        <v>5</v>
      </c>
      <c r="T21" s="281" t="s">
        <v>6</v>
      </c>
      <c r="U21" s="281" t="s">
        <v>7</v>
      </c>
      <c r="V21" s="281" t="s">
        <v>8</v>
      </c>
      <c r="W21" s="281" t="s">
        <v>9</v>
      </c>
      <c r="X21" s="281" t="s">
        <v>10</v>
      </c>
      <c r="Y21" s="281" t="s">
        <v>11</v>
      </c>
      <c r="Z21" s="281" t="s">
        <v>12</v>
      </c>
      <c r="AA21" s="281" t="s">
        <v>13</v>
      </c>
      <c r="AB21" s="281" t="s">
        <v>14</v>
      </c>
      <c r="AC21" s="281" t="s">
        <v>15</v>
      </c>
      <c r="AD21" s="282" t="s">
        <v>16</v>
      </c>
      <c r="AE21" s="103"/>
      <c r="AF21" s="103"/>
    </row>
    <row r="22" customFormat="false" ht="32.1" hidden="false" customHeight="true" outlineLevel="0" collapsed="false">
      <c r="A22" s="283" t="s">
        <v>17</v>
      </c>
      <c r="B22" s="283"/>
      <c r="C22" s="162"/>
      <c r="D22" s="113"/>
      <c r="E22" s="113"/>
      <c r="F22" s="113"/>
      <c r="G22" s="113"/>
      <c r="H22" s="113"/>
      <c r="I22" s="113"/>
      <c r="J22" s="113"/>
      <c r="K22" s="113"/>
      <c r="L22" s="113"/>
      <c r="M22" s="113"/>
      <c r="N22" s="113"/>
      <c r="O22" s="113" t="n">
        <f aca="false">SUM(C22:N22)</f>
        <v>0</v>
      </c>
      <c r="P22" s="163"/>
      <c r="Q22" s="162" t="n">
        <v>93759500</v>
      </c>
      <c r="R22" s="113"/>
      <c r="S22" s="113"/>
      <c r="T22" s="113"/>
      <c r="U22" s="113"/>
      <c r="V22" s="113"/>
      <c r="W22" s="113"/>
      <c r="X22" s="113"/>
      <c r="Y22" s="113"/>
      <c r="Z22" s="113"/>
      <c r="AA22" s="113"/>
      <c r="AB22" s="113"/>
      <c r="AC22" s="113" t="n">
        <f aca="false">SUM(Q22:AB22)</f>
        <v>93759500</v>
      </c>
      <c r="AD22" s="164"/>
      <c r="AE22" s="103"/>
      <c r="AF22" s="103"/>
    </row>
    <row r="23" customFormat="false" ht="32.1" hidden="false" customHeight="true" outlineLevel="0" collapsed="false">
      <c r="A23" s="284" t="s">
        <v>18</v>
      </c>
      <c r="B23" s="284"/>
      <c r="C23" s="110"/>
      <c r="D23" s="11"/>
      <c r="E23" s="11"/>
      <c r="F23" s="11"/>
      <c r="G23" s="11"/>
      <c r="H23" s="11"/>
      <c r="I23" s="11"/>
      <c r="J23" s="11"/>
      <c r="K23" s="11"/>
      <c r="L23" s="11"/>
      <c r="M23" s="11"/>
      <c r="N23" s="11"/>
      <c r="O23" s="11"/>
      <c r="P23" s="165"/>
      <c r="Q23" s="110" t="n">
        <v>93759500</v>
      </c>
      <c r="R23" s="11"/>
      <c r="S23" s="11"/>
      <c r="T23" s="11"/>
      <c r="U23" s="11"/>
      <c r="V23" s="11"/>
      <c r="W23" s="11"/>
      <c r="X23" s="11"/>
      <c r="Y23" s="11"/>
      <c r="Z23" s="11"/>
      <c r="AA23" s="11"/>
      <c r="AB23" s="11"/>
      <c r="AC23" s="11" t="n">
        <f aca="false">SUM(Q23:AB23)</f>
        <v>93759500</v>
      </c>
      <c r="AD23" s="112" t="n">
        <f aca="false">IFERROR(AC23/(SUMIF(Q23:AB23,"&gt;0",Q22:AB22))," ")</f>
        <v>1</v>
      </c>
      <c r="AE23" s="103"/>
      <c r="AF23" s="103"/>
    </row>
    <row r="24" customFormat="false" ht="32.1" hidden="false" customHeight="true" outlineLevel="0" collapsed="false">
      <c r="A24" s="284" t="s">
        <v>20</v>
      </c>
      <c r="B24" s="284"/>
      <c r="C24" s="110"/>
      <c r="D24" s="11"/>
      <c r="E24" s="11"/>
      <c r="F24" s="11"/>
      <c r="G24" s="11"/>
      <c r="H24" s="11"/>
      <c r="I24" s="11"/>
      <c r="J24" s="11"/>
      <c r="K24" s="11"/>
      <c r="L24" s="11"/>
      <c r="M24" s="11"/>
      <c r="N24" s="11"/>
      <c r="O24" s="11" t="n">
        <f aca="false">SUM(C24:N24)</f>
        <v>0</v>
      </c>
      <c r="P24" s="165"/>
      <c r="Q24" s="110"/>
      <c r="R24" s="113" t="n">
        <v>4076500</v>
      </c>
      <c r="S24" s="113" t="n">
        <v>8153000</v>
      </c>
      <c r="T24" s="113" t="n">
        <v>8153000</v>
      </c>
      <c r="U24" s="113" t="n">
        <v>8153000</v>
      </c>
      <c r="V24" s="113" t="n">
        <v>8153000</v>
      </c>
      <c r="W24" s="113" t="n">
        <v>8153000</v>
      </c>
      <c r="X24" s="113" t="n">
        <v>8153000</v>
      </c>
      <c r="Y24" s="113" t="n">
        <v>8153000</v>
      </c>
      <c r="Z24" s="113" t="n">
        <v>8153000</v>
      </c>
      <c r="AA24" s="113" t="n">
        <v>8153000</v>
      </c>
      <c r="AB24" s="113" t="n">
        <v>16306000</v>
      </c>
      <c r="AC24" s="11" t="n">
        <f aca="false">SUM(Q24:AB24)</f>
        <v>93759500</v>
      </c>
      <c r="AD24" s="112"/>
      <c r="AE24" s="103"/>
      <c r="AF24" s="103"/>
    </row>
    <row r="25" customFormat="false" ht="32.1" hidden="false" customHeight="true" outlineLevel="0" collapsed="false">
      <c r="A25" s="285" t="s">
        <v>21</v>
      </c>
      <c r="B25" s="285"/>
      <c r="C25" s="115"/>
      <c r="D25" s="116"/>
      <c r="E25" s="116"/>
      <c r="F25" s="116"/>
      <c r="G25" s="116"/>
      <c r="H25" s="116"/>
      <c r="I25" s="116"/>
      <c r="J25" s="116"/>
      <c r="K25" s="116"/>
      <c r="L25" s="116"/>
      <c r="M25" s="116"/>
      <c r="N25" s="116"/>
      <c r="O25" s="116" t="n">
        <f aca="false">SUM(C25:N25)</f>
        <v>0</v>
      </c>
      <c r="P25" s="166" t="str">
        <f aca="false">IFERROR(O25/(SUMIF(C25:N25,"&gt;0",C24:N24))," ")</f>
        <v> </v>
      </c>
      <c r="Q25" s="115"/>
      <c r="R25" s="116" t="n">
        <v>3532967</v>
      </c>
      <c r="S25" s="116"/>
      <c r="T25" s="116"/>
      <c r="U25" s="116"/>
      <c r="V25" s="116"/>
      <c r="W25" s="116"/>
      <c r="X25" s="116"/>
      <c r="Y25" s="116"/>
      <c r="Z25" s="116"/>
      <c r="AA25" s="116"/>
      <c r="AB25" s="116"/>
      <c r="AC25" s="116" t="n">
        <f aca="false">SUM(Q25:AB25)</f>
        <v>3532967</v>
      </c>
      <c r="AD25" s="117" t="n">
        <f aca="false">IFERROR(AC25/(SUMIF(Q25:AB25,"&gt;0",Q24:AB24))," ")</f>
        <v>0.866666748436158</v>
      </c>
      <c r="AE25" s="103"/>
      <c r="AF25" s="103"/>
    </row>
    <row r="26" customFormat="false" ht="32.1" hidden="false" customHeight="true" outlineLevel="0" collapsed="false">
      <c r="A26" s="245"/>
      <c r="B26" s="240"/>
      <c r="C26" s="286"/>
      <c r="D26" s="286"/>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46"/>
      <c r="AD26" s="258"/>
    </row>
    <row r="27" customFormat="false" ht="33.95" hidden="false" customHeight="true" outlineLevel="0" collapsed="false">
      <c r="A27" s="287" t="s">
        <v>81</v>
      </c>
      <c r="B27" s="287"/>
      <c r="C27" s="287"/>
      <c r="D27" s="287"/>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row>
    <row r="28" customFormat="false" ht="15" hidden="false" customHeight="true" outlineLevel="0" collapsed="false">
      <c r="A28" s="284" t="s">
        <v>82</v>
      </c>
      <c r="B28" s="288" t="s">
        <v>83</v>
      </c>
      <c r="C28" s="288"/>
      <c r="D28" s="288" t="s">
        <v>84</v>
      </c>
      <c r="E28" s="288"/>
      <c r="F28" s="288"/>
      <c r="G28" s="288"/>
      <c r="H28" s="288"/>
      <c r="I28" s="288"/>
      <c r="J28" s="288"/>
      <c r="K28" s="288"/>
      <c r="L28" s="288"/>
      <c r="M28" s="288"/>
      <c r="N28" s="288"/>
      <c r="O28" s="288"/>
      <c r="P28" s="288" t="s">
        <v>15</v>
      </c>
      <c r="Q28" s="289" t="s">
        <v>85</v>
      </c>
      <c r="R28" s="289"/>
      <c r="S28" s="289"/>
      <c r="T28" s="289"/>
      <c r="U28" s="289"/>
      <c r="V28" s="289"/>
      <c r="W28" s="289"/>
      <c r="X28" s="289"/>
      <c r="Y28" s="289"/>
      <c r="Z28" s="289"/>
      <c r="AA28" s="289"/>
      <c r="AB28" s="289"/>
      <c r="AC28" s="289"/>
      <c r="AD28" s="289"/>
    </row>
    <row r="29" customFormat="false" ht="27" hidden="false" customHeight="true" outlineLevel="0" collapsed="false">
      <c r="A29" s="284"/>
      <c r="B29" s="288"/>
      <c r="C29" s="288"/>
      <c r="D29" s="288" t="s">
        <v>3</v>
      </c>
      <c r="E29" s="288" t="s">
        <v>4</v>
      </c>
      <c r="F29" s="288" t="s">
        <v>5</v>
      </c>
      <c r="G29" s="288" t="s">
        <v>6</v>
      </c>
      <c r="H29" s="288" t="s">
        <v>7</v>
      </c>
      <c r="I29" s="288" t="s">
        <v>8</v>
      </c>
      <c r="J29" s="288" t="s">
        <v>9</v>
      </c>
      <c r="K29" s="288" t="s">
        <v>10</v>
      </c>
      <c r="L29" s="288" t="s">
        <v>11</v>
      </c>
      <c r="M29" s="288" t="s">
        <v>12</v>
      </c>
      <c r="N29" s="288" t="s">
        <v>13</v>
      </c>
      <c r="O29" s="288" t="s">
        <v>14</v>
      </c>
      <c r="P29" s="288"/>
      <c r="Q29" s="289"/>
      <c r="R29" s="289"/>
      <c r="S29" s="289"/>
      <c r="T29" s="289"/>
      <c r="U29" s="289"/>
      <c r="V29" s="289"/>
      <c r="W29" s="289"/>
      <c r="X29" s="289"/>
      <c r="Y29" s="289"/>
      <c r="Z29" s="289"/>
      <c r="AA29" s="289"/>
      <c r="AB29" s="289"/>
      <c r="AC29" s="289"/>
      <c r="AD29" s="289"/>
    </row>
    <row r="30" customFormat="false" ht="42" hidden="false" customHeight="true" outlineLevel="0" collapsed="false">
      <c r="A30" s="290"/>
      <c r="B30" s="291"/>
      <c r="C30" s="291"/>
      <c r="D30" s="292"/>
      <c r="E30" s="292"/>
      <c r="F30" s="292"/>
      <c r="G30" s="292"/>
      <c r="H30" s="292"/>
      <c r="I30" s="292"/>
      <c r="J30" s="292"/>
      <c r="K30" s="292"/>
      <c r="L30" s="292"/>
      <c r="M30" s="292"/>
      <c r="N30" s="292"/>
      <c r="O30" s="292"/>
      <c r="P30" s="293" t="n">
        <f aca="false">SUM(D30:O30)</f>
        <v>0</v>
      </c>
      <c r="Q30" s="294"/>
      <c r="R30" s="294"/>
      <c r="S30" s="294"/>
      <c r="T30" s="294"/>
      <c r="U30" s="294"/>
      <c r="V30" s="294"/>
      <c r="W30" s="294"/>
      <c r="X30" s="294"/>
      <c r="Y30" s="294"/>
      <c r="Z30" s="294"/>
      <c r="AA30" s="294"/>
      <c r="AB30" s="294"/>
      <c r="AC30" s="294"/>
      <c r="AD30" s="294"/>
    </row>
    <row r="31" customFormat="false" ht="45" hidden="false" customHeight="true" outlineLevel="0" collapsed="false">
      <c r="A31" s="295" t="s">
        <v>86</v>
      </c>
      <c r="B31" s="295"/>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row>
    <row r="32" customFormat="false" ht="23.1" hidden="false" customHeight="true" outlineLevel="0" collapsed="false">
      <c r="A32" s="296" t="s">
        <v>87</v>
      </c>
      <c r="B32" s="288" t="s">
        <v>88</v>
      </c>
      <c r="C32" s="288" t="s">
        <v>83</v>
      </c>
      <c r="D32" s="288" t="s">
        <v>89</v>
      </c>
      <c r="E32" s="288"/>
      <c r="F32" s="288"/>
      <c r="G32" s="288"/>
      <c r="H32" s="288"/>
      <c r="I32" s="288"/>
      <c r="J32" s="288"/>
      <c r="K32" s="288"/>
      <c r="L32" s="288"/>
      <c r="M32" s="288"/>
      <c r="N32" s="288"/>
      <c r="O32" s="288"/>
      <c r="P32" s="288"/>
      <c r="Q32" s="289" t="s">
        <v>90</v>
      </c>
      <c r="R32" s="289"/>
      <c r="S32" s="289"/>
      <c r="T32" s="289"/>
      <c r="U32" s="289"/>
      <c r="V32" s="289"/>
      <c r="W32" s="289"/>
      <c r="X32" s="289"/>
      <c r="Y32" s="289"/>
      <c r="Z32" s="289"/>
      <c r="AA32" s="289"/>
      <c r="AB32" s="289"/>
      <c r="AC32" s="289"/>
      <c r="AD32" s="289"/>
      <c r="AG32" s="129"/>
      <c r="AH32" s="129"/>
      <c r="AI32" s="129"/>
      <c r="AJ32" s="129"/>
      <c r="AK32" s="129"/>
      <c r="AL32" s="129"/>
      <c r="AM32" s="129"/>
      <c r="AN32" s="129"/>
      <c r="AO32" s="129"/>
    </row>
    <row r="33" customFormat="false" ht="23.1" hidden="false" customHeight="true" outlineLevel="0" collapsed="false">
      <c r="A33" s="296"/>
      <c r="B33" s="288"/>
      <c r="C33" s="288"/>
      <c r="D33" s="288" t="s">
        <v>3</v>
      </c>
      <c r="E33" s="288" t="s">
        <v>4</v>
      </c>
      <c r="F33" s="288" t="s">
        <v>5</v>
      </c>
      <c r="G33" s="288" t="s">
        <v>6</v>
      </c>
      <c r="H33" s="288" t="s">
        <v>7</v>
      </c>
      <c r="I33" s="288" t="s">
        <v>8</v>
      </c>
      <c r="J33" s="288" t="s">
        <v>9</v>
      </c>
      <c r="K33" s="288" t="s">
        <v>10</v>
      </c>
      <c r="L33" s="288" t="s">
        <v>11</v>
      </c>
      <c r="M33" s="288" t="s">
        <v>12</v>
      </c>
      <c r="N33" s="288" t="s">
        <v>13</v>
      </c>
      <c r="O33" s="288" t="s">
        <v>14</v>
      </c>
      <c r="P33" s="288" t="s">
        <v>15</v>
      </c>
      <c r="Q33" s="297" t="s">
        <v>91</v>
      </c>
      <c r="R33" s="297"/>
      <c r="S33" s="297"/>
      <c r="T33" s="297"/>
      <c r="U33" s="297"/>
      <c r="V33" s="297"/>
      <c r="W33" s="297" t="s">
        <v>92</v>
      </c>
      <c r="X33" s="297"/>
      <c r="Y33" s="297"/>
      <c r="Z33" s="297"/>
      <c r="AA33" s="298" t="s">
        <v>93</v>
      </c>
      <c r="AB33" s="298"/>
      <c r="AC33" s="298"/>
      <c r="AD33" s="298"/>
      <c r="AG33" s="129"/>
      <c r="AH33" s="129"/>
      <c r="AI33" s="129"/>
      <c r="AJ33" s="129"/>
      <c r="AK33" s="129"/>
      <c r="AL33" s="129"/>
      <c r="AM33" s="129"/>
      <c r="AN33" s="129"/>
      <c r="AO33" s="129"/>
    </row>
    <row r="34" customFormat="false" ht="45.75" hidden="false" customHeight="true" outlineLevel="0" collapsed="false">
      <c r="A34" s="299" t="s">
        <v>154</v>
      </c>
      <c r="B34" s="300" t="n">
        <v>0.05</v>
      </c>
      <c r="C34" s="301" t="s">
        <v>52</v>
      </c>
      <c r="D34" s="292"/>
      <c r="E34" s="302" t="n">
        <v>0.09</v>
      </c>
      <c r="F34" s="302" t="n">
        <v>0.09</v>
      </c>
      <c r="G34" s="302" t="n">
        <v>0.09</v>
      </c>
      <c r="H34" s="302" t="n">
        <v>0.09</v>
      </c>
      <c r="I34" s="302" t="n">
        <v>0.09</v>
      </c>
      <c r="J34" s="302" t="n">
        <v>0.09</v>
      </c>
      <c r="K34" s="302" t="n">
        <v>0.09</v>
      </c>
      <c r="L34" s="302" t="n">
        <v>0.09</v>
      </c>
      <c r="M34" s="302" t="n">
        <v>0.09</v>
      </c>
      <c r="N34" s="302" t="n">
        <v>0.09</v>
      </c>
      <c r="O34" s="302" t="n">
        <v>0.1</v>
      </c>
      <c r="P34" s="303" t="n">
        <f aca="false">SUM(D34:O34)</f>
        <v>1</v>
      </c>
      <c r="Q34" s="304"/>
      <c r="R34" s="304"/>
      <c r="S34" s="304"/>
      <c r="T34" s="304"/>
      <c r="U34" s="304"/>
      <c r="V34" s="304"/>
      <c r="W34" s="304"/>
      <c r="X34" s="304"/>
      <c r="Y34" s="304"/>
      <c r="Z34" s="304"/>
      <c r="AA34" s="305" t="s">
        <v>155</v>
      </c>
      <c r="AB34" s="305"/>
      <c r="AC34" s="305"/>
      <c r="AD34" s="305"/>
      <c r="AG34" s="129"/>
      <c r="AH34" s="129"/>
      <c r="AI34" s="129"/>
      <c r="AJ34" s="129"/>
      <c r="AK34" s="129"/>
      <c r="AL34" s="129"/>
      <c r="AM34" s="129"/>
      <c r="AN34" s="129"/>
      <c r="AO34" s="129"/>
    </row>
    <row r="35" customFormat="false" ht="45.75" hidden="false" customHeight="true" outlineLevel="0" collapsed="false">
      <c r="A35" s="299"/>
      <c r="B35" s="300"/>
      <c r="C35" s="306" t="s">
        <v>53</v>
      </c>
      <c r="D35" s="307"/>
      <c r="E35" s="308" t="n">
        <v>0.09</v>
      </c>
      <c r="F35" s="307"/>
      <c r="G35" s="309"/>
      <c r="H35" s="309"/>
      <c r="I35" s="309"/>
      <c r="J35" s="309"/>
      <c r="K35" s="309"/>
      <c r="L35" s="309"/>
      <c r="M35" s="309"/>
      <c r="N35" s="309"/>
      <c r="O35" s="309"/>
      <c r="P35" s="310" t="n">
        <f aca="false">SUM(D35:O35)</f>
        <v>0.09</v>
      </c>
      <c r="Q35" s="304"/>
      <c r="R35" s="304"/>
      <c r="S35" s="304"/>
      <c r="T35" s="304"/>
      <c r="U35" s="304"/>
      <c r="V35" s="304"/>
      <c r="W35" s="304"/>
      <c r="X35" s="304"/>
      <c r="Y35" s="304"/>
      <c r="Z35" s="304"/>
      <c r="AA35" s="305"/>
      <c r="AB35" s="305"/>
      <c r="AC35" s="305"/>
      <c r="AD35" s="305"/>
      <c r="AE35" s="143"/>
      <c r="AF35" s="144"/>
      <c r="AG35" s="129"/>
      <c r="AH35" s="129"/>
      <c r="AI35" s="129"/>
      <c r="AJ35" s="129"/>
      <c r="AK35" s="129"/>
      <c r="AL35" s="129"/>
      <c r="AM35" s="129"/>
      <c r="AN35" s="129"/>
      <c r="AO35" s="129"/>
    </row>
    <row r="36" customFormat="false" ht="26.1" hidden="false" customHeight="true" outlineLevel="0" collapsed="false">
      <c r="A36" s="311" t="s">
        <v>35</v>
      </c>
      <c r="B36" s="312" t="s">
        <v>36</v>
      </c>
      <c r="C36" s="312" t="s">
        <v>37</v>
      </c>
      <c r="D36" s="312"/>
      <c r="E36" s="312"/>
      <c r="F36" s="312"/>
      <c r="G36" s="312"/>
      <c r="H36" s="312"/>
      <c r="I36" s="312"/>
      <c r="J36" s="312"/>
      <c r="K36" s="312"/>
      <c r="L36" s="312"/>
      <c r="M36" s="312"/>
      <c r="N36" s="312"/>
      <c r="O36" s="312"/>
      <c r="P36" s="312"/>
      <c r="Q36" s="313" t="s">
        <v>96</v>
      </c>
      <c r="R36" s="313"/>
      <c r="S36" s="313"/>
      <c r="T36" s="313"/>
      <c r="U36" s="313"/>
      <c r="V36" s="313"/>
      <c r="W36" s="313"/>
      <c r="X36" s="313"/>
      <c r="Y36" s="313"/>
      <c r="Z36" s="313"/>
      <c r="AA36" s="313"/>
      <c r="AB36" s="313"/>
      <c r="AC36" s="313"/>
      <c r="AD36" s="313"/>
      <c r="AG36" s="129"/>
      <c r="AH36" s="129"/>
      <c r="AI36" s="129"/>
      <c r="AJ36" s="129"/>
      <c r="AK36" s="129"/>
      <c r="AL36" s="129"/>
      <c r="AM36" s="129"/>
      <c r="AN36" s="129"/>
      <c r="AO36" s="129"/>
    </row>
    <row r="37" customFormat="false" ht="26.1" hidden="false" customHeight="true" outlineLevel="0" collapsed="false">
      <c r="A37" s="311"/>
      <c r="B37" s="312"/>
      <c r="C37" s="288" t="s">
        <v>38</v>
      </c>
      <c r="D37" s="288" t="s">
        <v>39</v>
      </c>
      <c r="E37" s="288" t="s">
        <v>40</v>
      </c>
      <c r="F37" s="288" t="s">
        <v>41</v>
      </c>
      <c r="G37" s="288" t="s">
        <v>42</v>
      </c>
      <c r="H37" s="288" t="s">
        <v>43</v>
      </c>
      <c r="I37" s="288" t="s">
        <v>44</v>
      </c>
      <c r="J37" s="288" t="s">
        <v>45</v>
      </c>
      <c r="K37" s="288" t="s">
        <v>46</v>
      </c>
      <c r="L37" s="288" t="s">
        <v>47</v>
      </c>
      <c r="M37" s="288" t="s">
        <v>48</v>
      </c>
      <c r="N37" s="288" t="s">
        <v>49</v>
      </c>
      <c r="O37" s="288" t="s">
        <v>50</v>
      </c>
      <c r="P37" s="288" t="s">
        <v>51</v>
      </c>
      <c r="Q37" s="289" t="s">
        <v>97</v>
      </c>
      <c r="R37" s="289"/>
      <c r="S37" s="289"/>
      <c r="T37" s="289"/>
      <c r="U37" s="289"/>
      <c r="V37" s="289"/>
      <c r="W37" s="289"/>
      <c r="X37" s="289"/>
      <c r="Y37" s="289"/>
      <c r="Z37" s="289"/>
      <c r="AA37" s="289"/>
      <c r="AB37" s="289"/>
      <c r="AC37" s="289"/>
      <c r="AD37" s="289"/>
      <c r="AG37" s="148"/>
      <c r="AH37" s="148"/>
      <c r="AI37" s="148"/>
      <c r="AJ37" s="148"/>
      <c r="AK37" s="148"/>
      <c r="AL37" s="148"/>
      <c r="AM37" s="148"/>
      <c r="AN37" s="148"/>
      <c r="AO37" s="148"/>
    </row>
    <row r="38" customFormat="false" ht="28.5" hidden="false" customHeight="true" outlineLevel="0" collapsed="false">
      <c r="A38" s="314" t="s">
        <v>156</v>
      </c>
      <c r="B38" s="315" t="n">
        <v>0.05</v>
      </c>
      <c r="C38" s="301" t="s">
        <v>52</v>
      </c>
      <c r="D38" s="302"/>
      <c r="E38" s="302" t="n">
        <v>0.09</v>
      </c>
      <c r="F38" s="302" t="n">
        <v>0.09</v>
      </c>
      <c r="G38" s="302" t="n">
        <v>0.09</v>
      </c>
      <c r="H38" s="302" t="n">
        <v>0.09</v>
      </c>
      <c r="I38" s="302" t="n">
        <v>0.09</v>
      </c>
      <c r="J38" s="302" t="n">
        <v>0.09</v>
      </c>
      <c r="K38" s="302" t="n">
        <v>0.09</v>
      </c>
      <c r="L38" s="302" t="n">
        <v>0.09</v>
      </c>
      <c r="M38" s="302" t="n">
        <v>0.09</v>
      </c>
      <c r="N38" s="302" t="n">
        <v>0.09</v>
      </c>
      <c r="O38" s="302" t="n">
        <v>0.1</v>
      </c>
      <c r="P38" s="316" t="n">
        <f aca="false">SUM(D38:O38)</f>
        <v>1</v>
      </c>
      <c r="Q38" s="317" t="s">
        <v>157</v>
      </c>
      <c r="R38" s="317"/>
      <c r="S38" s="317"/>
      <c r="T38" s="317"/>
      <c r="U38" s="317"/>
      <c r="V38" s="317"/>
      <c r="W38" s="317"/>
      <c r="X38" s="317"/>
      <c r="Y38" s="317"/>
      <c r="Z38" s="317"/>
      <c r="AA38" s="317"/>
      <c r="AB38" s="317"/>
      <c r="AC38" s="317"/>
      <c r="AD38" s="317"/>
      <c r="AE38" s="318"/>
      <c r="AG38" s="155"/>
      <c r="AH38" s="155"/>
      <c r="AI38" s="155"/>
      <c r="AJ38" s="155"/>
      <c r="AK38" s="155"/>
      <c r="AL38" s="155"/>
      <c r="AM38" s="155"/>
      <c r="AN38" s="155"/>
      <c r="AO38" s="155"/>
    </row>
    <row r="39" customFormat="false" ht="28.5" hidden="false" customHeight="true" outlineLevel="0" collapsed="false">
      <c r="A39" s="314"/>
      <c r="B39" s="315"/>
      <c r="C39" s="319" t="s">
        <v>53</v>
      </c>
      <c r="D39" s="320"/>
      <c r="E39" s="320" t="n">
        <v>0.09</v>
      </c>
      <c r="F39" s="320"/>
      <c r="G39" s="320"/>
      <c r="H39" s="320"/>
      <c r="I39" s="320"/>
      <c r="J39" s="320"/>
      <c r="K39" s="320"/>
      <c r="L39" s="320"/>
      <c r="M39" s="320"/>
      <c r="N39" s="320"/>
      <c r="O39" s="320"/>
      <c r="P39" s="321" t="n">
        <f aca="false">SUM(D39:O39)</f>
        <v>0.09</v>
      </c>
      <c r="Q39" s="317"/>
      <c r="R39" s="317"/>
      <c r="S39" s="317"/>
      <c r="T39" s="317"/>
      <c r="U39" s="317"/>
      <c r="V39" s="317"/>
      <c r="W39" s="317"/>
      <c r="X39" s="317"/>
      <c r="Y39" s="317"/>
      <c r="Z39" s="317"/>
      <c r="AA39" s="317"/>
      <c r="AB39" s="317"/>
      <c r="AC39" s="317"/>
      <c r="AD39" s="317"/>
      <c r="AE39" s="318"/>
    </row>
    <row r="40" customFormat="false" ht="15" hidden="false" customHeight="false" outlineLevel="0" collapsed="false">
      <c r="A40" s="40" t="s">
        <v>102</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cp:lastModifiedBy>
  <cp:lastPrinted>2022-01-31T21:55:12Z</cp:lastPrinted>
  <dcterms:modified xsi:type="dcterms:W3CDTF">2022-03-10T13: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