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5"/>
  </bookViews>
  <sheets>
    <sheet name="Meta 1" sheetId="1" state="visible" r:id="rId2"/>
    <sheet name="Meta 2" sheetId="2" state="visible" r:id="rId3"/>
    <sheet name="Meta 3" sheetId="3" state="visible" r:id="rId4"/>
    <sheet name="Meta 4" sheetId="4" state="visible" r:id="rId5"/>
    <sheet name="1. Ind. PA - Direc.  ENE" sheetId="5" state="visible" r:id="rId6"/>
    <sheet name="1. Ind. PA - Direc.  FEB" sheetId="6" state="visible" r:id="rId7"/>
    <sheet name="2. Ind PA - Gestión Tec." sheetId="7" state="visible" r:id="rId8"/>
    <sheet name="3. Ind PA - Talento H." sheetId="8" state="visible" r:id="rId9"/>
    <sheet name="4. Ind PA - Planeación y " sheetId="9" state="visible" r:id="rId10"/>
    <sheet name="5. Ind PA - Seg Eval. y C." sheetId="10" state="visible" r:id="rId11"/>
    <sheet name="6. Ind PA - Gestión Doc" sheetId="11" state="visible" r:id="rId12"/>
    <sheet name="7. Ind PA - GAyF" sheetId="12" state="visible" r:id="rId13"/>
    <sheet name="8. Ind PA - CDI " sheetId="13" state="visible" r:id="rId14"/>
    <sheet name="9. Ind PA - Contratación" sheetId="14" state="visible" r:id="rId15"/>
    <sheet name="10. Ind PA - Atención Ciuda" sheetId="15" state="visible" r:id="rId16"/>
    <sheet name="11. Ind PA - G. Jurídica" sheetId="16" state="visible" r:id="rId17"/>
    <sheet name="Metas 1 PA proyecto" sheetId="17" state="hidden" r:id="rId18"/>
    <sheet name="Meta 1..n" sheetId="18" state="hidden" r:id="rId19"/>
    <sheet name="Metas 4 PA proyecto" sheetId="19" state="hidden" r:id="rId20"/>
    <sheet name="Metas 5 PA proyecto" sheetId="20" state="hidden" r:id="rId21"/>
    <sheet name="Territorialización PA" sheetId="21" state="visible" r:id="rId22"/>
    <sheet name="Instructivo" sheetId="22" state="visible" r:id="rId23"/>
    <sheet name="Generalidades" sheetId="23" state="visible" r:id="rId24"/>
    <sheet name="Hoja13" sheetId="24" state="hidden" r:id="rId25"/>
    <sheet name="Hoja1" sheetId="25" state="hidden" r:id="rId26"/>
  </sheets>
  <externalReferences>
    <externalReference r:id="rId27"/>
  </externalReferences>
  <definedNames>
    <definedName function="false" hidden="false" localSheetId="0" name="_xlnm.Print_Area" vbProcedure="false">'Meta 1'!$A$1:$AD$43</definedName>
    <definedName function="false" hidden="false" localSheetId="1" name="_xlnm.Print_Area" vbProcedure="false">'Meta 2'!$A$1:$AD$47</definedName>
    <definedName function="false" hidden="false" localSheetId="2" name="_xlnm.Print_Area" vbProcedure="false">'Meta 3'!$A$1:$AD$43</definedName>
    <definedName function="false" hidden="false" localSheetId="3" name="_xlnm.Print_Area" vbProcedure="false">'Meta 4'!$A$1:$AD$51</definedName>
    <definedName function="false" hidden="false" localSheetId="16" name="_xlnm.Print_Area" vbProcedure="false">'Metas 1 PA proyecto'!$A$1:$AD$45</definedName>
    <definedName function="false" hidden="false" localSheetId="18" name="_xlnm.Print_Area" vbProcedure="false">'Metas 4 PA proyecto'!$A$1:$AD$45</definedName>
    <definedName function="false" hidden="false" localSheetId="19" name="_xlnm.Print_Area" vbProcedure="false">'Metas 5 PA proyecto'!$A$1:$AD$45</definedName>
    <definedName function="false" hidden="false" name="_xlfn_IFERROR" vbProcedure="false"/>
    <definedName function="false" hidden="false" localSheetId="4" name="Excel_BuiltIn__FilterDatabase" vbProcedure="false">'1. Ind. PA - Direc.  ENE'!$A$12:$AY$17</definedName>
    <definedName function="false" hidden="false" localSheetId="5" name="Excel_BuiltIn__FilterDatabase" vbProcedure="false">'1. Ind. PA - Direc.  FEB'!$A$12:$AY$17</definedName>
    <definedName function="false" hidden="false" localSheetId="6" name="Excel_BuiltIn__FilterDatabase" vbProcedure="false">'2. Ind PA - Gestión Tec.'!$A$12:$AY$24</definedName>
    <definedName function="false" hidden="false" localSheetId="7" name="Excel_BuiltIn__FilterDatabase" vbProcedure="false">'3. Ind PA - Talento H.'!$A$12:$AY$19</definedName>
    <definedName function="false" hidden="false" localSheetId="8" name="Excel_BuiltIn__FilterDatabase" vbProcedure="false">'4. Ind PA - Planeación y '!$A$12:$AY$21</definedName>
    <definedName function="false" hidden="false" localSheetId="9" name="Excel_BuiltIn__FilterDatabase" vbProcedure="false">'5. Ind PA - Seg Eval. y C.'!$A$12:$AY$20</definedName>
    <definedName function="false" hidden="false" localSheetId="10" name="Excel_BuiltIn__FilterDatabase" vbProcedure="false">'6. Ind PA - Gestión Doc'!$A$12:$AY$21</definedName>
    <definedName function="false" hidden="false" localSheetId="11" name="Excel_BuiltIn__FilterDatabase" vbProcedure="false">'7. Ind PA - GAyF'!$A$12:$AY$23</definedName>
    <definedName function="false" hidden="false" localSheetId="12" name="Excel_BuiltIn__FilterDatabase" vbProcedure="false">'8. Ind PA - CDI '!$A$12:$AY$20</definedName>
    <definedName function="false" hidden="false" localSheetId="13" name="Excel_BuiltIn__FilterDatabase" vbProcedure="false">'9. Ind PA - Contratación'!$A$12:$AY$24</definedName>
    <definedName function="false" hidden="false" localSheetId="14" name="Excel_BuiltIn__FilterDatabase" vbProcedure="false">'10. Ind PA - Atención Ciuda'!$A$12:$AY$27</definedName>
    <definedName function="false" hidden="false" localSheetId="15"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1</xdr:rowOff>
              </xdr:from>
              <xdr:to>
                <xdr:col>12</xdr:col>
                <xdr:colOff>70</xdr:colOff>
                <xdr:row>16</xdr:row>
                <xdr:rowOff>-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59</xdr:rowOff>
              </xdr:from>
              <xdr:to>
                <xdr:col>12</xdr:col>
                <xdr:colOff>70</xdr:colOff>
                <xdr:row>16</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21</xdr:rowOff>
              </xdr:from>
              <xdr:to>
                <xdr:col>12</xdr:col>
                <xdr:colOff>70</xdr:colOff>
                <xdr:row>17</xdr:row>
                <xdr:rowOff>8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5</xdr:row>
                <xdr:rowOff>7</xdr:rowOff>
              </xdr:from>
              <xdr:to>
                <xdr:col>17</xdr:col>
                <xdr:colOff>7</xdr:colOff>
                <xdr:row>16</xdr:row>
                <xdr:rowOff>-1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64</xdr:rowOff>
              </xdr:from>
              <xdr:to>
                <xdr:col>12</xdr:col>
                <xdr:colOff>70</xdr:colOff>
                <xdr:row>18</xdr:row>
                <xdr:rowOff>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59</xdr:rowOff>
              </xdr:from>
              <xdr:to>
                <xdr:col>12</xdr:col>
                <xdr:colOff>70</xdr:colOff>
                <xdr:row>17</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2</xdr:rowOff>
              </xdr:from>
              <xdr:to>
                <xdr:col>12</xdr:col>
                <xdr:colOff>70</xdr:colOff>
                <xdr:row>16</xdr:row>
                <xdr:rowOff>6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39</xdr:rowOff>
              </xdr:from>
              <xdr:to>
                <xdr:col>12</xdr:col>
                <xdr:colOff>70</xdr:colOff>
                <xdr:row>17</xdr:row>
                <xdr:rowOff>5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8</xdr:row>
                <xdr:rowOff>16</xdr:rowOff>
              </xdr:from>
              <xdr:to>
                <xdr:col>12</xdr:col>
                <xdr:colOff>70</xdr:colOff>
                <xdr:row>24</xdr:row>
                <xdr:rowOff>1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9</xdr:colOff>
                <xdr:row>6</xdr:row>
                <xdr:rowOff>17</xdr:rowOff>
              </xdr:from>
              <xdr:to>
                <xdr:col>48</xdr:col>
                <xdr:colOff>-7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9</xdr:colOff>
                <xdr:row>2</xdr:row>
                <xdr:rowOff>19</xdr:rowOff>
              </xdr:from>
              <xdr:to>
                <xdr:col>48</xdr:col>
                <xdr:colOff>-10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8</xdr:colOff>
                <xdr:row>0</xdr:row>
                <xdr:rowOff>8</xdr:rowOff>
              </xdr:from>
              <xdr:to>
                <xdr:col>48</xdr:col>
                <xdr:colOff>-102</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8</xdr:row>
                <xdr:rowOff>16</xdr:rowOff>
              </xdr:from>
              <xdr:to>
                <xdr:col>12</xdr:col>
                <xdr:colOff>70</xdr:colOff>
                <xdr:row>24</xdr:row>
                <xdr:rowOff>1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40</xdr:colOff>
                <xdr:row>6</xdr:row>
                <xdr:rowOff>17</xdr:rowOff>
              </xdr:from>
              <xdr:to>
                <xdr:col>48</xdr:col>
                <xdr:colOff>-6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40</xdr:colOff>
                <xdr:row>2</xdr:row>
                <xdr:rowOff>19</xdr:rowOff>
              </xdr:from>
              <xdr:to>
                <xdr:col>48</xdr:col>
                <xdr:colOff>-9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39</xdr:colOff>
                <xdr:row>0</xdr:row>
                <xdr:rowOff>8</xdr:rowOff>
              </xdr:from>
              <xdr:to>
                <xdr:col>48</xdr:col>
                <xdr:colOff>-91</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6</xdr:rowOff>
              </xdr:from>
              <xdr:to>
                <xdr:col>12</xdr:col>
                <xdr:colOff>70</xdr:colOff>
                <xdr:row>17</xdr:row>
                <xdr:rowOff>-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66</xdr:rowOff>
              </xdr:from>
              <xdr:to>
                <xdr:col>12</xdr:col>
                <xdr:colOff>70</xdr:colOff>
                <xdr:row>15</xdr:row>
                <xdr:rowOff>-36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65</xdr:rowOff>
              </xdr:from>
              <xdr:to>
                <xdr:col>12</xdr:col>
                <xdr:colOff>70</xdr:colOff>
                <xdr:row>18</xdr:row>
                <xdr:rowOff>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sharedStrings.xml><?xml version="1.0" encoding="utf-8"?>
<sst xmlns="http://schemas.openxmlformats.org/spreadsheetml/2006/main" count="3458" uniqueCount="838">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B</t>
  </si>
  <si>
    <t xml:space="preserve">FECHA DE REPORTE</t>
  </si>
  <si>
    <t xml:space="preserve">3/032022</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elaboró y aprobó por parte del comité institucional de gestión y desempeño, el plan de seguridad de la información y el plan de tratamiento de riesgos de Seguridad de la Información en concordancia de las directrices del decreto 612 de 2018.
Se realizó seguimiento a las actividades e indicadores de cumplimiento de la política de Gobierno Digital, política de Seguridad Digital y proyectos del PETI.</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elaboró y aprobó por parte del comité institucional de gestión y desempeño, el plan de seguridad de la información y el plan de tratamiento de riesgos de seguridad de la Información en concordancia de las directrices del decreto 612 de 2018.
Se realizó seguimiento a las actividades e indicadores de cumplimiento de la política de Gobierno Digital, política de seguridad Digital y proyectos del PETI.
Se realizó reunión con Gestión Documental para solicitar las acciones correspondientes a la generación de una metodológia para el etiquetado de la información institucional, tomando como punto de referencia la información etiquetada y clasificada en el registro de activos de información.
</t>
  </si>
  <si>
    <t xml:space="preserve">2.Garantizar el Funcionamiento, soporte y mantenimiento de los servicios e Infraestructura tecnológica de la Secretaría.</t>
  </si>
  <si>
    <t xml:space="preserve">Se asignaron 209 suscripciones al proceso de Microsoft contrato 541 de 2021.
Se cuenta con 4.285 suscripciones de productos con Microsoft, incluyendo las power BI, de las cuales se están utilizando 4.053 (95% de utilización).
A la fecha se han recibido 1.225 requerimientos por mesa de ayuda, de los cuales se atendieron 1.113, quedando 112 para ser atendidos en el mes de marzo, debido a su complejidad.
Se realizaron las prórrogas de las ordenes de compra 83694 - 83695 de adquisición de equipos de cómputo.
Se recibieron las ordenes de compra 83696, 83697 y 83698 y se tramitaron los desembolsos respectivos.
Se adelantaron los anexos técnicos de mantenimiento de ups (asignaron no. solicitud información a proveedores), aire acondicionado (respuesta a observaciones de contratación), DLP (respuesta a observaciones de contratación), licenciamiento de adobe, herramienta de desarrollo (en revisión de contratación) y certificados SSL (se encuentra en información a proveedores) SP-005-2022. Smartnet switch (respuesta a observaciones).
Se adelantó la modificación de paabs del proceso de KAWAK para la adición y prorroga de 1 mes.
Se aprobó prórroga de 2 meses al contrato 671 de 2021 y se está tramitando adición y prórroga hasta junio de 2022.
Se realizó seguimiento a los procesos 933 y 860 de 2021 con respecto a las prórrogas del contrato.
Se realizo entrega de WIFI e internet dedicado del CID de la sede antonio Nariño, CID Tunjuelito, CID Santa fe, se realizó entrega de 4 AP en Nivel central y 1 AP en manitas.
Se adelantó el trámite de liquidación del contrato 640 de 2021.</t>
  </si>
  <si>
    <t xml:space="preserve">3.Garantizar el soporte y actualización de Sistemas de Información y Servicios de información</t>
  </si>
  <si>
    <t xml:space="preserve">Se atendieron 290 requerimientos de soporte y 7 de ajustes al aplicativo ICOPS .
A la fecha se han atendido 170 requerimientos, relacionados con soporte a la página Web, los cuales corresponden a actualización de contenido y de funcionalidades.
Realizaron solicitud de una nueva funcionalidad para el sistema ICOPS.
Se generó ambiente de pruebas de base de datos del aplicativo PERNO e ICOPS.
Se realizó cargue de Kardex e intangibles en el sistema de inventarios.
Se actualizó el micrositio de FURAG para cargue de evidencias 2021.
Se está evaluando el ingreso del sistema de inventarios y almacén SAE-SAI.</t>
  </si>
  <si>
    <t xml:space="preserve">*Incluir tantas filas sean necesarias</t>
  </si>
  <si>
    <t xml:space="preserve">Ejecutar el 100%  las actividades programadas para una correcta gestión administrativa y organizacional</t>
  </si>
  <si>
    <t xml:space="preserve">En el mes de febrero de 2022 se relaizó la contratación del personal de apoyo en la SDMujer. A continuación se describen algunos de los avances y/o logros:
1.  Respuestas a órganos de control.    
2.  Trámites de pago a contratistas y proveedores.                                                                                                                                  
3. Aprobación y publicación en la página web de la entidad del Plan Estratégico de Talento Humano y sus 5 planes anexos.
4. Elaboración y publicación del informe mensual de diciembre 2021, enero 2022 y trimestral (4to trimestre de 2021) de seguimiento a la gestión de PQRS y atención a la ciudadanía.</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l mes de febrero de  2022, se llevaron a cabo las actividades que se describen a continuación: 
1. Revisión de minutas y certificaciones de contratos con objetos iguales, previa revisión de los soportes correspondientes. 
2. Revisión y aprobación en el SECOP II  de contratos de Prestación de Servicios Profesionales y de Apoyo a la Gestión suscritos por la SDMujer. 
3. Seguimiento a los planes de mejoramiento internos y externos en el Sistema Integrado de Gestión- aplicativo Lucha, de las direcciones y/o equipos que hacen parte de la Subsecretaría de Gestión Corporativa.  
4. Se realiza seguimiento al PAAC de los procesos de la Subsecretaria de Gestión Corporativa.
5.  Elaboración y publicación del informe mensual de diciembre 2021, enero 2022 y trimestral (4to trimestre de 2021) de seguimiento a la gestión de PQRS y atención a la ciudadanía.
6. Respuesta a requerimientos a Órganos de Control.
7. Revisión de gestión de pagos sobre cuentas registradas por contratistas y proveedores.   
8.  Apoyo a las áreas técnicas en aspectos financieros de la contratación.
9. Consolidación, rendición y publicación  de la cuenta mensual de diciembre 2021, enero 2022 en la plataforma Sivicof.</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febrero de 2022 ha recibido de las diferentes áreas 125 solicitudes de contratación en el marco del proyecto de inversión 7662 y 732 solicitudes de otros proyectos, para un total de 857 solicitudes, las cuales fueron tramitadas y a su vez se suscribieron los respectivos contratos. 
Así mismo, se realizó un total de 67 modificaciones entre las cuales se encuentran, Adiciones, Adiciones y Prórroga, Prórroga, Terminaciones Anticipadas, Otro Sí Modificatorios, Cesiones, Suspensiones,  liquidaciones, y Aclaratorios. </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de Gestión Administrativa y Financiera, se gestionaron los requerimientos para el desarrollo de las actividades de la Secretaría Distrital de la Mujer.  
En aspectos presupuestales, en el mes de febrero se expidieron 27 Certificados de Disponibilidad Presupuestal - CDP y 28 Certificados de Registro Presupuestal - CRP, para un acumulado en lo corrido del año, de 933 CDP y 921 CRP, lo que refleja un avance en la ejecución presupuestal del 54.21% y de giros de 3.51% con corte al mes de febrero. (Evidencia: Informe de Ejecución presupuestal)
En aspectos administrativos, en el mes de febrero se tienen 58 casos recibidos a traves de la mesa de ayuda, para un total de 93 solicitudes acumuladas en la presente vigencia, relacionados con las solicitudes de elementos de consumo, mobiliario, enseres y equipos que hacen parte del inventario, así como de los mantenimientos preventivos y/o correctivos requeridos a los bienes muebles e inmuebles a cargo de la entidad. Adicionalmente, es importante mencionar que se atienden otras solicitudes recibidas a través del correo electrónico o identificadas en los recorridos de inspección. (Evidencia: Se anexa reporte mesa de ayuda a febrero 2022 y muestra aleatroria de 3 tramite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Desde la Dirección de Talento Humano, en el marco del proyecto de inversión 7662, con corte al mes de febrero de 2022, se llevaron a cabo las actividades que se describen a continuación: Formuló, presentó y sometió a aprobación el Plan Estratégico de Talento Humano y sus 5 planes anexos. Dichos planes fueron aprobados y adoptados por el comité de MIPG de la entidad.
</t>
    </r>
    <r>
      <rPr>
        <b val="true"/>
        <sz val="11"/>
        <color rgb="FF000000"/>
        <rFont val="Times New Roman"/>
        <family val="1"/>
      </rPr>
      <t xml:space="preserve">Bienestar</t>
    </r>
    <r>
      <rPr>
        <sz val="11"/>
        <color rgb="FF000000"/>
        <rFont val="Times New Roman"/>
        <family val="1"/>
      </rPr>
      <t xml:space="preserve">: Se realizó la suscripción del contrato de apoyo a la gestión relacionado con la ejecución de este plan, se enviaron correos electrónicos felicitando a las servidoras y servidores públicos por motivo de su cumpleaños y se realizaron las entregas de su detalle, se envió comunicado de felicitación a los periodistas de la entidad y se presentaron las respectivas condolencias en los casos presentados. 
</t>
    </r>
    <r>
      <rPr>
        <b val="true"/>
        <sz val="11"/>
        <color rgb="FF000000"/>
        <rFont val="Times New Roman"/>
        <family val="1"/>
      </rPr>
      <t xml:space="preserve">Capacitación: </t>
    </r>
    <r>
      <rPr>
        <sz val="11"/>
        <color rgb="FF000000"/>
        <rFont val="Times New Roman"/>
        <family val="1"/>
      </rPr>
      <t xml:space="preserve">Se socializó la oferta de formación complementaria presencial del SENA, se adelantaron jornadas sobre evaluación del desempeño laboral con las servidoras y servidores de la entidad.
</t>
    </r>
    <r>
      <rPr>
        <b val="true"/>
        <sz val="11"/>
        <color rgb="FF000000"/>
        <rFont val="Times New Roman"/>
        <family val="1"/>
      </rPr>
      <t xml:space="preserve">Seguridad y Salud en el Trabajo</t>
    </r>
    <r>
      <rPr>
        <sz val="11"/>
        <color rgb="FF000000"/>
        <rFont val="Times New Roman"/>
        <family val="1"/>
      </rPr>
      <t xml:space="preserve">: Se llevaron a cabo las afiliaciones a ARL requeridas, los exámenes ocupacionales, registro y seguimiento a casos COVID-19, promoción de vacunación, presentación y cronograma de la estratégica de riesgo psicosocial, reunión COPASST, autoevaluación del SG-SST, actualización de indicadores y borrador del Plan Estratégico de Seguridad Vial.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irección de Talento Humano, se realizaron los trámites requeridos para la provisión de empleos vacantes y se gestionaron las situaciones administrativas allegadas a la Dirección.</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ón a partir del  17 de enero conforme a las actas de inicio. Así, con corte a 28 de febrero se han tramitado 57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febrero de 2022, se continua con los seguimientos a planes de mejora FURAG 2021, con la revisión de los planes institucionales para presentar a comité MIPG de febrero y se inicio con diligenciamiento FURAG 2021, y se continua con la ejecución de las actividades de PIGA, riesgos y proceos.
En la sesión del Comité Institucional de Gestión y Desempeño se presentarón para aprobación los seguimientos a planes de FURAG de TI y de la OAP, adicionalmente se presentaron los resultados de PQRSD da corte diciembre de 2021.</t>
  </si>
  <si>
    <t xml:space="preserve">Puesta en marcha de las buenas practicas en la entidad para la implementacion de las politcas del MIPG enmarcadas en los planes de mejora FURAG    
   </t>
  </si>
  <si>
    <t xml:space="preserve">Soportar la  implementación del Sistema de Gestión en el marco de MIPG</t>
  </si>
  <si>
    <t xml:space="preserve">1. Se actualizaron 11 documentos (Gestión Jurídica (3), Gestión Talento Humano (1), Territorialización de la Política Pública (2), Gestión Financiera (1), Transversalización del enfoque de género y diferencial para las mujeres (4).  2. Avance en Planes de mejoramiento:211 acciones de mejora abiertas con 253 planes de mejoramiento con corte 28 de febrero de 2022 - 43% estan con un avance del 0%, 2,3% con avance inferior al 50%, 0,4% con avance mayor al 50%  y finalmete 53% con un avance del 100%. Se realizaron entrenamientos del uso del aplicativo LUCHA 3. Implementación de las políticas MIPG: Se realizó seguimiento a  planes de mejora FURAG 2021: Gobierno y seguridad Digital, y a las 5 politicas que tiene a cargo la OAP, se presentaron los resultados en comité de MIPG, se inicio el diligenciamiento furag 2021, con mesas de trabajo, se actualizó el plan de sostenibilidad y las agendas de presentaciones a comité MIPG para la vigencia 2022.  4. Administración de Riesgos: Al 28 de Febrero, se realizron 7 mesas de trabajo de 8 procesos de la Entidad donde se ajustaron los riesgos en cuanto a los responsable por cambio de enlace, se presentó a Comite de Gestión Y desempeño el plan de trabajo de actualizacion de la documnetacion y matriz de riesgos de acuerdo a la Guia del DAFP de la administracion de los riesgos en su versión  5. PIGA: Se dio respuesta a requerimientos 2021 de la SDA. Se  proyecto informe del Decreto 442 de 2015 a la SDA.Se proyecto informe UAESP. Se elaboró informe acciones de mejora en gestión ambiental sedes de SDMujer, Se  actualizo información de mesas PIGA de SDA, de Red Mueve Mejor de la SDMovilidad. Seguimiento campaña gestión de residuos y Cero Papel. Campaña uso eficiente del agua, energía, gestión de residuos y cuidado ecosistemas. Seguimiento cumplimiento Puerta de Oro. Proyección Contrato de aprovechamiento de residuos ordinarios.</t>
  </si>
  <si>
    <t xml:space="preserve">Apoyar el desarrollo del Plan Anual de Auditoría de la entidad, en ejercicio de los roles de la Oficina de Control Interno para la evaluación del Sistema de Control Interno</t>
  </si>
  <si>
    <t xml:space="preserve">A la fecha el PAA2022 se ha ejecutado, así: REGLAMENTARIOS, se elaboraron y enviaron al ente de control (15.02.22) los informes de Gestión Oficina de Control Interno 2021 formato CBN-1038, Detrimentos Patrimoniales 2021 formato CBN 1016, Planes de Contingencia 2021 formato CBN 1107 y Planes de Mejoramiento CB-0402S. El Inf. Seguimiento Medidas Austeridad del Gasto 2021, se publicó y envió con rad. 3-2022-001301 del 10.02.22. El Informe Control Interno Contable 2021 se dio a conocer con rad. 3-2022-001388 del 21.02.22, fue enviado a la Veeduría Bogotá (17.02.22) y trasmitido a BOGDATA de acuerdo con fechas establecidas.  Informe Directiva 08 2021, enviado con rad. 3-2022001371 del 18.02.22. Se elaboró y publicó el Informe Evaluación por Dependencias 2021 con rad. 3-2022-001446 del 28.02.22. Se trasmitió el 17.02.22 en página web Dirección Nal de Derechos de Autor, el informe 2021 en cumplimiento de normas sobre Derechos de Autor de Software. SEGUIMIENTOS, Seguimiento a la construcción del PAAC 2022 con rad. 3-2022-001379 del 21.02.22 y se realizó el alcance al seguimiento de planes de mejora externos que se dio a conocer con rad. 3-2022-001233 del 02.02.22. AUDITORIAS, Dos auditorías se encuentran en etapa de planeación. Auditoría de Territorialización de la Política Pública - CIOM se solicitó información mediante rad. 3-2022-001325 (14.02.22) y 3-2022-001435 y 36 (25.02.22) y Auditoría Gestión del Conocimiento – OMEG con solicitud de información rad. 3-2022-001429 (24.02.22). ASESORIA: Mesa de trabajo con OAP, el 22.02.2022 para asesoría en diligenciamiento e identificación de soportes para el formato FURAG vig 2021, asesoría a procesos para identificación de líneas de defensa en conjunto con OAP y Sec. General (03. 08, 16 y 21 febrero 2022) y asesoría para formulación de indicadores componentes PAAC 2022, mesa de trabajo con OAP el día 11.02.2022. Participación el 17.02.2022 en pruebas de implementación del Modelo Jurídico de eventos asociados a corrupción.</t>
  </si>
  <si>
    <t xml:space="preserve">Desarrollar acciones para la formulación, ejecución y seguimiento de los diferentes instrumentos de gestión en el marco de la planeación institucional y del Sistema de gestión.</t>
  </si>
  <si>
    <t xml:space="preserve">Durante en el mes de febrero 2022 se adelantaron las siguientes acciones: 
- Revisión y aprobación de los reportes de seguimiento de los planes de acción de los proyectos de inversión (Enero 2022). 
- Revisión y aprobación de los seguimientos de los indicadores de proceso registrados en los planes de acción de los proyectos de inversión (Enero 2022). 
- Revisión y aprobación de los seguimientos de los indicadores de PMR registrados en los planes de acción de los proyectos de inversión (Enero 2022). 
- Elaboración de informes, entre los que se encuentran: Informe de inversión social, uso e impacto de los recursos del cupo de endeudmiento. 
- Cargue, validación y cierre en la formulación de planes de acción de los proyectos de inversión en los sistemas dispuestos (SEGPLAN - reprogramación vigencia 2022).
- Acompañamiento en el cargue del seguimiento mensual DNP-SPI (Enero 2022). 
- Se realizó validación de necesidad de inclusión u homologación de elementos POSPRE de recursos de inversión en el sistema BOGDATA.</t>
  </si>
  <si>
    <t xml:space="preserve">Ejecutar al 90% la implementación de la Política de Gestión Documental institucional</t>
  </si>
  <si>
    <t xml:space="preserve">A 28 de febrero se vinculó por medio de contratos de prestación de servicios el equipo interdisciplicario de gestión documental,  qué abordará las actividades de: trasnferencias, intervención archivística, actualización de instrumentos archivísticos, implementación de la tercera fase del sistema integrado de conservación y plan de preservación digital a largo plazo.   Además se actualizó el Plan Institucional de Archivos PINAR alineado con el plan de desarrollo y dimensión 5 del Modelo Integrado de Planeación y Gestión MIPG, que tiene que ver con la Informacion  la Comunicacion, allí se encuentran determinados los proyectos que dan sustento a la planeación y seguimiento del presente proyecto</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En el mes de febrero en conjunto con el profesional archivista y la profesional enlace ante la Dirección de Territorialización, se elaboró el cronograma de transferencias documentales que se ejecutará durante la vigencia 2022, en donde se abarcan las 17 dependencias del nivel central, incluida la transferencia de las 20 Casas de Igualdad de Oportunidades para las Mujeres. </t>
  </si>
  <si>
    <t xml:space="preserve">Intervención archivística de 150 metros lineales de los archivos de gestión</t>
  </si>
  <si>
    <t xml:space="preserve">En el mes de febrero adedelantaron procesos de organización documental en los archivos de gestión de las Direcciones de Contratación y Talento Humano, se organizarón 30 cajas de tamaño X200 correspondientes a 7,5 metros lineales, de igual manera se prestó el servicio de consulta y prestamo de documentos especialmente requerimientos de entes de control como la Contraloría y la Personería de Bogotá</t>
  </si>
  <si>
    <t xml:space="preserve">Actualización, Capacitación y/o Sensibilización  e Implementación de los Instrumentos  y Herramientas Archivisticas y del Gestor Documental Orfeo</t>
  </si>
  <si>
    <t xml:space="preserve">En el mes de febrero se brindó capacitación al equipo interdisciplinario de gestión documental, técnicos, auxiliares y profesionales además se estructuró la guía en caso de traslados de documentos entre sedes de la Secretaría. Además se elaboró el plan de capacitación para la vigencia 2022, en el que se incluye la capacitación de instrumentos archivisticos, que será liderada por el equipo de profesionales de gestión documental y está alineado con el Plan Institucional de Capacitación. </t>
  </si>
  <si>
    <t xml:space="preserve">Implementación del SIC – Plan de Conservación Documental - Tercera Fase</t>
  </si>
  <si>
    <t xml:space="preserve">En el mes de febrero la profesional en restauración atendió conceptos relativos a adquisición de unidades de conservación, carpetas y estantería, con el propósito de garantizar la salvaguarda de los documentos generados por la Secretaría, además se trabajó en la conformación de los kits de atention de emergencias incluidos dentro de los programas incluidos en el Sistema Integrado de Conservación que se encuentra en implementación de su tercera fase. En este mimos sentido se efectuó el monitoreo de condiciones ambientales</t>
  </si>
  <si>
    <t xml:space="preserve">Implementación del SIC – Plan de Preservación Digital a Largo Plazo Tercera Fase</t>
  </si>
  <si>
    <t xml:space="preserve">Para el mes de febrero se desarrolló el soporte técnico por medio de la mesa de ayuda para los reportes presentados en el ORFEO, también en varias sesiones de capacitación se dieron los lineamientos para la radicación de comunicaciones oficiales a nuevas (os) serevidoras (es) y contratistas vinculados a la Secretaría.</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 Jefa Oficina Asesora de Planeación </t>
  </si>
  <si>
    <t xml:space="preserve">Nombre: Catalina Campos Romero</t>
  </si>
  <si>
    <t xml:space="preserve">Cargo: Líder Técnico.Contratista OAP</t>
  </si>
  <si>
    <t xml:space="preserve">Cargo: Gerenta de Proyecto</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Direccionamiento Estratégico</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 contratación del personal de apoyo en la SDMujer, se da respuestas a órganos de control, se da trámite de pago a contratistas y proveedores con recursos de reservas y pago de servicios públicos de la vigencia. Se aprueba y publica en la página web de la entidad del Plan Estratégico de Talento Humano y sus 5 planes anexos.
2. Se elaboró y aprobó por parte del comité institucional de gestión y desempeño, el plan de seguridad de la información y el plan de tratamiento de riesgos de Seguridad de la Información en concordancia de las directrices del decreto 612 de 2018.
Se realizó seguimiento a las actividades e indicadores de cumplimiento de la política de Gobierno Digital, política de Seguridad Digital y proyectos del PETI.
3. Se llevó a cabo el acompañamiento en la formulación de planes de acción de los proyectos de inversión para la vigencia 2022 y se realizó revisión y aprobación de los instrumentos de planeación y el acompañamiento en el cargue del seguimiento mensual DNP-SPI (Diciembre 2021). Revisión de la apropiación presupuestal cargada en BOGDATA y validación y registro entre elementos de acuerdo con la programación presupuestal aprobada. Elaboración de informes de gestión 2021 y de reservas 2021.</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t>
  </si>
  <si>
    <t xml:space="preserve">Cargo: </t>
  </si>
  <si>
    <t xml:space="preserve">Cargo: Contratista - Lideresa Técnica</t>
  </si>
  <si>
    <t xml:space="preserve">Para dar cumplimiento a los objetivos del proyecto de inversión 7662, y poder brindar el soporte transversal necesario para la óptima ejecución de los recursos, la SD de la Mujer, en aras de cumplir con su misional, presentan los siguientes avances: 
1. A continuación se describen algunos de los avances y/o logros: Se realiza contratación del personal de apoyo en la SDMujer, se da respuestas a órganos de control, se ha trámite de pago a contratistas y proveedores. Se aprueba y publica en la página web de la entidad del Plan Estratégico de Talento Humano y sus 5 planes anexos. se realizó la elaboración y publicación del informe mensual de diciembre 2021, enero 2022 y trimestral (4to trimestre de 2021) de seguimiento a la gestión de PQRS y atención a la ciudadanía.
2. Se elaboró y aprobó por parte del comité institucional de gestión y desempeño, el plan de seguridad de la información y el plan de tratamiento de riesgos de Seguridad de la Información en concordancia de las directrices del decreto 612 de 2018.
Se realizó seguimiento a las actividades e indicadores de cumplimiento de la política de Gobierno Digital, política de Seguridad Digital y proyectos del PETI.
3. Se llevó a cabo el cargue, validación y cierre en la formulación de planes de acción de los proyectos de inversión en los sistemas dispuestos (SEGPLAN - reprogramación vigencia 2022) y se realizó el acompañamiento en el cargue del seguimiento mensual DNP-SPI (Enero 2022). Se realizó validación de necesidad de inclusión u homologación de elementos POSPRE de recursos de inversión en el sistema BOGDATA.</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seguimiento a las actividades e indicadores de cumplimiento de la política de Gobierno Digital, política de seguridad Digital y proyectos del PETI
Se realizó reunión con Gestión Documental para solicitar las acciones correspondientes de generación de una metodológia para el etiquetado de la información institucional, tomando como punto de referencia la información etiquetada y clasificada en el registro de activos de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Se elaboró y aprobó por parte del comité institucional de gestión y desempeño, el plan de seguridad de la información y el plan de tratamiento de riesgos de seguridad de la Información en concordancia de las directrices del decreto 612 de 2018</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asignaron 209 suscripciones al proceso de Microsoft contrato 541 de 2021.
Se cuenta con 4.285 suscripciones de productos con Microsoft,  incluyendo las power BI, de las cuales se están utilizando 4.053 (95%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adelantaron los anexos técnicos de mantenimiento de ups (asignaron no. solicitud información a proveedores), aire acondicionado (respuesta a observaciones de contratación), DLP (respuesta a observaciones de contratación), licenciamiento de adobe, herramienta de desarrollo (en revisión de contratación) y certificados SSL(se encuentra en información a proveedores) SP-005-2022. smartnet switch (respuesta a observaciones)
Se adelanto la modificación de paabs del proceso de KAWAK para la adición y prorroga de 1 mes.
Se aprobó prorroga de 2 meses al contrato 671 de 2021 y se esta tramitando adición y prorroga hasta junio de 2022.
Se realizó seguimiento a los procesos 933 y 860 de 2021 con respecto a las prorrogas del contrato.</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n el mes de febrero se recibieron 809   requerimientos por mesa de ayuda, de los cuales se atendieron 727, quedando 82 para ser atendidos en el mes de marzo, debido a su complejidad.</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adelantaron los anexos técnicos de mantenimiento de ups (asignaron no. solicitud información a proveedores), aire acondicionado (respuesta a observaciones de contratación)</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actualizó el micrositio de furag para cargue de evidencias 2021
Se esta evaluando el ingreso del sistema de inventarios y almacén SAE-SAI</t>
  </si>
  <si>
    <t xml:space="preserve">Nombre: Diana Milena Blanco Jaimes </t>
  </si>
  <si>
    <t xml:space="preserve">Nombre: Mario Alejandro Mayorga Rodríguez</t>
  </si>
  <si>
    <t xml:space="preserve">Cargo: Contratista-Oficina Asesora de Planeación</t>
  </si>
  <si>
    <t xml:space="preserve">Cargo: Profesional Especializado-Lider Técnico</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Febrero:</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o a su domicilio un detalle. 26 servidoras y servidores .
</t>
    </r>
    <r>
      <rPr>
        <b val="true"/>
        <u val="single"/>
        <sz val="10"/>
        <color rgb="FF000000"/>
        <rFont val="Times New Roman"/>
        <family val="1"/>
      </rPr>
      <t xml:space="preserve">2. Día de las profesiones:</t>
    </r>
    <r>
      <rPr>
        <sz val="10"/>
        <color rgb="FF000000"/>
        <rFont val="Times New Roman"/>
        <family val="1"/>
      </rPr>
      <t xml:space="preserve"> Se remitió correo electrónico con ocasión del día del Periodista.
</t>
    </r>
    <r>
      <rPr>
        <b val="true"/>
        <u val="single"/>
        <sz val="10"/>
        <color rgb="FF000000"/>
        <rFont val="Times New Roman"/>
        <family val="1"/>
      </rPr>
      <t xml:space="preserve">3. Expresión emotiva:</t>
    </r>
    <r>
      <rPr>
        <sz val="10"/>
        <color rgb="FF000000"/>
        <rFont val="Times New Roman"/>
        <family val="1"/>
      </rPr>
      <t xml:space="preserve"> Se remitió correo electrónico de condolencias en las situaciones presentadas en este periodo.
</t>
    </r>
    <r>
      <rPr>
        <b val="true"/>
        <u val="single"/>
        <sz val="10"/>
        <color rgb="FF000000"/>
        <rFont val="Times New Roman"/>
        <family val="1"/>
      </rPr>
      <t xml:space="preserve">4. Primeros Auxilios Psicológicos:</t>
    </r>
    <r>
      <rPr>
        <sz val="10"/>
        <color rgb="FF000000"/>
        <rFont val="Times New Roman"/>
        <family val="1"/>
      </rPr>
      <t xml:space="preserve"> Se dio inicio al programa de primeros auxilios psicologicos, ejecutando para el presente periodo 7 horas de consulta para 3 servidoras públicas.</t>
    </r>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Febrero: </t>
    </r>
    <r>
      <rPr>
        <sz val="10"/>
        <color rgb="FF000000"/>
        <rFont val="Times New Roman"/>
        <family val="1"/>
      </rPr>
      <t xml:space="preserve">Durante este mes se adelantaron las siguientes acciones, de acuerdo con el Plan Institucional de Capacitación aprobado para la vigencia 2022:
</t>
    </r>
    <r>
      <rPr>
        <b val="true"/>
        <sz val="10"/>
        <color rgb="FF000000"/>
        <rFont val="Times New Roman"/>
        <family val="1"/>
      </rPr>
      <t xml:space="preserve">1.</t>
    </r>
    <r>
      <rPr>
        <sz val="10"/>
        <color rgb="FF000000"/>
        <rFont val="Times New Roman"/>
        <family val="1"/>
      </rPr>
      <t xml:space="preserve"> Se socializó la Oferta de formación complementaria presencial del SENA.
</t>
    </r>
    <r>
      <rPr>
        <b val="true"/>
        <sz val="10"/>
        <color rgb="FF000000"/>
        <rFont val="Times New Roman"/>
        <family val="1"/>
      </rPr>
      <t xml:space="preserve">2.</t>
    </r>
    <r>
      <rPr>
        <sz val="10"/>
        <color rgb="FF000000"/>
        <rFont val="Times New Roman"/>
        <family val="1"/>
      </rPr>
      <t xml:space="preserve"> Se adelantaron capacitaciones sobre el proceso de evaluación de desempeño laboral para el periodo 2022-2023 con la participación de 85 servidoras y servidores públicos de la entidad.
</t>
    </r>
    <r>
      <rPr>
        <b val="true"/>
        <sz val="10"/>
        <color rgb="FF000000"/>
        <rFont val="Times New Roman"/>
        <family val="1"/>
      </rPr>
      <t xml:space="preserve">3.</t>
    </r>
    <r>
      <rPr>
        <sz val="10"/>
        <color rgb="FF000000"/>
        <rFont val="Times New Roman"/>
        <family val="1"/>
      </rPr>
      <t xml:space="preserve"> Se realizó la jornada de capacitación sobre el aplicativo ICOPS, con la participación de aproximadamente 400 personas.</t>
    </r>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Febrero: </t>
    </r>
    <r>
      <rPr>
        <sz val="10"/>
        <color rgb="FF000000"/>
        <rFont val="Times New Roman"/>
        <family val="1"/>
      </rPr>
      <t xml:space="preserve">Durante este mes se adelantaron las siguientes acciones, de acuerdo con el Plan de Seguridad y Salud en el trabajo, aprobado para la vigencia 2022:
</t>
    </r>
    <r>
      <rPr>
        <b val="true"/>
        <u val="single"/>
        <sz val="10"/>
        <color rgb="FF000000"/>
        <rFont val="Times New Roman"/>
        <family val="1"/>
      </rPr>
      <t xml:space="preserve">
</t>
    </r>
    <r>
      <rPr>
        <b val="true"/>
        <sz val="10"/>
        <color rgb="FF000000"/>
        <rFont val="Times New Roman"/>
        <family val="1"/>
      </rPr>
      <t xml:space="preserve">1. </t>
    </r>
    <r>
      <rPr>
        <sz val="10"/>
        <color rgb="FF000000"/>
        <rFont val="Times New Roman"/>
        <family val="1"/>
      </rPr>
      <t xml:space="preserve">Se realizó la autoevaluación del SG-SST. 
</t>
    </r>
    <r>
      <rPr>
        <b val="true"/>
        <sz val="10"/>
        <color rgb="FF000000"/>
        <rFont val="Times New Roman"/>
        <family val="1"/>
      </rPr>
      <t xml:space="preserve">2. </t>
    </r>
    <r>
      <rPr>
        <sz val="10"/>
        <color rgb="FF000000"/>
        <rFont val="Times New Roman"/>
        <family val="1"/>
      </rPr>
      <t xml:space="preserve">Se realizaron las afiliaciones a la ARL.
</t>
    </r>
    <r>
      <rPr>
        <b val="true"/>
        <sz val="10"/>
        <color rgb="FF000000"/>
        <rFont val="Times New Roman"/>
        <family val="1"/>
      </rPr>
      <t xml:space="preserve">3.</t>
    </r>
    <r>
      <rPr>
        <sz val="10"/>
        <color rgb="FF000000"/>
        <rFont val="Times New Roman"/>
        <family val="1"/>
      </rPr>
      <t xml:space="preserve"> Se realizó la actualización del Plan Estratégico de Seguridad Vial.
</t>
    </r>
    <r>
      <rPr>
        <b val="true"/>
        <sz val="10"/>
        <color rgb="FF000000"/>
        <rFont val="Times New Roman"/>
        <family val="1"/>
      </rPr>
      <t xml:space="preserve">4. </t>
    </r>
    <r>
      <rPr>
        <sz val="10"/>
        <color rgb="FF000000"/>
        <rFont val="Times New Roman"/>
        <family val="1"/>
      </rPr>
      <t xml:space="preserve">Se realizó la sesión del COPASST.
</t>
    </r>
    <r>
      <rPr>
        <b val="true"/>
        <sz val="10"/>
        <color rgb="FF000000"/>
        <rFont val="Times New Roman"/>
        <family val="1"/>
      </rPr>
      <t xml:space="preserve">5.</t>
    </r>
    <r>
      <rPr>
        <sz val="10"/>
        <color rgb="FF000000"/>
        <rFont val="Times New Roman"/>
        <family val="1"/>
      </rPr>
      <t xml:space="preserve"> No fue necesario realizar el reporte e investigación de accidentes/incidentes de trabajo, dado que no se presentaron.
</t>
    </r>
    <r>
      <rPr>
        <b val="true"/>
        <sz val="10"/>
        <color rgb="FF000000"/>
        <rFont val="Times New Roman"/>
        <family val="1"/>
      </rPr>
      <t xml:space="preserve">6.</t>
    </r>
    <r>
      <rPr>
        <sz val="10"/>
        <color rgb="FF000000"/>
        <rFont val="Times New Roman"/>
        <family val="1"/>
      </rPr>
      <t xml:space="preserve"> Se realizaron 2 actividades en el marco del programa de prevención de riesgo biológico (vacunación y seguimiento a casos covid-19).
</t>
    </r>
    <r>
      <rPr>
        <b val="true"/>
        <sz val="10"/>
        <color rgb="FF000000"/>
        <rFont val="Times New Roman"/>
        <family val="1"/>
      </rPr>
      <t xml:space="preserve">7. </t>
    </r>
    <r>
      <rPr>
        <sz val="10"/>
        <color rgb="FF000000"/>
        <rFont val="Times New Roman"/>
        <family val="1"/>
      </rPr>
      <t xml:space="preserve">Se realizaron 2 actividades en el marco del programa de prevención de riesgo psicosocial (definición de la estrategia y capacitación de trabajo en equipo).
</t>
    </r>
    <r>
      <rPr>
        <b val="true"/>
        <sz val="10"/>
        <color rgb="FF000000"/>
        <rFont val="Times New Roman"/>
        <family val="1"/>
      </rPr>
      <t xml:space="preserve">8.</t>
    </r>
    <r>
      <rPr>
        <sz val="10"/>
        <color rgb="FF000000"/>
        <rFont val="Times New Roman"/>
        <family val="1"/>
      </rPr>
      <t xml:space="preserve"> Se programaron las evaluaciones médicas ocupacionales.
</t>
    </r>
    <r>
      <rPr>
        <b val="true"/>
        <sz val="10"/>
        <color rgb="FF000000"/>
        <rFont val="Times New Roman"/>
        <family val="1"/>
      </rPr>
      <t xml:space="preserve">9.</t>
    </r>
    <r>
      <rPr>
        <sz val="10"/>
        <color rgb="FF000000"/>
        <rFont val="Times New Roman"/>
        <family val="1"/>
      </rPr>
      <t xml:space="preserve"> Se realizó el registro de los indicadores del SG-SST.</t>
    </r>
  </si>
  <si>
    <t xml:space="preserve">Nombre: ANDREA MILENA PARADA ORTIZ</t>
  </si>
  <si>
    <t xml:space="preserve">Nombre: MARILY ANDREA BALLEN GÓMEZ</t>
  </si>
  <si>
    <t xml:space="preserve">Cargo: PROFESIONAL UNIVERSITARIO</t>
  </si>
  <si>
    <t xml:space="preserve">Cargo: DIRECTORA DE TALENTO HUMANO</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Febrero de 2022: Se actualiza el plan de sostenibilidad y se da cumplimiento a las actividades propuestas en este</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Febrero de 2022: Se atienden el 100%  de las solicitudes de asesoría, entrenamiento, asignación de usuarios y permisos, y acompañamiento en la revisión, actualización cargue y gestión de las oportunidades de mejora y planes de acción en Kawak,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Febrero2022: 
Respuesta requerimiento SDA
Informe gestión residuos aprovechables a UAESP
Seguimiento obligaciones Puerta de Oro (gestor residuos aprovechables)
Seguimiento campañas publicadas y diseño de nuevas en recurso agua, energía, residuos y ecosistemas
Gestión campañas recurso agua con EAAB
Revisión estudios previos
Avance documentos contratación gestión residuos ordinarios aprovechables</t>
  </si>
  <si>
    <t xml:space="preserve">Factores limitantes en el sumnistro de información base para elaboración de informes
Retrasos reporte Res. 242 de 2014 dpor espera de respuesta SDA</t>
  </si>
  <si>
    <t xml:space="preserve">Mesas de trabajo y socialización de Res. 242 de 2014, establecimiento de fechas de reporte a supervisores de contrato.</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Febrero de 2022: se actualizan los riesgos de los siguientes procesos: Gestion Juridica, Direccionamiento 
Estrategico, Atencion a la ciudadania, Transverzalizacion, Gestión de politica publicas, Gestion Administrativa, 
Gestion Financiera y 
Gestion Documental</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Se publican los siguientes documentos en el botón de Transparencia: 
Informe de Gestión Mesa de Territorialización 2020 - numeral 9.1.2.2.
Seguimiento y Monitoreo del Plan de Participación Ciudana: numeral 4.3 
Actualización de la información contenida en el organigrama, numeral 1.2.1 y 1.5
Plan Estratégico Conflictos de Interés 2022, numeral 4.3
Remplazo archivo Matriz de Riesgos de Corrupción, numeral 4.3
Seguimiento al componente de Gestión, numeral 4.3.1
Seguimiento componente Inversión y Gestión con corte 31 de diciembre 2021, numeral 4.3.1.
Seguimiento POA IV trimestre 2021, numeral 4.3.1
Informe de Gestión de PQRS y de Atención a la Ciudadanía - Cuarto Trimestre 2021, numeral 4.10
Información procesos judiciales Febrero 2022, numeral 2.4
Rendición de cuenta anual 2021, numeral 4.7.1
Resoluciones 0212, 0502 y 0596 de 2022, numeral 2.1.5
Estados Financieros, numeral 4.1.1
Rendición de la cuenta Anual 2021, numeral 4.7.1
Información Contractual y Directorio de contratistas diciembre 2021, numeral 3.2
Respuestas Ciudadano anónimo - Dirección Sistema de Cuidado - Destacado Atención y Servicios a la Ciudadanía
Información mensual seguimiento PQRS Enero 2022, numeral 4.10
Informe de Austeridad II Semestre 2021, numeral 4.3
Documento Sistema Integrado de Conservación, numeral 7.1.4
Informe de Medición de satistacción de servicio y estrategias II Semestre 2021, numeral 4.11
</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FEB 2022: AUDITORIAS INTERNAS, se dio inicio a la etapa de planeación para las auditorías de Territorialización de la Política Pública - CIOM y Gestión del Conocimiento - OMEG para lo que se tomó información recopilada mediante aplicación de procedimientos de auditoria iniciando la construcción de formatos correspondientes.   Se realizaron las solicitudes de infromación para la Auditoría al Proceso de Territorialización de la Política Pública, mediante los radicados 3-2022-001325 (14.02.22) y 3-2022-001435 y 3-2022-001436 (25.02.22) y para la Auditoría al Proceso de Gestión del Conocimiento – OMEG con solicitud de información rad. 3-2022-001429 (24.02.22).</t>
  </si>
  <si>
    <t xml:space="preserve">Para el mes de febrero de 2022 no se presentan retrasos.</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FEB 2022: SEGUIMIENTOS, Seguimiento a la elaboración del Plan Anticorrupción y de Atención a la Ciudadanía (PAAC 2022) con rad. 3-2022-001379 del 21.02.2022 y se realizó el alcance al seguimiento de planes de mejora externos se dio a conocer con rad. 3-2022-001233 del 02.02.2022. </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FEB 2022: REGLAMENTARIOS, se elaboraron, enviaron al ente de control (15.02.2022) y se publicaron en página web los informes de Gestión de Oficina de Control Interno 2021 formato CBN-1038, Detrimentos Patrimoniales 2021 formato CBN 1016, Planes de Contingencia 2021 formato CBN 1107 y Planes de Mejoramiento CB-0402S. En relación con el Inf. Seguimiento Medidas de Austeridad del Gasto 2021, se publicó y envió con rad. 3-2022-001301 del 10.02.2022. El Informe de Control Interno Contable 2021 se dio a conocer con rad. 3-2022-001388 del 21.02.2022, fue enviado a la Veeduría Bogotá (17.02.2022) y trasmitido a BOGDATA de acuerdo con fechas establecidas.  Informe Directiva 08 de 2021, enviado a Control Interno Disciplinario con rad. 3-2022001371 del 18.02.2022 Se elaboró y publicó el Informe de Evaluación por Dependencias 2021 con rad. 3-2022-001446 del 28.02.2022. Se trasmitió el 17.02.2022 en página web Dirección Nal de Derechos de Autor el informe 2021 en cumplimiento de las normas en materia de Derechos de Autor sobre software.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FEB 2022: ASESORIAS: Se llevó a cabo una mesa de trabajo con la  Oficina Asesora de Planeación el 22.02.2022 con el fin de realizar un acompañamiento y asesoría en el diligenciamiento  para el formato FURAG vigencia 2021 y asimismo para la identificación delos  soportes correspondientes.  Se realizó la asesoría a los procesos de gestión documental, gestión tecnólogica y gestión contractual para identificación de líneas de defensa en conjunto con OAP y Secretaria General (03. 08, 16 y 21 febrero 2022) y por toro lado, se realizó la asesoría para formulación de indicadores componentes PAAC 2022 en mesa de trabajo con OAP el día 11.02.2022. Participación el 17.02.2022 en pruebas de implementación del Modelo Jurídico de eventos asociados a corrupción.</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Dentro del mes de febrero se brindó capacitación al equipo interdisciplinario de gestión documental, técnicos, auxiliares y profesionales además se estructuró la guía en caso de traslados de documentos entre sedes de la Secretaría. Además se elaboró el plan de capacitación para la vigencia 2022, en el que se incluye la capacitación de instrumentos archivisticos, que será liderada por el equipo de profesionales de gestión documental y está alineado con el Plan Institucional de Capacitación.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PRIMER TRIMESTRE
Para el mes de enero 2022 se realizaron los informes de Austeridad  correspondientes al cierre de la vigencia 2021: así a) Informe de Austeridad del II semestre 2021; el cual esta en revisión y pendiente de aprobación porla Mesa técnica de Austeridad. b) Informe de Austeridad del año 2021; el cual se presenta con el planteamiento de la linea base, para arobación del nuevo plan de Austeridad 2022.
Se radicaron los  informes de respuesta de la DGAF y la SGC con radicadosNo. 3-2022-001032 Fecha: 25-01-2022, y 3-2022-001038
Fecha: 25-01-2022. En respuesta a la solicitud de Control interno relacionado con el  seguimiento con corte a 31 de diciembre de 2021,  a las medidas de Austeridad del la vigencia 2021, y comparativo con elaño 2020. </t>
  </si>
  <si>
    <t xml:space="preserve">Respecto al Informe Semestral de Austeridad; la  demora en la consolidación de la información se debe a que las áreas que envian los insumos se demoran en el envío de la misma, posterior a esto se dan casos de diferencias que se encuentran en las cifras que deben ser validadas. De otra parte el informe debe ser revisado y aprobado por los integrantes de la mesa técnica de Austeridad.
Se aclara que  el plazo para el envío del Informe del II semestre  al concejo de Bogota, de acuerdo con el artículo 30 del decreto 492 de 2019 es dentro del mes de febrero, antes del último día habil de dicho mes; razón por la cual no hay retraso respecto ala entrega al Concejo.</t>
  </si>
  <si>
    <t xml:space="preserve">Se requiere apoyo por las jefes de area en la aprobación de la información, y rapidez y cumplimiento en los plazos estipulados para el envío de los insumos.
Se requiere ajustar la meta respecto de la entrega del informe del II semestre al Concejo para el mes de febrero; mes en el cual se hara un alcance reportado lo pertinente.</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Se esta realizando el cargue de la información a aquellos bienes que tuvieron ampliación de vida útil según conceptos técnicos emitidos por la OAP en el mes de diciembre de 2021 en el aplicativo https://inventarios.sdmujer.gov.co/sedes_list.php?goto=4</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Durante el mes de enero se proyecto cronograma tomas físicas 2022 y en comité de MIPG se el cronograma y el informe final de toma física a 31 de diciembre de 2021</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s plazos establecidos para el reporte de información según Resolución No. DDC-000002 de 2018 expedida por la Contadora General de Bogotá D.C, complementado con el correo electróncico de la Profesional de la DDC, el 19 de enero de 2022 se reportó en la plataforma de de la Secretaría Distrital de Hacienda, BOGOTA CONSOLIDA, la información correspondiente al mes de diciembre de 2021 asi: CGN2015 001 CONVERGENCIA - CGN2020 004 COVID 19 - CGN2015 002 CONVERGENCIA - DDC2020 002 RECIPROCAS COVID 19.  El 22 de enero de 2022 se reporto CGN2016 01 - VARIACIONES TRIMESTRALES SIGNIFICATIVAS  - VENTA DE ACTIVOS y CONCILIACION SIPROJ.   De conformidad con la política contable y las políticas de operación aprobadas en la SDMujer el 24 de enero, se pública en la página Web de la entidad la informacion correspondiente al mes de diciembre asi: ESTADO DE SITUACION FINANCIERA – ESTADO DE ACTIVIDAD FINANCIERA ECONOMICA SOCIAL Y AMBIENTAL – ESTADO DE CAMBIOS EN EL PATRIMONIO – CERTIFICACION A LOS ESTADOS FINANCIEROS – SALDOS Y MOVIMIENTOS –VARIACIONES TRIMESTRALES SIGNIFICATIVAS – COVID 19 –OPERACIONES RECIPROCAS COVID 19 Y OPERACIONES RECIPROCAS</t>
  </si>
  <si>
    <t xml:space="preserve">De acuerdo a la CARTA CIRCULAR No. 105
(24 de diciembre de 2021)  se establecio como fecha de entrega de la Notas a Los Estados Financieros el 8 de febrero de 2022 a traves de modulo SAP-BPC
en BOG DATA </t>
  </si>
  <si>
    <t xml:space="preserve">La limitante de entrega de las notas a los Estados Financieros obedece a que a la fecha (2 de febrero - 2022) la Secretaria Distrital de Hacienda no ha generado los Usuarios para tal proposito. Se realizo capacitacion virtual para el manejo del modulo SAP-BPC  en BOG DATA  el día 01 de febrero de 2022</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El 18 de enero de 2022, se reportó en la plataforma de la Secretaría Distrital de Hacienda, la información de los artículos 1º y 2º de la Resolución SDH 415 de 2016, correspondiente al informe de estampillas distritales del período comprendido entre el 1 de julio al 31 de diciembre de 2021.</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
Certificados de Disponibilidad Presupuestal - CDP = 906
Certificados de Registro Presupuestal - CRP = 893</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Se solicito mediante correo la publicación en la pagina web del presupuesto para la vigencia 2022.</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1.2</t>
  </si>
  <si>
    <t xml:space="preserve">Expedir cincuenta (50) decisiones de fondo dentro de los procesos disciplinarios iniciados en 2016, 2017, 2018, 2019, 2020 y 2021</t>
  </si>
  <si>
    <t xml:space="preserve">Numero de autos proferidos </t>
  </si>
  <si>
    <t xml:space="preserve">Autos </t>
  </si>
  <si>
    <t xml:space="preserve">Informe semestral de las decisones de fondo que son proferidas por la OCDI Sdmujer</t>
  </si>
  <si>
    <t xml:space="preserve">Anual </t>
  </si>
  <si>
    <t xml:space="preserve">1.3</t>
  </si>
  <si>
    <t xml:space="preserve">Adelantar 10 jornadas de sensibilización de a servidoras y contratistas de la SDMujer a fin de lograr una mayor visualizacion de la OCDI ante la entidad </t>
  </si>
  <si>
    <t xml:space="preserve">Numero de jornadas de sensibilización</t>
  </si>
  <si>
    <t xml:space="preserve">Actividades </t>
  </si>
  <si>
    <t xml:space="preserve">Informe bimensual de las diferentes jornadas adelantadas por la OCDI SDMujer</t>
  </si>
  <si>
    <t xml:space="preserve">Se realizó una inducción al cargo programado por el área de Talento Humano para servidores públicos.</t>
  </si>
  <si>
    <t xml:space="preserve">Ninguno </t>
  </si>
  <si>
    <t xml:space="preserve">1.4</t>
  </si>
  <si>
    <t xml:space="preserve">Llevar a cabo una semana de la Oficina de Control Interno Disciplinario </t>
  </si>
  <si>
    <t xml:space="preserve">Numero de actividades desarrolladas </t>
  </si>
  <si>
    <t xml:space="preserve">Listados y encuestas de satisfaccion </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Se procedio con la revison del Estudio Previo del proceso cuyo objeto es  "Prestación del Servicio de Transporte (trasteo) de elementos y bienes de propiedad de la Secretaría Distrital de la Muje</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Para este mes no se realizo avance de la actividad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fichas juridicas las cuales a traves de correo electronico fueron emitidas a los supervisores de las area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realizaron 66 certificaciones
Para el periodo del mes de febrero se dio respuesta a un total de aproximadamente 28 solicitudes, entre internas, externa y entes de control.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realizaron 3 liquidaciones de contratos de prestacion de servicios profesionales y de apoyo a la gestiòn</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emitieron memorandos de solicitudes de alertas a las direfentes areas tecnicas respecto de las liquidaciones pendientes</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Febrero: 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t>
  </si>
  <si>
    <t xml:space="preserve">Número de informes de seguimiento</t>
  </si>
  <si>
    <t xml:space="preserve">Anual</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Febrero: Durante el período se ejecutaron dos (2) actividades de capacitación para el enlace de la Oficina de Control Interno Disciplinario y el equipo de Destión Documental de la Dirección Administrativa y Financiera, de la siguiente manera:
- 03 de febrero: Capacitación de usuarios del sistema Bogotá te escucha.
- 11 de febrero: Sensibilización en normatividad y trámite de PQRS.</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Febrero: Durante el período se realizó la difución de una (1) pieza comunicacional en la Boletina Informativa, de la siguiente manera:
- 02 de feb, Manual de Atención a la Ciudadanía - Protocolos de atención con enfoque diferencial.</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Febrero: Teniendo en cuenta que la información estadística es remitida por la Secretaría General los primeros días del mes siguiente, durante el mes anterior (enero) se registraron 169 peticiones y se realizó el cierre de 148 peticiones, amb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Febrero: Durante el período, el proceso de Atención a la Ciudadanía de la SDMujer, participó en los siguientes espacios de articulación:
- 17 de febrero, capacitación para administradores funcionales del sistema Bogotá te escucha, organizada por la Secretaría General.
- 18 de febrero, Nodo Central, organizado por la Red Distrital de Quejas y Reclamos de la Veeduría Distrit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Febrero: Para el período se elaboró y publicó el informe mensual de seguimiento de PQRS de enero de 2022.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Cargo: Contratista - Lideresa Técnica (OAPI)</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11"/>
        <rFont val="Times New Roman"/>
        <family val="1"/>
      </rPr>
      <t xml:space="preserve">En el mes de febrero, se recibieron y respondiero</t>
    </r>
    <r>
      <rPr>
        <sz val="11"/>
        <color rgb="FF000000"/>
        <rFont val="Times New Roman"/>
        <family val="1"/>
      </rPr>
      <t xml:space="preserve">n 35 peticiones, relacionadas</t>
    </r>
    <r>
      <rPr>
        <sz val="11"/>
        <rFont val="Times New Roman"/>
        <family val="1"/>
      </rPr>
      <t xml:space="preserve"> con peticiones de Concejales, entes de control y solicitud de información de particualares.</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febrero se recibierón: 6 solicitudes a concepto de proyectos de acuerdo y se dio respuesta con concepto a las 6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febrero se recibieron y tramitaron 2 acciones de tutela. Asi mismo se emitió comunicación dentro de un proceso judicial en el que la Entidad actua como parte demandante. De tal manera que la entidad tiene 4 procesos de la jurisdicción contenciosa administrativa en los que la Sdmujer actúa como sujeto procesal.</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Febrero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febrero se recibieron 7 solicitudes por control político referentes a proposiciones del Concejo de Bogotá y se dio respuesta a las 8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febrero se asistió a 3 Comités de enlaces ordinario virtual ralizado por la plataforma teams. Se participó sin la exposición de casos, pues la secretaria técnica del comité no asignó casos para presentar.</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mes de febrero se realizarón 2 sesiones ordinarias del Comité de Conciliación , conforme a las 2 sesiones planeadas por mes.</t>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General"/>
    <numFmt numFmtId="179" formatCode="#,##0"/>
    <numFmt numFmtId="180" formatCode="_-* #,##0\ _€_-;\-* #,##0\ _€_-;_-* &quot;- &quot;_€_-;_-@_-"/>
    <numFmt numFmtId="181" formatCode="_-* #,##0&quot; €&quot;_-;\-* #,##0&quot; €&quot;_-;_-* &quot;- €&quot;_-;_-@_-"/>
    <numFmt numFmtId="182" formatCode="0.0%"/>
    <numFmt numFmtId="183" formatCode="0.00"/>
    <numFmt numFmtId="184" formatCode="_-* #,##0.00\ _€_-;\-* #,##0.00\ _€_-;_-* &quot;- &quot;_€_-;_-@_-"/>
    <numFmt numFmtId="185" formatCode="_-* #,##0.0\ _€_-;\-* #,##0.0\ _€_-;_-* &quot;- &quot;_€_-;_-@_-"/>
    <numFmt numFmtId="186" formatCode="0.00%"/>
    <numFmt numFmtId="187" formatCode="0;[RED]0"/>
    <numFmt numFmtId="188" formatCode="0"/>
    <numFmt numFmtId="189" formatCode="[$$-240A]\ #,##0;[RED][$$-240A]\ #,##0"/>
    <numFmt numFmtId="190" formatCode="&quot;$ &quot;#,##0"/>
    <numFmt numFmtId="191" formatCode="_-[$$-240A]\ * #,##0.00_-;\-[$$-240A]\ * #,##0.00_-;_-[$$-240A]\ * \-??_-;_-@_-"/>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sz val="11"/>
      <color rgb="FF333333"/>
      <name val="Times New Roman"/>
      <family val="1"/>
    </font>
    <font>
      <sz val="11.5"/>
      <color rgb="FF000000"/>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FCF305"/>
        <bgColor rgb="FFFFFF0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33CCCC"/>
        <bgColor rgb="FF00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7" borderId="11" xfId="36" applyFont="true" applyBorder="true" applyAlignment="true" applyProtection="true">
      <alignment horizontal="general" vertical="center" textRotation="0" wrapText="true" indent="0" shrinkToFit="false"/>
      <protection locked="true" hidden="false"/>
    </xf>
    <xf numFmtId="164" fontId="15" fillId="7" borderId="12" xfId="36" applyFont="true" applyBorder="true" applyAlignment="true" applyProtection="true">
      <alignment horizontal="general" vertical="center" textRotation="0" wrapText="true" indent="0" shrinkToFit="false"/>
      <protection locked="true" hidden="false"/>
    </xf>
    <xf numFmtId="164" fontId="15" fillId="7" borderId="13" xfId="36" applyFont="true" applyBorder="true" applyAlignment="true" applyProtection="true">
      <alignment horizontal="general" vertical="center" textRotation="0" wrapText="true" indent="0" shrinkToFit="false"/>
      <protection locked="true" hidden="false"/>
    </xf>
    <xf numFmtId="164" fontId="15" fillId="7" borderId="0" xfId="36" applyFont="true" applyBorder="true" applyAlignment="true" applyProtection="true">
      <alignment horizontal="general" vertical="center" textRotation="0" wrapText="true" indent="0" shrinkToFit="false"/>
      <protection locked="true" hidden="false"/>
    </xf>
    <xf numFmtId="164" fontId="17" fillId="7" borderId="0" xfId="36" applyFont="true" applyBorder="true" applyAlignment="true" applyProtection="true">
      <alignment horizontal="general" vertical="center" textRotation="0" wrapText="true" indent="0" shrinkToFit="false"/>
      <protection locked="true" hidden="false"/>
    </xf>
    <xf numFmtId="164" fontId="15" fillId="7" borderId="14" xfId="36" applyFont="true" applyBorder="true" applyAlignment="true" applyProtection="true">
      <alignment horizontal="general" vertical="center" textRotation="0" wrapText="true" indent="0" shrinkToFit="false"/>
      <protection locked="true" hidden="false"/>
    </xf>
    <xf numFmtId="164" fontId="14" fillId="7" borderId="14" xfId="36" applyFont="true" applyBorder="true" applyAlignment="true" applyProtection="true">
      <alignment horizontal="general" vertical="center" textRotation="0" wrapText="true" indent="0" shrinkToFit="false"/>
      <protection locked="true" hidden="false"/>
    </xf>
    <xf numFmtId="164" fontId="14" fillId="7" borderId="15" xfId="36" applyFont="true" applyBorder="true" applyAlignment="true" applyProtection="true">
      <alignment horizontal="general" vertical="center" textRotation="0" wrapText="true" indent="0" shrinkToFit="false"/>
      <protection locked="true" hidden="false"/>
    </xf>
    <xf numFmtId="164" fontId="15" fillId="7" borderId="16" xfId="36" applyFont="true" applyBorder="true" applyAlignment="true" applyProtection="true">
      <alignment horizontal="general" vertical="center" textRotation="0" wrapText="true" indent="0" shrinkToFit="false"/>
      <protection locked="true" hidden="false"/>
    </xf>
    <xf numFmtId="164" fontId="14" fillId="7" borderId="0" xfId="36" applyFont="true" applyBorder="true" applyAlignment="true" applyProtection="true">
      <alignment horizontal="general" vertical="center" textRotation="0" wrapText="true" indent="0" shrinkToFit="false"/>
      <protection locked="true" hidden="false"/>
    </xf>
    <xf numFmtId="164" fontId="14" fillId="7"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7" borderId="16" xfId="36" applyFont="true" applyBorder="true" applyAlignment="true" applyProtection="false">
      <alignment horizontal="center" vertical="center" textRotation="0" wrapText="true" indent="0" shrinkToFit="false"/>
      <protection locked="true" hidden="false"/>
    </xf>
    <xf numFmtId="164" fontId="15" fillId="7" borderId="21" xfId="36" applyFont="true" applyBorder="true" applyAlignment="true" applyProtection="false">
      <alignment horizontal="center" vertical="center" textRotation="0" wrapText="true" indent="0" shrinkToFit="false"/>
      <protection locked="true" hidden="false"/>
    </xf>
    <xf numFmtId="164" fontId="21" fillId="7" borderId="0" xfId="36" applyFont="true" applyBorder="true" applyAlignment="true" applyProtection="false">
      <alignment horizontal="center" vertical="center" textRotation="0" wrapText="true" indent="0" shrinkToFit="false"/>
      <protection locked="true" hidden="false"/>
    </xf>
    <xf numFmtId="164" fontId="15" fillId="7"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true">
      <alignment horizontal="left" vertical="center" textRotation="0" wrapText="true" indent="0" shrinkToFit="false"/>
      <protection locked="true" hidden="false"/>
    </xf>
    <xf numFmtId="164" fontId="14" fillId="7" borderId="22" xfId="36" applyFont="true" applyBorder="true" applyAlignment="true" applyProtection="true">
      <alignment horizontal="general" vertical="center" textRotation="0" wrapText="true" indent="0" shrinkToFit="false"/>
      <protection locked="true" hidden="false"/>
    </xf>
    <xf numFmtId="164" fontId="14" fillId="7"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2" fillId="7" borderId="0" xfId="36" applyFont="true" applyBorder="true" applyAlignment="true" applyProtection="true">
      <alignment horizontal="general" vertical="center" textRotation="0" wrapText="true" indent="0" shrinkToFit="false"/>
      <protection locked="true" hidden="false"/>
    </xf>
    <xf numFmtId="164" fontId="23" fillId="7" borderId="16"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7"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7" fontId="0" fillId="0" borderId="34" xfId="15" applyFont="true" applyBorder="true" applyAlignment="true" applyProtection="true">
      <alignment horizontal="general" vertical="center" textRotation="0" wrapText="false" indent="0" shrinkToFit="false"/>
      <protection locked="true" hidden="false"/>
    </xf>
    <xf numFmtId="177"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7"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7" borderId="0" xfId="36" applyFont="true" applyBorder="true" applyAlignment="true" applyProtection="true">
      <alignment horizontal="left" vertical="center" textRotation="0" wrapText="true" indent="0" shrinkToFit="false"/>
      <protection locked="true" hidden="false"/>
    </xf>
    <xf numFmtId="164" fontId="15" fillId="7"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78" fontId="14" fillId="0" borderId="39" xfId="36" applyFont="true" applyBorder="true" applyAlignment="true" applyProtection="tru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64" fontId="15" fillId="8" borderId="40" xfId="36" applyFont="true" applyBorder="true" applyAlignment="true" applyProtection="true">
      <alignment horizontal="left" vertical="center" textRotation="0" wrapText="true" indent="0" shrinkToFit="false"/>
      <protection locked="true" hidden="false"/>
    </xf>
    <xf numFmtId="173" fontId="23" fillId="8" borderId="40" xfId="44" applyFont="true" applyBorder="true" applyAlignment="true" applyProtection="true">
      <alignment horizontal="center" vertical="center" textRotation="0" wrapText="true" indent="0" shrinkToFit="false"/>
      <protection locked="true" hidden="false"/>
    </xf>
    <xf numFmtId="173" fontId="24" fillId="8" borderId="40" xfId="44" applyFont="true" applyBorder="true" applyAlignment="true" applyProtection="true">
      <alignment horizontal="general" vertical="center" textRotation="0" wrapText="true" indent="0" shrinkToFit="false"/>
      <protection locked="true" hidden="false"/>
    </xf>
    <xf numFmtId="182" fontId="15" fillId="8" borderId="40" xfId="19" applyFont="true" applyBorder="true" applyAlignment="true" applyProtection="true">
      <alignment horizontal="general" vertical="center" textRotation="0" wrapText="true" indent="0" shrinkToFit="false"/>
      <protection locked="true" hidden="false"/>
    </xf>
    <xf numFmtId="173" fontId="15" fillId="8" borderId="40"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1" fontId="20" fillId="0" borderId="0" xfId="18" applyFont="true" applyBorder="true" applyAlignment="true" applyProtection="true">
      <alignment horizontal="general" vertical="center" textRotation="0" wrapText="fals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3" fillId="0" borderId="44" xfId="36" applyFont="true" applyBorder="true" applyAlignment="true" applyProtection="true">
      <alignment horizontal="general"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8" borderId="35" xfId="36" applyFont="true" applyBorder="true" applyAlignment="true" applyProtection="true">
      <alignment horizontal="left"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3" fontId="14" fillId="0" borderId="43" xfId="36"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3" fillId="0" borderId="35" xfId="36" applyFont="true" applyBorder="true" applyAlignment="true" applyProtection="true">
      <alignment horizontal="general" vertical="center" textRotation="0" wrapText="true" indent="0" shrinkToFit="false"/>
      <protection locked="true" hidden="false"/>
    </xf>
    <xf numFmtId="173" fontId="14" fillId="8" borderId="36" xfId="19" applyFont="true" applyBorder="true" applyAlignment="true" applyProtection="true">
      <alignment horizontal="center" vertical="center" textRotation="0" wrapText="true" indent="0" shrinkToFit="false"/>
      <protection locked="false" hidden="false"/>
    </xf>
    <xf numFmtId="183" fontId="14" fillId="0" borderId="35" xfId="36" applyFont="true" applyBorder="true" applyAlignment="true" applyProtection="true">
      <alignment horizontal="general"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left" vertical="center" textRotation="0" wrapText="true" indent="0" shrinkToFit="false"/>
      <protection locked="true" hidden="false"/>
    </xf>
    <xf numFmtId="183" fontId="15" fillId="7" borderId="29" xfId="36" applyFont="true" applyBorder="true" applyAlignment="true" applyProtection="true">
      <alignment horizontal="general" vertical="center" textRotation="0" wrapText="true" indent="0" shrinkToFit="false"/>
      <protection locked="true" hidden="false"/>
    </xf>
    <xf numFmtId="182" fontId="14" fillId="0" borderId="30" xfId="19"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83" fontId="15" fillId="7" borderId="34" xfId="36" applyFont="true" applyBorder="true" applyAlignment="true" applyProtection="false">
      <alignment horizontal="general" vertical="center" textRotation="0" wrapText="true" indent="0" shrinkToFit="false"/>
      <protection locked="true" hidden="false"/>
    </xf>
    <xf numFmtId="182" fontId="14" fillId="0" borderId="35" xfId="19" applyFont="true" applyBorder="true" applyAlignment="true" applyProtection="true">
      <alignment horizontal="center" vertical="center" textRotation="0" wrapText="true" indent="0" shrinkToFit="false"/>
      <protection locked="true" hidden="false"/>
    </xf>
    <xf numFmtId="173" fontId="14" fillId="7" borderId="35" xfId="0" applyFont="true" applyBorder="true" applyAlignment="true" applyProtection="false">
      <alignment horizontal="center" vertical="center" textRotation="0" wrapText="true" indent="0" shrinkToFit="false"/>
      <protection locked="true" hidden="false"/>
    </xf>
    <xf numFmtId="173" fontId="23" fillId="0" borderId="37" xfId="36" applyFont="true" applyBorder="true" applyAlignment="true" applyProtection="true">
      <alignment horizontal="left" vertical="center" textRotation="0" wrapText="true" indent="0" shrinkToFit="false"/>
      <protection locked="true" hidden="false"/>
    </xf>
    <xf numFmtId="183" fontId="15" fillId="0" borderId="34" xfId="36" applyFont="true" applyBorder="true" applyAlignment="true" applyProtection="false">
      <alignment horizontal="general" vertical="center" textRotation="0" wrapText="true" indent="0" shrinkToFit="false"/>
      <protection locked="true" hidden="false"/>
    </xf>
    <xf numFmtId="173" fontId="14" fillId="7" borderId="35"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83" fontId="15" fillId="7" borderId="39" xfId="36" applyFont="true" applyBorder="true" applyAlignment="true" applyProtection="false">
      <alignment horizontal="general" vertical="center" textRotation="0" wrapText="true" indent="0" shrinkToFit="false"/>
      <protection locked="true" hidden="false"/>
    </xf>
    <xf numFmtId="182" fontId="14"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true">
      <alignment horizontal="left" vertical="center" textRotation="0" wrapText="true" indent="0" shrinkToFit="false"/>
      <protection locked="true" hidden="false"/>
    </xf>
    <xf numFmtId="173" fontId="14" fillId="8" borderId="40" xfId="19" applyFont="true" applyBorder="true" applyAlignment="true" applyProtection="true">
      <alignment horizontal="center" vertical="center" textRotation="0" wrapText="true" indent="0" shrinkToFit="false"/>
      <protection locked="false" hidden="false"/>
    </xf>
    <xf numFmtId="173" fontId="14" fillId="8"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general" vertical="center" textRotation="0" wrapText="true" indent="0" shrinkToFit="false"/>
      <protection locked="true" hidden="false"/>
    </xf>
    <xf numFmtId="173" fontId="23" fillId="0" borderId="37" xfId="36" applyFont="true" applyBorder="true" applyAlignment="true" applyProtection="true">
      <alignment horizontal="general" vertical="center" textRotation="0" wrapText="true" indent="0" shrinkToFit="false"/>
      <protection locked="true" hidden="false"/>
    </xf>
    <xf numFmtId="183" fontId="14" fillId="0" borderId="34" xfId="36" applyFont="true" applyBorder="true" applyAlignment="true" applyProtection="true">
      <alignment horizontal="left" vertical="center" textRotation="0" wrapText="true" indent="0" shrinkToFit="false"/>
      <protection locked="true" hidden="false"/>
    </xf>
    <xf numFmtId="173" fontId="23" fillId="0" borderId="40" xfId="44" applyFont="true" applyBorder="true" applyAlignment="true" applyProtection="true">
      <alignment horizontal="left" vertical="top" textRotation="0" wrapText="true" indent="0" shrinkToFit="false"/>
      <protection locked="true" hidden="false"/>
    </xf>
    <xf numFmtId="173" fontId="23" fillId="0" borderId="42" xfId="44" applyFont="true" applyBorder="true" applyAlignment="true" applyProtection="true">
      <alignment horizontal="left" vertical="top" textRotation="0" wrapText="true" indent="0" shrinkToFit="false"/>
      <protection locked="true" hidden="false"/>
    </xf>
    <xf numFmtId="183" fontId="14" fillId="0" borderId="29" xfId="36" applyFont="true" applyBorder="true" applyAlignment="true" applyProtection="true">
      <alignment horizontal="left" vertical="center" textRotation="0" wrapText="true" indent="0" shrinkToFit="false"/>
      <protection locked="true" hidden="false"/>
    </xf>
    <xf numFmtId="183" fontId="14" fillId="0" borderId="49" xfId="36" applyFont="true" applyBorder="true" applyAlignment="true" applyProtection="tru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true" indent="0" shrinkToFit="false"/>
      <protection locked="true" hidden="false"/>
    </xf>
    <xf numFmtId="164" fontId="15" fillId="7" borderId="51" xfId="36" applyFont="true" applyBorder="true" applyAlignment="true" applyProtection="false">
      <alignment horizontal="general" vertical="center" textRotation="0" wrapText="true" indent="0" shrinkToFit="false"/>
      <protection locked="true" hidden="false"/>
    </xf>
    <xf numFmtId="164" fontId="15" fillId="7" borderId="52" xfId="36" applyFont="true" applyBorder="true" applyAlignment="true" applyProtection="false">
      <alignment horizontal="general" vertical="center" textRotation="0" wrapText="true" indent="0" shrinkToFit="false"/>
      <protection locked="true" hidden="false"/>
    </xf>
    <xf numFmtId="184" fontId="15" fillId="0" borderId="52" xfId="36" applyFont="true" applyBorder="true" applyAlignment="true" applyProtection="false">
      <alignment horizontal="center" vertical="center" textRotation="0" wrapText="true" indent="0" shrinkToFit="false"/>
      <protection locked="true" hidden="false"/>
    </xf>
    <xf numFmtId="184" fontId="15" fillId="0" borderId="53" xfId="36" applyFont="true" applyBorder="true" applyAlignment="true" applyProtection="false">
      <alignment horizontal="general" vertical="center" textRotation="0" wrapText="true" indent="0" shrinkToFit="false"/>
      <protection locked="true" hidden="false"/>
    </xf>
    <xf numFmtId="184" fontId="15" fillId="0" borderId="26" xfId="36" applyFont="true" applyBorder="true" applyAlignment="true" applyProtection="false">
      <alignment horizontal="center" vertical="center" textRotation="0" wrapText="true" indent="0" shrinkToFit="false"/>
      <protection locked="true" hidden="false"/>
    </xf>
    <xf numFmtId="164" fontId="15" fillId="7" borderId="54" xfId="36" applyFont="true" applyBorder="true" applyAlignment="true" applyProtection="false">
      <alignment horizontal="center" vertical="center" textRotation="0" wrapText="true" indent="0" shrinkToFit="false"/>
      <protection locked="true" hidden="false"/>
    </xf>
    <xf numFmtId="184" fontId="15" fillId="0" borderId="6"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64" fontId="15" fillId="7" borderId="37" xfId="36" applyFont="true" applyBorder="true" applyAlignment="true" applyProtection="fals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64" fontId="15" fillId="7"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true" indent="0" shrinkToFit="false"/>
      <protection locked="true" hidden="false"/>
    </xf>
    <xf numFmtId="174" fontId="30"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6" fillId="8" borderId="36" xfId="0" applyFont="true" applyBorder="true" applyAlignment="true" applyProtection="false">
      <alignment horizontal="center" vertical="center" textRotation="0" wrapText="false" indent="0" shrinkToFit="false"/>
      <protection locked="true" hidden="false"/>
    </xf>
    <xf numFmtId="164" fontId="16" fillId="8" borderId="56" xfId="0" applyFont="true" applyBorder="true" applyAlignment="true" applyProtection="false">
      <alignment horizontal="general" vertical="center" textRotation="0" wrapText="false" indent="0" shrinkToFit="false"/>
      <protection locked="true" hidden="false"/>
    </xf>
    <xf numFmtId="164" fontId="16" fillId="8" borderId="57"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58" xfId="0" applyFont="true" applyBorder="true" applyAlignment="true" applyProtection="false">
      <alignment horizontal="general" vertical="center" textRotation="0" wrapText="false" indent="0" shrinkToFit="false"/>
      <protection locked="true" hidden="false"/>
    </xf>
    <xf numFmtId="164" fontId="16" fillId="8" borderId="59" xfId="0" applyFont="true" applyBorder="true" applyAlignment="true" applyProtection="false">
      <alignment horizontal="general" vertical="center" textRotation="0" wrapText="false" indent="0" shrinkToFit="false"/>
      <protection locked="true" hidden="false"/>
    </xf>
    <xf numFmtId="164" fontId="16" fillId="8" borderId="60" xfId="0" applyFont="true" applyBorder="true" applyAlignment="true" applyProtection="false">
      <alignment horizontal="general"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5" fillId="8" borderId="4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80" fontId="23" fillId="0" borderId="35" xfId="16" applyFont="true" applyBorder="true" applyAlignment="true" applyProtection="true">
      <alignment horizontal="center" vertical="center" textRotation="0" wrapText="false" indent="0" shrinkToFit="false"/>
      <protection locked="true" hidden="false"/>
    </xf>
    <xf numFmtId="180" fontId="23" fillId="0" borderId="35" xfId="16" applyFont="true" applyBorder="true" applyAlignment="true" applyProtection="true">
      <alignment horizontal="center" vertical="center" textRotation="0" wrapText="true" indent="0" shrinkToFit="false"/>
      <protection locked="true" hidden="false"/>
    </xf>
    <xf numFmtId="173" fontId="31" fillId="0" borderId="35" xfId="0" applyFont="true" applyBorder="true" applyAlignment="true" applyProtection="false">
      <alignment horizontal="general" vertical="center" textRotation="0" wrapText="true" indent="0" shrinkToFit="false"/>
      <protection locked="true" hidden="false"/>
    </xf>
    <xf numFmtId="184" fontId="31" fillId="0" borderId="35" xfId="16" applyFont="true" applyBorder="true" applyAlignment="true" applyProtection="true">
      <alignment horizontal="general" vertical="center" textRotation="0" wrapText="true" indent="0" shrinkToFit="false"/>
      <protection locked="true" hidden="false"/>
    </xf>
    <xf numFmtId="184" fontId="23" fillId="0" borderId="35" xfId="16"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73" fontId="23" fillId="0" borderId="35" xfId="0" applyFont="true" applyBorder="true" applyAlignment="true" applyProtection="false">
      <alignment horizontal="general" vertical="center" textRotation="0" wrapText="false" indent="0" shrinkToFit="false"/>
      <protection locked="true" hidden="false"/>
    </xf>
    <xf numFmtId="173" fontId="23" fillId="0" borderId="35" xfId="19" applyFont="true" applyBorder="true" applyAlignment="true" applyProtection="true">
      <alignment horizontal="center" vertical="center" textRotation="0" wrapText="false" indent="0" shrinkToFit="false"/>
      <protection locked="true" hidden="false"/>
    </xf>
    <xf numFmtId="164" fontId="23" fillId="0" borderId="35" xfId="19" applyFont="true" applyBorder="true" applyAlignment="true" applyProtection="true">
      <alignment horizontal="general" vertical="center" textRotation="0" wrapText="true" indent="0" shrinkToFit="false"/>
      <protection locked="true" hidden="false"/>
    </xf>
    <xf numFmtId="164" fontId="23"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6" fillId="9" borderId="35" xfId="36" applyFont="true" applyBorder="true" applyAlignment="true" applyProtection="false">
      <alignment horizontal="center"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4" fillId="0" borderId="44" xfId="36" applyFont="true" applyBorder="true" applyAlignment="true" applyProtection="true">
      <alignment horizontal="left" vertical="center" textRotation="0" wrapText="true" indent="0" shrinkToFit="false"/>
      <protection locked="true" hidden="false"/>
    </xf>
    <xf numFmtId="164" fontId="23" fillId="10" borderId="35" xfId="19" applyFont="true" applyBorder="true" applyAlignment="true" applyProtection="true">
      <alignment horizontal="general" vertical="center" textRotation="0" wrapText="true" indent="0" shrinkToFit="false"/>
      <protection locked="true" hidden="false"/>
    </xf>
    <xf numFmtId="164" fontId="14" fillId="0" borderId="35" xfId="36" applyFont="true" applyBorder="true" applyAlignment="true" applyProtection="true">
      <alignment horizontal="left"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73" fontId="23" fillId="0" borderId="35" xfId="19" applyFont="true" applyBorder="true" applyAlignment="true" applyProtection="true">
      <alignment horizontal="center" vertical="center" textRotation="0" wrapText="false" indent="0" shrinkToFit="false"/>
      <protection locked="true" hidden="false"/>
    </xf>
    <xf numFmtId="173" fontId="23" fillId="10" borderId="35" xfId="19" applyFont="true" applyBorder="true" applyAlignment="true" applyProtection="true">
      <alignment horizontal="general" vertical="center" textRotation="0" wrapText="true" indent="0" shrinkToFit="false"/>
      <protection locked="true" hidden="false"/>
    </xf>
    <xf numFmtId="173" fontId="23" fillId="0" borderId="35" xfId="19" applyFont="true" applyBorder="true" applyAlignment="true" applyProtection="tru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23" fillId="0" borderId="35" xfId="19" applyFont="true" applyBorder="true" applyAlignment="true" applyProtection="true">
      <alignment horizontal="center" vertical="center" textRotation="0" wrapText="true" indent="0" shrinkToFit="false"/>
      <protection locked="true" hidden="false"/>
    </xf>
    <xf numFmtId="164" fontId="34" fillId="0" borderId="35" xfId="19" applyFont="true" applyBorder="true" applyAlignment="true" applyProtection="true">
      <alignment horizontal="left" vertical="center" textRotation="0" wrapText="true" indent="0" shrinkToFit="false"/>
      <protection locked="true" hidden="false"/>
    </xf>
    <xf numFmtId="173" fontId="34" fillId="0" borderId="35"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35" xfId="0" applyFont="true" applyBorder="true" applyAlignment="true" applyProtection="fals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3" fillId="0" borderId="35" xfId="19"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14" fillId="0" borderId="44" xfId="36" applyFont="true" applyBorder="true" applyAlignment="true" applyProtection="true">
      <alignment horizontal="center" vertical="center" textRotation="0" wrapText="true" indent="0" shrinkToFit="false"/>
      <protection locked="true" hidden="false"/>
    </xf>
    <xf numFmtId="173" fontId="14" fillId="0"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0" fontId="14" fillId="0" borderId="30" xfId="16" applyFont="true" applyBorder="true" applyAlignment="true" applyProtection="true">
      <alignment horizontal="center" vertical="center" textRotation="0" wrapText="true" indent="0" shrinkToFit="false"/>
      <protection locked="false" hidden="false"/>
    </xf>
    <xf numFmtId="164" fontId="23" fillId="10" borderId="35" xfId="19" applyFont="true" applyBorder="true" applyAlignment="true" applyProtection="true">
      <alignment horizontal="general" vertical="top" textRotation="0" wrapText="true" indent="0" shrinkToFit="false"/>
      <protection locked="true" hidden="false"/>
    </xf>
    <xf numFmtId="185" fontId="23" fillId="0" borderId="35" xfId="16" applyFont="true" applyBorder="true" applyAlignment="true" applyProtection="true">
      <alignment horizontal="general" vertical="center" textRotation="0" wrapText="false" indent="0" shrinkToFit="false"/>
      <protection locked="true" hidden="false"/>
    </xf>
    <xf numFmtId="180" fontId="23" fillId="0" borderId="35" xfId="16" applyFont="true" applyBorder="true" applyAlignment="true" applyProtection="true">
      <alignment horizontal="general" vertical="center" textRotation="0" wrapText="false" indent="0" shrinkToFit="false"/>
      <protection locked="true" hidden="false"/>
    </xf>
    <xf numFmtId="173" fontId="23" fillId="10" borderId="35" xfId="19" applyFont="true" applyBorder="true" applyAlignment="true" applyProtection="true">
      <alignment horizontal="general" vertical="top" textRotation="0" wrapText="true" indent="0" shrinkToFit="false"/>
      <protection locked="true" hidden="false"/>
    </xf>
    <xf numFmtId="186" fontId="23" fillId="0" borderId="35" xfId="0" applyFont="true" applyBorder="true" applyAlignment="true" applyProtection="false">
      <alignment horizontal="general" vertical="center" textRotation="0" wrapText="false" indent="0" shrinkToFit="false"/>
      <protection locked="true" hidden="false"/>
    </xf>
    <xf numFmtId="186" fontId="23" fillId="0" borderId="35" xfId="19"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35" xfId="0" applyFont="true" applyBorder="true" applyAlignment="true" applyProtection="false">
      <alignment horizontal="center" vertical="center" textRotation="0" wrapText="true" indent="0" shrinkToFit="false"/>
      <protection locked="true" hidden="false"/>
    </xf>
    <xf numFmtId="173" fontId="23" fillId="0" borderId="35" xfId="16"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87" fontId="23" fillId="0" borderId="35" xfId="16" applyFont="true" applyBorder="true" applyAlignment="true" applyProtection="true">
      <alignment horizontal="center" vertical="center" textRotation="0" wrapText="false" indent="0" shrinkToFit="false"/>
      <protection locked="true" hidden="false"/>
    </xf>
    <xf numFmtId="187" fontId="15" fillId="0" borderId="44" xfId="36" applyFont="true" applyBorder="true" applyAlignment="true" applyProtection="true">
      <alignment horizontal="center"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80" fontId="23" fillId="0" borderId="35" xfId="16" applyFont="true" applyBorder="true" applyAlignment="true" applyProtection="true">
      <alignment horizontal="left" vertical="center" textRotation="0" wrapText="true" indent="0" shrinkToFit="false"/>
      <protection locked="true" hidden="false"/>
    </xf>
    <xf numFmtId="164" fontId="23" fillId="0" borderId="35" xfId="19" applyFont="true" applyBorder="true" applyAlignment="true" applyProtection="true">
      <alignment horizontal="general" vertical="top" textRotation="0" wrapText="true" indent="0" shrinkToFit="false"/>
      <protection locked="true" hidden="false"/>
    </xf>
    <xf numFmtId="173" fontId="23"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3" fontId="23" fillId="0" borderId="35" xfId="19" applyFont="true" applyBorder="true" applyAlignment="true" applyProtection="tru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73" fontId="23" fillId="0" borderId="35" xfId="19" applyFont="true" applyBorder="true" applyAlignment="true" applyProtection="true">
      <alignment horizontal="right" vertical="center" textRotation="0" wrapText="true" indent="0" shrinkToFit="false"/>
      <protection locked="true" hidden="false"/>
    </xf>
    <xf numFmtId="186" fontId="23" fillId="0" borderId="35"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73" fontId="35" fillId="0" borderId="35" xfId="19" applyFont="true" applyBorder="true" applyAlignment="true" applyProtection="true">
      <alignment horizontal="center" vertical="center" textRotation="0" wrapText="true" indent="0" shrinkToFit="false"/>
      <protection locked="true" hidden="false"/>
    </xf>
    <xf numFmtId="180" fontId="35" fillId="0" borderId="35" xfId="16" applyFont="true" applyBorder="true" applyAlignment="true" applyProtection="true">
      <alignment horizontal="center" vertical="center" textRotation="0" wrapText="true" indent="0" shrinkToFit="false"/>
      <protection locked="true" hidden="false"/>
    </xf>
    <xf numFmtId="180" fontId="35" fillId="0" borderId="35" xfId="16"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88" fontId="15" fillId="0" borderId="4" xfId="1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3" fontId="14" fillId="0" borderId="35"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center" vertical="center" textRotation="0" wrapText="true" indent="0" shrinkToFit="false"/>
      <protection locked="tru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7" borderId="0" xfId="36" applyFont="true" applyBorder="true" applyAlignment="true" applyProtection="true">
      <alignment horizontal="center" vertical="center" textRotation="0" wrapText="true" indent="0" shrinkToFit="false"/>
      <protection locked="true" hidden="false"/>
    </xf>
    <xf numFmtId="164" fontId="15" fillId="7" borderId="16" xfId="36"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7" borderId="65" xfId="36" applyFont="true" applyBorder="true" applyAlignment="true" applyProtection="true">
      <alignment horizontal="center" vertical="center" textRotation="0" wrapText="true" indent="0" shrinkToFit="false"/>
      <protection locked="true" hidden="false"/>
    </xf>
    <xf numFmtId="164" fontId="15" fillId="7" borderId="56" xfId="36" applyFont="true" applyBorder="true" applyAlignment="true" applyProtection="true">
      <alignment horizontal="center" vertical="center" textRotation="0" wrapText="true" indent="0" shrinkToFit="false"/>
      <protection locked="true" hidden="false"/>
    </xf>
    <xf numFmtId="164" fontId="15" fillId="7" borderId="57"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9" fontId="0" fillId="7" borderId="0" xfId="0" applyFont="true" applyBorder="true" applyAlignment="true" applyProtection="false">
      <alignment horizontal="general" vertical="center" textRotation="0" wrapText="false" indent="0" shrinkToFit="false"/>
      <protection locked="true" hidden="false"/>
    </xf>
    <xf numFmtId="190" fontId="15" fillId="7" borderId="39" xfId="31" applyFont="true" applyBorder="true" applyAlignment="true" applyProtection="true">
      <alignment horizontal="center" vertical="center" textRotation="0" wrapText="true" indent="0" shrinkToFit="false"/>
      <protection locked="true" hidden="false"/>
    </xf>
    <xf numFmtId="190" fontId="15" fillId="7" borderId="40" xfId="31" applyFont="true" applyBorder="true" applyAlignment="true" applyProtection="true">
      <alignment horizontal="center" vertical="center" textRotation="0" wrapText="true" indent="0" shrinkToFit="false"/>
      <protection locked="true" hidden="false"/>
    </xf>
    <xf numFmtId="190" fontId="15" fillId="7" borderId="35" xfId="31" applyFont="true" applyBorder="true" applyAlignment="true" applyProtection="true">
      <alignment horizontal="center" vertical="center" textRotation="0" wrapText="false" indent="0" shrinkToFit="false"/>
      <protection locked="true" hidden="false"/>
    </xf>
    <xf numFmtId="190" fontId="15" fillId="7" borderId="35" xfId="31" applyFont="true" applyBorder="true" applyAlignment="true" applyProtection="true">
      <alignment horizontal="center" vertical="center" textRotation="0" wrapText="true" indent="0" shrinkToFit="false"/>
      <protection locked="true" hidden="false"/>
    </xf>
    <xf numFmtId="190" fontId="15" fillId="0" borderId="37" xfId="31"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88" fontId="15" fillId="0" borderId="4" xfId="19"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false" indent="0" shrinkToFit="false"/>
      <protection locked="true" hidden="false"/>
    </xf>
    <xf numFmtId="164" fontId="15" fillId="8" borderId="35" xfId="0" applyFont="true" applyBorder="true" applyAlignment="true" applyProtection="false">
      <alignment horizontal="left" vertical="center" textRotation="0" wrapText="true" indent="0" shrinkToFit="false"/>
      <protection locked="true" hidden="false"/>
    </xf>
    <xf numFmtId="164" fontId="15" fillId="8" borderId="35" xfId="0" applyFont="true" applyBorder="true" applyAlignment="true" applyProtection="false">
      <alignment horizontal="center" vertical="center" textRotation="0" wrapText="false" indent="0" shrinkToFit="false"/>
      <protection locked="true" hidden="false"/>
    </xf>
    <xf numFmtId="164" fontId="15" fillId="8" borderId="35" xfId="0" applyFont="true" applyBorder="true" applyAlignment="true" applyProtection="false">
      <alignment horizontal="general" vertical="center" textRotation="0" wrapText="true" indent="0" shrinkToFit="false"/>
      <protection locked="true" hidden="false"/>
    </xf>
    <xf numFmtId="164" fontId="15" fillId="8" borderId="3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39" fillId="8" borderId="61" xfId="0" applyFont="true" applyBorder="true" applyAlignment="true" applyProtection="false">
      <alignment horizontal="center" vertical="center" textRotation="0" wrapText="true" indent="0" shrinkToFit="false"/>
      <protection locked="true" hidden="false"/>
    </xf>
    <xf numFmtId="164" fontId="39" fillId="8" borderId="30" xfId="0" applyFont="true" applyBorder="true" applyAlignment="true" applyProtection="false">
      <alignment horizontal="center" vertical="center" textRotation="0" wrapText="true" indent="0" shrinkToFit="false"/>
      <protection locked="true" hidden="false"/>
    </xf>
    <xf numFmtId="165" fontId="15" fillId="8" borderId="44" xfId="0" applyFont="true" applyBorder="true" applyAlignment="true" applyProtection="false">
      <alignment horizontal="center" vertical="center" textRotation="0" wrapText="true" indent="0" shrinkToFit="false"/>
      <protection locked="true" hidden="false"/>
    </xf>
    <xf numFmtId="164" fontId="39" fillId="8" borderId="44" xfId="0" applyFont="true" applyBorder="true" applyAlignment="true" applyProtection="false">
      <alignment horizontal="center" vertical="center" textRotation="0" wrapText="true" indent="0" shrinkToFit="false"/>
      <protection locked="true" hidden="false"/>
    </xf>
    <xf numFmtId="165" fontId="39" fillId="8" borderId="44" xfId="0" applyFont="true" applyBorder="true" applyAlignment="true" applyProtection="false">
      <alignment horizontal="center" vertical="center" textRotation="0" wrapText="true" indent="0" shrinkToFit="false"/>
      <protection locked="true" hidden="false"/>
    </xf>
    <xf numFmtId="178" fontId="23" fillId="9" borderId="35" xfId="0" applyFont="true" applyBorder="true" applyAlignment="true" applyProtection="false">
      <alignment horizontal="center" vertical="center" textRotation="0" wrapText="false" indent="0" shrinkToFit="false"/>
      <protection locked="true" hidden="false"/>
    </xf>
    <xf numFmtId="191" fontId="16" fillId="9" borderId="35" xfId="18" applyFont="true" applyBorder="true" applyAlignment="true" applyProtection="true">
      <alignment horizontal="center" vertical="center" textRotation="0" wrapText="false" indent="0" shrinkToFit="false"/>
      <protection locked="true" hidden="false"/>
    </xf>
    <xf numFmtId="191" fontId="16" fillId="0" borderId="35" xfId="18"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9" borderId="35" xfId="0" applyFont="true" applyBorder="true" applyAlignment="true" applyProtection="false">
      <alignment horizontal="left" vertical="center" textRotation="0" wrapText="false" indent="0" shrinkToFit="false"/>
      <protection locked="true" hidden="false"/>
    </xf>
    <xf numFmtId="178" fontId="16" fillId="9" borderId="35" xfId="0" applyFont="true" applyBorder="true" applyAlignment="true" applyProtection="false">
      <alignment horizontal="center" vertical="center" textRotation="0" wrapText="false" indent="0" shrinkToFit="false"/>
      <protection locked="true" hidden="false"/>
    </xf>
    <xf numFmtId="191" fontId="16" fillId="9"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9"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4" fillId="7"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8" fontId="23" fillId="0" borderId="35"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5"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1" fillId="11" borderId="35" xfId="19" applyFont="true" applyBorder="true" applyAlignment="true" applyProtection="true">
      <alignment horizontal="center" vertical="center" textRotation="0" wrapText="true" indent="0" shrinkToFit="false"/>
      <protection locked="false" hidden="false"/>
    </xf>
    <xf numFmtId="173" fontId="39" fillId="11" borderId="36" xfId="36" applyFont="true" applyBorder="true" applyAlignment="true" applyProtection="true">
      <alignment horizontal="center" vertical="center" textRotation="0" wrapText="true" indent="0" shrinkToFit="false"/>
      <protection locked="true" hidden="false"/>
    </xf>
    <xf numFmtId="173" fontId="31" fillId="11" borderId="34" xfId="19" applyFont="true" applyBorder="true" applyAlignment="true" applyProtection="true">
      <alignment horizontal="center" vertical="center" textRotation="0" wrapText="true" indent="0" shrinkToFit="false"/>
      <protection locked="false" hidden="false"/>
    </xf>
    <xf numFmtId="173" fontId="39" fillId="11" borderId="37" xfId="36" applyFont="true" applyBorder="true" applyAlignment="true" applyProtection="true">
      <alignment horizontal="center" vertical="center" textRotation="0" wrapText="true" indent="0" shrinkToFit="false"/>
      <protection locked="true" hidden="false"/>
    </xf>
    <xf numFmtId="173" fontId="31" fillId="8" borderId="35" xfId="19" applyFont="true" applyBorder="true" applyAlignment="true" applyProtection="true">
      <alignment horizontal="center" vertical="center" textRotation="0" wrapText="true" indent="0" shrinkToFit="false"/>
      <protection locked="false" hidden="false"/>
    </xf>
    <xf numFmtId="173" fontId="39"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39" fillId="12" borderId="36" xfId="36" applyFont="true" applyBorder="true" applyAlignment="true" applyProtection="true">
      <alignment horizontal="center" vertical="center" textRotation="0" wrapText="true" indent="0" shrinkToFit="false"/>
      <protection locked="true" hidden="false"/>
    </xf>
    <xf numFmtId="173" fontId="39"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6</xdr:row>
      <xdr:rowOff>0</xdr:rowOff>
    </xdr:from>
    <xdr:to>
      <xdr:col>7</xdr:col>
      <xdr:colOff>259560</xdr:colOff>
      <xdr:row>16</xdr:row>
      <xdr:rowOff>12600</xdr:rowOff>
    </xdr:to>
    <xdr:pic>
      <xdr:nvPicPr>
        <xdr:cNvPr id="4" name="Entrada de lápiz 4" descr=""/>
        <xdr:cNvPicPr/>
      </xdr:nvPicPr>
      <xdr:blipFill>
        <a:blip r:embed="rId1"/>
        <a:stretch/>
      </xdr:blipFill>
      <xdr:spPr>
        <a:xfrm>
          <a:off x="5340240" y="9210600"/>
          <a:ext cx="1080" cy="1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D43"/>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s">
        <v>10</v>
      </c>
      <c r="J7" s="24"/>
      <c r="K7" s="23" t="s">
        <v>11</v>
      </c>
      <c r="L7" s="23"/>
      <c r="M7" s="25" t="s">
        <v>12</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t="s">
        <v>15</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t="s">
        <v>17</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t="s">
        <v>19</v>
      </c>
      <c r="D15" s="41"/>
      <c r="E15" s="41"/>
      <c r="F15" s="41"/>
      <c r="G15" s="41"/>
      <c r="H15" s="41"/>
      <c r="I15" s="41"/>
      <c r="J15" s="41"/>
      <c r="K15" s="41"/>
      <c r="L15" s="48" t="s">
        <v>20</v>
      </c>
      <c r="M15" s="48"/>
      <c r="N15" s="48"/>
      <c r="O15" s="48"/>
      <c r="P15" s="48"/>
      <c r="Q15" s="48"/>
      <c r="R15" s="41" t="s">
        <v>21</v>
      </c>
      <c r="S15" s="41"/>
      <c r="T15" s="41"/>
      <c r="U15" s="41"/>
      <c r="V15" s="41"/>
      <c r="W15" s="41"/>
      <c r="X15" s="41"/>
      <c r="Y15" s="48" t="s">
        <v>22</v>
      </c>
      <c r="Z15" s="48"/>
      <c r="AA15" s="41" t="s">
        <v>23</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t="s">
        <v>25</v>
      </c>
      <c r="D17" s="3"/>
      <c r="E17" s="3"/>
      <c r="F17" s="3"/>
      <c r="G17" s="3"/>
      <c r="H17" s="3"/>
      <c r="I17" s="3"/>
      <c r="J17" s="3"/>
      <c r="K17" s="3"/>
      <c r="L17" s="3"/>
      <c r="M17" s="3"/>
      <c r="N17" s="3"/>
      <c r="O17" s="3"/>
      <c r="P17" s="3"/>
      <c r="Q17" s="3"/>
      <c r="R17" s="52" t="s">
        <v>26</v>
      </c>
      <c r="S17" s="52"/>
      <c r="T17" s="52"/>
      <c r="U17" s="52"/>
      <c r="V17" s="52"/>
      <c r="W17" s="53" t="n">
        <v>0.16</v>
      </c>
      <c r="X17" s="53"/>
      <c r="Y17" s="54" t="s">
        <v>27</v>
      </c>
      <c r="Z17" s="54"/>
      <c r="AA17" s="54"/>
      <c r="AB17" s="54"/>
      <c r="AC17" s="55" t="n">
        <v>0.21</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c r="AG21" s="68"/>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t="n">
        <v>1198841051</v>
      </c>
      <c r="R22" s="71" t="n">
        <v>48178599</v>
      </c>
      <c r="S22" s="71" t="n">
        <v>11330000</v>
      </c>
      <c r="T22" s="71" t="n">
        <v>924682000</v>
      </c>
      <c r="U22" s="71" t="n">
        <f aca="false">150294000-48178599</f>
        <v>102115401</v>
      </c>
      <c r="V22" s="71" t="n">
        <v>70560000</v>
      </c>
      <c r="W22" s="71" t="n">
        <v>45816430</v>
      </c>
      <c r="X22" s="71"/>
      <c r="Y22" s="71"/>
      <c r="Z22" s="71" t="n">
        <v>22442167</v>
      </c>
      <c r="AA22" s="71" t="n">
        <f aca="false">67146500</f>
        <v>67146500</v>
      </c>
      <c r="AB22" s="71"/>
      <c r="AC22" s="71" t="n">
        <f aca="false">SUM(Q22:AB22)</f>
        <v>2491112148</v>
      </c>
      <c r="AD22" s="73"/>
      <c r="AE22" s="67"/>
      <c r="AF22" s="67"/>
      <c r="AG22" s="68"/>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t="n">
        <v>861933351</v>
      </c>
      <c r="R23" s="76" t="n">
        <f aca="false">976222464-Q23</f>
        <v>114289113</v>
      </c>
      <c r="S23" s="76"/>
      <c r="T23" s="76"/>
      <c r="U23" s="76"/>
      <c r="V23" s="76"/>
      <c r="W23" s="76"/>
      <c r="X23" s="76"/>
      <c r="Y23" s="76"/>
      <c r="Z23" s="76"/>
      <c r="AA23" s="76"/>
      <c r="AB23" s="76"/>
      <c r="AC23" s="76" t="n">
        <f aca="false">SUM(Q23:AB23)</f>
        <v>976222464</v>
      </c>
      <c r="AD23" s="78"/>
      <c r="AE23" s="67"/>
      <c r="AF23" s="67"/>
    </row>
    <row r="24" customFormat="false" ht="32" hidden="false" customHeight="true" outlineLevel="0" collapsed="false">
      <c r="A24" s="74" t="s">
        <v>46</v>
      </c>
      <c r="B24" s="74"/>
      <c r="C24" s="75"/>
      <c r="D24" s="76" t="n">
        <v>5719066</v>
      </c>
      <c r="E24" s="76"/>
      <c r="F24" s="76" t="n">
        <v>311967643</v>
      </c>
      <c r="G24" s="76" t="n">
        <v>403448564</v>
      </c>
      <c r="H24" s="76"/>
      <c r="I24" s="76"/>
      <c r="J24" s="76"/>
      <c r="K24" s="76"/>
      <c r="L24" s="76"/>
      <c r="M24" s="76"/>
      <c r="N24" s="76"/>
      <c r="O24" s="76" t="n">
        <f aca="false">SUM(C24:N24)</f>
        <v>721135273</v>
      </c>
      <c r="P24" s="79"/>
      <c r="Q24" s="75"/>
      <c r="R24" s="76" t="n">
        <v>56061548</v>
      </c>
      <c r="S24" s="76" t="n">
        <v>148934371</v>
      </c>
      <c r="T24" s="76" t="n">
        <v>114645258</v>
      </c>
      <c r="U24" s="76" t="n">
        <v>185599258</v>
      </c>
      <c r="V24" s="76" t="n">
        <v>1126473758</v>
      </c>
      <c r="W24" s="76" t="n">
        <v>196211891</v>
      </c>
      <c r="X24" s="76" t="n">
        <v>99355091</v>
      </c>
      <c r="Y24" s="76" t="n">
        <v>186362387</v>
      </c>
      <c r="Z24" s="76" t="n">
        <v>93520220</v>
      </c>
      <c r="AA24" s="76" t="n">
        <v>108489092</v>
      </c>
      <c r="AB24" s="76" t="n">
        <v>175459274</v>
      </c>
      <c r="AC24" s="76" t="n">
        <f aca="false">SUM(Q24:AB24)</f>
        <v>2491112148</v>
      </c>
      <c r="AD24" s="78"/>
      <c r="AE24" s="67"/>
      <c r="AF24" s="67"/>
    </row>
    <row r="25" customFormat="false" ht="32" hidden="false" customHeight="true" outlineLevel="0" collapsed="false">
      <c r="A25" s="80" t="s">
        <v>47</v>
      </c>
      <c r="B25" s="80"/>
      <c r="C25" s="81" t="n">
        <v>3219066</v>
      </c>
      <c r="D25" s="82" t="n">
        <v>0</v>
      </c>
      <c r="E25" s="82"/>
      <c r="F25" s="82"/>
      <c r="G25" s="82"/>
      <c r="H25" s="82"/>
      <c r="I25" s="82"/>
      <c r="J25" s="82"/>
      <c r="K25" s="82"/>
      <c r="L25" s="82"/>
      <c r="M25" s="82"/>
      <c r="N25" s="82"/>
      <c r="O25" s="82" t="n">
        <f aca="false">SUM(C25:N25)</f>
        <v>3219066</v>
      </c>
      <c r="P25" s="83" t="str">
        <f aca="false">IFERROR(O25/(SUMIF(C25:N25,"&gt;0",C24:N24))," ")</f>
        <v> </v>
      </c>
      <c r="Q25" s="81"/>
      <c r="R25" s="82" t="n">
        <v>49316559</v>
      </c>
      <c r="S25" s="82"/>
      <c r="T25" s="82"/>
      <c r="U25" s="82"/>
      <c r="V25" s="82"/>
      <c r="W25" s="82"/>
      <c r="X25" s="82"/>
      <c r="Y25" s="82"/>
      <c r="Z25" s="82"/>
      <c r="AA25" s="82"/>
      <c r="AB25" s="82"/>
      <c r="AC25" s="82" t="n">
        <f aca="false">SUM(Q25:AB25)</f>
        <v>49316559</v>
      </c>
      <c r="AD25" s="84" t="n">
        <f aca="false">IFERROR(AC25/(SUMIF(Q25:AB25,"&gt;0",Q24:AB24))," ")</f>
        <v>0.879686001535313</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Avanzar en el 80% en las políticas de Gobierno Digital y Seguridad Digital contenidas en la Dimensión Gestión con valores para Resultados</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33" hidden="false" customHeight="true" outlineLevel="0" collapsed="false">
      <c r="A34" s="99" t="str">
        <f aca="false">A30</f>
        <v>Avanzar en el 80% en las políticas de Gobierno Digital y Seguridad Digital contenidas en la Dimensión Gestión con valores para Resultados</v>
      </c>
      <c r="B34" s="100" t="n">
        <f aca="false">+AC17</f>
        <v>0.21</v>
      </c>
      <c r="C34" s="101" t="s">
        <v>62</v>
      </c>
      <c r="D34" s="102" t="n">
        <f aca="false">((D38*($B$38/$B$34))+(D40*($B$40/$B$34))+(D42*($B$42/$B$34)))*$P$34</f>
        <v>0.0128</v>
      </c>
      <c r="E34" s="102" t="n">
        <f aca="false">((E38*($B$38/$B$34))+(E40*($B$40/$B$34))+(E42*($B$42/$B$34)))*$P$34</f>
        <v>0.0128</v>
      </c>
      <c r="F34" s="102" t="n">
        <f aca="false">((F38*($B$38/$B$34))+(F40*($B$40/$B$34))+(F42*($B$42/$B$34)))*$P$34</f>
        <v>0.0144</v>
      </c>
      <c r="G34" s="102" t="n">
        <f aca="false">((G38*($B$38/$B$34))+(G40*($B$40/$B$34))+(G42*($B$42/$B$34)))*$P$34</f>
        <v>0.0128</v>
      </c>
      <c r="H34" s="102" t="n">
        <f aca="false">((H38*($B$38/$B$34))+(H40*($B$40/$B$34))+(H42*($B$42/$B$34)))*$P$34</f>
        <v>0.0128</v>
      </c>
      <c r="I34" s="102" t="n">
        <f aca="false">((I38*($B$38/$B$34))+(I40*($B$40/$B$34))+(I42*($B$42/$B$34)))*$P$34</f>
        <v>0.0144</v>
      </c>
      <c r="J34" s="102" t="n">
        <f aca="false">((J38*($B$38/$B$34))+(J40*($B$40/$B$34))+(J42*($B$42/$B$34)))*$P$34</f>
        <v>0.0128</v>
      </c>
      <c r="K34" s="102" t="n">
        <f aca="false">((K38*($B$38/$B$34))+(K40*($B$40/$B$34))+(K42*($B$42/$B$34)))*$P$34</f>
        <v>0.0128</v>
      </c>
      <c r="L34" s="102" t="n">
        <f aca="false">((L38*($B$38/$B$34))+(L40*($B$40/$B$34))+(L42*($B$42/$B$34)))*$P$34</f>
        <v>0.0144</v>
      </c>
      <c r="M34" s="102" t="n">
        <f aca="false">((M38*($B$38/$B$34))+(M40*($B$40/$B$34))+(M42*($B$42/$B$34)))*$P$34</f>
        <v>0.0128</v>
      </c>
      <c r="N34" s="102" t="n">
        <f aca="false">((N38*($B$38/$B$34))+(N40*($B$40/$B$34))+(N42*($B$42/$B$34)))*$P$34</f>
        <v>0.0128</v>
      </c>
      <c r="O34" s="102" t="n">
        <f aca="false">((O38*($B$38/$B$34))+(O40*($B$40/$B$34))+(O42*($B$42/$B$34)))*$P$34</f>
        <v>0.0144</v>
      </c>
      <c r="P34" s="102" t="n">
        <v>0.16</v>
      </c>
      <c r="Q34" s="103" t="s">
        <v>63</v>
      </c>
      <c r="R34" s="103"/>
      <c r="S34" s="103"/>
      <c r="T34" s="103"/>
      <c r="U34" s="103"/>
      <c r="V34" s="103"/>
      <c r="W34" s="104"/>
      <c r="X34" s="104"/>
      <c r="Y34" s="104"/>
      <c r="Z34" s="104"/>
      <c r="AA34" s="105"/>
      <c r="AB34" s="105"/>
      <c r="AC34" s="105"/>
      <c r="AD34" s="105"/>
      <c r="AG34" s="96"/>
      <c r="AH34" s="96"/>
      <c r="AI34" s="96"/>
      <c r="AJ34" s="96"/>
      <c r="AK34" s="96"/>
      <c r="AL34" s="96"/>
      <c r="AM34" s="96"/>
      <c r="AN34" s="96"/>
      <c r="AO34" s="96"/>
    </row>
    <row r="35" customFormat="false" ht="34" hidden="false" customHeight="true" outlineLevel="0" collapsed="false">
      <c r="A35" s="99"/>
      <c r="B35" s="100"/>
      <c r="C35" s="106" t="s">
        <v>64</v>
      </c>
      <c r="D35" s="107" t="n">
        <f aca="false">((D39*($B$38/$B$34))+(D41*($B$40/$B$34))+(D43*($B$42/$B$34)))*$P$34</f>
        <v>0.0118857142857143</v>
      </c>
      <c r="E35" s="107" t="n">
        <f aca="false">((E39*($B$38/$B$34))+(E41*($B$40/$B$34))+(E43*($B$42/$B$34)))*$P$34</f>
        <v>0.0102095238095238</v>
      </c>
      <c r="F35" s="108"/>
      <c r="G35" s="109"/>
      <c r="H35" s="109"/>
      <c r="I35" s="109"/>
      <c r="J35" s="109"/>
      <c r="K35" s="109"/>
      <c r="L35" s="109"/>
      <c r="M35" s="109"/>
      <c r="N35" s="109"/>
      <c r="O35" s="109"/>
      <c r="P35" s="110" t="n">
        <f aca="false">SUM(D35:O35)</f>
        <v>0.0220952380952381</v>
      </c>
      <c r="Q35" s="103"/>
      <c r="R35" s="103"/>
      <c r="S35" s="103"/>
      <c r="T35" s="103"/>
      <c r="U35" s="103"/>
      <c r="V35" s="103"/>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87" hidden="false" customHeight="true" outlineLevel="0" collapsed="false">
      <c r="A38" s="116" t="s">
        <v>84</v>
      </c>
      <c r="B38" s="117" t="n">
        <v>0.04</v>
      </c>
      <c r="C38" s="101" t="s">
        <v>62</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119" t="n">
        <f aca="false">SUM(D38:O38)</f>
        <v>1</v>
      </c>
      <c r="Q38" s="120" t="s">
        <v>85</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87" hidden="false" customHeight="true" outlineLevel="0" collapsed="false">
      <c r="A39" s="116"/>
      <c r="B39" s="117"/>
      <c r="C39" s="123" t="s">
        <v>64</v>
      </c>
      <c r="D39" s="124" t="n">
        <v>0.05</v>
      </c>
      <c r="E39" s="124" t="n">
        <v>0.08</v>
      </c>
      <c r="F39" s="124"/>
      <c r="G39" s="124"/>
      <c r="H39" s="124"/>
      <c r="I39" s="124"/>
      <c r="J39" s="124"/>
      <c r="K39" s="124"/>
      <c r="L39" s="124"/>
      <c r="M39" s="124"/>
      <c r="N39" s="124"/>
      <c r="O39" s="124"/>
      <c r="P39" s="125" t="n">
        <f aca="false">SUM(D39:O39)</f>
        <v>0.13</v>
      </c>
      <c r="Q39" s="120"/>
      <c r="R39" s="120"/>
      <c r="S39" s="120"/>
      <c r="T39" s="120"/>
      <c r="U39" s="120"/>
      <c r="V39" s="120"/>
      <c r="W39" s="120"/>
      <c r="X39" s="120"/>
      <c r="Y39" s="120"/>
      <c r="Z39" s="120"/>
      <c r="AA39" s="120"/>
      <c r="AB39" s="120"/>
      <c r="AC39" s="120"/>
      <c r="AD39" s="120"/>
      <c r="AE39" s="121"/>
    </row>
    <row r="40" customFormat="false" ht="87" hidden="false" customHeight="true" outlineLevel="0" collapsed="false">
      <c r="A40" s="126" t="s">
        <v>86</v>
      </c>
      <c r="B40" s="127" t="n">
        <v>0.12</v>
      </c>
      <c r="C40" s="128" t="s">
        <v>62</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125" t="n">
        <f aca="false">SUM(D40:O40)</f>
        <v>1</v>
      </c>
      <c r="Q40" s="130" t="s">
        <v>87</v>
      </c>
      <c r="R40" s="130"/>
      <c r="S40" s="130"/>
      <c r="T40" s="130"/>
      <c r="U40" s="130"/>
      <c r="V40" s="130"/>
      <c r="W40" s="130"/>
      <c r="X40" s="130"/>
      <c r="Y40" s="130"/>
      <c r="Z40" s="130"/>
      <c r="AA40" s="130"/>
      <c r="AB40" s="130"/>
      <c r="AC40" s="130"/>
      <c r="AD40" s="130"/>
      <c r="AE40" s="121"/>
    </row>
    <row r="41" customFormat="false" ht="87" hidden="false" customHeight="true" outlineLevel="0" collapsed="false">
      <c r="A41" s="126"/>
      <c r="B41" s="127"/>
      <c r="C41" s="123" t="s">
        <v>64</v>
      </c>
      <c r="D41" s="124" t="n">
        <v>0.08</v>
      </c>
      <c r="E41" s="124" t="n">
        <v>0.06</v>
      </c>
      <c r="F41" s="124"/>
      <c r="G41" s="124"/>
      <c r="H41" s="124"/>
      <c r="I41" s="124"/>
      <c r="J41" s="124"/>
      <c r="K41" s="124"/>
      <c r="L41" s="131"/>
      <c r="M41" s="131"/>
      <c r="N41" s="131"/>
      <c r="O41" s="131"/>
      <c r="P41" s="125" t="n">
        <f aca="false">SUM(D41:O41)</f>
        <v>0.14</v>
      </c>
      <c r="Q41" s="130"/>
      <c r="R41" s="130"/>
      <c r="S41" s="130"/>
      <c r="T41" s="130"/>
      <c r="U41" s="130"/>
      <c r="V41" s="130"/>
      <c r="W41" s="130"/>
      <c r="X41" s="130"/>
      <c r="Y41" s="130"/>
      <c r="Z41" s="130"/>
      <c r="AA41" s="130"/>
      <c r="AB41" s="130"/>
      <c r="AC41" s="130"/>
      <c r="AD41" s="130"/>
      <c r="AE41" s="121"/>
    </row>
    <row r="42" customFormat="false" ht="87" hidden="false" customHeight="true" outlineLevel="0" collapsed="false">
      <c r="A42" s="132" t="s">
        <v>88</v>
      </c>
      <c r="B42" s="127" t="n">
        <v>0.05</v>
      </c>
      <c r="C42" s="128" t="s">
        <v>62</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125" t="n">
        <f aca="false">SUM(D42:O42)</f>
        <v>1</v>
      </c>
      <c r="Q42" s="130" t="s">
        <v>89</v>
      </c>
      <c r="R42" s="130"/>
      <c r="S42" s="130"/>
      <c r="T42" s="130"/>
      <c r="U42" s="130"/>
      <c r="V42" s="130"/>
      <c r="W42" s="130"/>
      <c r="X42" s="130"/>
      <c r="Y42" s="130"/>
      <c r="Z42" s="130"/>
      <c r="AA42" s="130"/>
      <c r="AB42" s="130"/>
      <c r="AC42" s="130"/>
      <c r="AD42" s="130"/>
      <c r="AE42" s="121"/>
    </row>
    <row r="43" customFormat="false" ht="87" hidden="false" customHeight="true" outlineLevel="0" collapsed="false">
      <c r="A43" s="132"/>
      <c r="B43" s="127"/>
      <c r="C43" s="123" t="s">
        <v>64</v>
      </c>
      <c r="D43" s="124" t="n">
        <v>0.08</v>
      </c>
      <c r="E43" s="124" t="n">
        <v>0.06</v>
      </c>
      <c r="F43" s="124"/>
      <c r="G43" s="133"/>
      <c r="H43" s="124"/>
      <c r="I43" s="124"/>
      <c r="J43" s="124"/>
      <c r="K43" s="124"/>
      <c r="L43" s="131"/>
      <c r="M43" s="131"/>
      <c r="N43" s="131"/>
      <c r="O43" s="131"/>
      <c r="P43" s="125" t="n">
        <f aca="false">SUM(D43:O43)</f>
        <v>0.14</v>
      </c>
      <c r="Q43" s="130"/>
      <c r="R43" s="130"/>
      <c r="S43" s="130"/>
      <c r="T43" s="130"/>
      <c r="U43" s="130"/>
      <c r="V43" s="130"/>
      <c r="W43" s="130"/>
      <c r="X43" s="130"/>
      <c r="Y43" s="130"/>
      <c r="Z43" s="130"/>
      <c r="AA43" s="130"/>
      <c r="AB43" s="130"/>
      <c r="AC43" s="130"/>
      <c r="AD43" s="130"/>
      <c r="AE43" s="121"/>
    </row>
    <row r="44" customFormat="false" ht="15" hidden="false" customHeight="false" outlineLevel="0" collapsed="false">
      <c r="A44" s="1" t="s">
        <v>90</v>
      </c>
    </row>
    <row r="47" customFormat="false" ht="15" hidden="false" customHeight="false" outlineLevel="0" collapsed="false">
      <c r="P47" s="134"/>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0"/>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X16" activeCellId="0" sqref="AX16"/>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119.25" hidden="false" customHeight="true" outlineLevel="0" collapsed="false">
      <c r="A13" s="187"/>
      <c r="B13" s="187"/>
      <c r="C13" s="187"/>
      <c r="D13" s="187"/>
      <c r="E13" s="187"/>
      <c r="F13" s="217"/>
      <c r="G13" s="200" t="s">
        <v>290</v>
      </c>
      <c r="H13" s="243" t="s">
        <v>53</v>
      </c>
      <c r="I13" s="200" t="s">
        <v>291</v>
      </c>
      <c r="J13" s="200" t="s">
        <v>292</v>
      </c>
      <c r="K13" s="200" t="s">
        <v>205</v>
      </c>
      <c r="L13" s="207" t="s">
        <v>53</v>
      </c>
      <c r="M13" s="234" t="s">
        <v>194</v>
      </c>
      <c r="N13" s="200" t="s">
        <v>293</v>
      </c>
      <c r="O13" s="208"/>
      <c r="P13" s="208"/>
      <c r="Q13" s="208" t="n">
        <v>1</v>
      </c>
      <c r="R13" s="208"/>
      <c r="S13" s="208"/>
      <c r="T13" s="187" t="s">
        <v>178</v>
      </c>
      <c r="U13" s="200" t="s">
        <v>294</v>
      </c>
      <c r="V13" s="224"/>
      <c r="W13" s="224"/>
      <c r="X13" s="224" t="n">
        <v>0</v>
      </c>
      <c r="Y13" s="224"/>
      <c r="Z13" s="224"/>
      <c r="AA13" s="224" t="n">
        <v>0.8</v>
      </c>
      <c r="AB13" s="224"/>
      <c r="AC13" s="224"/>
      <c r="AD13" s="224" t="n">
        <v>0</v>
      </c>
      <c r="AE13" s="224"/>
      <c r="AF13" s="224"/>
      <c r="AG13" s="224" t="n">
        <v>0.2</v>
      </c>
      <c r="AH13" s="207"/>
      <c r="AI13" s="207"/>
      <c r="AJ13" s="207"/>
      <c r="AK13" s="207"/>
      <c r="AL13" s="207"/>
      <c r="AM13" s="207"/>
      <c r="AN13" s="207"/>
      <c r="AO13" s="207"/>
      <c r="AP13" s="207"/>
      <c r="AQ13" s="207"/>
      <c r="AR13" s="207"/>
      <c r="AS13" s="207"/>
      <c r="AT13" s="207"/>
      <c r="AU13" s="224"/>
      <c r="AV13" s="238" t="s">
        <v>295</v>
      </c>
      <c r="AW13" s="238" t="s">
        <v>296</v>
      </c>
      <c r="AX13" s="207"/>
    </row>
    <row r="14" s="213" customFormat="true" ht="110.25" hidden="false" customHeight="true" outlineLevel="0" collapsed="false">
      <c r="A14" s="187"/>
      <c r="B14" s="187"/>
      <c r="C14" s="187"/>
      <c r="D14" s="187"/>
      <c r="E14" s="187"/>
      <c r="F14" s="217"/>
      <c r="G14" s="200" t="s">
        <v>290</v>
      </c>
      <c r="H14" s="243" t="s">
        <v>53</v>
      </c>
      <c r="I14" s="200" t="s">
        <v>297</v>
      </c>
      <c r="J14" s="200" t="s">
        <v>298</v>
      </c>
      <c r="K14" s="200" t="s">
        <v>193</v>
      </c>
      <c r="L14" s="207" t="s">
        <v>53</v>
      </c>
      <c r="M14" s="207" t="s">
        <v>194</v>
      </c>
      <c r="N14" s="200" t="s">
        <v>299</v>
      </c>
      <c r="O14" s="208"/>
      <c r="P14" s="208"/>
      <c r="Q14" s="208" t="n">
        <v>1</v>
      </c>
      <c r="R14" s="208"/>
      <c r="S14" s="208"/>
      <c r="T14" s="187" t="s">
        <v>178</v>
      </c>
      <c r="U14" s="200" t="s">
        <v>300</v>
      </c>
      <c r="V14" s="224"/>
      <c r="W14" s="224"/>
      <c r="X14" s="224" t="n">
        <v>0</v>
      </c>
      <c r="Y14" s="224"/>
      <c r="Z14" s="224"/>
      <c r="AA14" s="224" t="n">
        <f aca="false">4.34782608695652%+8.69565217391304%+4.34782608695652%</f>
        <v>0.173913043478261</v>
      </c>
      <c r="AB14" s="224"/>
      <c r="AC14" s="224"/>
      <c r="AD14" s="224" t="n">
        <f aca="false">13.0434782608696%+4.34782608695652%+21.7391304347826%</f>
        <v>0.391304347826087</v>
      </c>
      <c r="AE14" s="224"/>
      <c r="AF14" s="224"/>
      <c r="AG14" s="224" t="n">
        <f aca="false">13.0434782608696%+13.0434782608696%+17.3913043478261%</f>
        <v>0.434782608695653</v>
      </c>
      <c r="AH14" s="207"/>
      <c r="AI14" s="207"/>
      <c r="AJ14" s="207"/>
      <c r="AK14" s="207"/>
      <c r="AL14" s="207"/>
      <c r="AM14" s="207"/>
      <c r="AN14" s="207"/>
      <c r="AO14" s="207"/>
      <c r="AP14" s="207"/>
      <c r="AQ14" s="207"/>
      <c r="AR14" s="207"/>
      <c r="AS14" s="207"/>
      <c r="AT14" s="207"/>
      <c r="AU14" s="224"/>
      <c r="AV14" s="238" t="s">
        <v>301</v>
      </c>
      <c r="AW14" s="238" t="s">
        <v>296</v>
      </c>
      <c r="AX14" s="207"/>
    </row>
    <row r="15" s="213" customFormat="true" ht="111.75" hidden="false" customHeight="true" outlineLevel="0" collapsed="false">
      <c r="A15" s="187"/>
      <c r="B15" s="187"/>
      <c r="C15" s="187"/>
      <c r="D15" s="187"/>
      <c r="E15" s="187"/>
      <c r="F15" s="217"/>
      <c r="G15" s="200" t="s">
        <v>290</v>
      </c>
      <c r="H15" s="243" t="s">
        <v>53</v>
      </c>
      <c r="I15" s="200" t="s">
        <v>302</v>
      </c>
      <c r="J15" s="200" t="s">
        <v>303</v>
      </c>
      <c r="K15" s="200" t="s">
        <v>193</v>
      </c>
      <c r="L15" s="207" t="s">
        <v>53</v>
      </c>
      <c r="M15" s="207" t="s">
        <v>194</v>
      </c>
      <c r="N15" s="200" t="s">
        <v>304</v>
      </c>
      <c r="O15" s="208"/>
      <c r="P15" s="208"/>
      <c r="Q15" s="208" t="n">
        <v>1</v>
      </c>
      <c r="R15" s="208"/>
      <c r="S15" s="208"/>
      <c r="T15" s="187" t="s">
        <v>178</v>
      </c>
      <c r="U15" s="200" t="s">
        <v>305</v>
      </c>
      <c r="V15" s="224"/>
      <c r="W15" s="224"/>
      <c r="X15" s="224" t="n">
        <f aca="false">8.69565217391304%+8.69565217391304%+43.4782608695652%</f>
        <v>0.608695652173913</v>
      </c>
      <c r="Y15" s="224"/>
      <c r="Z15" s="224"/>
      <c r="AA15" s="224" t="n">
        <v>0.0869565217391304</v>
      </c>
      <c r="AB15" s="224"/>
      <c r="AC15" s="224"/>
      <c r="AD15" s="224" t="n">
        <f aca="false">4.34782608695652%+8.69565217391304%+8.69565217391304%</f>
        <v>0.217391304347826</v>
      </c>
      <c r="AE15" s="224"/>
      <c r="AF15" s="224"/>
      <c r="AG15" s="224" t="n">
        <f aca="false">4.34782608695652%+4.34782608695652%</f>
        <v>0.0869565217391304</v>
      </c>
      <c r="AH15" s="207"/>
      <c r="AI15" s="207"/>
      <c r="AJ15" s="207"/>
      <c r="AK15" s="207"/>
      <c r="AL15" s="207"/>
      <c r="AM15" s="207"/>
      <c r="AN15" s="207"/>
      <c r="AO15" s="207"/>
      <c r="AP15" s="207"/>
      <c r="AQ15" s="207"/>
      <c r="AR15" s="207"/>
      <c r="AS15" s="207"/>
      <c r="AT15" s="207"/>
      <c r="AU15" s="224"/>
      <c r="AV15" s="238" t="s">
        <v>306</v>
      </c>
      <c r="AW15" s="238" t="s">
        <v>296</v>
      </c>
      <c r="AX15" s="207"/>
    </row>
    <row r="16" s="213" customFormat="true" ht="163" hidden="false" customHeight="true" outlineLevel="0" collapsed="false">
      <c r="A16" s="187"/>
      <c r="B16" s="187"/>
      <c r="C16" s="187"/>
      <c r="D16" s="187"/>
      <c r="E16" s="187"/>
      <c r="F16" s="217"/>
      <c r="G16" s="200" t="s">
        <v>290</v>
      </c>
      <c r="H16" s="243" t="s">
        <v>53</v>
      </c>
      <c r="I16" s="200" t="s">
        <v>307</v>
      </c>
      <c r="J16" s="200" t="s">
        <v>308</v>
      </c>
      <c r="K16" s="200" t="s">
        <v>193</v>
      </c>
      <c r="L16" s="207" t="s">
        <v>53</v>
      </c>
      <c r="M16" s="187" t="s">
        <v>194</v>
      </c>
      <c r="N16" s="200" t="s">
        <v>309</v>
      </c>
      <c r="O16" s="208"/>
      <c r="P16" s="208"/>
      <c r="Q16" s="208" t="n">
        <v>1</v>
      </c>
      <c r="R16" s="208"/>
      <c r="S16" s="208"/>
      <c r="T16" s="187" t="s">
        <v>178</v>
      </c>
      <c r="U16" s="200" t="s">
        <v>310</v>
      </c>
      <c r="V16" s="224"/>
      <c r="W16" s="224"/>
      <c r="X16" s="224" t="n">
        <v>0.18</v>
      </c>
      <c r="Y16" s="224"/>
      <c r="Z16" s="224"/>
      <c r="AA16" s="224" t="n">
        <v>0.27</v>
      </c>
      <c r="AB16" s="224"/>
      <c r="AC16" s="224"/>
      <c r="AD16" s="224" t="n">
        <v>0.27</v>
      </c>
      <c r="AE16" s="224"/>
      <c r="AF16" s="224"/>
      <c r="AG16" s="224" t="n">
        <v>0.28</v>
      </c>
      <c r="AH16" s="207"/>
      <c r="AI16" s="207"/>
      <c r="AJ16" s="207"/>
      <c r="AK16" s="207"/>
      <c r="AL16" s="207"/>
      <c r="AM16" s="207"/>
      <c r="AN16" s="207"/>
      <c r="AO16" s="207"/>
      <c r="AP16" s="207"/>
      <c r="AQ16" s="207"/>
      <c r="AR16" s="207"/>
      <c r="AS16" s="207"/>
      <c r="AT16" s="207"/>
      <c r="AU16" s="224"/>
      <c r="AV16" s="238" t="s">
        <v>311</v>
      </c>
      <c r="AW16" s="238" t="s">
        <v>296</v>
      </c>
      <c r="AX16" s="207"/>
    </row>
    <row r="17" customFormat="false" ht="14" hidden="false" customHeight="true" outlineLevel="0" collapsed="false">
      <c r="A17" s="214" t="s">
        <v>90</v>
      </c>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row>
    <row r="18" customFormat="false" ht="45" hidden="false" customHeight="true" outlineLevel="0" collapsed="false">
      <c r="A18" s="215" t="s">
        <v>126</v>
      </c>
      <c r="B18" s="215"/>
      <c r="C18" s="215"/>
      <c r="D18" s="172" t="s">
        <v>181</v>
      </c>
      <c r="E18" s="172"/>
      <c r="F18" s="172"/>
      <c r="G18" s="172"/>
      <c r="H18" s="172"/>
      <c r="I18" s="172"/>
      <c r="J18" s="216" t="s">
        <v>182</v>
      </c>
      <c r="K18" s="216"/>
      <c r="L18" s="216"/>
      <c r="M18" s="216"/>
      <c r="N18" s="216"/>
      <c r="O18" s="216"/>
      <c r="P18" s="172" t="s">
        <v>181</v>
      </c>
      <c r="Q18" s="172"/>
      <c r="R18" s="172"/>
      <c r="S18" s="172"/>
      <c r="T18" s="172"/>
      <c r="U18" s="172"/>
      <c r="V18" s="172" t="s">
        <v>181</v>
      </c>
      <c r="W18" s="172"/>
      <c r="X18" s="172"/>
      <c r="Y18" s="172"/>
      <c r="Z18" s="172"/>
      <c r="AA18" s="172"/>
      <c r="AB18" s="172"/>
      <c r="AC18" s="172"/>
      <c r="AD18" s="172" t="s">
        <v>181</v>
      </c>
      <c r="AE18" s="172"/>
      <c r="AF18" s="172"/>
      <c r="AG18" s="172"/>
      <c r="AH18" s="172"/>
      <c r="AI18" s="172"/>
      <c r="AJ18" s="172"/>
      <c r="AK18" s="172"/>
      <c r="AL18" s="172"/>
      <c r="AM18" s="172"/>
      <c r="AN18" s="172"/>
      <c r="AO18" s="172"/>
      <c r="AP18" s="216" t="s">
        <v>183</v>
      </c>
      <c r="AQ18" s="216"/>
      <c r="AR18" s="216"/>
      <c r="AS18" s="216"/>
      <c r="AT18" s="172" t="s">
        <v>184</v>
      </c>
      <c r="AU18" s="172"/>
      <c r="AV18" s="172"/>
      <c r="AW18" s="172"/>
      <c r="AX18" s="172"/>
    </row>
    <row r="19" customFormat="false" ht="23" hidden="false" customHeight="true" outlineLevel="0" collapsed="false">
      <c r="A19" s="215"/>
      <c r="B19" s="215"/>
      <c r="C19" s="215"/>
      <c r="D19" s="172" t="s">
        <v>185</v>
      </c>
      <c r="E19" s="172"/>
      <c r="F19" s="172"/>
      <c r="G19" s="172"/>
      <c r="H19" s="172"/>
      <c r="I19" s="172"/>
      <c r="J19" s="216"/>
      <c r="K19" s="216"/>
      <c r="L19" s="216"/>
      <c r="M19" s="216"/>
      <c r="N19" s="216"/>
      <c r="O19" s="216"/>
      <c r="P19" s="172" t="s">
        <v>132</v>
      </c>
      <c r="Q19" s="172"/>
      <c r="R19" s="172"/>
      <c r="S19" s="172"/>
      <c r="T19" s="172"/>
      <c r="U19" s="172"/>
      <c r="V19" s="172" t="s">
        <v>186</v>
      </c>
      <c r="W19" s="172"/>
      <c r="X19" s="172"/>
      <c r="Y19" s="172"/>
      <c r="Z19" s="172"/>
      <c r="AA19" s="172"/>
      <c r="AB19" s="172"/>
      <c r="AC19" s="172"/>
      <c r="AD19" s="172" t="s">
        <v>185</v>
      </c>
      <c r="AE19" s="172"/>
      <c r="AF19" s="172"/>
      <c r="AG19" s="172"/>
      <c r="AH19" s="172"/>
      <c r="AI19" s="172"/>
      <c r="AJ19" s="172"/>
      <c r="AK19" s="172"/>
      <c r="AL19" s="172"/>
      <c r="AM19" s="172"/>
      <c r="AN19" s="172"/>
      <c r="AO19" s="172"/>
      <c r="AP19" s="216"/>
      <c r="AQ19" s="216"/>
      <c r="AR19" s="216"/>
      <c r="AS19" s="216"/>
      <c r="AT19" s="172" t="s">
        <v>134</v>
      </c>
      <c r="AU19" s="172"/>
      <c r="AV19" s="172"/>
      <c r="AW19" s="172"/>
      <c r="AX19" s="172"/>
    </row>
    <row r="20" customFormat="false" ht="23" hidden="false" customHeight="true" outlineLevel="0" collapsed="false">
      <c r="A20" s="215"/>
      <c r="B20" s="215"/>
      <c r="C20" s="215"/>
      <c r="D20" s="172" t="s">
        <v>187</v>
      </c>
      <c r="E20" s="172"/>
      <c r="F20" s="172"/>
      <c r="G20" s="172"/>
      <c r="H20" s="172"/>
      <c r="I20" s="172"/>
      <c r="J20" s="216"/>
      <c r="K20" s="216"/>
      <c r="L20" s="216"/>
      <c r="M20" s="216"/>
      <c r="N20" s="216"/>
      <c r="O20" s="216"/>
      <c r="P20" s="172" t="s">
        <v>188</v>
      </c>
      <c r="Q20" s="172"/>
      <c r="R20" s="172"/>
      <c r="S20" s="172"/>
      <c r="T20" s="172"/>
      <c r="U20" s="172"/>
      <c r="V20" s="172" t="s">
        <v>187</v>
      </c>
      <c r="W20" s="172"/>
      <c r="X20" s="172"/>
      <c r="Y20" s="172"/>
      <c r="Z20" s="172"/>
      <c r="AA20" s="172"/>
      <c r="AB20" s="172"/>
      <c r="AC20" s="172"/>
      <c r="AD20" s="172" t="s">
        <v>187</v>
      </c>
      <c r="AE20" s="172"/>
      <c r="AF20" s="172"/>
      <c r="AG20" s="172"/>
      <c r="AH20" s="172"/>
      <c r="AI20" s="172"/>
      <c r="AJ20" s="172"/>
      <c r="AK20" s="172"/>
      <c r="AL20" s="172"/>
      <c r="AM20" s="172"/>
      <c r="AN20" s="172"/>
      <c r="AO20" s="172"/>
      <c r="AP20" s="216"/>
      <c r="AQ20" s="216"/>
      <c r="AR20" s="216"/>
      <c r="AS20" s="216"/>
      <c r="AT20" s="172" t="s">
        <v>137</v>
      </c>
      <c r="AU20" s="172"/>
      <c r="AV20" s="172"/>
      <c r="AW20" s="172"/>
      <c r="AX20"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1"/>
  <sheetViews>
    <sheetView showFormulas="false" showGridLines="true" showRowColHeaders="true" showZeros="true" rightToLeft="false" tabSelected="false" showOutlineSymbols="true" defaultGridColor="true" view="normal" topLeftCell="V18" colorId="64" zoomScale="117" zoomScaleNormal="117" zoomScalePageLayoutView="100" workbookViewId="0">
      <selection pane="topLeft" activeCell="V20" activeCellId="0" sqref="V20:AC21"/>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86" hidden="false" customHeight="true" outlineLevel="0" collapsed="false">
      <c r="A13" s="200" t="s">
        <v>312</v>
      </c>
      <c r="B13" s="187"/>
      <c r="C13" s="187"/>
      <c r="D13" s="187"/>
      <c r="E13" s="187"/>
      <c r="F13" s="187"/>
      <c r="G13" s="200" t="s">
        <v>313</v>
      </c>
      <c r="H13" s="187" t="n">
        <v>7662</v>
      </c>
      <c r="I13" s="201" t="s">
        <v>314</v>
      </c>
      <c r="J13" s="226" t="s">
        <v>315</v>
      </c>
      <c r="K13" s="200" t="s">
        <v>193</v>
      </c>
      <c r="L13" s="187"/>
      <c r="M13" s="200" t="s">
        <v>316</v>
      </c>
      <c r="N13" s="201" t="s">
        <v>317</v>
      </c>
      <c r="O13" s="202"/>
      <c r="P13" s="202"/>
      <c r="Q13" s="202" t="n">
        <v>80</v>
      </c>
      <c r="R13" s="202"/>
      <c r="S13" s="202"/>
      <c r="T13" s="203" t="s">
        <v>178</v>
      </c>
      <c r="U13" s="203" t="s">
        <v>318</v>
      </c>
      <c r="V13" s="118"/>
      <c r="W13" s="118"/>
      <c r="X13" s="244" t="n">
        <v>12</v>
      </c>
      <c r="Y13" s="244"/>
      <c r="Z13" s="244"/>
      <c r="AA13" s="244" t="n">
        <v>24</v>
      </c>
      <c r="AB13" s="244"/>
      <c r="AC13" s="244"/>
      <c r="AD13" s="244" t="n">
        <v>24</v>
      </c>
      <c r="AE13" s="244"/>
      <c r="AF13" s="244"/>
      <c r="AG13" s="244" t="n">
        <v>20</v>
      </c>
      <c r="AH13" s="207"/>
      <c r="AI13" s="207"/>
      <c r="AJ13" s="207"/>
      <c r="AK13" s="207"/>
      <c r="AL13" s="207"/>
      <c r="AM13" s="207"/>
      <c r="AN13" s="207"/>
      <c r="AO13" s="207"/>
      <c r="AP13" s="207"/>
      <c r="AQ13" s="207"/>
      <c r="AR13" s="207"/>
      <c r="AS13" s="207"/>
      <c r="AT13" s="208"/>
      <c r="AU13" s="222"/>
      <c r="AV13" s="245" t="s">
        <v>117</v>
      </c>
      <c r="AW13" s="211"/>
      <c r="AX13" s="212"/>
    </row>
    <row r="14" s="213" customFormat="true" ht="162.5" hidden="false" customHeight="true" outlineLevel="0" collapsed="false">
      <c r="A14" s="200" t="s">
        <v>312</v>
      </c>
      <c r="B14" s="187"/>
      <c r="C14" s="187"/>
      <c r="D14" s="187"/>
      <c r="E14" s="187"/>
      <c r="F14" s="187"/>
      <c r="G14" s="200" t="s">
        <v>313</v>
      </c>
      <c r="H14" s="187" t="n">
        <v>7662</v>
      </c>
      <c r="I14" s="201" t="s">
        <v>314</v>
      </c>
      <c r="J14" s="221" t="s">
        <v>319</v>
      </c>
      <c r="K14" s="187" t="s">
        <v>193</v>
      </c>
      <c r="L14" s="187"/>
      <c r="M14" s="200" t="s">
        <v>320</v>
      </c>
      <c r="N14" s="201" t="s">
        <v>321</v>
      </c>
      <c r="O14" s="202"/>
      <c r="P14" s="202"/>
      <c r="Q14" s="202" t="n">
        <v>150</v>
      </c>
      <c r="R14" s="202"/>
      <c r="S14" s="202"/>
      <c r="T14" s="187" t="s">
        <v>178</v>
      </c>
      <c r="U14" s="200" t="s">
        <v>322</v>
      </c>
      <c r="V14" s="207"/>
      <c r="W14" s="207"/>
      <c r="X14" s="246" t="n">
        <v>22.5</v>
      </c>
      <c r="Y14" s="246"/>
      <c r="Z14" s="246"/>
      <c r="AA14" s="246" t="n">
        <v>52.5</v>
      </c>
      <c r="AB14" s="247"/>
      <c r="AC14" s="247"/>
      <c r="AD14" s="247" t="n">
        <v>45</v>
      </c>
      <c r="AE14" s="247"/>
      <c r="AF14" s="247"/>
      <c r="AG14" s="247" t="n">
        <v>30</v>
      </c>
      <c r="AH14" s="247"/>
      <c r="AI14" s="207"/>
      <c r="AJ14" s="207"/>
      <c r="AK14" s="207"/>
      <c r="AL14" s="207"/>
      <c r="AM14" s="207"/>
      <c r="AN14" s="207"/>
      <c r="AO14" s="207"/>
      <c r="AP14" s="207"/>
      <c r="AQ14" s="207"/>
      <c r="AR14" s="207"/>
      <c r="AS14" s="207"/>
      <c r="AT14" s="208"/>
      <c r="AU14" s="222"/>
      <c r="AV14" s="248" t="s">
        <v>119</v>
      </c>
      <c r="AW14" s="224"/>
      <c r="AX14" s="207"/>
    </row>
    <row r="15" s="213" customFormat="true" ht="124" hidden="false" customHeight="true" outlineLevel="0" collapsed="false">
      <c r="A15" s="200" t="s">
        <v>312</v>
      </c>
      <c r="B15" s="187"/>
      <c r="C15" s="187"/>
      <c r="D15" s="187"/>
      <c r="E15" s="187"/>
      <c r="F15" s="187"/>
      <c r="G15" s="200" t="s">
        <v>313</v>
      </c>
      <c r="H15" s="187" t="n">
        <v>7662</v>
      </c>
      <c r="I15" s="201" t="s">
        <v>314</v>
      </c>
      <c r="J15" s="221" t="s">
        <v>323</v>
      </c>
      <c r="K15" s="187" t="s">
        <v>193</v>
      </c>
      <c r="L15" s="187"/>
      <c r="M15" s="200" t="s">
        <v>324</v>
      </c>
      <c r="N15" s="201" t="s">
        <v>325</v>
      </c>
      <c r="O15" s="207"/>
      <c r="P15" s="207"/>
      <c r="Q15" s="207" t="n">
        <v>6</v>
      </c>
      <c r="R15" s="207"/>
      <c r="S15" s="207"/>
      <c r="T15" s="187" t="s">
        <v>178</v>
      </c>
      <c r="U15" s="200" t="s">
        <v>326</v>
      </c>
      <c r="V15" s="207"/>
      <c r="W15" s="207"/>
      <c r="X15" s="207" t="n">
        <v>1</v>
      </c>
      <c r="Y15" s="207"/>
      <c r="Z15" s="207"/>
      <c r="AA15" s="207" t="n">
        <v>2</v>
      </c>
      <c r="AB15" s="207"/>
      <c r="AC15" s="207"/>
      <c r="AD15" s="207" t="n">
        <v>2</v>
      </c>
      <c r="AE15" s="207"/>
      <c r="AF15" s="207"/>
      <c r="AG15" s="207" t="n">
        <v>1</v>
      </c>
      <c r="AH15" s="207"/>
      <c r="AI15" s="207"/>
      <c r="AJ15" s="207"/>
      <c r="AK15" s="207"/>
      <c r="AL15" s="207"/>
      <c r="AM15" s="207"/>
      <c r="AN15" s="207"/>
      <c r="AO15" s="207"/>
      <c r="AP15" s="207"/>
      <c r="AQ15" s="207"/>
      <c r="AR15" s="207"/>
      <c r="AS15" s="207"/>
      <c r="AT15" s="207"/>
      <c r="AU15" s="224"/>
      <c r="AV15" s="248" t="s">
        <v>327</v>
      </c>
      <c r="AW15" s="224"/>
      <c r="AX15" s="207"/>
    </row>
    <row r="16" s="213" customFormat="true" ht="78" hidden="false" customHeight="true" outlineLevel="0" collapsed="false">
      <c r="A16" s="200" t="s">
        <v>312</v>
      </c>
      <c r="B16" s="187"/>
      <c r="C16" s="187"/>
      <c r="D16" s="187"/>
      <c r="E16" s="187"/>
      <c r="F16" s="187"/>
      <c r="G16" s="200" t="s">
        <v>313</v>
      </c>
      <c r="H16" s="187" t="n">
        <v>7662</v>
      </c>
      <c r="I16" s="201" t="s">
        <v>314</v>
      </c>
      <c r="J16" s="221" t="s">
        <v>328</v>
      </c>
      <c r="K16" s="187" t="s">
        <v>193</v>
      </c>
      <c r="L16" s="187"/>
      <c r="M16" s="200" t="s">
        <v>194</v>
      </c>
      <c r="N16" s="221" t="s">
        <v>329</v>
      </c>
      <c r="O16" s="207"/>
      <c r="P16" s="207"/>
      <c r="Q16" s="224" t="n">
        <v>1</v>
      </c>
      <c r="R16" s="207"/>
      <c r="S16" s="207"/>
      <c r="T16" s="187" t="s">
        <v>178</v>
      </c>
      <c r="U16" s="200" t="s">
        <v>330</v>
      </c>
      <c r="V16" s="207"/>
      <c r="W16" s="207"/>
      <c r="X16" s="208" t="n">
        <v>0.25</v>
      </c>
      <c r="Y16" s="207"/>
      <c r="Z16" s="207"/>
      <c r="AA16" s="208" t="n">
        <v>0.25</v>
      </c>
      <c r="AB16" s="207"/>
      <c r="AC16" s="207"/>
      <c r="AD16" s="208" t="n">
        <v>0.25</v>
      </c>
      <c r="AE16" s="207"/>
      <c r="AF16" s="207"/>
      <c r="AG16" s="208" t="n">
        <v>0.25</v>
      </c>
      <c r="AH16" s="207"/>
      <c r="AI16" s="207"/>
      <c r="AJ16" s="207"/>
      <c r="AK16" s="207"/>
      <c r="AL16" s="207"/>
      <c r="AM16" s="207"/>
      <c r="AN16" s="207"/>
      <c r="AO16" s="207"/>
      <c r="AP16" s="207"/>
      <c r="AQ16" s="207"/>
      <c r="AR16" s="207"/>
      <c r="AS16" s="207"/>
      <c r="AT16" s="207"/>
      <c r="AU16" s="224"/>
      <c r="AV16" s="248" t="s">
        <v>123</v>
      </c>
      <c r="AW16" s="224"/>
      <c r="AX16" s="207"/>
    </row>
    <row r="17" s="213" customFormat="true" ht="90" hidden="false" customHeight="true" outlineLevel="0" collapsed="false">
      <c r="A17" s="200" t="s">
        <v>312</v>
      </c>
      <c r="B17" s="187"/>
      <c r="C17" s="187"/>
      <c r="D17" s="187"/>
      <c r="E17" s="187"/>
      <c r="F17" s="187"/>
      <c r="G17" s="200" t="s">
        <v>313</v>
      </c>
      <c r="H17" s="200" t="n">
        <v>7662</v>
      </c>
      <c r="I17" s="201" t="s">
        <v>314</v>
      </c>
      <c r="J17" s="221" t="s">
        <v>331</v>
      </c>
      <c r="K17" s="200" t="s">
        <v>193</v>
      </c>
      <c r="L17" s="200"/>
      <c r="M17" s="200" t="s">
        <v>194</v>
      </c>
      <c r="N17" s="221" t="s">
        <v>332</v>
      </c>
      <c r="O17" s="207"/>
      <c r="P17" s="207"/>
      <c r="Q17" s="224" t="n">
        <v>1</v>
      </c>
      <c r="R17" s="207"/>
      <c r="S17" s="207"/>
      <c r="T17" s="187" t="s">
        <v>178</v>
      </c>
      <c r="U17" s="200" t="s">
        <v>330</v>
      </c>
      <c r="V17" s="207"/>
      <c r="W17" s="207"/>
      <c r="X17" s="208" t="n">
        <v>0.25</v>
      </c>
      <c r="Y17" s="207"/>
      <c r="Z17" s="207"/>
      <c r="AA17" s="208" t="n">
        <v>0.25</v>
      </c>
      <c r="AB17" s="207"/>
      <c r="AC17" s="207"/>
      <c r="AD17" s="208" t="n">
        <v>0.25</v>
      </c>
      <c r="AE17" s="207"/>
      <c r="AF17" s="207"/>
      <c r="AG17" s="208" t="n">
        <v>0.25</v>
      </c>
      <c r="AH17" s="207"/>
      <c r="AI17" s="207"/>
      <c r="AJ17" s="207"/>
      <c r="AK17" s="207"/>
      <c r="AL17" s="207"/>
      <c r="AM17" s="207"/>
      <c r="AN17" s="207"/>
      <c r="AO17" s="207"/>
      <c r="AP17" s="207"/>
      <c r="AQ17" s="207"/>
      <c r="AR17" s="207"/>
      <c r="AS17" s="207"/>
      <c r="AT17" s="207"/>
      <c r="AU17" s="224"/>
      <c r="AV17" s="248" t="s">
        <v>125</v>
      </c>
      <c r="AW17" s="224"/>
      <c r="AX17" s="207"/>
    </row>
    <row r="18" customFormat="false" ht="14" hidden="false" customHeight="false" outlineLevel="0" collapsed="false">
      <c r="A18" s="214" t="s">
        <v>90</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row>
    <row r="19" customFormat="false" ht="45" hidden="false" customHeight="true" outlineLevel="0" collapsed="false">
      <c r="A19" s="215" t="s">
        <v>126</v>
      </c>
      <c r="B19" s="215"/>
      <c r="C19" s="215"/>
      <c r="D19" s="172" t="s">
        <v>181</v>
      </c>
      <c r="E19" s="172"/>
      <c r="F19" s="172"/>
      <c r="G19" s="172"/>
      <c r="H19" s="172"/>
      <c r="I19" s="172"/>
      <c r="J19" s="216" t="s">
        <v>182</v>
      </c>
      <c r="K19" s="216"/>
      <c r="L19" s="216"/>
      <c r="M19" s="216"/>
      <c r="N19" s="216"/>
      <c r="O19" s="216"/>
      <c r="P19" s="172" t="s">
        <v>181</v>
      </c>
      <c r="Q19" s="172"/>
      <c r="R19" s="172"/>
      <c r="S19" s="172"/>
      <c r="T19" s="172"/>
      <c r="U19" s="172"/>
      <c r="V19" s="172" t="s">
        <v>181</v>
      </c>
      <c r="W19" s="172"/>
      <c r="X19" s="172"/>
      <c r="Y19" s="172"/>
      <c r="Z19" s="172"/>
      <c r="AA19" s="172"/>
      <c r="AB19" s="172"/>
      <c r="AC19" s="172"/>
      <c r="AD19" s="172" t="s">
        <v>181</v>
      </c>
      <c r="AE19" s="172"/>
      <c r="AF19" s="172"/>
      <c r="AG19" s="172"/>
      <c r="AH19" s="172"/>
      <c r="AI19" s="172"/>
      <c r="AJ19" s="172"/>
      <c r="AK19" s="172"/>
      <c r="AL19" s="172"/>
      <c r="AM19" s="172"/>
      <c r="AN19" s="172"/>
      <c r="AO19" s="172"/>
      <c r="AP19" s="216" t="s">
        <v>183</v>
      </c>
      <c r="AQ19" s="216"/>
      <c r="AR19" s="216"/>
      <c r="AS19" s="216"/>
      <c r="AT19" s="172" t="s">
        <v>184</v>
      </c>
      <c r="AU19" s="172"/>
      <c r="AV19" s="172"/>
      <c r="AW19" s="172"/>
      <c r="AX19" s="172"/>
    </row>
    <row r="20" customFormat="false" ht="23" hidden="false" customHeight="true" outlineLevel="0" collapsed="false">
      <c r="A20" s="215"/>
      <c r="B20" s="215"/>
      <c r="C20" s="215"/>
      <c r="D20" s="172" t="s">
        <v>333</v>
      </c>
      <c r="E20" s="172"/>
      <c r="F20" s="172"/>
      <c r="G20" s="172"/>
      <c r="H20" s="172"/>
      <c r="I20" s="172"/>
      <c r="J20" s="216"/>
      <c r="K20" s="216"/>
      <c r="L20" s="216"/>
      <c r="M20" s="216"/>
      <c r="N20" s="216"/>
      <c r="O20" s="216"/>
      <c r="P20" s="172" t="s">
        <v>132</v>
      </c>
      <c r="Q20" s="172"/>
      <c r="R20" s="172"/>
      <c r="S20" s="172"/>
      <c r="T20" s="172"/>
      <c r="U20" s="172"/>
      <c r="V20" s="172" t="s">
        <v>334</v>
      </c>
      <c r="W20" s="172"/>
      <c r="X20" s="172"/>
      <c r="Y20" s="172"/>
      <c r="Z20" s="172"/>
      <c r="AA20" s="172"/>
      <c r="AB20" s="172"/>
      <c r="AC20" s="172"/>
      <c r="AD20" s="172" t="s">
        <v>185</v>
      </c>
      <c r="AE20" s="172"/>
      <c r="AF20" s="172"/>
      <c r="AG20" s="172"/>
      <c r="AH20" s="172"/>
      <c r="AI20" s="172"/>
      <c r="AJ20" s="172"/>
      <c r="AK20" s="172"/>
      <c r="AL20" s="172"/>
      <c r="AM20" s="172"/>
      <c r="AN20" s="172"/>
      <c r="AO20" s="172"/>
      <c r="AP20" s="216"/>
      <c r="AQ20" s="216"/>
      <c r="AR20" s="216"/>
      <c r="AS20" s="216"/>
      <c r="AT20" s="172" t="s">
        <v>134</v>
      </c>
      <c r="AU20" s="172"/>
      <c r="AV20" s="172"/>
      <c r="AW20" s="172"/>
      <c r="AX20" s="172"/>
    </row>
    <row r="21" customFormat="false" ht="23" hidden="false" customHeight="true" outlineLevel="0" collapsed="false">
      <c r="A21" s="215"/>
      <c r="B21" s="215"/>
      <c r="C21" s="215"/>
      <c r="D21" s="172" t="s">
        <v>335</v>
      </c>
      <c r="E21" s="172"/>
      <c r="F21" s="172"/>
      <c r="G21" s="172"/>
      <c r="H21" s="172"/>
      <c r="I21" s="172"/>
      <c r="J21" s="216"/>
      <c r="K21" s="216"/>
      <c r="L21" s="216"/>
      <c r="M21" s="216"/>
      <c r="N21" s="216"/>
      <c r="O21" s="216"/>
      <c r="P21" s="172" t="s">
        <v>188</v>
      </c>
      <c r="Q21" s="172"/>
      <c r="R21" s="172"/>
      <c r="S21" s="172"/>
      <c r="T21" s="172"/>
      <c r="U21" s="172"/>
      <c r="V21" s="172" t="s">
        <v>336</v>
      </c>
      <c r="W21" s="172"/>
      <c r="X21" s="172"/>
      <c r="Y21" s="172"/>
      <c r="Z21" s="172"/>
      <c r="AA21" s="172"/>
      <c r="AB21" s="172"/>
      <c r="AC21" s="172"/>
      <c r="AD21" s="172" t="s">
        <v>187</v>
      </c>
      <c r="AE21" s="172"/>
      <c r="AF21" s="172"/>
      <c r="AG21" s="172"/>
      <c r="AH21" s="172"/>
      <c r="AI21" s="172"/>
      <c r="AJ21" s="172"/>
      <c r="AK21" s="172"/>
      <c r="AL21" s="172"/>
      <c r="AM21" s="172"/>
      <c r="AN21" s="172"/>
      <c r="AO21" s="172"/>
      <c r="AP21" s="216"/>
      <c r="AQ21" s="216"/>
      <c r="AR21" s="216"/>
      <c r="AS21" s="216"/>
      <c r="AT21" s="172" t="s">
        <v>137</v>
      </c>
      <c r="AU21" s="172"/>
      <c r="AV21" s="172"/>
      <c r="AW21" s="172"/>
      <c r="AX21"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I19" activeCellId="0" sqref="I19"/>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106.75" hidden="false" customHeight="true" outlineLevel="0" collapsed="false">
      <c r="A13" s="200" t="s">
        <v>312</v>
      </c>
      <c r="B13" s="187"/>
      <c r="C13" s="187"/>
      <c r="D13" s="187"/>
      <c r="E13" s="187"/>
      <c r="F13" s="187"/>
      <c r="G13" s="200" t="s">
        <v>337</v>
      </c>
      <c r="H13" s="187" t="s">
        <v>53</v>
      </c>
      <c r="I13" s="221" t="s">
        <v>338</v>
      </c>
      <c r="J13" s="221" t="s">
        <v>339</v>
      </c>
      <c r="K13" s="207" t="s">
        <v>193</v>
      </c>
      <c r="L13" s="203" t="s">
        <v>53</v>
      </c>
      <c r="M13" s="221" t="s">
        <v>340</v>
      </c>
      <c r="N13" s="221" t="s">
        <v>341</v>
      </c>
      <c r="O13" s="207"/>
      <c r="P13" s="207"/>
      <c r="Q13" s="247" t="n">
        <v>6</v>
      </c>
      <c r="R13" s="207"/>
      <c r="S13" s="207"/>
      <c r="T13" s="187" t="s">
        <v>178</v>
      </c>
      <c r="U13" s="200" t="s">
        <v>342</v>
      </c>
      <c r="V13" s="247" t="n">
        <v>2</v>
      </c>
      <c r="W13" s="247"/>
      <c r="X13" s="247"/>
      <c r="Y13" s="247" t="n">
        <v>1</v>
      </c>
      <c r="Z13" s="247"/>
      <c r="AA13" s="247"/>
      <c r="AB13" s="247" t="n">
        <v>2</v>
      </c>
      <c r="AC13" s="247"/>
      <c r="AD13" s="247"/>
      <c r="AE13" s="247" t="n">
        <v>1</v>
      </c>
      <c r="AF13" s="208"/>
      <c r="AG13" s="208"/>
      <c r="AH13" s="207" t="n">
        <v>1</v>
      </c>
      <c r="AI13" s="207"/>
      <c r="AJ13" s="207"/>
      <c r="AK13" s="207"/>
      <c r="AL13" s="207"/>
      <c r="AM13" s="207"/>
      <c r="AN13" s="207"/>
      <c r="AO13" s="207"/>
      <c r="AP13" s="207"/>
      <c r="AQ13" s="207"/>
      <c r="AR13" s="207"/>
      <c r="AS13" s="207"/>
      <c r="AT13" s="207"/>
      <c r="AU13" s="224"/>
      <c r="AV13" s="238" t="s">
        <v>343</v>
      </c>
      <c r="AW13" s="238" t="s">
        <v>344</v>
      </c>
      <c r="AX13" s="221" t="s">
        <v>345</v>
      </c>
    </row>
    <row r="14" s="213" customFormat="true" ht="75" hidden="false" customHeight="true" outlineLevel="0" collapsed="false">
      <c r="A14" s="200" t="s">
        <v>312</v>
      </c>
      <c r="B14" s="187"/>
      <c r="C14" s="187"/>
      <c r="D14" s="187"/>
      <c r="E14" s="187"/>
      <c r="F14" s="187"/>
      <c r="G14" s="200" t="s">
        <v>337</v>
      </c>
      <c r="H14" s="187" t="s">
        <v>53</v>
      </c>
      <c r="I14" s="221" t="s">
        <v>346</v>
      </c>
      <c r="J14" s="221" t="s">
        <v>347</v>
      </c>
      <c r="K14" s="207" t="s">
        <v>205</v>
      </c>
      <c r="L14" s="187" t="s">
        <v>53</v>
      </c>
      <c r="M14" s="221" t="s">
        <v>194</v>
      </c>
      <c r="N14" s="221" t="s">
        <v>348</v>
      </c>
      <c r="O14" s="207"/>
      <c r="P14" s="207"/>
      <c r="Q14" s="207"/>
      <c r="R14" s="207"/>
      <c r="S14" s="207"/>
      <c r="T14" s="187" t="s">
        <v>178</v>
      </c>
      <c r="U14" s="200" t="s">
        <v>349</v>
      </c>
      <c r="V14" s="207"/>
      <c r="W14" s="207"/>
      <c r="X14" s="208" t="n">
        <v>0.2</v>
      </c>
      <c r="Y14" s="208"/>
      <c r="Z14" s="207"/>
      <c r="AA14" s="208" t="n">
        <v>0.35</v>
      </c>
      <c r="AB14" s="208"/>
      <c r="AC14" s="207"/>
      <c r="AD14" s="208" t="n">
        <v>0.35</v>
      </c>
      <c r="AE14" s="207"/>
      <c r="AF14" s="207"/>
      <c r="AG14" s="208" t="n">
        <v>0.1</v>
      </c>
      <c r="AH14" s="207"/>
      <c r="AI14" s="207"/>
      <c r="AJ14" s="207"/>
      <c r="AK14" s="207"/>
      <c r="AL14" s="207"/>
      <c r="AM14" s="207"/>
      <c r="AN14" s="207"/>
      <c r="AO14" s="207"/>
      <c r="AP14" s="207"/>
      <c r="AQ14" s="207"/>
      <c r="AR14" s="207"/>
      <c r="AS14" s="207"/>
      <c r="AT14" s="207"/>
      <c r="AU14" s="224"/>
      <c r="AV14" s="238" t="s">
        <v>350</v>
      </c>
      <c r="AW14" s="238"/>
      <c r="AX14" s="221"/>
    </row>
    <row r="15" s="213" customFormat="true" ht="54" hidden="false" customHeight="true" outlineLevel="0" collapsed="false">
      <c r="A15" s="200" t="s">
        <v>312</v>
      </c>
      <c r="B15" s="187"/>
      <c r="C15" s="187"/>
      <c r="D15" s="187"/>
      <c r="E15" s="187"/>
      <c r="F15" s="187"/>
      <c r="G15" s="200" t="s">
        <v>337</v>
      </c>
      <c r="H15" s="187" t="s">
        <v>53</v>
      </c>
      <c r="I15" s="221" t="s">
        <v>351</v>
      </c>
      <c r="J15" s="221" t="s">
        <v>352</v>
      </c>
      <c r="K15" s="207" t="s">
        <v>193</v>
      </c>
      <c r="L15" s="187" t="s">
        <v>53</v>
      </c>
      <c r="M15" s="221" t="s">
        <v>353</v>
      </c>
      <c r="N15" s="221" t="s">
        <v>354</v>
      </c>
      <c r="O15" s="207"/>
      <c r="P15" s="207"/>
      <c r="Q15" s="207" t="n">
        <v>2</v>
      </c>
      <c r="R15" s="207"/>
      <c r="S15" s="207"/>
      <c r="T15" s="187" t="s">
        <v>200</v>
      </c>
      <c r="U15" s="200" t="s">
        <v>355</v>
      </c>
      <c r="V15" s="207"/>
      <c r="W15" s="207"/>
      <c r="X15" s="207"/>
      <c r="Y15" s="207"/>
      <c r="Z15" s="207"/>
      <c r="AA15" s="247" t="n">
        <v>1</v>
      </c>
      <c r="AB15" s="247"/>
      <c r="AC15" s="247"/>
      <c r="AD15" s="247"/>
      <c r="AE15" s="247"/>
      <c r="AF15" s="247"/>
      <c r="AG15" s="247" t="n">
        <v>1</v>
      </c>
      <c r="AH15" s="207"/>
      <c r="AI15" s="207"/>
      <c r="AJ15" s="207"/>
      <c r="AK15" s="207"/>
      <c r="AL15" s="207"/>
      <c r="AM15" s="207"/>
      <c r="AN15" s="207"/>
      <c r="AO15" s="207"/>
      <c r="AP15" s="207"/>
      <c r="AQ15" s="207"/>
      <c r="AR15" s="207"/>
      <c r="AS15" s="207"/>
      <c r="AT15" s="207"/>
      <c r="AU15" s="224"/>
      <c r="AV15" s="238" t="s">
        <v>356</v>
      </c>
      <c r="AW15" s="238"/>
      <c r="AX15" s="221"/>
    </row>
    <row r="16" s="213" customFormat="true" ht="88" hidden="false" customHeight="true" outlineLevel="0" collapsed="false">
      <c r="A16" s="200" t="s">
        <v>312</v>
      </c>
      <c r="B16" s="187"/>
      <c r="C16" s="187"/>
      <c r="D16" s="187"/>
      <c r="E16" s="187"/>
      <c r="F16" s="187"/>
      <c r="G16" s="200" t="s">
        <v>357</v>
      </c>
      <c r="H16" s="187" t="s">
        <v>53</v>
      </c>
      <c r="I16" s="221" t="s">
        <v>358</v>
      </c>
      <c r="J16" s="221" t="s">
        <v>359</v>
      </c>
      <c r="K16" s="207" t="s">
        <v>193</v>
      </c>
      <c r="L16" s="187" t="s">
        <v>53</v>
      </c>
      <c r="M16" s="200" t="s">
        <v>194</v>
      </c>
      <c r="N16" s="221" t="s">
        <v>360</v>
      </c>
      <c r="O16" s="207"/>
      <c r="P16" s="207"/>
      <c r="Q16" s="224" t="n">
        <v>1</v>
      </c>
      <c r="R16" s="207"/>
      <c r="S16" s="207"/>
      <c r="T16" s="187" t="s">
        <v>217</v>
      </c>
      <c r="U16" s="200" t="s">
        <v>361</v>
      </c>
      <c r="V16" s="249" t="n">
        <v>0.0833333333333333</v>
      </c>
      <c r="W16" s="249" t="n">
        <v>0.0833333333333333</v>
      </c>
      <c r="X16" s="249" t="n">
        <v>0.0833333333333333</v>
      </c>
      <c r="Y16" s="249" t="n">
        <v>0.0833333333333333</v>
      </c>
      <c r="Z16" s="249" t="n">
        <v>0.0833333333333333</v>
      </c>
      <c r="AA16" s="249" t="n">
        <v>0.0833333333333333</v>
      </c>
      <c r="AB16" s="249" t="n">
        <v>0.0833333333333333</v>
      </c>
      <c r="AC16" s="249" t="n">
        <v>0.0833333333333333</v>
      </c>
      <c r="AD16" s="249" t="n">
        <v>0.0833333333333333</v>
      </c>
      <c r="AE16" s="249" t="n">
        <v>0.0833333333333333</v>
      </c>
      <c r="AF16" s="249" t="n">
        <v>0.0833333333333333</v>
      </c>
      <c r="AG16" s="249" t="n">
        <v>0.0833333333333333</v>
      </c>
      <c r="AH16" s="250" t="n">
        <v>0.0749</v>
      </c>
      <c r="AI16" s="249" t="n">
        <v>0.0918</v>
      </c>
      <c r="AJ16" s="207"/>
      <c r="AK16" s="207"/>
      <c r="AL16" s="207"/>
      <c r="AM16" s="207"/>
      <c r="AN16" s="207"/>
      <c r="AO16" s="207"/>
      <c r="AP16" s="207"/>
      <c r="AQ16" s="207"/>
      <c r="AR16" s="207"/>
      <c r="AS16" s="207"/>
      <c r="AT16" s="207"/>
      <c r="AU16" s="224"/>
      <c r="AV16" s="238" t="s">
        <v>362</v>
      </c>
      <c r="AW16" s="238" t="s">
        <v>363</v>
      </c>
      <c r="AX16" s="221" t="s">
        <v>364</v>
      </c>
    </row>
    <row r="17" s="213" customFormat="true" ht="114" hidden="false" customHeight="true" outlineLevel="0" collapsed="false">
      <c r="A17" s="200" t="s">
        <v>312</v>
      </c>
      <c r="B17" s="187"/>
      <c r="C17" s="187"/>
      <c r="D17" s="187"/>
      <c r="E17" s="187"/>
      <c r="F17" s="187"/>
      <c r="G17" s="200" t="s">
        <v>357</v>
      </c>
      <c r="H17" s="187" t="s">
        <v>53</v>
      </c>
      <c r="I17" s="221" t="s">
        <v>365</v>
      </c>
      <c r="J17" s="221" t="s">
        <v>366</v>
      </c>
      <c r="K17" s="207" t="s">
        <v>193</v>
      </c>
      <c r="L17" s="207" t="s">
        <v>53</v>
      </c>
      <c r="M17" s="207" t="s">
        <v>194</v>
      </c>
      <c r="N17" s="201" t="s">
        <v>367</v>
      </c>
      <c r="O17" s="207"/>
      <c r="P17" s="207"/>
      <c r="Q17" s="224" t="n">
        <v>1</v>
      </c>
      <c r="R17" s="207"/>
      <c r="S17" s="207"/>
      <c r="T17" s="200" t="s">
        <v>368</v>
      </c>
      <c r="U17" s="201" t="s">
        <v>369</v>
      </c>
      <c r="V17" s="208" t="n">
        <v>0.25</v>
      </c>
      <c r="W17" s="207"/>
      <c r="X17" s="207"/>
      <c r="Y17" s="208" t="n">
        <v>0.25</v>
      </c>
      <c r="Z17" s="207"/>
      <c r="AA17" s="207"/>
      <c r="AB17" s="208" t="n">
        <v>0.25</v>
      </c>
      <c r="AC17" s="208" t="n">
        <v>0.25</v>
      </c>
      <c r="AD17" s="207"/>
      <c r="AE17" s="207"/>
      <c r="AF17" s="207"/>
      <c r="AG17" s="207"/>
      <c r="AH17" s="224" t="n">
        <v>0.25</v>
      </c>
      <c r="AI17" s="207"/>
      <c r="AJ17" s="207"/>
      <c r="AK17" s="207"/>
      <c r="AL17" s="207"/>
      <c r="AM17" s="207"/>
      <c r="AN17" s="207"/>
      <c r="AO17" s="207"/>
      <c r="AP17" s="207"/>
      <c r="AQ17" s="207"/>
      <c r="AR17" s="207"/>
      <c r="AS17" s="207"/>
      <c r="AT17" s="207"/>
      <c r="AU17" s="224"/>
      <c r="AV17" s="238" t="s">
        <v>370</v>
      </c>
      <c r="AW17" s="238"/>
      <c r="AX17" s="221"/>
    </row>
    <row r="18" s="213" customFormat="true" ht="76.75" hidden="false" customHeight="true" outlineLevel="0" collapsed="false">
      <c r="A18" s="200" t="s">
        <v>312</v>
      </c>
      <c r="B18" s="187"/>
      <c r="C18" s="187"/>
      <c r="D18" s="187"/>
      <c r="E18" s="187"/>
      <c r="F18" s="187"/>
      <c r="G18" s="200" t="s">
        <v>357</v>
      </c>
      <c r="H18" s="187" t="s">
        <v>53</v>
      </c>
      <c r="I18" s="221" t="s">
        <v>371</v>
      </c>
      <c r="J18" s="221" t="s">
        <v>372</v>
      </c>
      <c r="K18" s="207" t="s">
        <v>205</v>
      </c>
      <c r="L18" s="207" t="s">
        <v>53</v>
      </c>
      <c r="M18" s="207" t="s">
        <v>373</v>
      </c>
      <c r="N18" s="221" t="s">
        <v>374</v>
      </c>
      <c r="O18" s="207"/>
      <c r="P18" s="207"/>
      <c r="Q18" s="224" t="n">
        <v>1</v>
      </c>
      <c r="R18" s="207"/>
      <c r="S18" s="207"/>
      <c r="T18" s="187" t="s">
        <v>217</v>
      </c>
      <c r="U18" s="200" t="s">
        <v>375</v>
      </c>
      <c r="V18" s="224" t="n">
        <v>1</v>
      </c>
      <c r="W18" s="224" t="n">
        <v>1</v>
      </c>
      <c r="X18" s="224" t="n">
        <v>1</v>
      </c>
      <c r="Y18" s="224" t="n">
        <v>1</v>
      </c>
      <c r="Z18" s="224" t="n">
        <v>1</v>
      </c>
      <c r="AA18" s="224" t="n">
        <v>1</v>
      </c>
      <c r="AB18" s="224" t="n">
        <v>1</v>
      </c>
      <c r="AC18" s="224" t="n">
        <v>1</v>
      </c>
      <c r="AD18" s="224" t="n">
        <v>1</v>
      </c>
      <c r="AE18" s="224" t="n">
        <v>1</v>
      </c>
      <c r="AF18" s="224" t="n">
        <v>1</v>
      </c>
      <c r="AG18" s="224" t="n">
        <v>1</v>
      </c>
      <c r="AH18" s="224" t="n">
        <v>1</v>
      </c>
      <c r="AI18" s="224" t="n">
        <v>1</v>
      </c>
      <c r="AJ18" s="207"/>
      <c r="AK18" s="207"/>
      <c r="AL18" s="207"/>
      <c r="AM18" s="207"/>
      <c r="AN18" s="207"/>
      <c r="AO18" s="207"/>
      <c r="AP18" s="207"/>
      <c r="AQ18" s="207"/>
      <c r="AR18" s="207"/>
      <c r="AS18" s="207"/>
      <c r="AT18" s="207"/>
      <c r="AU18" s="224"/>
      <c r="AV18" s="238" t="s">
        <v>376</v>
      </c>
      <c r="AW18" s="238"/>
      <c r="AX18" s="221"/>
    </row>
    <row r="19" s="213" customFormat="true" ht="89.25" hidden="false" customHeight="true" outlineLevel="0" collapsed="false">
      <c r="A19" s="200" t="s">
        <v>312</v>
      </c>
      <c r="B19" s="187"/>
      <c r="C19" s="187"/>
      <c r="D19" s="187"/>
      <c r="E19" s="187"/>
      <c r="F19" s="187"/>
      <c r="G19" s="200" t="s">
        <v>357</v>
      </c>
      <c r="H19" s="187" t="s">
        <v>53</v>
      </c>
      <c r="I19" s="221" t="s">
        <v>377</v>
      </c>
      <c r="J19" s="221" t="s">
        <v>378</v>
      </c>
      <c r="K19" s="207" t="s">
        <v>193</v>
      </c>
      <c r="L19" s="207" t="s">
        <v>53</v>
      </c>
      <c r="M19" s="221" t="s">
        <v>379</v>
      </c>
      <c r="N19" s="221" t="s">
        <v>380</v>
      </c>
      <c r="O19" s="207"/>
      <c r="P19" s="207"/>
      <c r="Q19" s="224" t="n">
        <v>1</v>
      </c>
      <c r="R19" s="207"/>
      <c r="S19" s="207"/>
      <c r="T19" s="187" t="s">
        <v>217</v>
      </c>
      <c r="U19" s="200" t="s">
        <v>381</v>
      </c>
      <c r="V19" s="249" t="n">
        <v>0.0833333333333333</v>
      </c>
      <c r="W19" s="249" t="n">
        <v>0.0833333333333333</v>
      </c>
      <c r="X19" s="249" t="n">
        <v>0.0833333333333333</v>
      </c>
      <c r="Y19" s="249" t="n">
        <v>0.0833333333333333</v>
      </c>
      <c r="Z19" s="249" t="n">
        <v>0.0833333333333333</v>
      </c>
      <c r="AA19" s="249" t="n">
        <v>0.0833333333333333</v>
      </c>
      <c r="AB19" s="249" t="n">
        <v>0.0833333333333333</v>
      </c>
      <c r="AC19" s="249" t="n">
        <v>0.0833333333333333</v>
      </c>
      <c r="AD19" s="249" t="n">
        <v>0.0833333333333333</v>
      </c>
      <c r="AE19" s="249" t="n">
        <v>0.0833333333333333</v>
      </c>
      <c r="AF19" s="249" t="n">
        <v>0.0833333333333333</v>
      </c>
      <c r="AG19" s="249" t="n">
        <v>0.0833333333333333</v>
      </c>
      <c r="AH19" s="250" t="n">
        <v>0.0833</v>
      </c>
      <c r="AI19" s="250" t="n">
        <v>0.0833</v>
      </c>
      <c r="AJ19" s="207"/>
      <c r="AK19" s="207"/>
      <c r="AL19" s="207"/>
      <c r="AM19" s="207"/>
      <c r="AN19" s="207"/>
      <c r="AO19" s="207"/>
      <c r="AP19" s="207"/>
      <c r="AQ19" s="207"/>
      <c r="AR19" s="207"/>
      <c r="AS19" s="207"/>
      <c r="AT19" s="207"/>
      <c r="AU19" s="224"/>
      <c r="AV19" s="238" t="s">
        <v>382</v>
      </c>
      <c r="AW19" s="238"/>
      <c r="AX19" s="221"/>
    </row>
    <row r="20" customFormat="false" ht="14" hidden="false" customHeight="true" outlineLevel="0" collapsed="false">
      <c r="A20" s="214" t="s">
        <v>90</v>
      </c>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row>
    <row r="21" customFormat="false" ht="45" hidden="false" customHeight="true" outlineLevel="0" collapsed="false">
      <c r="A21" s="215" t="s">
        <v>126</v>
      </c>
      <c r="B21" s="215"/>
      <c r="C21" s="215"/>
      <c r="D21" s="172" t="s">
        <v>181</v>
      </c>
      <c r="E21" s="172"/>
      <c r="F21" s="172"/>
      <c r="G21" s="172"/>
      <c r="H21" s="172"/>
      <c r="I21" s="172"/>
      <c r="J21" s="216" t="s">
        <v>182</v>
      </c>
      <c r="K21" s="216"/>
      <c r="L21" s="216"/>
      <c r="M21" s="216"/>
      <c r="N21" s="216"/>
      <c r="O21" s="216"/>
      <c r="P21" s="172" t="s">
        <v>181</v>
      </c>
      <c r="Q21" s="172"/>
      <c r="R21" s="172"/>
      <c r="S21" s="172"/>
      <c r="T21" s="172"/>
      <c r="U21" s="172"/>
      <c r="V21" s="172" t="s">
        <v>181</v>
      </c>
      <c r="W21" s="172"/>
      <c r="X21" s="172"/>
      <c r="Y21" s="172"/>
      <c r="Z21" s="172"/>
      <c r="AA21" s="172"/>
      <c r="AB21" s="172"/>
      <c r="AC21" s="172"/>
      <c r="AD21" s="172" t="s">
        <v>181</v>
      </c>
      <c r="AE21" s="172"/>
      <c r="AF21" s="172"/>
      <c r="AG21" s="172"/>
      <c r="AH21" s="172"/>
      <c r="AI21" s="172"/>
      <c r="AJ21" s="172"/>
      <c r="AK21" s="172"/>
      <c r="AL21" s="172"/>
      <c r="AM21" s="172"/>
      <c r="AN21" s="172"/>
      <c r="AO21" s="172"/>
      <c r="AP21" s="216" t="s">
        <v>183</v>
      </c>
      <c r="AQ21" s="216"/>
      <c r="AR21" s="216"/>
      <c r="AS21" s="216"/>
      <c r="AT21" s="172" t="s">
        <v>184</v>
      </c>
      <c r="AU21" s="172"/>
      <c r="AV21" s="172"/>
      <c r="AW21" s="172"/>
      <c r="AX21" s="172"/>
    </row>
    <row r="22" customFormat="false" ht="23" hidden="false" customHeight="true" outlineLevel="0" collapsed="false">
      <c r="A22" s="215"/>
      <c r="B22" s="215"/>
      <c r="C22" s="215"/>
      <c r="D22" s="172" t="s">
        <v>333</v>
      </c>
      <c r="E22" s="172"/>
      <c r="F22" s="172"/>
      <c r="G22" s="172"/>
      <c r="H22" s="172"/>
      <c r="I22" s="172"/>
      <c r="J22" s="216"/>
      <c r="K22" s="216"/>
      <c r="L22" s="216"/>
      <c r="M22" s="216"/>
      <c r="N22" s="216"/>
      <c r="O22" s="216"/>
      <c r="P22" s="172" t="s">
        <v>132</v>
      </c>
      <c r="Q22" s="172"/>
      <c r="R22" s="172"/>
      <c r="S22" s="172"/>
      <c r="T22" s="172"/>
      <c r="U22" s="172"/>
      <c r="V22" s="172" t="s">
        <v>334</v>
      </c>
      <c r="W22" s="172"/>
      <c r="X22" s="172"/>
      <c r="Y22" s="172"/>
      <c r="Z22" s="172"/>
      <c r="AA22" s="172"/>
      <c r="AB22" s="172"/>
      <c r="AC22" s="172"/>
      <c r="AD22" s="172" t="s">
        <v>185</v>
      </c>
      <c r="AE22" s="172"/>
      <c r="AF22" s="172"/>
      <c r="AG22" s="172"/>
      <c r="AH22" s="172"/>
      <c r="AI22" s="172"/>
      <c r="AJ22" s="172"/>
      <c r="AK22" s="172"/>
      <c r="AL22" s="172"/>
      <c r="AM22" s="172"/>
      <c r="AN22" s="172"/>
      <c r="AO22" s="172"/>
      <c r="AP22" s="216"/>
      <c r="AQ22" s="216"/>
      <c r="AR22" s="216"/>
      <c r="AS22" s="216"/>
      <c r="AT22" s="172" t="s">
        <v>134</v>
      </c>
      <c r="AU22" s="172"/>
      <c r="AV22" s="172"/>
      <c r="AW22" s="172"/>
      <c r="AX22" s="172"/>
    </row>
    <row r="23" customFormat="false" ht="23" hidden="false" customHeight="true" outlineLevel="0" collapsed="false">
      <c r="A23" s="215"/>
      <c r="B23" s="215"/>
      <c r="C23" s="215"/>
      <c r="D23" s="172" t="s">
        <v>335</v>
      </c>
      <c r="E23" s="172"/>
      <c r="F23" s="172"/>
      <c r="G23" s="172"/>
      <c r="H23" s="172"/>
      <c r="I23" s="172"/>
      <c r="J23" s="216"/>
      <c r="K23" s="216"/>
      <c r="L23" s="216"/>
      <c r="M23" s="216"/>
      <c r="N23" s="216"/>
      <c r="O23" s="216"/>
      <c r="P23" s="172" t="s">
        <v>188</v>
      </c>
      <c r="Q23" s="172"/>
      <c r="R23" s="172"/>
      <c r="S23" s="172"/>
      <c r="T23" s="172"/>
      <c r="U23" s="172"/>
      <c r="V23" s="172" t="s">
        <v>336</v>
      </c>
      <c r="W23" s="172"/>
      <c r="X23" s="172"/>
      <c r="Y23" s="172"/>
      <c r="Z23" s="172"/>
      <c r="AA23" s="172"/>
      <c r="AB23" s="172"/>
      <c r="AC23" s="172"/>
      <c r="AD23" s="172" t="s">
        <v>187</v>
      </c>
      <c r="AE23" s="172"/>
      <c r="AF23" s="172"/>
      <c r="AG23" s="172"/>
      <c r="AH23" s="172"/>
      <c r="AI23" s="172"/>
      <c r="AJ23" s="172"/>
      <c r="AK23" s="172"/>
      <c r="AL23" s="172"/>
      <c r="AM23" s="172"/>
      <c r="AN23" s="172"/>
      <c r="AO23" s="172"/>
      <c r="AP23" s="216"/>
      <c r="AQ23" s="216"/>
      <c r="AR23" s="216"/>
      <c r="AS23" s="216"/>
      <c r="AT23" s="172" t="s">
        <v>137</v>
      </c>
      <c r="AU23" s="172"/>
      <c r="AV23" s="172"/>
      <c r="AW23" s="172"/>
      <c r="AX23"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0"/>
  <sheetViews>
    <sheetView showFormulas="false" showGridLines="true" showRowColHeaders="true" showZeros="true" rightToLeft="false" tabSelected="false" showOutlineSymbols="true" defaultGridColor="true" view="normal" topLeftCell="W11" colorId="64" zoomScale="130" zoomScaleNormal="130" zoomScalePageLayoutView="100" workbookViewId="0">
      <pane xSplit="0" ySplit="2" topLeftCell="A13" activePane="bottomLeft" state="frozen"/>
      <selection pane="topLeft" activeCell="W11" activeCellId="0" sqref="W11"/>
      <selection pane="bottomLeft" activeCell="AI15" activeCellId="0" sqref="AI15"/>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5.75"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5.75"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5.75"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39.75"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customFormat="false" ht="168.75" hidden="false" customHeight="true" outlineLevel="0" collapsed="false">
      <c r="A13" s="251"/>
      <c r="B13" s="198"/>
      <c r="C13" s="252"/>
      <c r="D13" s="198"/>
      <c r="E13" s="198"/>
      <c r="F13" s="198" t="s">
        <v>383</v>
      </c>
      <c r="G13" s="253" t="s">
        <v>384</v>
      </c>
      <c r="H13" s="198"/>
      <c r="I13" s="254" t="s">
        <v>385</v>
      </c>
      <c r="J13" s="252" t="s">
        <v>386</v>
      </c>
      <c r="K13" s="252" t="s">
        <v>193</v>
      </c>
      <c r="L13" s="198" t="n">
        <v>4</v>
      </c>
      <c r="M13" s="255" t="s">
        <v>387</v>
      </c>
      <c r="N13" s="252" t="s">
        <v>388</v>
      </c>
      <c r="O13" s="256"/>
      <c r="P13" s="256"/>
      <c r="Q13" s="256" t="n">
        <v>1</v>
      </c>
      <c r="R13" s="202"/>
      <c r="S13" s="202"/>
      <c r="T13" s="203" t="s">
        <v>200</v>
      </c>
      <c r="U13" s="252" t="s">
        <v>388</v>
      </c>
      <c r="V13" s="235"/>
      <c r="W13" s="235"/>
      <c r="X13" s="235"/>
      <c r="Y13" s="235" t="n">
        <v>0.5</v>
      </c>
      <c r="Z13" s="235"/>
      <c r="AA13" s="235"/>
      <c r="AB13" s="235"/>
      <c r="AC13" s="235"/>
      <c r="AD13" s="235" t="n">
        <v>0.5</v>
      </c>
      <c r="AE13" s="235"/>
      <c r="AF13" s="235"/>
      <c r="AG13" s="235"/>
      <c r="AH13" s="257"/>
      <c r="AI13" s="257"/>
      <c r="AJ13" s="257"/>
      <c r="AK13" s="257"/>
      <c r="AL13" s="257"/>
      <c r="AM13" s="257"/>
      <c r="AN13" s="257"/>
      <c r="AO13" s="257"/>
      <c r="AP13" s="257"/>
      <c r="AQ13" s="257"/>
      <c r="AR13" s="257"/>
      <c r="AS13" s="257"/>
      <c r="AT13" s="224"/>
      <c r="AU13" s="222"/>
      <c r="AV13" s="211"/>
      <c r="AW13" s="211"/>
      <c r="AX13" s="258"/>
    </row>
    <row r="14" customFormat="false" ht="105.75" hidden="false" customHeight="true" outlineLevel="0" collapsed="false">
      <c r="A14" s="259"/>
      <c r="B14" s="198"/>
      <c r="C14" s="198"/>
      <c r="D14" s="198"/>
      <c r="E14" s="198"/>
      <c r="F14" s="198" t="s">
        <v>389</v>
      </c>
      <c r="G14" s="253" t="s">
        <v>384</v>
      </c>
      <c r="H14" s="198"/>
      <c r="I14" s="260" t="s">
        <v>390</v>
      </c>
      <c r="J14" s="252" t="s">
        <v>391</v>
      </c>
      <c r="K14" s="252" t="s">
        <v>193</v>
      </c>
      <c r="L14" s="198" t="n">
        <v>90</v>
      </c>
      <c r="M14" s="255" t="s">
        <v>392</v>
      </c>
      <c r="N14" s="252" t="s">
        <v>393</v>
      </c>
      <c r="O14" s="256" t="n">
        <v>1</v>
      </c>
      <c r="P14" s="256" t="n">
        <v>1</v>
      </c>
      <c r="Q14" s="256" t="n">
        <v>1</v>
      </c>
      <c r="R14" s="202"/>
      <c r="S14" s="202"/>
      <c r="T14" s="198" t="s">
        <v>394</v>
      </c>
      <c r="U14" s="252" t="s">
        <v>393</v>
      </c>
      <c r="V14" s="235"/>
      <c r="W14" s="235"/>
      <c r="X14" s="235"/>
      <c r="Y14" s="235"/>
      <c r="Z14" s="235"/>
      <c r="AA14" s="235" t="n">
        <v>0.5</v>
      </c>
      <c r="AB14" s="235"/>
      <c r="AC14" s="235"/>
      <c r="AD14" s="235"/>
      <c r="AE14" s="235"/>
      <c r="AF14" s="235"/>
      <c r="AG14" s="235" t="n">
        <v>0.5</v>
      </c>
      <c r="AH14" s="257"/>
      <c r="AI14" s="257"/>
      <c r="AJ14" s="257"/>
      <c r="AK14" s="257"/>
      <c r="AL14" s="257"/>
      <c r="AM14" s="257"/>
      <c r="AN14" s="257"/>
      <c r="AO14" s="257"/>
      <c r="AP14" s="257"/>
      <c r="AQ14" s="257"/>
      <c r="AR14" s="257"/>
      <c r="AS14" s="257"/>
      <c r="AT14" s="224"/>
      <c r="AU14" s="237"/>
      <c r="AV14" s="224"/>
      <c r="AW14" s="224"/>
      <c r="AX14" s="257"/>
    </row>
    <row r="15" customFormat="false" ht="94.5" hidden="false" customHeight="true" outlineLevel="0" collapsed="false">
      <c r="A15" s="259"/>
      <c r="B15" s="198"/>
      <c r="C15" s="198"/>
      <c r="D15" s="198"/>
      <c r="E15" s="198"/>
      <c r="F15" s="198" t="s">
        <v>395</v>
      </c>
      <c r="G15" s="253" t="s">
        <v>384</v>
      </c>
      <c r="H15" s="198"/>
      <c r="I15" s="252" t="s">
        <v>396</v>
      </c>
      <c r="J15" s="252" t="s">
        <v>397</v>
      </c>
      <c r="K15" s="198" t="s">
        <v>175</v>
      </c>
      <c r="L15" s="198" t="n">
        <v>10</v>
      </c>
      <c r="M15" s="255" t="s">
        <v>398</v>
      </c>
      <c r="N15" s="252" t="s">
        <v>399</v>
      </c>
      <c r="O15" s="202" t="n">
        <v>0</v>
      </c>
      <c r="P15" s="202" t="n">
        <v>0</v>
      </c>
      <c r="Q15" s="261" t="n">
        <v>10</v>
      </c>
      <c r="R15" s="202"/>
      <c r="S15" s="202"/>
      <c r="T15" s="198" t="s">
        <v>217</v>
      </c>
      <c r="U15" s="252" t="s">
        <v>399</v>
      </c>
      <c r="V15" s="235"/>
      <c r="W15" s="262" t="n">
        <v>1</v>
      </c>
      <c r="X15" s="262" t="n">
        <v>1</v>
      </c>
      <c r="Y15" s="262" t="n">
        <v>1</v>
      </c>
      <c r="Z15" s="262" t="n">
        <v>1</v>
      </c>
      <c r="AA15" s="262" t="n">
        <v>1</v>
      </c>
      <c r="AB15" s="262" t="n">
        <v>1</v>
      </c>
      <c r="AC15" s="262" t="n">
        <v>1</v>
      </c>
      <c r="AD15" s="262" t="n">
        <v>1</v>
      </c>
      <c r="AE15" s="262" t="n">
        <v>1</v>
      </c>
      <c r="AF15" s="262" t="n">
        <v>1</v>
      </c>
      <c r="AG15" s="235"/>
      <c r="AH15" s="257"/>
      <c r="AI15" s="198" t="n">
        <v>1</v>
      </c>
      <c r="AJ15" s="257"/>
      <c r="AK15" s="257"/>
      <c r="AL15" s="257"/>
      <c r="AM15" s="257"/>
      <c r="AN15" s="257"/>
      <c r="AO15" s="257"/>
      <c r="AP15" s="257"/>
      <c r="AQ15" s="257"/>
      <c r="AR15" s="257"/>
      <c r="AS15" s="257"/>
      <c r="AT15" s="224"/>
      <c r="AU15" s="263"/>
      <c r="AV15" s="264" t="s">
        <v>400</v>
      </c>
      <c r="AW15" s="229" t="s">
        <v>401</v>
      </c>
      <c r="AX15" s="229" t="s">
        <v>401</v>
      </c>
    </row>
    <row r="16" customFormat="false" ht="70.5" hidden="false" customHeight="true" outlineLevel="0" collapsed="false">
      <c r="A16" s="259"/>
      <c r="B16" s="198"/>
      <c r="C16" s="198"/>
      <c r="D16" s="198"/>
      <c r="E16" s="198"/>
      <c r="F16" s="198" t="s">
        <v>402</v>
      </c>
      <c r="G16" s="253" t="s">
        <v>384</v>
      </c>
      <c r="H16" s="198"/>
      <c r="I16" s="252" t="s">
        <v>403</v>
      </c>
      <c r="J16" s="252" t="s">
        <v>404</v>
      </c>
      <c r="K16" s="198" t="s">
        <v>175</v>
      </c>
      <c r="L16" s="198" t="n">
        <v>2</v>
      </c>
      <c r="M16" s="255" t="s">
        <v>398</v>
      </c>
      <c r="N16" s="252" t="s">
        <v>405</v>
      </c>
      <c r="O16" s="202" t="n">
        <v>0</v>
      </c>
      <c r="P16" s="202" t="n">
        <v>0</v>
      </c>
      <c r="Q16" s="261" t="n">
        <v>1</v>
      </c>
      <c r="R16" s="202"/>
      <c r="S16" s="202"/>
      <c r="T16" s="198" t="s">
        <v>394</v>
      </c>
      <c r="U16" s="252" t="s">
        <v>405</v>
      </c>
      <c r="V16" s="235"/>
      <c r="W16" s="235"/>
      <c r="X16" s="235"/>
      <c r="Y16" s="235"/>
      <c r="Z16" s="235"/>
      <c r="AA16" s="235"/>
      <c r="AB16" s="235"/>
      <c r="AC16" s="235"/>
      <c r="AD16" s="235"/>
      <c r="AE16" s="262" t="n">
        <v>1</v>
      </c>
      <c r="AF16" s="235"/>
      <c r="AG16" s="235"/>
      <c r="AH16" s="257"/>
      <c r="AI16" s="257"/>
      <c r="AJ16" s="257"/>
      <c r="AK16" s="257"/>
      <c r="AL16" s="257"/>
      <c r="AM16" s="257"/>
      <c r="AN16" s="257"/>
      <c r="AO16" s="257"/>
      <c r="AP16" s="257"/>
      <c r="AQ16" s="257"/>
      <c r="AR16" s="257"/>
      <c r="AS16" s="257"/>
      <c r="AT16" s="224"/>
      <c r="AU16" s="237"/>
      <c r="AV16" s="224"/>
      <c r="AW16" s="224"/>
      <c r="AX16" s="257"/>
    </row>
    <row r="17" customFormat="false" ht="14" hidden="false" customHeight="true" outlineLevel="0" collapsed="false">
      <c r="A17" s="214" t="s">
        <v>90</v>
      </c>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row>
    <row r="18" customFormat="false" ht="45" hidden="false" customHeight="true" outlineLevel="0" collapsed="false">
      <c r="A18" s="215" t="s">
        <v>126</v>
      </c>
      <c r="B18" s="215"/>
      <c r="C18" s="215"/>
      <c r="D18" s="172" t="s">
        <v>181</v>
      </c>
      <c r="E18" s="172"/>
      <c r="F18" s="172"/>
      <c r="G18" s="172"/>
      <c r="H18" s="172"/>
      <c r="I18" s="172"/>
      <c r="J18" s="216" t="s">
        <v>182</v>
      </c>
      <c r="K18" s="216"/>
      <c r="L18" s="216"/>
      <c r="M18" s="216"/>
      <c r="N18" s="216"/>
      <c r="O18" s="216"/>
      <c r="P18" s="172" t="s">
        <v>181</v>
      </c>
      <c r="Q18" s="172"/>
      <c r="R18" s="172"/>
      <c r="S18" s="172"/>
      <c r="T18" s="172"/>
      <c r="U18" s="172"/>
      <c r="V18" s="172" t="s">
        <v>181</v>
      </c>
      <c r="W18" s="172"/>
      <c r="X18" s="172"/>
      <c r="Y18" s="172"/>
      <c r="Z18" s="172"/>
      <c r="AA18" s="172"/>
      <c r="AB18" s="172"/>
      <c r="AC18" s="172"/>
      <c r="AD18" s="172" t="s">
        <v>181</v>
      </c>
      <c r="AE18" s="172"/>
      <c r="AF18" s="172"/>
      <c r="AG18" s="172"/>
      <c r="AH18" s="172"/>
      <c r="AI18" s="172"/>
      <c r="AJ18" s="172"/>
      <c r="AK18" s="172"/>
      <c r="AL18" s="172"/>
      <c r="AM18" s="172"/>
      <c r="AN18" s="172"/>
      <c r="AO18" s="172"/>
      <c r="AP18" s="216" t="s">
        <v>183</v>
      </c>
      <c r="AQ18" s="216"/>
      <c r="AR18" s="216"/>
      <c r="AS18" s="216"/>
      <c r="AT18" s="172" t="s">
        <v>184</v>
      </c>
      <c r="AU18" s="172"/>
      <c r="AV18" s="172"/>
      <c r="AW18" s="172"/>
      <c r="AX18" s="172"/>
    </row>
    <row r="19" customFormat="false" ht="23" hidden="false" customHeight="true" outlineLevel="0" collapsed="false">
      <c r="A19" s="215"/>
      <c r="B19" s="215"/>
      <c r="C19" s="215"/>
      <c r="D19" s="172" t="s">
        <v>185</v>
      </c>
      <c r="E19" s="172"/>
      <c r="F19" s="172"/>
      <c r="G19" s="172"/>
      <c r="H19" s="172"/>
      <c r="I19" s="172"/>
      <c r="J19" s="216"/>
      <c r="K19" s="216"/>
      <c r="L19" s="216"/>
      <c r="M19" s="216"/>
      <c r="N19" s="216"/>
      <c r="O19" s="216"/>
      <c r="P19" s="172" t="s">
        <v>132</v>
      </c>
      <c r="Q19" s="172"/>
      <c r="R19" s="172"/>
      <c r="S19" s="172"/>
      <c r="T19" s="172"/>
      <c r="U19" s="172"/>
      <c r="V19" s="172" t="s">
        <v>186</v>
      </c>
      <c r="W19" s="172"/>
      <c r="X19" s="172"/>
      <c r="Y19" s="172"/>
      <c r="Z19" s="172"/>
      <c r="AA19" s="172"/>
      <c r="AB19" s="172"/>
      <c r="AC19" s="172"/>
      <c r="AD19" s="172" t="s">
        <v>185</v>
      </c>
      <c r="AE19" s="172"/>
      <c r="AF19" s="172"/>
      <c r="AG19" s="172"/>
      <c r="AH19" s="172"/>
      <c r="AI19" s="172"/>
      <c r="AJ19" s="172"/>
      <c r="AK19" s="172"/>
      <c r="AL19" s="172"/>
      <c r="AM19" s="172"/>
      <c r="AN19" s="172"/>
      <c r="AO19" s="172"/>
      <c r="AP19" s="216"/>
      <c r="AQ19" s="216"/>
      <c r="AR19" s="216"/>
      <c r="AS19" s="216"/>
      <c r="AT19" s="172" t="s">
        <v>134</v>
      </c>
      <c r="AU19" s="172"/>
      <c r="AV19" s="172"/>
      <c r="AW19" s="172"/>
      <c r="AX19" s="172"/>
    </row>
    <row r="20" customFormat="false" ht="23" hidden="false" customHeight="true" outlineLevel="0" collapsed="false">
      <c r="A20" s="215"/>
      <c r="B20" s="215"/>
      <c r="C20" s="215"/>
      <c r="D20" s="172" t="s">
        <v>187</v>
      </c>
      <c r="E20" s="172"/>
      <c r="F20" s="172"/>
      <c r="G20" s="172"/>
      <c r="H20" s="172"/>
      <c r="I20" s="172"/>
      <c r="J20" s="216"/>
      <c r="K20" s="216"/>
      <c r="L20" s="216"/>
      <c r="M20" s="216"/>
      <c r="N20" s="216"/>
      <c r="O20" s="216"/>
      <c r="P20" s="172" t="s">
        <v>188</v>
      </c>
      <c r="Q20" s="172"/>
      <c r="R20" s="172"/>
      <c r="S20" s="172"/>
      <c r="T20" s="172"/>
      <c r="U20" s="172"/>
      <c r="V20" s="172" t="s">
        <v>187</v>
      </c>
      <c r="W20" s="172"/>
      <c r="X20" s="172"/>
      <c r="Y20" s="172"/>
      <c r="Z20" s="172"/>
      <c r="AA20" s="172"/>
      <c r="AB20" s="172"/>
      <c r="AC20" s="172"/>
      <c r="AD20" s="172" t="s">
        <v>187</v>
      </c>
      <c r="AE20" s="172"/>
      <c r="AF20" s="172"/>
      <c r="AG20" s="172"/>
      <c r="AH20" s="172"/>
      <c r="AI20" s="172"/>
      <c r="AJ20" s="172"/>
      <c r="AK20" s="172"/>
      <c r="AL20" s="172"/>
      <c r="AM20" s="172"/>
      <c r="AN20" s="172"/>
      <c r="AO20" s="172"/>
      <c r="AP20" s="216"/>
      <c r="AQ20" s="216"/>
      <c r="AR20" s="216"/>
      <c r="AS20" s="216"/>
      <c r="AT20" s="172" t="s">
        <v>137</v>
      </c>
      <c r="AU20" s="172"/>
      <c r="AV20" s="172"/>
      <c r="AW20" s="172"/>
      <c r="AX20"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4"/>
  <sheetViews>
    <sheetView showFormulas="false" showGridLines="true" showRowColHeaders="true" showZeros="true" rightToLeft="false" tabSelected="false" showOutlineSymbols="true" defaultGridColor="true" view="normal" topLeftCell="H12" colorId="64" zoomScale="120" zoomScaleNormal="120" zoomScalePageLayoutView="100" workbookViewId="0">
      <pane xSplit="0" ySplit="1" topLeftCell="A13" activePane="bottomLeft" state="frozen"/>
      <selection pane="topLeft" activeCell="H12" activeCellId="0" sqref="H12"/>
      <selection pane="bottomLeft" activeCell="M11" activeCellId="0" sqref="M11:M12"/>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48" min="48" style="265" width="24.5"/>
    <col collapsed="false" customWidth="true" hidden="false" outlineLevel="0" max="50" min="49"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78" hidden="false" customHeight="true" outlineLevel="0" collapsed="false">
      <c r="A13" s="187"/>
      <c r="B13" s="187"/>
      <c r="C13" s="187"/>
      <c r="D13" s="187"/>
      <c r="E13" s="187"/>
      <c r="F13" s="187"/>
      <c r="G13" s="200" t="s">
        <v>406</v>
      </c>
      <c r="H13" s="187" t="s">
        <v>407</v>
      </c>
      <c r="I13" s="221" t="s">
        <v>408</v>
      </c>
      <c r="J13" s="201" t="s">
        <v>409</v>
      </c>
      <c r="K13" s="200" t="s">
        <v>193</v>
      </c>
      <c r="L13" s="187"/>
      <c r="M13" s="200" t="s">
        <v>194</v>
      </c>
      <c r="N13" s="221" t="s">
        <v>410</v>
      </c>
      <c r="O13" s="202"/>
      <c r="P13" s="202"/>
      <c r="Q13" s="222" t="n">
        <v>1</v>
      </c>
      <c r="R13" s="202"/>
      <c r="S13" s="202"/>
      <c r="T13" s="203" t="s">
        <v>178</v>
      </c>
      <c r="U13" s="266" t="s">
        <v>411</v>
      </c>
      <c r="V13" s="222"/>
      <c r="W13" s="222"/>
      <c r="X13" s="222" t="n">
        <v>0.73</v>
      </c>
      <c r="Y13" s="222"/>
      <c r="Z13" s="222"/>
      <c r="AA13" s="222" t="n">
        <v>0.12</v>
      </c>
      <c r="AB13" s="222"/>
      <c r="AC13" s="222"/>
      <c r="AD13" s="222" t="n">
        <v>0.04</v>
      </c>
      <c r="AE13" s="222"/>
      <c r="AF13" s="222"/>
      <c r="AG13" s="222" t="n">
        <v>0.11</v>
      </c>
      <c r="AH13" s="207"/>
      <c r="AI13" s="207"/>
      <c r="AJ13" s="207"/>
      <c r="AK13" s="207"/>
      <c r="AL13" s="207"/>
      <c r="AM13" s="207"/>
      <c r="AN13" s="207"/>
      <c r="AO13" s="207"/>
      <c r="AP13" s="207"/>
      <c r="AQ13" s="207"/>
      <c r="AR13" s="207"/>
      <c r="AS13" s="207"/>
      <c r="AT13" s="207"/>
      <c r="AU13" s="222"/>
      <c r="AV13" s="267" t="s">
        <v>412</v>
      </c>
      <c r="AW13" s="211"/>
      <c r="AX13" s="212"/>
    </row>
    <row r="14" s="213" customFormat="true" ht="108.5" hidden="false" customHeight="true" outlineLevel="0" collapsed="false">
      <c r="A14" s="187"/>
      <c r="B14" s="187"/>
      <c r="C14" s="187"/>
      <c r="D14" s="187"/>
      <c r="E14" s="187"/>
      <c r="F14" s="187"/>
      <c r="G14" s="200" t="s">
        <v>406</v>
      </c>
      <c r="H14" s="187" t="s">
        <v>407</v>
      </c>
      <c r="I14" s="221" t="s">
        <v>408</v>
      </c>
      <c r="J14" s="221" t="s">
        <v>413</v>
      </c>
      <c r="K14" s="187" t="s">
        <v>193</v>
      </c>
      <c r="L14" s="187"/>
      <c r="M14" s="200" t="s">
        <v>194</v>
      </c>
      <c r="N14" s="221" t="s">
        <v>414</v>
      </c>
      <c r="O14" s="202"/>
      <c r="P14" s="202"/>
      <c r="Q14" s="222" t="n">
        <v>1</v>
      </c>
      <c r="R14" s="202"/>
      <c r="S14" s="202"/>
      <c r="T14" s="203" t="s">
        <v>178</v>
      </c>
      <c r="U14" s="266" t="s">
        <v>415</v>
      </c>
      <c r="V14" s="187"/>
      <c r="W14" s="187"/>
      <c r="X14" s="268" t="n">
        <v>0.73</v>
      </c>
      <c r="Y14" s="187"/>
      <c r="Z14" s="187"/>
      <c r="AA14" s="268" t="n">
        <v>0.12</v>
      </c>
      <c r="AB14" s="187"/>
      <c r="AC14" s="187"/>
      <c r="AD14" s="268" t="n">
        <v>0.04</v>
      </c>
      <c r="AE14" s="187"/>
      <c r="AF14" s="187"/>
      <c r="AG14" s="268" t="n">
        <v>0.11</v>
      </c>
      <c r="AH14" s="269"/>
      <c r="AI14" s="207"/>
      <c r="AJ14" s="207"/>
      <c r="AK14" s="207"/>
      <c r="AL14" s="207"/>
      <c r="AM14" s="207"/>
      <c r="AN14" s="207"/>
      <c r="AO14" s="207"/>
      <c r="AP14" s="207"/>
      <c r="AQ14" s="207"/>
      <c r="AR14" s="207"/>
      <c r="AS14" s="207"/>
      <c r="AT14" s="207"/>
      <c r="AU14" s="222"/>
      <c r="AV14" s="267" t="s">
        <v>416</v>
      </c>
      <c r="AW14" s="224"/>
      <c r="AX14" s="207"/>
    </row>
    <row r="15" s="213" customFormat="true" ht="108.5" hidden="false" customHeight="true" outlineLevel="0" collapsed="false">
      <c r="A15" s="187"/>
      <c r="B15" s="187"/>
      <c r="C15" s="187"/>
      <c r="D15" s="187"/>
      <c r="E15" s="187"/>
      <c r="F15" s="187"/>
      <c r="G15" s="200" t="s">
        <v>406</v>
      </c>
      <c r="H15" s="187" t="s">
        <v>407</v>
      </c>
      <c r="I15" s="221" t="s">
        <v>408</v>
      </c>
      <c r="J15" s="221" t="s">
        <v>417</v>
      </c>
      <c r="K15" s="200" t="s">
        <v>193</v>
      </c>
      <c r="L15" s="207"/>
      <c r="M15" s="200" t="s">
        <v>194</v>
      </c>
      <c r="N15" s="221" t="s">
        <v>418</v>
      </c>
      <c r="O15" s="207"/>
      <c r="P15" s="207"/>
      <c r="Q15" s="222" t="n">
        <v>1</v>
      </c>
      <c r="R15" s="207"/>
      <c r="S15" s="207"/>
      <c r="T15" s="203" t="s">
        <v>178</v>
      </c>
      <c r="U15" s="266" t="s">
        <v>419</v>
      </c>
      <c r="V15" s="187"/>
      <c r="W15" s="187"/>
      <c r="X15" s="268" t="n">
        <v>0.73</v>
      </c>
      <c r="Y15" s="187"/>
      <c r="Z15" s="187"/>
      <c r="AA15" s="268" t="n">
        <v>0.12</v>
      </c>
      <c r="AB15" s="187"/>
      <c r="AC15" s="187"/>
      <c r="AD15" s="268" t="n">
        <v>0.04</v>
      </c>
      <c r="AE15" s="187"/>
      <c r="AF15" s="187"/>
      <c r="AG15" s="268" t="n">
        <v>0.11</v>
      </c>
      <c r="AH15" s="207"/>
      <c r="AI15" s="207"/>
      <c r="AJ15" s="207"/>
      <c r="AK15" s="207"/>
      <c r="AL15" s="207"/>
      <c r="AM15" s="207"/>
      <c r="AN15" s="207"/>
      <c r="AO15" s="207"/>
      <c r="AP15" s="207"/>
      <c r="AQ15" s="207"/>
      <c r="AR15" s="207"/>
      <c r="AS15" s="207"/>
      <c r="AT15" s="207"/>
      <c r="AU15" s="222"/>
      <c r="AV15" s="267" t="s">
        <v>416</v>
      </c>
      <c r="AW15" s="224"/>
      <c r="AX15" s="207"/>
    </row>
    <row r="16" s="213" customFormat="true" ht="78" hidden="false" customHeight="true" outlineLevel="0" collapsed="false">
      <c r="A16" s="187"/>
      <c r="B16" s="187"/>
      <c r="C16" s="187"/>
      <c r="D16" s="187"/>
      <c r="E16" s="187"/>
      <c r="F16" s="270"/>
      <c r="G16" s="200" t="s">
        <v>406</v>
      </c>
      <c r="H16" s="187" t="s">
        <v>420</v>
      </c>
      <c r="I16" s="221" t="s">
        <v>408</v>
      </c>
      <c r="J16" s="221" t="s">
        <v>421</v>
      </c>
      <c r="K16" s="200" t="s">
        <v>193</v>
      </c>
      <c r="L16" s="207"/>
      <c r="M16" s="200" t="s">
        <v>194</v>
      </c>
      <c r="N16" s="221" t="s">
        <v>422</v>
      </c>
      <c r="O16" s="207"/>
      <c r="P16" s="207"/>
      <c r="Q16" s="222" t="n">
        <v>1</v>
      </c>
      <c r="R16" s="207"/>
      <c r="S16" s="207"/>
      <c r="T16" s="203" t="s">
        <v>178</v>
      </c>
      <c r="U16" s="266" t="s">
        <v>423</v>
      </c>
      <c r="V16" s="187"/>
      <c r="W16" s="187"/>
      <c r="X16" s="268" t="n">
        <v>0.25</v>
      </c>
      <c r="Y16" s="187"/>
      <c r="Z16" s="187"/>
      <c r="AA16" s="268" t="n">
        <v>0.25</v>
      </c>
      <c r="AB16" s="187"/>
      <c r="AC16" s="187"/>
      <c r="AD16" s="268" t="n">
        <v>0.25</v>
      </c>
      <c r="AE16" s="187"/>
      <c r="AF16" s="187"/>
      <c r="AG16" s="268" t="n">
        <v>0.25</v>
      </c>
      <c r="AH16" s="207"/>
      <c r="AI16" s="207"/>
      <c r="AJ16" s="207"/>
      <c r="AK16" s="207"/>
      <c r="AL16" s="207"/>
      <c r="AM16" s="207"/>
      <c r="AN16" s="207"/>
      <c r="AO16" s="207"/>
      <c r="AP16" s="207"/>
      <c r="AQ16" s="207"/>
      <c r="AR16" s="207"/>
      <c r="AS16" s="207"/>
      <c r="AT16" s="207"/>
      <c r="AU16" s="222"/>
      <c r="AV16" s="267" t="s">
        <v>424</v>
      </c>
      <c r="AW16" s="224"/>
      <c r="AX16" s="207"/>
    </row>
    <row r="17" s="213" customFormat="true" ht="78" hidden="false" customHeight="true" outlineLevel="0" collapsed="false">
      <c r="A17" s="187"/>
      <c r="B17" s="187"/>
      <c r="C17" s="187"/>
      <c r="D17" s="187"/>
      <c r="E17" s="187"/>
      <c r="F17" s="187"/>
      <c r="G17" s="200" t="s">
        <v>406</v>
      </c>
      <c r="H17" s="187" t="s">
        <v>407</v>
      </c>
      <c r="I17" s="221" t="s">
        <v>408</v>
      </c>
      <c r="J17" s="221" t="s">
        <v>425</v>
      </c>
      <c r="K17" s="200" t="s">
        <v>205</v>
      </c>
      <c r="L17" s="207"/>
      <c r="M17" s="200" t="s">
        <v>194</v>
      </c>
      <c r="N17" s="221" t="s">
        <v>426</v>
      </c>
      <c r="O17" s="207"/>
      <c r="P17" s="207"/>
      <c r="Q17" s="222" t="n">
        <v>1</v>
      </c>
      <c r="R17" s="207"/>
      <c r="S17" s="207"/>
      <c r="T17" s="203" t="s">
        <v>178</v>
      </c>
      <c r="U17" s="266" t="s">
        <v>427</v>
      </c>
      <c r="V17" s="187"/>
      <c r="W17" s="187"/>
      <c r="X17" s="222" t="n">
        <v>1</v>
      </c>
      <c r="Y17" s="222"/>
      <c r="Z17" s="222"/>
      <c r="AA17" s="222" t="n">
        <v>1</v>
      </c>
      <c r="AB17" s="222"/>
      <c r="AC17" s="222"/>
      <c r="AD17" s="222" t="n">
        <v>1</v>
      </c>
      <c r="AE17" s="222"/>
      <c r="AF17" s="222"/>
      <c r="AG17" s="222" t="n">
        <v>1</v>
      </c>
      <c r="AH17" s="207"/>
      <c r="AI17" s="207"/>
      <c r="AJ17" s="207"/>
      <c r="AK17" s="207"/>
      <c r="AL17" s="207"/>
      <c r="AM17" s="207"/>
      <c r="AN17" s="207"/>
      <c r="AO17" s="207"/>
      <c r="AP17" s="207"/>
      <c r="AQ17" s="207"/>
      <c r="AR17" s="207"/>
      <c r="AS17" s="207"/>
      <c r="AT17" s="207"/>
      <c r="AU17" s="222"/>
      <c r="AV17" s="267" t="s">
        <v>428</v>
      </c>
      <c r="AW17" s="224"/>
      <c r="AX17" s="207"/>
    </row>
    <row r="18" s="213" customFormat="true" ht="78" hidden="false" customHeight="true" outlineLevel="0" collapsed="false">
      <c r="A18" s="187"/>
      <c r="B18" s="187"/>
      <c r="C18" s="187"/>
      <c r="D18" s="187"/>
      <c r="E18" s="187"/>
      <c r="F18" s="187"/>
      <c r="G18" s="200" t="s">
        <v>406</v>
      </c>
      <c r="H18" s="187" t="s">
        <v>407</v>
      </c>
      <c r="I18" s="221" t="s">
        <v>408</v>
      </c>
      <c r="J18" s="221" t="s">
        <v>429</v>
      </c>
      <c r="K18" s="200" t="s">
        <v>193</v>
      </c>
      <c r="L18" s="203"/>
      <c r="M18" s="200" t="s">
        <v>194</v>
      </c>
      <c r="N18" s="221" t="s">
        <v>430</v>
      </c>
      <c r="O18" s="207"/>
      <c r="P18" s="207"/>
      <c r="Q18" s="222" t="n">
        <v>1</v>
      </c>
      <c r="R18" s="207"/>
      <c r="S18" s="207"/>
      <c r="T18" s="203" t="s">
        <v>178</v>
      </c>
      <c r="U18" s="266" t="s">
        <v>431</v>
      </c>
      <c r="V18" s="187"/>
      <c r="W18" s="187"/>
      <c r="X18" s="222" t="n">
        <v>0.25</v>
      </c>
      <c r="Y18" s="222"/>
      <c r="Z18" s="222"/>
      <c r="AA18" s="222" t="n">
        <v>0.25</v>
      </c>
      <c r="AB18" s="222"/>
      <c r="AC18" s="222"/>
      <c r="AD18" s="222" t="n">
        <v>0.25</v>
      </c>
      <c r="AE18" s="222"/>
      <c r="AF18" s="222"/>
      <c r="AG18" s="222" t="n">
        <v>0.25</v>
      </c>
      <c r="AH18" s="207"/>
      <c r="AI18" s="207"/>
      <c r="AJ18" s="207"/>
      <c r="AK18" s="207"/>
      <c r="AL18" s="207"/>
      <c r="AM18" s="207"/>
      <c r="AN18" s="207"/>
      <c r="AO18" s="207"/>
      <c r="AP18" s="207"/>
      <c r="AQ18" s="207"/>
      <c r="AR18" s="207"/>
      <c r="AS18" s="207"/>
      <c r="AT18" s="207"/>
      <c r="AU18" s="222"/>
      <c r="AV18" s="267" t="s">
        <v>416</v>
      </c>
      <c r="AW18" s="224"/>
      <c r="AX18" s="207"/>
    </row>
    <row r="19" s="213" customFormat="true" ht="78" hidden="false" customHeight="true" outlineLevel="0" collapsed="false">
      <c r="A19" s="187"/>
      <c r="B19" s="187"/>
      <c r="C19" s="187"/>
      <c r="D19" s="187"/>
      <c r="E19" s="187"/>
      <c r="F19" s="187"/>
      <c r="G19" s="200" t="s">
        <v>406</v>
      </c>
      <c r="H19" s="187" t="s">
        <v>407</v>
      </c>
      <c r="I19" s="221" t="s">
        <v>408</v>
      </c>
      <c r="J19" s="221" t="s">
        <v>432</v>
      </c>
      <c r="K19" s="200" t="s">
        <v>193</v>
      </c>
      <c r="L19" s="203"/>
      <c r="M19" s="200" t="s">
        <v>194</v>
      </c>
      <c r="N19" s="221" t="s">
        <v>433</v>
      </c>
      <c r="O19" s="207"/>
      <c r="P19" s="207"/>
      <c r="Q19" s="222" t="n">
        <v>1</v>
      </c>
      <c r="R19" s="207"/>
      <c r="S19" s="207"/>
      <c r="T19" s="203" t="s">
        <v>178</v>
      </c>
      <c r="U19" s="266" t="s">
        <v>434</v>
      </c>
      <c r="V19" s="187"/>
      <c r="W19" s="187"/>
      <c r="X19" s="268" t="n">
        <v>0.14</v>
      </c>
      <c r="Y19" s="187"/>
      <c r="Z19" s="187"/>
      <c r="AA19" s="222" t="n">
        <v>0.21</v>
      </c>
      <c r="AB19" s="222"/>
      <c r="AC19" s="222"/>
      <c r="AD19" s="222" t="n">
        <v>0.23</v>
      </c>
      <c r="AE19" s="222"/>
      <c r="AF19" s="222"/>
      <c r="AG19" s="222" t="n">
        <v>0.42</v>
      </c>
      <c r="AH19" s="207"/>
      <c r="AI19" s="207"/>
      <c r="AJ19" s="207"/>
      <c r="AK19" s="207"/>
      <c r="AL19" s="207"/>
      <c r="AM19" s="207"/>
      <c r="AN19" s="207"/>
      <c r="AO19" s="207"/>
      <c r="AP19" s="207"/>
      <c r="AQ19" s="207"/>
      <c r="AR19" s="207"/>
      <c r="AS19" s="207"/>
      <c r="AT19" s="207"/>
      <c r="AU19" s="222"/>
      <c r="AV19" s="267" t="s">
        <v>435</v>
      </c>
      <c r="AW19" s="224"/>
      <c r="AX19" s="207"/>
    </row>
    <row r="20" s="213" customFormat="true" ht="78" hidden="false" customHeight="true" outlineLevel="0" collapsed="false">
      <c r="A20" s="187"/>
      <c r="B20" s="187"/>
      <c r="C20" s="187"/>
      <c r="D20" s="187"/>
      <c r="E20" s="187"/>
      <c r="F20" s="187"/>
      <c r="G20" s="200" t="s">
        <v>406</v>
      </c>
      <c r="H20" s="187" t="s">
        <v>420</v>
      </c>
      <c r="I20" s="221" t="s">
        <v>408</v>
      </c>
      <c r="J20" s="221" t="s">
        <v>436</v>
      </c>
      <c r="K20" s="200" t="s">
        <v>205</v>
      </c>
      <c r="L20" s="207"/>
      <c r="M20" s="200" t="s">
        <v>194</v>
      </c>
      <c r="N20" s="221" t="s">
        <v>437</v>
      </c>
      <c r="O20" s="207"/>
      <c r="P20" s="207"/>
      <c r="Q20" s="222" t="n">
        <v>1</v>
      </c>
      <c r="R20" s="207"/>
      <c r="S20" s="207"/>
      <c r="T20" s="203" t="s">
        <v>438</v>
      </c>
      <c r="U20" s="266" t="s">
        <v>439</v>
      </c>
      <c r="V20" s="222"/>
      <c r="W20" s="222"/>
      <c r="X20" s="222" t="n">
        <v>1</v>
      </c>
      <c r="Y20" s="222"/>
      <c r="Z20" s="222"/>
      <c r="AA20" s="222" t="n">
        <v>1</v>
      </c>
      <c r="AB20" s="222"/>
      <c r="AC20" s="222"/>
      <c r="AD20" s="222" t="n">
        <v>1</v>
      </c>
      <c r="AE20" s="222"/>
      <c r="AF20" s="222"/>
      <c r="AG20" s="222" t="n">
        <v>1</v>
      </c>
      <c r="AH20" s="207"/>
      <c r="AI20" s="207"/>
      <c r="AJ20" s="207"/>
      <c r="AK20" s="207"/>
      <c r="AL20" s="207"/>
      <c r="AM20" s="207"/>
      <c r="AN20" s="207"/>
      <c r="AO20" s="207"/>
      <c r="AP20" s="207"/>
      <c r="AQ20" s="207"/>
      <c r="AR20" s="207"/>
      <c r="AS20" s="207"/>
      <c r="AT20" s="207"/>
      <c r="AU20" s="222"/>
      <c r="AV20" s="271" t="s">
        <v>440</v>
      </c>
      <c r="AW20" s="224"/>
      <c r="AX20" s="207"/>
    </row>
    <row r="21" customFormat="false" ht="14" hidden="false" customHeight="true" outlineLevel="0" collapsed="false">
      <c r="A21" s="214" t="s">
        <v>90</v>
      </c>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row>
    <row r="22" customFormat="false" ht="45" hidden="false" customHeight="true" outlineLevel="0" collapsed="false">
      <c r="A22" s="215" t="s">
        <v>126</v>
      </c>
      <c r="B22" s="215"/>
      <c r="C22" s="215"/>
      <c r="D22" s="172" t="s">
        <v>181</v>
      </c>
      <c r="E22" s="172"/>
      <c r="F22" s="172"/>
      <c r="G22" s="172"/>
      <c r="H22" s="172"/>
      <c r="I22" s="172"/>
      <c r="J22" s="216" t="s">
        <v>182</v>
      </c>
      <c r="K22" s="216"/>
      <c r="L22" s="216"/>
      <c r="M22" s="216"/>
      <c r="N22" s="216"/>
      <c r="O22" s="216"/>
      <c r="P22" s="172" t="s">
        <v>181</v>
      </c>
      <c r="Q22" s="172"/>
      <c r="R22" s="172"/>
      <c r="S22" s="172"/>
      <c r="T22" s="172"/>
      <c r="U22" s="172"/>
      <c r="V22" s="172" t="s">
        <v>181</v>
      </c>
      <c r="W22" s="172"/>
      <c r="X22" s="172"/>
      <c r="Y22" s="172"/>
      <c r="Z22" s="172"/>
      <c r="AA22" s="172"/>
      <c r="AB22" s="172"/>
      <c r="AC22" s="172"/>
      <c r="AD22" s="172" t="s">
        <v>181</v>
      </c>
      <c r="AE22" s="172"/>
      <c r="AF22" s="172"/>
      <c r="AG22" s="172"/>
      <c r="AH22" s="172"/>
      <c r="AI22" s="172"/>
      <c r="AJ22" s="172"/>
      <c r="AK22" s="172"/>
      <c r="AL22" s="172"/>
      <c r="AM22" s="172"/>
      <c r="AN22" s="172"/>
      <c r="AO22" s="172"/>
      <c r="AP22" s="216" t="s">
        <v>183</v>
      </c>
      <c r="AQ22" s="216"/>
      <c r="AR22" s="216"/>
      <c r="AS22" s="216"/>
      <c r="AT22" s="172" t="s">
        <v>184</v>
      </c>
      <c r="AU22" s="172"/>
      <c r="AV22" s="172"/>
      <c r="AW22" s="172"/>
      <c r="AX22" s="172"/>
    </row>
    <row r="23" customFormat="false" ht="23" hidden="false" customHeight="true" outlineLevel="0" collapsed="false">
      <c r="A23" s="215"/>
      <c r="B23" s="215"/>
      <c r="C23" s="215"/>
      <c r="D23" s="172" t="s">
        <v>441</v>
      </c>
      <c r="E23" s="172"/>
      <c r="F23" s="172"/>
      <c r="G23" s="172"/>
      <c r="H23" s="172"/>
      <c r="I23" s="172"/>
      <c r="J23" s="216"/>
      <c r="K23" s="216"/>
      <c r="L23" s="216"/>
      <c r="M23" s="216"/>
      <c r="N23" s="216"/>
      <c r="O23" s="216"/>
      <c r="P23" s="172" t="s">
        <v>132</v>
      </c>
      <c r="Q23" s="172"/>
      <c r="R23" s="172"/>
      <c r="S23" s="172"/>
      <c r="T23" s="172"/>
      <c r="U23" s="172"/>
      <c r="V23" s="172" t="s">
        <v>442</v>
      </c>
      <c r="W23" s="172"/>
      <c r="X23" s="172"/>
      <c r="Y23" s="172"/>
      <c r="Z23" s="172"/>
      <c r="AA23" s="172"/>
      <c r="AB23" s="172"/>
      <c r="AC23" s="172"/>
      <c r="AD23" s="172" t="s">
        <v>185</v>
      </c>
      <c r="AE23" s="172"/>
      <c r="AF23" s="172"/>
      <c r="AG23" s="172"/>
      <c r="AH23" s="172"/>
      <c r="AI23" s="172"/>
      <c r="AJ23" s="172"/>
      <c r="AK23" s="172"/>
      <c r="AL23" s="172"/>
      <c r="AM23" s="172"/>
      <c r="AN23" s="172"/>
      <c r="AO23" s="172"/>
      <c r="AP23" s="216"/>
      <c r="AQ23" s="216"/>
      <c r="AR23" s="216"/>
      <c r="AS23" s="216"/>
      <c r="AT23" s="172" t="s">
        <v>134</v>
      </c>
      <c r="AU23" s="172"/>
      <c r="AV23" s="172"/>
      <c r="AW23" s="172"/>
      <c r="AX23" s="172"/>
    </row>
    <row r="24" customFormat="false" ht="23" hidden="false" customHeight="true" outlineLevel="0" collapsed="false">
      <c r="A24" s="215"/>
      <c r="B24" s="215"/>
      <c r="C24" s="215"/>
      <c r="D24" s="172" t="s">
        <v>443</v>
      </c>
      <c r="E24" s="172"/>
      <c r="F24" s="172"/>
      <c r="G24" s="172"/>
      <c r="H24" s="172"/>
      <c r="I24" s="172"/>
      <c r="J24" s="216"/>
      <c r="K24" s="216"/>
      <c r="L24" s="216"/>
      <c r="M24" s="216"/>
      <c r="N24" s="216"/>
      <c r="O24" s="216"/>
      <c r="P24" s="172" t="s">
        <v>188</v>
      </c>
      <c r="Q24" s="172"/>
      <c r="R24" s="172"/>
      <c r="S24" s="172"/>
      <c r="T24" s="172"/>
      <c r="U24" s="172"/>
      <c r="V24" s="172" t="s">
        <v>444</v>
      </c>
      <c r="W24" s="172"/>
      <c r="X24" s="172"/>
      <c r="Y24" s="172"/>
      <c r="Z24" s="172"/>
      <c r="AA24" s="172"/>
      <c r="AB24" s="172"/>
      <c r="AC24" s="172"/>
      <c r="AD24" s="172" t="s">
        <v>187</v>
      </c>
      <c r="AE24" s="172"/>
      <c r="AF24" s="172"/>
      <c r="AG24" s="172"/>
      <c r="AH24" s="172"/>
      <c r="AI24" s="172"/>
      <c r="AJ24" s="172"/>
      <c r="AK24" s="172"/>
      <c r="AL24" s="172"/>
      <c r="AM24" s="172"/>
      <c r="AN24" s="172"/>
      <c r="AO24" s="172"/>
      <c r="AP24" s="216"/>
      <c r="AQ24" s="216"/>
      <c r="AR24" s="216"/>
      <c r="AS24" s="216"/>
      <c r="AT24" s="172" t="s">
        <v>137</v>
      </c>
      <c r="AU24" s="172"/>
      <c r="AV24" s="172"/>
      <c r="AW24" s="172"/>
      <c r="AX24"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Z27"/>
  <sheetViews>
    <sheetView showFormulas="false" showGridLines="true" showRowColHeaders="true" showZeros="true" rightToLeft="false" tabSelected="false" showOutlineSymbols="true" defaultGridColor="true" view="normal" topLeftCell="AB8" colorId="64" zoomScale="100" zoomScaleNormal="100" zoomScalePageLayoutView="100" workbookViewId="0">
      <selection pane="topLeft" activeCell="AV13" activeCellId="0" sqref="AV13"/>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113" hidden="false" customHeight="true" outlineLevel="0" collapsed="false">
      <c r="A13" s="187"/>
      <c r="B13" s="187"/>
      <c r="C13" s="187"/>
      <c r="D13" s="187"/>
      <c r="E13" s="187"/>
      <c r="F13" s="187"/>
      <c r="G13" s="200" t="s">
        <v>445</v>
      </c>
      <c r="H13" s="187" t="s">
        <v>279</v>
      </c>
      <c r="I13" s="228" t="s">
        <v>446</v>
      </c>
      <c r="J13" s="272" t="s">
        <v>447</v>
      </c>
      <c r="K13" s="200" t="s">
        <v>193</v>
      </c>
      <c r="L13" s="187"/>
      <c r="M13" s="200" t="s">
        <v>194</v>
      </c>
      <c r="N13" s="200" t="s">
        <v>448</v>
      </c>
      <c r="O13" s="273"/>
      <c r="P13" s="229"/>
      <c r="Q13" s="229" t="n">
        <v>1</v>
      </c>
      <c r="R13" s="229"/>
      <c r="S13" s="229"/>
      <c r="T13" s="203" t="s">
        <v>178</v>
      </c>
      <c r="U13" s="228" t="s">
        <v>449</v>
      </c>
      <c r="V13" s="268"/>
      <c r="W13" s="268"/>
      <c r="X13" s="268" t="n">
        <v>0.25</v>
      </c>
      <c r="Y13" s="268"/>
      <c r="Z13" s="268"/>
      <c r="AA13" s="268" t="n">
        <v>0.25</v>
      </c>
      <c r="AB13" s="268"/>
      <c r="AC13" s="268"/>
      <c r="AD13" s="268" t="n">
        <v>0.25</v>
      </c>
      <c r="AE13" s="268"/>
      <c r="AF13" s="268"/>
      <c r="AG13" s="268" t="n">
        <v>0.25</v>
      </c>
      <c r="AH13" s="274" t="n">
        <v>0.0833</v>
      </c>
      <c r="AI13" s="274" t="n">
        <v>0.0833</v>
      </c>
      <c r="AJ13" s="207"/>
      <c r="AK13" s="207"/>
      <c r="AL13" s="207"/>
      <c r="AM13" s="207"/>
      <c r="AN13" s="207"/>
      <c r="AO13" s="207"/>
      <c r="AP13" s="207"/>
      <c r="AQ13" s="207"/>
      <c r="AR13" s="207"/>
      <c r="AS13" s="207"/>
      <c r="AT13" s="187"/>
      <c r="AU13" s="222"/>
      <c r="AV13" s="210" t="s">
        <v>450</v>
      </c>
      <c r="AW13" s="211"/>
      <c r="AX13" s="212"/>
      <c r="AZ13" s="275"/>
    </row>
    <row r="14" s="213" customFormat="true" ht="113" hidden="false" customHeight="true" outlineLevel="0" collapsed="false">
      <c r="A14" s="187"/>
      <c r="B14" s="187"/>
      <c r="C14" s="187"/>
      <c r="D14" s="187"/>
      <c r="E14" s="187"/>
      <c r="F14" s="187"/>
      <c r="G14" s="200" t="s">
        <v>445</v>
      </c>
      <c r="H14" s="187" t="s">
        <v>279</v>
      </c>
      <c r="I14" s="228" t="s">
        <v>451</v>
      </c>
      <c r="J14" s="272" t="s">
        <v>452</v>
      </c>
      <c r="K14" s="187" t="s">
        <v>205</v>
      </c>
      <c r="L14" s="187"/>
      <c r="M14" s="187" t="s">
        <v>194</v>
      </c>
      <c r="N14" s="276" t="s">
        <v>453</v>
      </c>
      <c r="O14" s="202"/>
      <c r="P14" s="202"/>
      <c r="Q14" s="229" t="n">
        <v>1</v>
      </c>
      <c r="R14" s="202"/>
      <c r="S14" s="202"/>
      <c r="T14" s="203" t="s">
        <v>200</v>
      </c>
      <c r="U14" s="228" t="s">
        <v>454</v>
      </c>
      <c r="V14" s="268"/>
      <c r="W14" s="268"/>
      <c r="X14" s="268"/>
      <c r="Y14" s="268"/>
      <c r="Z14" s="268"/>
      <c r="AA14" s="268" t="n">
        <v>1</v>
      </c>
      <c r="AB14" s="268"/>
      <c r="AC14" s="268"/>
      <c r="AD14" s="268"/>
      <c r="AE14" s="268"/>
      <c r="AF14" s="268"/>
      <c r="AG14" s="268" t="n">
        <v>1</v>
      </c>
      <c r="AH14" s="187"/>
      <c r="AI14" s="187"/>
      <c r="AJ14" s="207"/>
      <c r="AK14" s="207"/>
      <c r="AL14" s="207"/>
      <c r="AM14" s="207"/>
      <c r="AN14" s="207"/>
      <c r="AO14" s="207"/>
      <c r="AP14" s="207"/>
      <c r="AQ14" s="207"/>
      <c r="AR14" s="207"/>
      <c r="AS14" s="207"/>
      <c r="AT14" s="187"/>
      <c r="AU14" s="222"/>
      <c r="AV14" s="238"/>
      <c r="AW14" s="224"/>
      <c r="AX14" s="207"/>
      <c r="AZ14" s="275"/>
    </row>
    <row r="15" s="213" customFormat="true" ht="113" hidden="false" customHeight="true" outlineLevel="0" collapsed="false">
      <c r="A15" s="187"/>
      <c r="B15" s="187"/>
      <c r="C15" s="187"/>
      <c r="D15" s="187"/>
      <c r="E15" s="187"/>
      <c r="F15" s="187"/>
      <c r="G15" s="200" t="s">
        <v>445</v>
      </c>
      <c r="H15" s="187" t="s">
        <v>279</v>
      </c>
      <c r="I15" s="228" t="s">
        <v>455</v>
      </c>
      <c r="J15" s="272" t="s">
        <v>456</v>
      </c>
      <c r="K15" s="207" t="s">
        <v>193</v>
      </c>
      <c r="L15" s="207"/>
      <c r="M15" s="200" t="s">
        <v>457</v>
      </c>
      <c r="N15" s="276" t="s">
        <v>458</v>
      </c>
      <c r="O15" s="207"/>
      <c r="P15" s="207"/>
      <c r="Q15" s="203" t="n">
        <v>1</v>
      </c>
      <c r="R15" s="207"/>
      <c r="S15" s="207"/>
      <c r="T15" s="203" t="s">
        <v>459</v>
      </c>
      <c r="U15" s="228" t="s">
        <v>460</v>
      </c>
      <c r="V15" s="268"/>
      <c r="W15" s="268"/>
      <c r="X15" s="268"/>
      <c r="Y15" s="268"/>
      <c r="Z15" s="268"/>
      <c r="AA15" s="268"/>
      <c r="AB15" s="268"/>
      <c r="AC15" s="268"/>
      <c r="AD15" s="268"/>
      <c r="AE15" s="268"/>
      <c r="AF15" s="268"/>
      <c r="AG15" s="202" t="n">
        <v>1</v>
      </c>
      <c r="AH15" s="187"/>
      <c r="AI15" s="187"/>
      <c r="AJ15" s="207"/>
      <c r="AK15" s="207"/>
      <c r="AL15" s="207"/>
      <c r="AM15" s="207"/>
      <c r="AN15" s="207"/>
      <c r="AO15" s="207"/>
      <c r="AP15" s="207"/>
      <c r="AQ15" s="207"/>
      <c r="AR15" s="207"/>
      <c r="AS15" s="207"/>
      <c r="AT15" s="187"/>
      <c r="AU15" s="222"/>
      <c r="AV15" s="238"/>
      <c r="AW15" s="224"/>
      <c r="AX15" s="207"/>
      <c r="AZ15" s="275"/>
    </row>
    <row r="16" s="213" customFormat="true" ht="113" hidden="false" customHeight="true" outlineLevel="0" collapsed="false">
      <c r="A16" s="187"/>
      <c r="B16" s="187"/>
      <c r="C16" s="187"/>
      <c r="D16" s="187"/>
      <c r="E16" s="187"/>
      <c r="F16" s="187"/>
      <c r="G16" s="200" t="s">
        <v>445</v>
      </c>
      <c r="H16" s="187" t="s">
        <v>279</v>
      </c>
      <c r="I16" s="228" t="s">
        <v>461</v>
      </c>
      <c r="J16" s="272" t="s">
        <v>462</v>
      </c>
      <c r="K16" s="207" t="s">
        <v>193</v>
      </c>
      <c r="L16" s="207"/>
      <c r="M16" s="187" t="s">
        <v>457</v>
      </c>
      <c r="N16" s="276" t="s">
        <v>463</v>
      </c>
      <c r="O16" s="207"/>
      <c r="P16" s="207"/>
      <c r="Q16" s="203" t="n">
        <v>12</v>
      </c>
      <c r="R16" s="207"/>
      <c r="S16" s="207"/>
      <c r="T16" s="203" t="s">
        <v>178</v>
      </c>
      <c r="U16" s="228" t="s">
        <v>464</v>
      </c>
      <c r="V16" s="268"/>
      <c r="W16" s="268"/>
      <c r="X16" s="202" t="n">
        <v>3</v>
      </c>
      <c r="Y16" s="202"/>
      <c r="Z16" s="202"/>
      <c r="AA16" s="202" t="n">
        <v>3</v>
      </c>
      <c r="AB16" s="202"/>
      <c r="AC16" s="202"/>
      <c r="AD16" s="202" t="n">
        <v>3</v>
      </c>
      <c r="AE16" s="202"/>
      <c r="AF16" s="202"/>
      <c r="AG16" s="202" t="n">
        <v>3</v>
      </c>
      <c r="AH16" s="187" t="n">
        <v>1</v>
      </c>
      <c r="AI16" s="187" t="n">
        <v>2</v>
      </c>
      <c r="AJ16" s="207"/>
      <c r="AK16" s="207"/>
      <c r="AL16" s="207"/>
      <c r="AM16" s="207"/>
      <c r="AN16" s="207"/>
      <c r="AO16" s="207"/>
      <c r="AP16" s="207"/>
      <c r="AQ16" s="207"/>
      <c r="AR16" s="207"/>
      <c r="AS16" s="207"/>
      <c r="AT16" s="187"/>
      <c r="AU16" s="222"/>
      <c r="AV16" s="238" t="s">
        <v>465</v>
      </c>
      <c r="AW16" s="224"/>
      <c r="AX16" s="207"/>
      <c r="AZ16" s="275"/>
    </row>
    <row r="17" s="213" customFormat="true" ht="113" hidden="false" customHeight="true" outlineLevel="0" collapsed="false">
      <c r="A17" s="187"/>
      <c r="B17" s="187"/>
      <c r="C17" s="187"/>
      <c r="D17" s="187"/>
      <c r="E17" s="187"/>
      <c r="F17" s="187"/>
      <c r="G17" s="200" t="s">
        <v>445</v>
      </c>
      <c r="H17" s="187" t="s">
        <v>279</v>
      </c>
      <c r="I17" s="228" t="s">
        <v>466</v>
      </c>
      <c r="J17" s="272" t="s">
        <v>467</v>
      </c>
      <c r="K17" s="207" t="s">
        <v>193</v>
      </c>
      <c r="L17" s="207"/>
      <c r="M17" s="200" t="s">
        <v>457</v>
      </c>
      <c r="N17" s="272" t="s">
        <v>468</v>
      </c>
      <c r="O17" s="207"/>
      <c r="P17" s="207"/>
      <c r="Q17" s="203" t="n">
        <v>10</v>
      </c>
      <c r="R17" s="207"/>
      <c r="S17" s="207"/>
      <c r="T17" s="203" t="s">
        <v>200</v>
      </c>
      <c r="U17" s="228" t="s">
        <v>469</v>
      </c>
      <c r="V17" s="268"/>
      <c r="W17" s="268"/>
      <c r="X17" s="268"/>
      <c r="Y17" s="268"/>
      <c r="Z17" s="268"/>
      <c r="AA17" s="202" t="n">
        <v>5</v>
      </c>
      <c r="AB17" s="268"/>
      <c r="AC17" s="268"/>
      <c r="AD17" s="268"/>
      <c r="AE17" s="268"/>
      <c r="AF17" s="268"/>
      <c r="AG17" s="202" t="n">
        <v>5</v>
      </c>
      <c r="AH17" s="187"/>
      <c r="AI17" s="187" t="n">
        <v>1</v>
      </c>
      <c r="AJ17" s="207"/>
      <c r="AK17" s="207"/>
      <c r="AL17" s="207"/>
      <c r="AM17" s="207"/>
      <c r="AN17" s="207"/>
      <c r="AO17" s="207"/>
      <c r="AP17" s="207"/>
      <c r="AQ17" s="207"/>
      <c r="AR17" s="207"/>
      <c r="AS17" s="207"/>
      <c r="AT17" s="187"/>
      <c r="AU17" s="222"/>
      <c r="AV17" s="238" t="s">
        <v>470</v>
      </c>
      <c r="AW17" s="224"/>
      <c r="AX17" s="207"/>
      <c r="AZ17" s="275"/>
    </row>
    <row r="18" s="213" customFormat="true" ht="113" hidden="false" customHeight="true" outlineLevel="0" collapsed="false">
      <c r="A18" s="187"/>
      <c r="B18" s="187"/>
      <c r="C18" s="187"/>
      <c r="D18" s="187"/>
      <c r="E18" s="187"/>
      <c r="F18" s="221"/>
      <c r="G18" s="200" t="s">
        <v>445</v>
      </c>
      <c r="H18" s="187" t="s">
        <v>279</v>
      </c>
      <c r="I18" s="228" t="s">
        <v>471</v>
      </c>
      <c r="J18" s="272" t="s">
        <v>472</v>
      </c>
      <c r="K18" s="207" t="s">
        <v>205</v>
      </c>
      <c r="L18" s="203"/>
      <c r="M18" s="187" t="s">
        <v>194</v>
      </c>
      <c r="N18" s="200" t="s">
        <v>473</v>
      </c>
      <c r="O18" s="207"/>
      <c r="P18" s="207"/>
      <c r="Q18" s="229" t="n">
        <v>1</v>
      </c>
      <c r="R18" s="207"/>
      <c r="S18" s="207"/>
      <c r="T18" s="203" t="s">
        <v>200</v>
      </c>
      <c r="U18" s="228" t="s">
        <v>474</v>
      </c>
      <c r="V18" s="268"/>
      <c r="W18" s="268"/>
      <c r="X18" s="268"/>
      <c r="Y18" s="268"/>
      <c r="Z18" s="268"/>
      <c r="AA18" s="268" t="n">
        <v>1</v>
      </c>
      <c r="AB18" s="268"/>
      <c r="AC18" s="268"/>
      <c r="AD18" s="268"/>
      <c r="AE18" s="268"/>
      <c r="AF18" s="268"/>
      <c r="AG18" s="268" t="n">
        <v>1</v>
      </c>
      <c r="AH18" s="268" t="n">
        <v>1</v>
      </c>
      <c r="AI18" s="187"/>
      <c r="AJ18" s="207"/>
      <c r="AK18" s="207"/>
      <c r="AL18" s="207"/>
      <c r="AM18" s="207"/>
      <c r="AN18" s="207"/>
      <c r="AO18" s="207"/>
      <c r="AP18" s="207"/>
      <c r="AQ18" s="207"/>
      <c r="AR18" s="207"/>
      <c r="AS18" s="207"/>
      <c r="AT18" s="187"/>
      <c r="AU18" s="222"/>
      <c r="AV18" s="238"/>
      <c r="AW18" s="224"/>
      <c r="AX18" s="207"/>
      <c r="AZ18" s="275"/>
    </row>
    <row r="19" s="213" customFormat="true" ht="113" hidden="false" customHeight="true" outlineLevel="0" collapsed="false">
      <c r="A19" s="187"/>
      <c r="B19" s="187"/>
      <c r="C19" s="187"/>
      <c r="D19" s="187"/>
      <c r="E19" s="187"/>
      <c r="F19" s="277"/>
      <c r="G19" s="200" t="s">
        <v>445</v>
      </c>
      <c r="H19" s="187" t="s">
        <v>53</v>
      </c>
      <c r="I19" s="228" t="s">
        <v>475</v>
      </c>
      <c r="J19" s="272" t="s">
        <v>476</v>
      </c>
      <c r="K19" s="207" t="s">
        <v>205</v>
      </c>
      <c r="L19" s="203"/>
      <c r="M19" s="187" t="s">
        <v>194</v>
      </c>
      <c r="N19" s="200" t="s">
        <v>477</v>
      </c>
      <c r="O19" s="207"/>
      <c r="P19" s="207"/>
      <c r="Q19" s="229" t="n">
        <v>1</v>
      </c>
      <c r="R19" s="207"/>
      <c r="S19" s="207"/>
      <c r="T19" s="203" t="s">
        <v>217</v>
      </c>
      <c r="U19" s="228" t="s">
        <v>478</v>
      </c>
      <c r="V19" s="268" t="n">
        <v>1</v>
      </c>
      <c r="W19" s="268" t="n">
        <v>1</v>
      </c>
      <c r="X19" s="268" t="n">
        <v>1</v>
      </c>
      <c r="Y19" s="268" t="n">
        <v>1</v>
      </c>
      <c r="Z19" s="268" t="n">
        <v>1</v>
      </c>
      <c r="AA19" s="268" t="n">
        <v>1</v>
      </c>
      <c r="AB19" s="268" t="n">
        <v>1</v>
      </c>
      <c r="AC19" s="268" t="n">
        <v>1</v>
      </c>
      <c r="AD19" s="268" t="n">
        <v>1</v>
      </c>
      <c r="AE19" s="268" t="n">
        <v>1</v>
      </c>
      <c r="AF19" s="268" t="n">
        <v>1</v>
      </c>
      <c r="AG19" s="268" t="n">
        <v>1</v>
      </c>
      <c r="AH19" s="268" t="n">
        <v>1</v>
      </c>
      <c r="AI19" s="268" t="n">
        <v>1</v>
      </c>
      <c r="AJ19" s="207"/>
      <c r="AK19" s="207"/>
      <c r="AL19" s="207"/>
      <c r="AM19" s="207"/>
      <c r="AN19" s="207"/>
      <c r="AO19" s="207"/>
      <c r="AP19" s="207"/>
      <c r="AQ19" s="207"/>
      <c r="AR19" s="207"/>
      <c r="AS19" s="207"/>
      <c r="AT19" s="187"/>
      <c r="AU19" s="222"/>
      <c r="AV19" s="238" t="s">
        <v>479</v>
      </c>
      <c r="AW19" s="224"/>
      <c r="AX19" s="207"/>
      <c r="AZ19" s="275"/>
    </row>
    <row r="20" s="213" customFormat="true" ht="113" hidden="false" customHeight="true" outlineLevel="0" collapsed="false">
      <c r="A20" s="187"/>
      <c r="B20" s="187"/>
      <c r="C20" s="187"/>
      <c r="D20" s="187"/>
      <c r="E20" s="187"/>
      <c r="F20" s="187"/>
      <c r="G20" s="200" t="s">
        <v>445</v>
      </c>
      <c r="H20" s="187" t="s">
        <v>279</v>
      </c>
      <c r="I20" s="228" t="s">
        <v>480</v>
      </c>
      <c r="J20" s="228" t="s">
        <v>481</v>
      </c>
      <c r="K20" s="187" t="s">
        <v>205</v>
      </c>
      <c r="L20" s="207"/>
      <c r="M20" s="200" t="s">
        <v>194</v>
      </c>
      <c r="N20" s="228" t="s">
        <v>482</v>
      </c>
      <c r="O20" s="207"/>
      <c r="P20" s="207"/>
      <c r="Q20" s="229" t="n">
        <v>1</v>
      </c>
      <c r="R20" s="207"/>
      <c r="S20" s="207"/>
      <c r="T20" s="203" t="s">
        <v>178</v>
      </c>
      <c r="U20" s="228" t="s">
        <v>483</v>
      </c>
      <c r="V20" s="268"/>
      <c r="W20" s="268"/>
      <c r="X20" s="268" t="n">
        <v>1</v>
      </c>
      <c r="Y20" s="268"/>
      <c r="Z20" s="268"/>
      <c r="AA20" s="268" t="n">
        <v>1</v>
      </c>
      <c r="AB20" s="268"/>
      <c r="AC20" s="268"/>
      <c r="AD20" s="268" t="n">
        <v>1</v>
      </c>
      <c r="AE20" s="268"/>
      <c r="AF20" s="268"/>
      <c r="AG20" s="268" t="n">
        <v>1</v>
      </c>
      <c r="AH20" s="187"/>
      <c r="AI20" s="268" t="n">
        <v>1</v>
      </c>
      <c r="AJ20" s="207"/>
      <c r="AK20" s="207"/>
      <c r="AL20" s="207"/>
      <c r="AM20" s="207"/>
      <c r="AN20" s="207"/>
      <c r="AO20" s="207"/>
      <c r="AP20" s="207"/>
      <c r="AQ20" s="207"/>
      <c r="AR20" s="207"/>
      <c r="AS20" s="207"/>
      <c r="AT20" s="187"/>
      <c r="AU20" s="222"/>
      <c r="AV20" s="238" t="s">
        <v>484</v>
      </c>
      <c r="AW20" s="224"/>
      <c r="AX20" s="207"/>
      <c r="AZ20" s="275"/>
    </row>
    <row r="21" s="213" customFormat="true" ht="113" hidden="false" customHeight="true" outlineLevel="0" collapsed="false">
      <c r="A21" s="187"/>
      <c r="B21" s="187"/>
      <c r="C21" s="187"/>
      <c r="D21" s="187"/>
      <c r="E21" s="187"/>
      <c r="F21" s="187"/>
      <c r="G21" s="200" t="s">
        <v>445</v>
      </c>
      <c r="H21" s="187" t="s">
        <v>279</v>
      </c>
      <c r="I21" s="228" t="s">
        <v>485</v>
      </c>
      <c r="J21" s="272" t="s">
        <v>486</v>
      </c>
      <c r="K21" s="207" t="s">
        <v>193</v>
      </c>
      <c r="L21" s="207"/>
      <c r="M21" s="187" t="s">
        <v>457</v>
      </c>
      <c r="N21" s="276" t="s">
        <v>487</v>
      </c>
      <c r="O21" s="207"/>
      <c r="P21" s="207"/>
      <c r="Q21" s="203" t="n">
        <v>2</v>
      </c>
      <c r="R21" s="207"/>
      <c r="S21" s="207"/>
      <c r="T21" s="203" t="s">
        <v>200</v>
      </c>
      <c r="U21" s="228" t="s">
        <v>488</v>
      </c>
      <c r="V21" s="268"/>
      <c r="W21" s="268"/>
      <c r="X21" s="268"/>
      <c r="Y21" s="268"/>
      <c r="Z21" s="268"/>
      <c r="AA21" s="202" t="n">
        <v>1</v>
      </c>
      <c r="AB21" s="268"/>
      <c r="AC21" s="268"/>
      <c r="AD21" s="268"/>
      <c r="AE21" s="268"/>
      <c r="AF21" s="268"/>
      <c r="AG21" s="202" t="n">
        <v>1</v>
      </c>
      <c r="AH21" s="187"/>
      <c r="AI21" s="187"/>
      <c r="AJ21" s="207"/>
      <c r="AK21" s="207"/>
      <c r="AL21" s="207"/>
      <c r="AM21" s="207"/>
      <c r="AN21" s="207"/>
      <c r="AO21" s="207"/>
      <c r="AP21" s="207"/>
      <c r="AQ21" s="207"/>
      <c r="AR21" s="207"/>
      <c r="AS21" s="207"/>
      <c r="AT21" s="187"/>
      <c r="AU21" s="222"/>
      <c r="AV21" s="238"/>
      <c r="AW21" s="224"/>
      <c r="AX21" s="207"/>
      <c r="AZ21" s="275"/>
    </row>
    <row r="22" s="213" customFormat="true" ht="113" hidden="false" customHeight="true" outlineLevel="0" collapsed="false">
      <c r="A22" s="187"/>
      <c r="B22" s="187"/>
      <c r="C22" s="187"/>
      <c r="D22" s="187"/>
      <c r="E22" s="187"/>
      <c r="F22" s="187"/>
      <c r="G22" s="200" t="s">
        <v>445</v>
      </c>
      <c r="H22" s="187" t="s">
        <v>279</v>
      </c>
      <c r="I22" s="228" t="s">
        <v>489</v>
      </c>
      <c r="J22" s="272" t="s">
        <v>490</v>
      </c>
      <c r="K22" s="207" t="s">
        <v>193</v>
      </c>
      <c r="L22" s="207"/>
      <c r="M22" s="200" t="s">
        <v>194</v>
      </c>
      <c r="N22" s="200" t="s">
        <v>491</v>
      </c>
      <c r="O22" s="207"/>
      <c r="P22" s="207"/>
      <c r="Q22" s="229" t="n">
        <v>1</v>
      </c>
      <c r="R22" s="207"/>
      <c r="S22" s="207"/>
      <c r="T22" s="203" t="s">
        <v>178</v>
      </c>
      <c r="U22" s="228" t="s">
        <v>492</v>
      </c>
      <c r="V22" s="268"/>
      <c r="W22" s="268"/>
      <c r="X22" s="268" t="n">
        <v>0.25</v>
      </c>
      <c r="Y22" s="268"/>
      <c r="Z22" s="268"/>
      <c r="AA22" s="268" t="n">
        <v>0.25</v>
      </c>
      <c r="AB22" s="268"/>
      <c r="AC22" s="268"/>
      <c r="AD22" s="268" t="n">
        <v>0.25</v>
      </c>
      <c r="AE22" s="268"/>
      <c r="AF22" s="268"/>
      <c r="AG22" s="268" t="n">
        <v>0.25</v>
      </c>
      <c r="AH22" s="274" t="n">
        <v>0.0833</v>
      </c>
      <c r="AI22" s="274" t="n">
        <v>0.0833</v>
      </c>
      <c r="AJ22" s="207"/>
      <c r="AK22" s="207"/>
      <c r="AL22" s="207"/>
      <c r="AM22" s="207"/>
      <c r="AN22" s="207"/>
      <c r="AO22" s="207"/>
      <c r="AP22" s="207"/>
      <c r="AQ22" s="207"/>
      <c r="AR22" s="207"/>
      <c r="AS22" s="207"/>
      <c r="AT22" s="187"/>
      <c r="AU22" s="222"/>
      <c r="AV22" s="238" t="s">
        <v>493</v>
      </c>
      <c r="AW22" s="224"/>
      <c r="AX22" s="207"/>
      <c r="AZ22" s="275"/>
    </row>
    <row r="23" s="213" customFormat="true" ht="113" hidden="false" customHeight="true" outlineLevel="0" collapsed="false">
      <c r="A23" s="187"/>
      <c r="B23" s="187"/>
      <c r="C23" s="187"/>
      <c r="D23" s="187"/>
      <c r="E23" s="187"/>
      <c r="F23" s="187"/>
      <c r="G23" s="200" t="s">
        <v>445</v>
      </c>
      <c r="H23" s="187" t="s">
        <v>279</v>
      </c>
      <c r="I23" s="228" t="s">
        <v>494</v>
      </c>
      <c r="J23" s="272" t="s">
        <v>495</v>
      </c>
      <c r="K23" s="207" t="s">
        <v>193</v>
      </c>
      <c r="L23" s="207"/>
      <c r="M23" s="187" t="s">
        <v>457</v>
      </c>
      <c r="N23" s="276" t="s">
        <v>496</v>
      </c>
      <c r="O23" s="207"/>
      <c r="P23" s="207"/>
      <c r="Q23" s="203" t="n">
        <v>2</v>
      </c>
      <c r="R23" s="207"/>
      <c r="S23" s="207"/>
      <c r="T23" s="203" t="s">
        <v>200</v>
      </c>
      <c r="U23" s="228" t="s">
        <v>497</v>
      </c>
      <c r="V23" s="268"/>
      <c r="W23" s="268"/>
      <c r="X23" s="268"/>
      <c r="Y23" s="268"/>
      <c r="Z23" s="268"/>
      <c r="AA23" s="268"/>
      <c r="AB23" s="202" t="n">
        <v>1</v>
      </c>
      <c r="AC23" s="268"/>
      <c r="AD23" s="268"/>
      <c r="AE23" s="268"/>
      <c r="AF23" s="268"/>
      <c r="AG23" s="202" t="n">
        <v>1</v>
      </c>
      <c r="AH23" s="187"/>
      <c r="AI23" s="187"/>
      <c r="AJ23" s="207"/>
      <c r="AK23" s="207"/>
      <c r="AL23" s="207"/>
      <c r="AM23" s="207"/>
      <c r="AN23" s="207"/>
      <c r="AO23" s="207"/>
      <c r="AP23" s="207"/>
      <c r="AQ23" s="207"/>
      <c r="AR23" s="207"/>
      <c r="AS23" s="207"/>
      <c r="AT23" s="187"/>
      <c r="AU23" s="222"/>
      <c r="AV23" s="238"/>
      <c r="AW23" s="224"/>
      <c r="AX23" s="207"/>
      <c r="AZ23" s="275"/>
    </row>
    <row r="24" customFormat="false" ht="14" hidden="false" customHeight="true" outlineLevel="0" collapsed="false">
      <c r="A24" s="214" t="s">
        <v>90</v>
      </c>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row>
    <row r="25" customFormat="false" ht="45" hidden="false" customHeight="true" outlineLevel="0" collapsed="false">
      <c r="A25" s="215" t="s">
        <v>126</v>
      </c>
      <c r="B25" s="215"/>
      <c r="C25" s="215"/>
      <c r="D25" s="172" t="s">
        <v>181</v>
      </c>
      <c r="E25" s="172"/>
      <c r="F25" s="172"/>
      <c r="G25" s="172"/>
      <c r="H25" s="172"/>
      <c r="I25" s="172"/>
      <c r="J25" s="216" t="s">
        <v>182</v>
      </c>
      <c r="K25" s="216"/>
      <c r="L25" s="216"/>
      <c r="M25" s="216"/>
      <c r="N25" s="216"/>
      <c r="O25" s="216"/>
      <c r="P25" s="172" t="s">
        <v>181</v>
      </c>
      <c r="Q25" s="172"/>
      <c r="R25" s="172"/>
      <c r="S25" s="172"/>
      <c r="T25" s="172"/>
      <c r="U25" s="172"/>
      <c r="V25" s="172" t="s">
        <v>181</v>
      </c>
      <c r="W25" s="172"/>
      <c r="X25" s="172"/>
      <c r="Y25" s="172"/>
      <c r="Z25" s="172"/>
      <c r="AA25" s="172"/>
      <c r="AB25" s="172"/>
      <c r="AC25" s="172"/>
      <c r="AD25" s="172" t="s">
        <v>181</v>
      </c>
      <c r="AE25" s="172"/>
      <c r="AF25" s="172"/>
      <c r="AG25" s="172"/>
      <c r="AH25" s="172"/>
      <c r="AI25" s="172"/>
      <c r="AJ25" s="172"/>
      <c r="AK25" s="172"/>
      <c r="AL25" s="172"/>
      <c r="AM25" s="172"/>
      <c r="AN25" s="172"/>
      <c r="AO25" s="172"/>
      <c r="AP25" s="216" t="s">
        <v>183</v>
      </c>
      <c r="AQ25" s="216"/>
      <c r="AR25" s="216"/>
      <c r="AS25" s="216"/>
      <c r="AT25" s="172" t="s">
        <v>184</v>
      </c>
      <c r="AU25" s="172"/>
      <c r="AV25" s="172"/>
      <c r="AW25" s="172"/>
      <c r="AX25" s="172"/>
    </row>
    <row r="26" customFormat="false" ht="23" hidden="false" customHeight="true" outlineLevel="0" collapsed="false">
      <c r="A26" s="215"/>
      <c r="B26" s="215"/>
      <c r="C26" s="215"/>
      <c r="D26" s="172" t="s">
        <v>498</v>
      </c>
      <c r="E26" s="172"/>
      <c r="F26" s="172"/>
      <c r="G26" s="172"/>
      <c r="H26" s="172"/>
      <c r="I26" s="172"/>
      <c r="J26" s="216"/>
      <c r="K26" s="216"/>
      <c r="L26" s="216"/>
      <c r="M26" s="216"/>
      <c r="N26" s="216"/>
      <c r="O26" s="216"/>
      <c r="P26" s="172" t="s">
        <v>499</v>
      </c>
      <c r="Q26" s="172"/>
      <c r="R26" s="172"/>
      <c r="S26" s="172"/>
      <c r="T26" s="172"/>
      <c r="U26" s="172"/>
      <c r="V26" s="172" t="s">
        <v>500</v>
      </c>
      <c r="W26" s="172"/>
      <c r="X26" s="172"/>
      <c r="Y26" s="172"/>
      <c r="Z26" s="172"/>
      <c r="AA26" s="172"/>
      <c r="AB26" s="172"/>
      <c r="AC26" s="172"/>
      <c r="AD26" s="172" t="s">
        <v>132</v>
      </c>
      <c r="AE26" s="172"/>
      <c r="AF26" s="172"/>
      <c r="AG26" s="172"/>
      <c r="AH26" s="172"/>
      <c r="AI26" s="172"/>
      <c r="AJ26" s="172"/>
      <c r="AK26" s="172"/>
      <c r="AL26" s="172"/>
      <c r="AM26" s="172"/>
      <c r="AN26" s="172"/>
      <c r="AO26" s="172"/>
      <c r="AP26" s="216"/>
      <c r="AQ26" s="216"/>
      <c r="AR26" s="216"/>
      <c r="AS26" s="216"/>
      <c r="AT26" s="172" t="s">
        <v>134</v>
      </c>
      <c r="AU26" s="172"/>
      <c r="AV26" s="172"/>
      <c r="AW26" s="172"/>
      <c r="AX26" s="172"/>
    </row>
    <row r="27" customFormat="false" ht="23" hidden="false" customHeight="true" outlineLevel="0" collapsed="false">
      <c r="A27" s="215"/>
      <c r="B27" s="215"/>
      <c r="C27" s="215"/>
      <c r="D27" s="172" t="s">
        <v>501</v>
      </c>
      <c r="E27" s="172"/>
      <c r="F27" s="172"/>
      <c r="G27" s="172"/>
      <c r="H27" s="172"/>
      <c r="I27" s="172"/>
      <c r="J27" s="216"/>
      <c r="K27" s="216"/>
      <c r="L27" s="216"/>
      <c r="M27" s="216"/>
      <c r="N27" s="216"/>
      <c r="O27" s="216"/>
      <c r="P27" s="172" t="s">
        <v>501</v>
      </c>
      <c r="Q27" s="172"/>
      <c r="R27" s="172"/>
      <c r="S27" s="172"/>
      <c r="T27" s="172"/>
      <c r="U27" s="172"/>
      <c r="V27" s="172" t="s">
        <v>502</v>
      </c>
      <c r="W27" s="172"/>
      <c r="X27" s="172"/>
      <c r="Y27" s="172"/>
      <c r="Z27" s="172"/>
      <c r="AA27" s="172"/>
      <c r="AB27" s="172"/>
      <c r="AC27" s="172"/>
      <c r="AD27" s="172" t="s">
        <v>503</v>
      </c>
      <c r="AE27" s="172"/>
      <c r="AF27" s="172"/>
      <c r="AG27" s="172"/>
      <c r="AH27" s="172"/>
      <c r="AI27" s="172"/>
      <c r="AJ27" s="172"/>
      <c r="AK27" s="172"/>
      <c r="AL27" s="172"/>
      <c r="AM27" s="172"/>
      <c r="AN27" s="172"/>
      <c r="AO27" s="172"/>
      <c r="AP27" s="216"/>
      <c r="AQ27" s="216"/>
      <c r="AR27" s="216"/>
      <c r="AS27" s="216"/>
      <c r="AT27" s="172" t="s">
        <v>137</v>
      </c>
      <c r="AU27" s="172"/>
      <c r="AV27" s="172"/>
      <c r="AW27" s="172"/>
      <c r="AX27"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3"/>
  <sheetViews>
    <sheetView showFormulas="false" showGridLines="true" showRowColHeaders="true" showZeros="true" rightToLeft="false" tabSelected="false" showOutlineSymbols="true" defaultGridColor="true" view="normal" topLeftCell="A11" colorId="64" zoomScale="117" zoomScaleNormal="117" zoomScalePageLayoutView="100" workbookViewId="0">
      <pane xSplit="1" ySplit="2" topLeftCell="B13" activePane="bottomRight" state="frozen"/>
      <selection pane="topLeft" activeCell="A11" activeCellId="0" sqref="A11"/>
      <selection pane="topRight" activeCell="B11" activeCellId="0" sqref="B11"/>
      <selection pane="bottomLeft" activeCell="A13" activeCellId="0" sqref="A13"/>
      <selection pane="bottomRight" activeCell="D22" activeCellId="0" sqref="D22:I23"/>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278"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86" customFormat="true" ht="70.5" hidden="false" customHeight="true" outlineLevel="0" collapsed="false">
      <c r="A13" s="200" t="s">
        <v>504</v>
      </c>
      <c r="B13" s="187"/>
      <c r="C13" s="187"/>
      <c r="D13" s="187"/>
      <c r="E13" s="187"/>
      <c r="F13" s="187"/>
      <c r="G13" s="279" t="s">
        <v>505</v>
      </c>
      <c r="H13" s="187"/>
      <c r="I13" s="228" t="s">
        <v>506</v>
      </c>
      <c r="J13" s="280" t="s">
        <v>507</v>
      </c>
      <c r="K13" s="281" t="s">
        <v>205</v>
      </c>
      <c r="L13" s="282"/>
      <c r="M13" s="281" t="s">
        <v>194</v>
      </c>
      <c r="N13" s="280" t="s">
        <v>508</v>
      </c>
      <c r="O13" s="283"/>
      <c r="P13" s="283"/>
      <c r="Q13" s="283" t="n">
        <v>1</v>
      </c>
      <c r="R13" s="283"/>
      <c r="S13" s="283"/>
      <c r="T13" s="284" t="s">
        <v>178</v>
      </c>
      <c r="U13" s="285" t="s">
        <v>509</v>
      </c>
      <c r="V13" s="208"/>
      <c r="W13" s="208"/>
      <c r="X13" s="208" t="n">
        <v>1</v>
      </c>
      <c r="Y13" s="208"/>
      <c r="Z13" s="208"/>
      <c r="AA13" s="208" t="n">
        <v>1</v>
      </c>
      <c r="AB13" s="208"/>
      <c r="AC13" s="208"/>
      <c r="AD13" s="208" t="n">
        <v>1</v>
      </c>
      <c r="AE13" s="208"/>
      <c r="AF13" s="208"/>
      <c r="AG13" s="208" t="n">
        <v>1</v>
      </c>
      <c r="AH13" s="208"/>
      <c r="AI13" s="207"/>
      <c r="AJ13" s="207"/>
      <c r="AK13" s="207"/>
      <c r="AL13" s="207"/>
      <c r="AM13" s="207"/>
      <c r="AN13" s="207"/>
      <c r="AO13" s="207"/>
      <c r="AP13" s="207"/>
      <c r="AQ13" s="207"/>
      <c r="AR13" s="207"/>
      <c r="AS13" s="207"/>
      <c r="AT13" s="224"/>
      <c r="AU13" s="237"/>
      <c r="AV13" s="228" t="s">
        <v>510</v>
      </c>
      <c r="AW13" s="224"/>
      <c r="AX13" s="207"/>
    </row>
    <row r="14" s="286" customFormat="true" ht="93" hidden="false" customHeight="true" outlineLevel="0" collapsed="false">
      <c r="A14" s="200"/>
      <c r="B14" s="187"/>
      <c r="C14" s="187"/>
      <c r="D14" s="187"/>
      <c r="E14" s="187"/>
      <c r="F14" s="187"/>
      <c r="G14" s="279" t="s">
        <v>505</v>
      </c>
      <c r="H14" s="187"/>
      <c r="I14" s="228" t="s">
        <v>511</v>
      </c>
      <c r="J14" s="287" t="s">
        <v>512</v>
      </c>
      <c r="K14" s="281" t="s">
        <v>193</v>
      </c>
      <c r="L14" s="187"/>
      <c r="M14" s="281" t="s">
        <v>194</v>
      </c>
      <c r="N14" s="280" t="s">
        <v>513</v>
      </c>
      <c r="O14" s="283"/>
      <c r="P14" s="283"/>
      <c r="Q14" s="283" t="n">
        <v>1</v>
      </c>
      <c r="R14" s="283"/>
      <c r="S14" s="283"/>
      <c r="T14" s="284" t="s">
        <v>178</v>
      </c>
      <c r="U14" s="280" t="s">
        <v>514</v>
      </c>
      <c r="V14" s="208"/>
      <c r="W14" s="208"/>
      <c r="X14" s="208" t="n">
        <v>1</v>
      </c>
      <c r="Y14" s="208"/>
      <c r="Z14" s="208"/>
      <c r="AA14" s="208" t="n">
        <v>1</v>
      </c>
      <c r="AB14" s="208"/>
      <c r="AC14" s="208"/>
      <c r="AD14" s="208" t="n">
        <v>1</v>
      </c>
      <c r="AE14" s="208"/>
      <c r="AF14" s="208"/>
      <c r="AG14" s="208" t="n">
        <v>1</v>
      </c>
      <c r="AH14" s="208"/>
      <c r="AI14" s="207"/>
      <c r="AJ14" s="207"/>
      <c r="AK14" s="207"/>
      <c r="AL14" s="207"/>
      <c r="AM14" s="207"/>
      <c r="AN14" s="207"/>
      <c r="AO14" s="207"/>
      <c r="AP14" s="207"/>
      <c r="AQ14" s="207"/>
      <c r="AR14" s="207"/>
      <c r="AS14" s="207"/>
      <c r="AT14" s="224"/>
      <c r="AU14" s="237"/>
      <c r="AV14" s="228" t="s">
        <v>515</v>
      </c>
      <c r="AW14" s="224"/>
      <c r="AX14" s="207"/>
    </row>
    <row r="15" s="286" customFormat="true" ht="129" hidden="false" customHeight="true" outlineLevel="0" collapsed="false">
      <c r="A15" s="200"/>
      <c r="B15" s="187"/>
      <c r="C15" s="187"/>
      <c r="D15" s="187"/>
      <c r="E15" s="187"/>
      <c r="F15" s="187"/>
      <c r="G15" s="279" t="s">
        <v>505</v>
      </c>
      <c r="H15" s="187"/>
      <c r="I15" s="228" t="s">
        <v>516</v>
      </c>
      <c r="J15" s="280" t="s">
        <v>517</v>
      </c>
      <c r="K15" s="281" t="s">
        <v>518</v>
      </c>
      <c r="L15" s="207"/>
      <c r="M15" s="281" t="s">
        <v>194</v>
      </c>
      <c r="N15" s="280" t="s">
        <v>519</v>
      </c>
      <c r="O15" s="283"/>
      <c r="P15" s="283"/>
      <c r="Q15" s="283" t="n">
        <v>1</v>
      </c>
      <c r="R15" s="283"/>
      <c r="S15" s="283"/>
      <c r="T15" s="284" t="s">
        <v>178</v>
      </c>
      <c r="U15" s="280" t="s">
        <v>520</v>
      </c>
      <c r="V15" s="208"/>
      <c r="W15" s="208"/>
      <c r="X15" s="208" t="n">
        <v>1</v>
      </c>
      <c r="Y15" s="208"/>
      <c r="Z15" s="208"/>
      <c r="AA15" s="208" t="n">
        <v>1</v>
      </c>
      <c r="AB15" s="208"/>
      <c r="AC15" s="208"/>
      <c r="AD15" s="208" t="n">
        <v>1</v>
      </c>
      <c r="AE15" s="208"/>
      <c r="AF15" s="208"/>
      <c r="AG15" s="208" t="n">
        <v>1</v>
      </c>
      <c r="AH15" s="208"/>
      <c r="AI15" s="207"/>
      <c r="AJ15" s="207"/>
      <c r="AK15" s="207"/>
      <c r="AL15" s="207"/>
      <c r="AM15" s="207"/>
      <c r="AN15" s="207"/>
      <c r="AO15" s="207"/>
      <c r="AP15" s="207"/>
      <c r="AQ15" s="207"/>
      <c r="AR15" s="207"/>
      <c r="AS15" s="207"/>
      <c r="AT15" s="224"/>
      <c r="AU15" s="237"/>
      <c r="AV15" s="228" t="s">
        <v>521</v>
      </c>
      <c r="AW15" s="224"/>
      <c r="AX15" s="207"/>
    </row>
    <row r="16" s="286" customFormat="true" ht="95" hidden="false" customHeight="true" outlineLevel="0" collapsed="false">
      <c r="A16" s="200"/>
      <c r="B16" s="187"/>
      <c r="C16" s="187"/>
      <c r="D16" s="187"/>
      <c r="E16" s="187"/>
      <c r="F16" s="187"/>
      <c r="G16" s="279" t="s">
        <v>505</v>
      </c>
      <c r="H16" s="187"/>
      <c r="I16" s="228" t="s">
        <v>522</v>
      </c>
      <c r="J16" s="280" t="s">
        <v>523</v>
      </c>
      <c r="K16" s="281" t="s">
        <v>518</v>
      </c>
      <c r="L16" s="207"/>
      <c r="M16" s="281" t="s">
        <v>194</v>
      </c>
      <c r="N16" s="280" t="s">
        <v>524</v>
      </c>
      <c r="O16" s="283"/>
      <c r="P16" s="283"/>
      <c r="Q16" s="283" t="n">
        <v>1</v>
      </c>
      <c r="R16" s="283"/>
      <c r="S16" s="283"/>
      <c r="T16" s="284" t="s">
        <v>178</v>
      </c>
      <c r="U16" s="280" t="s">
        <v>525</v>
      </c>
      <c r="V16" s="208"/>
      <c r="W16" s="208"/>
      <c r="X16" s="208" t="n">
        <v>1</v>
      </c>
      <c r="Y16" s="208"/>
      <c r="Z16" s="208"/>
      <c r="AA16" s="208" t="n">
        <v>1</v>
      </c>
      <c r="AB16" s="208"/>
      <c r="AC16" s="208"/>
      <c r="AD16" s="208" t="n">
        <v>1</v>
      </c>
      <c r="AE16" s="208"/>
      <c r="AF16" s="208"/>
      <c r="AG16" s="208" t="n">
        <v>1</v>
      </c>
      <c r="AH16" s="208"/>
      <c r="AI16" s="207"/>
      <c r="AJ16" s="207"/>
      <c r="AK16" s="207"/>
      <c r="AL16" s="207"/>
      <c r="AM16" s="207"/>
      <c r="AN16" s="207"/>
      <c r="AO16" s="207"/>
      <c r="AP16" s="207"/>
      <c r="AQ16" s="207"/>
      <c r="AR16" s="207"/>
      <c r="AS16" s="207"/>
      <c r="AT16" s="224"/>
      <c r="AU16" s="237"/>
      <c r="AV16" s="200" t="s">
        <v>526</v>
      </c>
      <c r="AW16" s="224"/>
      <c r="AX16" s="207"/>
    </row>
    <row r="17" s="286" customFormat="true" ht="70.5" hidden="false" customHeight="true" outlineLevel="0" collapsed="false">
      <c r="A17" s="200"/>
      <c r="B17" s="187"/>
      <c r="C17" s="187"/>
      <c r="D17" s="187"/>
      <c r="E17" s="187"/>
      <c r="F17" s="187"/>
      <c r="G17" s="279" t="s">
        <v>505</v>
      </c>
      <c r="H17" s="187"/>
      <c r="I17" s="228" t="s">
        <v>527</v>
      </c>
      <c r="J17" s="280" t="s">
        <v>528</v>
      </c>
      <c r="K17" s="281" t="s">
        <v>518</v>
      </c>
      <c r="L17" s="207"/>
      <c r="M17" s="281" t="s">
        <v>194</v>
      </c>
      <c r="N17" s="280" t="s">
        <v>529</v>
      </c>
      <c r="O17" s="283"/>
      <c r="P17" s="283"/>
      <c r="Q17" s="283" t="n">
        <v>1</v>
      </c>
      <c r="R17" s="283"/>
      <c r="S17" s="283"/>
      <c r="T17" s="284" t="s">
        <v>178</v>
      </c>
      <c r="U17" s="280" t="s">
        <v>530</v>
      </c>
      <c r="V17" s="208"/>
      <c r="W17" s="208"/>
      <c r="X17" s="208" t="n">
        <v>1</v>
      </c>
      <c r="Y17" s="208"/>
      <c r="Z17" s="208"/>
      <c r="AA17" s="208" t="n">
        <v>1</v>
      </c>
      <c r="AB17" s="208"/>
      <c r="AC17" s="208"/>
      <c r="AD17" s="208" t="n">
        <v>1</v>
      </c>
      <c r="AE17" s="208"/>
      <c r="AF17" s="208"/>
      <c r="AG17" s="208" t="n">
        <v>1</v>
      </c>
      <c r="AH17" s="208"/>
      <c r="AI17" s="207"/>
      <c r="AJ17" s="207"/>
      <c r="AK17" s="207"/>
      <c r="AL17" s="207"/>
      <c r="AM17" s="207"/>
      <c r="AN17" s="207"/>
      <c r="AO17" s="207"/>
      <c r="AP17" s="207"/>
      <c r="AQ17" s="207"/>
      <c r="AR17" s="207"/>
      <c r="AS17" s="207"/>
      <c r="AT17" s="224"/>
      <c r="AU17" s="237"/>
      <c r="AV17" s="228" t="s">
        <v>531</v>
      </c>
      <c r="AW17" s="224"/>
      <c r="AX17" s="207"/>
    </row>
    <row r="18" s="286" customFormat="true" ht="70.5" hidden="false" customHeight="true" outlineLevel="0" collapsed="false">
      <c r="A18" s="200"/>
      <c r="B18" s="187"/>
      <c r="C18" s="187"/>
      <c r="D18" s="187"/>
      <c r="E18" s="187"/>
      <c r="F18" s="187"/>
      <c r="G18" s="279" t="s">
        <v>505</v>
      </c>
      <c r="H18" s="187"/>
      <c r="I18" s="228" t="s">
        <v>532</v>
      </c>
      <c r="J18" s="280" t="s">
        <v>533</v>
      </c>
      <c r="K18" s="281" t="s">
        <v>518</v>
      </c>
      <c r="L18" s="203"/>
      <c r="M18" s="281" t="s">
        <v>194</v>
      </c>
      <c r="N18" s="280" t="s">
        <v>534</v>
      </c>
      <c r="O18" s="283"/>
      <c r="P18" s="283"/>
      <c r="Q18" s="283" t="n">
        <v>1</v>
      </c>
      <c r="R18" s="283"/>
      <c r="S18" s="283"/>
      <c r="T18" s="284" t="s">
        <v>178</v>
      </c>
      <c r="U18" s="280" t="s">
        <v>535</v>
      </c>
      <c r="V18" s="208"/>
      <c r="W18" s="208"/>
      <c r="X18" s="208" t="n">
        <v>1</v>
      </c>
      <c r="Y18" s="208"/>
      <c r="Z18" s="208"/>
      <c r="AA18" s="208" t="n">
        <v>1</v>
      </c>
      <c r="AB18" s="208"/>
      <c r="AC18" s="208"/>
      <c r="AD18" s="208" t="n">
        <v>1</v>
      </c>
      <c r="AE18" s="208"/>
      <c r="AF18" s="208"/>
      <c r="AG18" s="208" t="n">
        <v>1</v>
      </c>
      <c r="AH18" s="208"/>
      <c r="AI18" s="207"/>
      <c r="AJ18" s="207"/>
      <c r="AK18" s="207"/>
      <c r="AL18" s="207"/>
      <c r="AM18" s="207"/>
      <c r="AN18" s="207"/>
      <c r="AO18" s="207"/>
      <c r="AP18" s="207"/>
      <c r="AQ18" s="207"/>
      <c r="AR18" s="207"/>
      <c r="AS18" s="207"/>
      <c r="AT18" s="224"/>
      <c r="AU18" s="237"/>
      <c r="AV18" s="228" t="s">
        <v>536</v>
      </c>
      <c r="AW18" s="224"/>
      <c r="AX18" s="207"/>
    </row>
    <row r="19" s="286" customFormat="true" ht="70.5" hidden="false" customHeight="true" outlineLevel="0" collapsed="false">
      <c r="A19" s="200"/>
      <c r="B19" s="187"/>
      <c r="C19" s="187"/>
      <c r="D19" s="187"/>
      <c r="E19" s="187"/>
      <c r="F19" s="187"/>
      <c r="G19" s="279" t="s">
        <v>505</v>
      </c>
      <c r="H19" s="187"/>
      <c r="I19" s="200" t="s">
        <v>537</v>
      </c>
      <c r="J19" s="280" t="s">
        <v>538</v>
      </c>
      <c r="K19" s="281" t="s">
        <v>193</v>
      </c>
      <c r="L19" s="207"/>
      <c r="M19" s="281" t="s">
        <v>194</v>
      </c>
      <c r="N19" s="280" t="s">
        <v>539</v>
      </c>
      <c r="O19" s="283"/>
      <c r="P19" s="283"/>
      <c r="Q19" s="283" t="n">
        <v>1</v>
      </c>
      <c r="R19" s="283"/>
      <c r="S19" s="283"/>
      <c r="T19" s="284" t="s">
        <v>178</v>
      </c>
      <c r="U19" s="280" t="s">
        <v>540</v>
      </c>
      <c r="V19" s="208"/>
      <c r="W19" s="208"/>
      <c r="X19" s="208" t="n">
        <v>0.19</v>
      </c>
      <c r="Y19" s="208"/>
      <c r="Z19" s="208"/>
      <c r="AA19" s="208" t="n">
        <v>0.27</v>
      </c>
      <c r="AB19" s="208"/>
      <c r="AC19" s="208"/>
      <c r="AD19" s="208" t="n">
        <v>0.27</v>
      </c>
      <c r="AE19" s="208"/>
      <c r="AF19" s="208"/>
      <c r="AG19" s="208" t="n">
        <v>0.27</v>
      </c>
      <c r="AH19" s="208"/>
      <c r="AI19" s="207"/>
      <c r="AJ19" s="207"/>
      <c r="AK19" s="207"/>
      <c r="AL19" s="207"/>
      <c r="AM19" s="207"/>
      <c r="AN19" s="207"/>
      <c r="AO19" s="207"/>
      <c r="AP19" s="207"/>
      <c r="AQ19" s="207"/>
      <c r="AR19" s="207"/>
      <c r="AS19" s="207"/>
      <c r="AT19" s="224"/>
      <c r="AU19" s="237"/>
      <c r="AV19" s="228" t="s">
        <v>541</v>
      </c>
      <c r="AW19" s="224"/>
      <c r="AX19" s="207"/>
    </row>
    <row r="20" customFormat="false" ht="14" hidden="false" customHeight="true" outlineLevel="0" collapsed="false">
      <c r="A20" s="214" t="s">
        <v>90</v>
      </c>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row>
    <row r="21" s="176" customFormat="true" ht="45" hidden="false" customHeight="true" outlineLevel="0" collapsed="false">
      <c r="A21" s="215" t="s">
        <v>126</v>
      </c>
      <c r="B21" s="215"/>
      <c r="C21" s="215"/>
      <c r="D21" s="172" t="s">
        <v>181</v>
      </c>
      <c r="E21" s="172"/>
      <c r="F21" s="172"/>
      <c r="G21" s="172"/>
      <c r="H21" s="172"/>
      <c r="I21" s="172"/>
      <c r="J21" s="216" t="s">
        <v>182</v>
      </c>
      <c r="K21" s="216"/>
      <c r="L21" s="216"/>
      <c r="M21" s="216"/>
      <c r="N21" s="216"/>
      <c r="O21" s="216"/>
      <c r="P21" s="172" t="s">
        <v>181</v>
      </c>
      <c r="Q21" s="172"/>
      <c r="R21" s="172"/>
      <c r="S21" s="172"/>
      <c r="T21" s="172"/>
      <c r="U21" s="172"/>
      <c r="V21" s="172" t="s">
        <v>181</v>
      </c>
      <c r="W21" s="172"/>
      <c r="X21" s="172"/>
      <c r="Y21" s="172"/>
      <c r="Z21" s="172"/>
      <c r="AA21" s="172"/>
      <c r="AB21" s="172"/>
      <c r="AC21" s="172"/>
      <c r="AD21" s="172" t="s">
        <v>181</v>
      </c>
      <c r="AE21" s="172"/>
      <c r="AF21" s="172"/>
      <c r="AG21" s="172"/>
      <c r="AH21" s="172"/>
      <c r="AI21" s="172"/>
      <c r="AJ21" s="172"/>
      <c r="AK21" s="172"/>
      <c r="AL21" s="172"/>
      <c r="AM21" s="172"/>
      <c r="AN21" s="172"/>
      <c r="AO21" s="172"/>
      <c r="AP21" s="216" t="s">
        <v>183</v>
      </c>
      <c r="AQ21" s="216"/>
      <c r="AR21" s="216"/>
      <c r="AS21" s="216"/>
      <c r="AT21" s="172" t="s">
        <v>184</v>
      </c>
      <c r="AU21" s="172"/>
      <c r="AV21" s="172"/>
      <c r="AW21" s="172"/>
      <c r="AX21" s="172"/>
    </row>
    <row r="22" s="176" customFormat="true" ht="23" hidden="false" customHeight="true" outlineLevel="0" collapsed="false">
      <c r="A22" s="215"/>
      <c r="B22" s="215"/>
      <c r="C22" s="215"/>
      <c r="D22" s="172" t="s">
        <v>542</v>
      </c>
      <c r="E22" s="172"/>
      <c r="F22" s="172"/>
      <c r="G22" s="172"/>
      <c r="H22" s="172"/>
      <c r="I22" s="172"/>
      <c r="J22" s="216"/>
      <c r="K22" s="216"/>
      <c r="L22" s="216"/>
      <c r="M22" s="216"/>
      <c r="N22" s="216"/>
      <c r="O22" s="216"/>
      <c r="P22" s="172" t="s">
        <v>132</v>
      </c>
      <c r="Q22" s="172"/>
      <c r="R22" s="172"/>
      <c r="S22" s="172"/>
      <c r="T22" s="172"/>
      <c r="U22" s="172"/>
      <c r="V22" s="172" t="s">
        <v>543</v>
      </c>
      <c r="W22" s="172"/>
      <c r="X22" s="172"/>
      <c r="Y22" s="172"/>
      <c r="Z22" s="172"/>
      <c r="AA22" s="172"/>
      <c r="AB22" s="172"/>
      <c r="AC22" s="172"/>
      <c r="AD22" s="172" t="s">
        <v>185</v>
      </c>
      <c r="AE22" s="172"/>
      <c r="AF22" s="172"/>
      <c r="AG22" s="172"/>
      <c r="AH22" s="172"/>
      <c r="AI22" s="172"/>
      <c r="AJ22" s="172"/>
      <c r="AK22" s="172"/>
      <c r="AL22" s="172"/>
      <c r="AM22" s="172"/>
      <c r="AN22" s="172"/>
      <c r="AO22" s="172"/>
      <c r="AP22" s="216"/>
      <c r="AQ22" s="216"/>
      <c r="AR22" s="216"/>
      <c r="AS22" s="216"/>
      <c r="AT22" s="172" t="s">
        <v>134</v>
      </c>
      <c r="AU22" s="172"/>
      <c r="AV22" s="172"/>
      <c r="AW22" s="172"/>
      <c r="AX22" s="172"/>
    </row>
    <row r="23" s="176" customFormat="true" ht="23" hidden="false" customHeight="true" outlineLevel="0" collapsed="false">
      <c r="A23" s="215"/>
      <c r="B23" s="215"/>
      <c r="C23" s="215"/>
      <c r="D23" s="172" t="s">
        <v>544</v>
      </c>
      <c r="E23" s="172"/>
      <c r="F23" s="172"/>
      <c r="G23" s="172"/>
      <c r="H23" s="172"/>
      <c r="I23" s="172"/>
      <c r="J23" s="216"/>
      <c r="K23" s="216"/>
      <c r="L23" s="216"/>
      <c r="M23" s="216"/>
      <c r="N23" s="216"/>
      <c r="O23" s="216"/>
      <c r="P23" s="172" t="s">
        <v>188</v>
      </c>
      <c r="Q23" s="172"/>
      <c r="R23" s="172"/>
      <c r="S23" s="172"/>
      <c r="T23" s="172"/>
      <c r="U23" s="172"/>
      <c r="V23" s="172" t="s">
        <v>545</v>
      </c>
      <c r="W23" s="172"/>
      <c r="X23" s="172"/>
      <c r="Y23" s="172"/>
      <c r="Z23" s="172"/>
      <c r="AA23" s="172"/>
      <c r="AB23" s="172"/>
      <c r="AC23" s="172"/>
      <c r="AD23" s="172" t="s">
        <v>187</v>
      </c>
      <c r="AE23" s="172"/>
      <c r="AF23" s="172"/>
      <c r="AG23" s="172"/>
      <c r="AH23" s="172"/>
      <c r="AI23" s="172"/>
      <c r="AJ23" s="172"/>
      <c r="AK23" s="172"/>
      <c r="AL23" s="172"/>
      <c r="AM23" s="172"/>
      <c r="AN23" s="172"/>
      <c r="AO23" s="172"/>
      <c r="AP23" s="216"/>
      <c r="AQ23" s="216"/>
      <c r="AR23" s="216"/>
      <c r="AS23" s="216"/>
      <c r="AT23" s="172" t="s">
        <v>137</v>
      </c>
      <c r="AU23" s="172"/>
      <c r="AV23" s="172"/>
      <c r="AW23" s="172"/>
      <c r="AX23" s="172"/>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9</v>
      </c>
      <c r="E7" s="23"/>
      <c r="F7" s="23"/>
      <c r="G7" s="23"/>
      <c r="H7" s="23"/>
      <c r="I7" s="24" t="n">
        <v>44575</v>
      </c>
      <c r="J7" s="24"/>
      <c r="K7" s="23" t="s">
        <v>11</v>
      </c>
      <c r="L7" s="23"/>
      <c r="M7" s="25" t="s">
        <v>12</v>
      </c>
      <c r="N7" s="25"/>
      <c r="O7" s="26" t="s">
        <v>144</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c r="D15" s="41"/>
      <c r="E15" s="41"/>
      <c r="F15" s="41"/>
      <c r="G15" s="41"/>
      <c r="H15" s="41"/>
      <c r="I15" s="41"/>
      <c r="J15" s="41"/>
      <c r="K15" s="41"/>
      <c r="L15" s="48" t="s">
        <v>20</v>
      </c>
      <c r="M15" s="48"/>
      <c r="N15" s="48"/>
      <c r="O15" s="48"/>
      <c r="P15" s="48"/>
      <c r="Q15" s="48"/>
      <c r="R15" s="41"/>
      <c r="S15" s="41"/>
      <c r="T15" s="41"/>
      <c r="U15" s="41"/>
      <c r="V15" s="41"/>
      <c r="W15" s="41"/>
      <c r="X15" s="41"/>
      <c r="Y15" s="48" t="s">
        <v>22</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c r="D17" s="3"/>
      <c r="E17" s="3"/>
      <c r="F17" s="3"/>
      <c r="G17" s="3"/>
      <c r="H17" s="3"/>
      <c r="I17" s="3"/>
      <c r="J17" s="3"/>
      <c r="K17" s="3"/>
      <c r="L17" s="3"/>
      <c r="M17" s="3"/>
      <c r="N17" s="3"/>
      <c r="O17" s="3"/>
      <c r="P17" s="3"/>
      <c r="Q17" s="3"/>
      <c r="R17" s="52" t="s">
        <v>26</v>
      </c>
      <c r="S17" s="52"/>
      <c r="T17" s="52"/>
      <c r="U17" s="52"/>
      <c r="V17" s="52"/>
      <c r="W17" s="288"/>
      <c r="X17" s="288"/>
      <c r="Y17" s="54" t="s">
        <v>27</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6</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81" hidden="false" customHeight="true" outlineLevel="0" collapsed="false">
      <c r="A30" s="89" t="n">
        <f aca="false">C17</f>
        <v>0</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t="s">
        <v>546</v>
      </c>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42" hidden="false" customHeight="true" outlineLevel="0" collapsed="false">
      <c r="A34" s="99" t="n">
        <f aca="false">A30</f>
        <v>0</v>
      </c>
      <c r="B34" s="289"/>
      <c r="C34" s="101" t="s">
        <v>62</v>
      </c>
      <c r="D34" s="91"/>
      <c r="E34" s="91"/>
      <c r="F34" s="91"/>
      <c r="G34" s="91"/>
      <c r="H34" s="91"/>
      <c r="I34" s="91"/>
      <c r="J34" s="91"/>
      <c r="K34" s="91"/>
      <c r="L34" s="91"/>
      <c r="M34" s="91"/>
      <c r="N34" s="91"/>
      <c r="O34" s="91"/>
      <c r="P34" s="290" t="n">
        <f aca="false">SUM(D34:O34)</f>
        <v>0</v>
      </c>
      <c r="Q34" s="104" t="s">
        <v>547</v>
      </c>
      <c r="R34" s="104"/>
      <c r="S34" s="104"/>
      <c r="T34" s="104"/>
      <c r="U34" s="104"/>
      <c r="V34" s="104"/>
      <c r="W34" s="104" t="s">
        <v>548</v>
      </c>
      <c r="X34" s="104"/>
      <c r="Y34" s="104"/>
      <c r="Z34" s="104"/>
      <c r="AA34" s="105" t="s">
        <v>549</v>
      </c>
      <c r="AB34" s="105"/>
      <c r="AC34" s="105"/>
      <c r="AD34" s="105"/>
      <c r="AG34" s="96"/>
      <c r="AH34" s="96"/>
      <c r="AI34" s="96"/>
      <c r="AJ34" s="96"/>
      <c r="AK34" s="96"/>
      <c r="AL34" s="96"/>
      <c r="AM34" s="96"/>
      <c r="AN34" s="96"/>
      <c r="AO34" s="96"/>
    </row>
    <row r="35" customFormat="false" ht="42" hidden="false" customHeight="true" outlineLevel="0" collapsed="false">
      <c r="A35" s="99"/>
      <c r="B35" s="289"/>
      <c r="C35" s="106" t="s">
        <v>64</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91"/>
      <c r="C38" s="101" t="s">
        <v>62</v>
      </c>
      <c r="D38" s="118"/>
      <c r="E38" s="118"/>
      <c r="F38" s="118"/>
      <c r="G38" s="118"/>
      <c r="H38" s="118"/>
      <c r="I38" s="118"/>
      <c r="J38" s="118"/>
      <c r="K38" s="118"/>
      <c r="L38" s="118"/>
      <c r="M38" s="118"/>
      <c r="N38" s="118"/>
      <c r="O38" s="118"/>
      <c r="P38" s="119" t="n">
        <f aca="false">SUM(D38:O38)</f>
        <v>0</v>
      </c>
      <c r="Q38" s="292" t="s">
        <v>550</v>
      </c>
      <c r="R38" s="292"/>
      <c r="S38" s="292"/>
      <c r="T38" s="292"/>
      <c r="U38" s="292"/>
      <c r="V38" s="292"/>
      <c r="W38" s="292"/>
      <c r="X38" s="292"/>
      <c r="Y38" s="292"/>
      <c r="Z38" s="292"/>
      <c r="AA38" s="292"/>
      <c r="AB38" s="292"/>
      <c r="AC38" s="292"/>
      <c r="AD38" s="292"/>
      <c r="AE38" s="121"/>
      <c r="AG38" s="122"/>
      <c r="AH38" s="122"/>
      <c r="AI38" s="122"/>
      <c r="AJ38" s="122"/>
      <c r="AK38" s="122"/>
      <c r="AL38" s="122"/>
      <c r="AM38" s="122"/>
      <c r="AN38" s="122"/>
      <c r="AO38" s="122"/>
    </row>
    <row r="39" customFormat="false" ht="28.5" hidden="false" customHeight="true" outlineLevel="0" collapsed="false">
      <c r="A39" s="116"/>
      <c r="B39" s="291"/>
      <c r="C39" s="123" t="s">
        <v>64</v>
      </c>
      <c r="D39" s="124"/>
      <c r="E39" s="124"/>
      <c r="F39" s="124"/>
      <c r="G39" s="124"/>
      <c r="H39" s="124"/>
      <c r="I39" s="124"/>
      <c r="J39" s="124"/>
      <c r="K39" s="124"/>
      <c r="L39" s="124"/>
      <c r="M39" s="124"/>
      <c r="N39" s="124"/>
      <c r="O39" s="124"/>
      <c r="P39" s="125" t="n">
        <f aca="false">SUM(D39:O39)</f>
        <v>0</v>
      </c>
      <c r="Q39" s="292"/>
      <c r="R39" s="292"/>
      <c r="S39" s="292"/>
      <c r="T39" s="292"/>
      <c r="U39" s="292"/>
      <c r="V39" s="292"/>
      <c r="W39" s="292"/>
      <c r="X39" s="292"/>
      <c r="Y39" s="292"/>
      <c r="Z39" s="292"/>
      <c r="AA39" s="292"/>
      <c r="AB39" s="292"/>
      <c r="AC39" s="292"/>
      <c r="AD39" s="292"/>
      <c r="AE39" s="121"/>
    </row>
    <row r="40" customFormat="false" ht="28.5" hidden="false" customHeight="true" outlineLevel="0" collapsed="false">
      <c r="A40" s="156"/>
      <c r="B40" s="293"/>
      <c r="C40" s="128" t="s">
        <v>62</v>
      </c>
      <c r="D40" s="129"/>
      <c r="E40" s="129"/>
      <c r="F40" s="129"/>
      <c r="G40" s="129"/>
      <c r="H40" s="129"/>
      <c r="I40" s="129"/>
      <c r="J40" s="129"/>
      <c r="K40" s="129"/>
      <c r="L40" s="129"/>
      <c r="M40" s="129"/>
      <c r="N40" s="129"/>
      <c r="O40" s="129"/>
      <c r="P40" s="125" t="n">
        <f aca="false">SUM(D40:O40)</f>
        <v>0</v>
      </c>
      <c r="Q40" s="294"/>
      <c r="R40" s="294"/>
      <c r="S40" s="294"/>
      <c r="T40" s="294"/>
      <c r="U40" s="294"/>
      <c r="V40" s="294"/>
      <c r="W40" s="294"/>
      <c r="X40" s="294"/>
      <c r="Y40" s="294"/>
      <c r="Z40" s="294"/>
      <c r="AA40" s="294"/>
      <c r="AB40" s="294"/>
      <c r="AC40" s="294"/>
      <c r="AD40" s="294"/>
      <c r="AE40" s="121"/>
    </row>
    <row r="41" customFormat="false" ht="28.5" hidden="false" customHeight="true" outlineLevel="0" collapsed="false">
      <c r="A41" s="156"/>
      <c r="B41" s="293"/>
      <c r="C41" s="123" t="s">
        <v>64</v>
      </c>
      <c r="D41" s="124"/>
      <c r="E41" s="124"/>
      <c r="F41" s="124"/>
      <c r="G41" s="124"/>
      <c r="H41" s="124"/>
      <c r="I41" s="124"/>
      <c r="J41" s="124"/>
      <c r="K41" s="124"/>
      <c r="L41" s="131"/>
      <c r="M41" s="131"/>
      <c r="N41" s="131"/>
      <c r="O41" s="131"/>
      <c r="P41" s="125" t="n">
        <f aca="false">SUM(D41:O41)</f>
        <v>0</v>
      </c>
      <c r="Q41" s="294"/>
      <c r="R41" s="294"/>
      <c r="S41" s="294"/>
      <c r="T41" s="294"/>
      <c r="U41" s="294"/>
      <c r="V41" s="294"/>
      <c r="W41" s="294"/>
      <c r="X41" s="294"/>
      <c r="Y41" s="294"/>
      <c r="Z41" s="294"/>
      <c r="AA41" s="294"/>
      <c r="AB41" s="294"/>
      <c r="AC41" s="294"/>
      <c r="AD41" s="294"/>
      <c r="AE41" s="121"/>
    </row>
    <row r="42" customFormat="false" ht="28.5" hidden="false" customHeight="true" outlineLevel="0" collapsed="false">
      <c r="A42" s="295"/>
      <c r="B42" s="293"/>
      <c r="C42" s="128" t="s">
        <v>62</v>
      </c>
      <c r="D42" s="129"/>
      <c r="E42" s="129"/>
      <c r="F42" s="129"/>
      <c r="G42" s="129"/>
      <c r="H42" s="129"/>
      <c r="I42" s="129"/>
      <c r="J42" s="129"/>
      <c r="K42" s="129"/>
      <c r="L42" s="129"/>
      <c r="M42" s="129"/>
      <c r="N42" s="129"/>
      <c r="O42" s="129"/>
      <c r="P42" s="125" t="n">
        <f aca="false">SUM(D42:O42)</f>
        <v>0</v>
      </c>
      <c r="Q42" s="294"/>
      <c r="R42" s="294"/>
      <c r="S42" s="294"/>
      <c r="T42" s="294"/>
      <c r="U42" s="294"/>
      <c r="V42" s="294"/>
      <c r="W42" s="294"/>
      <c r="X42" s="294"/>
      <c r="Y42" s="294"/>
      <c r="Z42" s="294"/>
      <c r="AA42" s="294"/>
      <c r="AB42" s="294"/>
      <c r="AC42" s="294"/>
      <c r="AD42" s="294"/>
      <c r="AE42" s="121"/>
    </row>
    <row r="43" customFormat="false" ht="28.5" hidden="false" customHeight="true" outlineLevel="0" collapsed="false">
      <c r="A43" s="295"/>
      <c r="B43" s="293"/>
      <c r="C43" s="123" t="s">
        <v>64</v>
      </c>
      <c r="D43" s="124"/>
      <c r="E43" s="124"/>
      <c r="F43" s="124"/>
      <c r="G43" s="133"/>
      <c r="H43" s="124"/>
      <c r="I43" s="124"/>
      <c r="J43" s="124"/>
      <c r="K43" s="124"/>
      <c r="L43" s="131"/>
      <c r="M43" s="131"/>
      <c r="N43" s="131"/>
      <c r="O43" s="131"/>
      <c r="P43" s="125" t="n">
        <f aca="false">SUM(D43:O43)</f>
        <v>0</v>
      </c>
      <c r="Q43" s="294"/>
      <c r="R43" s="294"/>
      <c r="S43" s="294"/>
      <c r="T43" s="294"/>
      <c r="U43" s="294"/>
      <c r="V43" s="294"/>
      <c r="W43" s="294"/>
      <c r="X43" s="294"/>
      <c r="Y43" s="294"/>
      <c r="Z43" s="294"/>
      <c r="AA43" s="294"/>
      <c r="AB43" s="294"/>
      <c r="AC43" s="294"/>
      <c r="AD43" s="294"/>
      <c r="AE43" s="121"/>
    </row>
    <row r="44" customFormat="false" ht="28.5" hidden="false" customHeight="true" outlineLevel="0" collapsed="false">
      <c r="A44" s="296"/>
      <c r="B44" s="297"/>
      <c r="C44" s="128" t="s">
        <v>62</v>
      </c>
      <c r="D44" s="129"/>
      <c r="E44" s="129"/>
      <c r="F44" s="129"/>
      <c r="G44" s="129"/>
      <c r="H44" s="129"/>
      <c r="I44" s="129"/>
      <c r="J44" s="129"/>
      <c r="K44" s="129"/>
      <c r="L44" s="129"/>
      <c r="M44" s="129"/>
      <c r="N44" s="129"/>
      <c r="O44" s="129"/>
      <c r="P44" s="125" t="n">
        <f aca="false">SUM(D44:O44)</f>
        <v>0</v>
      </c>
      <c r="Q44" s="298"/>
      <c r="R44" s="298"/>
      <c r="S44" s="298"/>
      <c r="T44" s="298"/>
      <c r="U44" s="298"/>
      <c r="V44" s="298"/>
      <c r="W44" s="298"/>
      <c r="X44" s="298"/>
      <c r="Y44" s="298"/>
      <c r="Z44" s="298"/>
      <c r="AA44" s="298"/>
      <c r="AB44" s="298"/>
      <c r="AC44" s="298"/>
      <c r="AD44" s="298"/>
      <c r="AE44" s="121"/>
    </row>
    <row r="45" customFormat="false" ht="28.5" hidden="false" customHeight="true" outlineLevel="0" collapsed="false">
      <c r="A45" s="296"/>
      <c r="B45" s="297"/>
      <c r="C45" s="106" t="s">
        <v>64</v>
      </c>
      <c r="D45" s="150"/>
      <c r="E45" s="150"/>
      <c r="F45" s="150"/>
      <c r="G45" s="150"/>
      <c r="H45" s="150"/>
      <c r="I45" s="150"/>
      <c r="J45" s="150"/>
      <c r="K45" s="150"/>
      <c r="L45" s="151"/>
      <c r="M45" s="151"/>
      <c r="N45" s="151"/>
      <c r="O45" s="151"/>
      <c r="P45" s="152" t="n">
        <f aca="false">SUM(D45:O45)</f>
        <v>0</v>
      </c>
      <c r="Q45" s="298"/>
      <c r="R45" s="298"/>
      <c r="S45" s="298"/>
      <c r="T45" s="298"/>
      <c r="U45" s="298"/>
      <c r="V45" s="298"/>
      <c r="W45" s="298"/>
      <c r="X45" s="298"/>
      <c r="Y45" s="298"/>
      <c r="Z45" s="298"/>
      <c r="AA45" s="298"/>
      <c r="AB45" s="298"/>
      <c r="AC45" s="298"/>
      <c r="AD45" s="298"/>
      <c r="AE45" s="121"/>
    </row>
    <row r="46" customFormat="false" ht="15" hidden="false" customHeight="false" outlineLevel="0" collapsed="false">
      <c r="A46" s="1" t="s">
        <v>9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3" min="3" style="1" width="16.32"/>
    <col collapsed="false" customWidth="true" hidden="false" outlineLevel="0" max="6" min="4" style="1" width="6.99"/>
    <col collapsed="false" customWidth="true" hidden="false" outlineLevel="0" max="15" min="7" style="1" width="7.66"/>
    <col collapsed="false" customWidth="true" hidden="false" outlineLevel="0" max="16" min="16" style="1" width="13.33"/>
    <col collapsed="false" customWidth="false" hidden="false" outlineLevel="0" max="17" min="17" style="1" width="10.82"/>
    <col collapsed="false" customWidth="true" hidden="false" outlineLevel="0" max="18" min="18" style="1" width="7.5"/>
    <col collapsed="false" customWidth="false" hidden="false" outlineLevel="0" max="20" min="19" style="1" width="10.82"/>
    <col collapsed="false" customWidth="true" hidden="false" outlineLevel="0" max="21" min="21" style="1" width="12.99"/>
    <col collapsed="false" customWidth="true" hidden="false" outlineLevel="0" max="22" min="22" style="1" width="7.82"/>
    <col collapsed="false" customWidth="true" hidden="false" outlineLevel="0" max="28" min="23" style="1" width="12.15"/>
    <col collapsed="false" customWidth="true" hidden="false" outlineLevel="0" max="29" min="29" style="2" width="6.32"/>
    <col collapsed="false" customWidth="true" hidden="false" outlineLevel="0" max="30" min="30" style="1" width="22.82"/>
    <col collapsed="false" customWidth="true" hidden="false" outlineLevel="0" max="31" min="31" style="1" width="18.49"/>
    <col collapsed="false" customWidth="true" hidden="false" outlineLevel="0" max="32" min="32" style="1" width="8.49"/>
    <col collapsed="false" customWidth="true" hidden="false" outlineLevel="0" max="33" min="33" style="1" width="18.49"/>
    <col collapsed="false" customWidth="true" hidden="false" outlineLevel="0" max="34" min="34" style="1" width="5.66"/>
    <col collapsed="false" customWidth="true" hidden="false" outlineLevel="0" max="35" min="35" style="1" width="18.49"/>
    <col collapsed="false" customWidth="true" hidden="false" outlineLevel="0" max="36" min="36" style="1" width="4.66"/>
    <col collapsed="false" customWidth="true" hidden="false" outlineLevel="0" max="37" min="37" style="1" width="22.99"/>
    <col collapsed="false" customWidth="false" hidden="false" outlineLevel="0" max="38" min="38" style="1" width="10.82"/>
    <col collapsed="false" customWidth="true" hidden="false" outlineLevel="0" max="39" min="39" style="1" width="18.49"/>
    <col collapsed="false" customWidth="true" hidden="false" outlineLevel="0" max="40" min="40" style="1" width="16.15"/>
    <col collapsed="false" customWidth="false" hidden="false" outlineLevel="0" max="257" min="41"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299" t="s">
        <v>551</v>
      </c>
      <c r="AA2" s="299"/>
      <c r="AB2" s="299"/>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299" t="s">
        <v>552</v>
      </c>
      <c r="AA3" s="299"/>
      <c r="AB3" s="299"/>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6</v>
      </c>
      <c r="B7" s="23"/>
      <c r="C7" s="41"/>
      <c r="D7" s="41"/>
      <c r="E7" s="41"/>
      <c r="F7" s="41"/>
      <c r="G7" s="41"/>
      <c r="H7" s="41"/>
      <c r="I7" s="41"/>
      <c r="J7" s="41"/>
      <c r="K7" s="41"/>
      <c r="L7" s="300"/>
      <c r="M7" s="301"/>
      <c r="N7" s="301"/>
      <c r="O7" s="301"/>
      <c r="P7" s="301"/>
      <c r="Q7" s="302"/>
      <c r="R7" s="48" t="s">
        <v>9</v>
      </c>
      <c r="S7" s="48"/>
      <c r="T7" s="48"/>
      <c r="U7" s="303" t="s">
        <v>553</v>
      </c>
      <c r="V7" s="303"/>
      <c r="W7" s="48" t="s">
        <v>11</v>
      </c>
      <c r="X7" s="48"/>
      <c r="Y7" s="25" t="s">
        <v>12</v>
      </c>
      <c r="Z7" s="25"/>
      <c r="AA7" s="26"/>
      <c r="AB7" s="26"/>
    </row>
    <row r="8" customFormat="false" ht="15" hidden="false" customHeight="true" outlineLevel="0" collapsed="false">
      <c r="A8" s="23"/>
      <c r="B8" s="23"/>
      <c r="C8" s="41"/>
      <c r="D8" s="41"/>
      <c r="E8" s="41"/>
      <c r="F8" s="41"/>
      <c r="G8" s="41"/>
      <c r="H8" s="41"/>
      <c r="I8" s="41"/>
      <c r="J8" s="41"/>
      <c r="K8" s="41"/>
      <c r="L8" s="300"/>
      <c r="M8" s="301"/>
      <c r="N8" s="301"/>
      <c r="O8" s="301"/>
      <c r="P8" s="301"/>
      <c r="Q8" s="302"/>
      <c r="R8" s="48"/>
      <c r="S8" s="48"/>
      <c r="T8" s="48"/>
      <c r="U8" s="303"/>
      <c r="V8" s="303"/>
      <c r="W8" s="48"/>
      <c r="X8" s="48"/>
      <c r="Y8" s="27" t="s">
        <v>13</v>
      </c>
      <c r="Z8" s="27"/>
      <c r="AA8" s="28"/>
      <c r="AB8" s="28"/>
    </row>
    <row r="9" customFormat="false" ht="15" hidden="false" customHeight="true" outlineLevel="0" collapsed="false">
      <c r="A9" s="23"/>
      <c r="B9" s="23"/>
      <c r="C9" s="41"/>
      <c r="D9" s="41"/>
      <c r="E9" s="41"/>
      <c r="F9" s="41"/>
      <c r="G9" s="41"/>
      <c r="H9" s="41"/>
      <c r="I9" s="41"/>
      <c r="J9" s="41"/>
      <c r="K9" s="41"/>
      <c r="L9" s="300"/>
      <c r="M9" s="301"/>
      <c r="N9" s="301"/>
      <c r="O9" s="301"/>
      <c r="P9" s="301"/>
      <c r="Q9" s="302"/>
      <c r="R9" s="48"/>
      <c r="S9" s="48"/>
      <c r="T9" s="48"/>
      <c r="U9" s="303"/>
      <c r="V9" s="303"/>
      <c r="W9" s="48"/>
      <c r="X9" s="48"/>
      <c r="Y9" s="29" t="s">
        <v>14</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8</v>
      </c>
      <c r="B11" s="23"/>
      <c r="C11" s="304"/>
      <c r="D11" s="304"/>
      <c r="E11" s="304"/>
      <c r="F11" s="304"/>
      <c r="G11" s="304"/>
      <c r="H11" s="304"/>
      <c r="I11" s="304"/>
      <c r="J11" s="304"/>
      <c r="K11" s="304"/>
      <c r="L11" s="305"/>
      <c r="M11" s="48" t="s">
        <v>20</v>
      </c>
      <c r="N11" s="48"/>
      <c r="O11" s="48"/>
      <c r="P11" s="48"/>
      <c r="Q11" s="48"/>
      <c r="R11" s="41"/>
      <c r="S11" s="41"/>
      <c r="T11" s="41"/>
      <c r="U11" s="41"/>
      <c r="V11" s="41"/>
      <c r="W11" s="48" t="s">
        <v>22</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4</v>
      </c>
      <c r="B13" s="23"/>
      <c r="C13" s="3"/>
      <c r="D13" s="3"/>
      <c r="E13" s="3"/>
      <c r="F13" s="3"/>
      <c r="G13" s="3"/>
      <c r="H13" s="3"/>
      <c r="I13" s="3"/>
      <c r="J13" s="3"/>
      <c r="K13" s="3"/>
      <c r="L13" s="3"/>
      <c r="M13" s="3"/>
      <c r="N13" s="3"/>
      <c r="O13" s="3"/>
      <c r="P13" s="3"/>
      <c r="Q13" s="3"/>
      <c r="R13" s="13"/>
      <c r="S13" s="306" t="s">
        <v>554</v>
      </c>
      <c r="T13" s="306"/>
      <c r="U13" s="53"/>
      <c r="V13" s="307" t="s">
        <v>27</v>
      </c>
      <c r="W13" s="307"/>
      <c r="X13" s="307"/>
      <c r="Y13" s="307"/>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303" t="s">
        <v>555</v>
      </c>
      <c r="D15" s="85"/>
      <c r="E15" s="85"/>
      <c r="F15" s="85"/>
      <c r="G15" s="85"/>
      <c r="H15" s="85"/>
      <c r="I15" s="85"/>
      <c r="J15" s="306"/>
      <c r="K15" s="308"/>
      <c r="L15" s="306"/>
      <c r="M15" s="19"/>
      <c r="N15" s="19"/>
      <c r="O15" s="19"/>
      <c r="P15" s="19"/>
      <c r="Q15" s="52" t="s">
        <v>28</v>
      </c>
      <c r="R15" s="52"/>
      <c r="S15" s="52"/>
      <c r="T15" s="52"/>
      <c r="U15" s="52"/>
      <c r="V15" s="52"/>
      <c r="W15" s="52"/>
      <c r="X15" s="52"/>
      <c r="Y15" s="52"/>
      <c r="Z15" s="52"/>
      <c r="AA15" s="52"/>
      <c r="AB15" s="52"/>
    </row>
    <row r="16" customFormat="false" ht="35.25" hidden="false" customHeight="true" outlineLevel="0" collapsed="false">
      <c r="A16" s="21"/>
      <c r="B16" s="21"/>
      <c r="C16" s="303"/>
      <c r="D16" s="85"/>
      <c r="E16" s="85"/>
      <c r="F16" s="85"/>
      <c r="G16" s="85"/>
      <c r="H16" s="85"/>
      <c r="I16" s="85"/>
      <c r="J16" s="306"/>
      <c r="K16" s="306"/>
      <c r="L16" s="306"/>
      <c r="M16" s="19"/>
      <c r="N16" s="19"/>
      <c r="O16" s="19"/>
      <c r="P16" s="19"/>
      <c r="Q16" s="309" t="s">
        <v>556</v>
      </c>
      <c r="R16" s="309"/>
      <c r="S16" s="309"/>
      <c r="T16" s="309"/>
      <c r="U16" s="309"/>
      <c r="V16" s="309"/>
      <c r="W16" s="98" t="s">
        <v>557</v>
      </c>
      <c r="X16" s="98"/>
      <c r="Y16" s="98"/>
      <c r="Z16" s="98"/>
      <c r="AA16" s="98"/>
      <c r="AB16" s="98"/>
    </row>
    <row r="17" customFormat="false" ht="27" hidden="false" customHeight="true" outlineLevel="0" collapsed="false">
      <c r="A17" s="61"/>
      <c r="B17" s="19"/>
      <c r="C17" s="19"/>
      <c r="D17" s="85"/>
      <c r="E17" s="85"/>
      <c r="F17" s="85"/>
      <c r="G17" s="85"/>
      <c r="H17" s="85"/>
      <c r="I17" s="85"/>
      <c r="J17" s="85"/>
      <c r="K17" s="85"/>
      <c r="L17" s="85"/>
      <c r="M17" s="19"/>
      <c r="N17" s="19"/>
      <c r="O17" s="19"/>
      <c r="P17" s="19"/>
      <c r="Q17" s="95" t="s">
        <v>558</v>
      </c>
      <c r="R17" s="95"/>
      <c r="S17" s="95"/>
      <c r="T17" s="310" t="s">
        <v>559</v>
      </c>
      <c r="U17" s="310"/>
      <c r="V17" s="310"/>
      <c r="W17" s="87" t="s">
        <v>558</v>
      </c>
      <c r="X17" s="87"/>
      <c r="Y17" s="87" t="s">
        <v>560</v>
      </c>
      <c r="Z17" s="87"/>
      <c r="AA17" s="311" t="s">
        <v>561</v>
      </c>
      <c r="AB17" s="311"/>
      <c r="AC17" s="60"/>
      <c r="AD17" s="60"/>
    </row>
    <row r="18" customFormat="false" ht="27" hidden="false" customHeight="true" outlineLevel="0" collapsed="false">
      <c r="A18" s="61"/>
      <c r="B18" s="19"/>
      <c r="C18" s="19"/>
      <c r="D18" s="85"/>
      <c r="E18" s="85"/>
      <c r="F18" s="85"/>
      <c r="G18" s="85"/>
      <c r="H18" s="85"/>
      <c r="I18" s="85"/>
      <c r="J18" s="85"/>
      <c r="K18" s="85"/>
      <c r="L18" s="85"/>
      <c r="M18" s="19"/>
      <c r="N18" s="19"/>
      <c r="O18" s="19"/>
      <c r="P18" s="19"/>
      <c r="Q18" s="312"/>
      <c r="R18" s="313"/>
      <c r="S18" s="314"/>
      <c r="T18" s="310"/>
      <c r="U18" s="310"/>
      <c r="V18" s="310"/>
      <c r="W18" s="315"/>
      <c r="X18" s="316"/>
      <c r="Y18" s="315"/>
      <c r="Z18" s="316"/>
      <c r="AA18" s="317"/>
      <c r="AB18" s="318"/>
      <c r="AC18" s="60"/>
      <c r="AD18" s="60"/>
    </row>
    <row r="19" customFormat="false" ht="18" hidden="false" customHeight="true" outlineLevel="0" collapsed="false">
      <c r="A19" s="18"/>
      <c r="B19" s="13"/>
      <c r="C19" s="85"/>
      <c r="D19" s="85"/>
      <c r="E19" s="85"/>
      <c r="F19" s="85"/>
      <c r="G19" s="319"/>
      <c r="H19" s="319"/>
      <c r="I19" s="319"/>
      <c r="J19" s="319"/>
      <c r="K19" s="319"/>
      <c r="L19" s="319"/>
      <c r="M19" s="85"/>
      <c r="N19" s="85"/>
      <c r="O19" s="85"/>
      <c r="P19" s="85"/>
      <c r="Q19" s="320"/>
      <c r="R19" s="320"/>
      <c r="S19" s="320"/>
      <c r="T19" s="321"/>
      <c r="U19" s="321"/>
      <c r="V19" s="321"/>
      <c r="W19" s="322"/>
      <c r="X19" s="322"/>
      <c r="Y19" s="323"/>
      <c r="Z19" s="323"/>
      <c r="AA19" s="324"/>
      <c r="AB19" s="324"/>
      <c r="AC19" s="67"/>
      <c r="AD19" s="67"/>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8</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9</v>
      </c>
      <c r="B22" s="87" t="s">
        <v>50</v>
      </c>
      <c r="C22" s="87"/>
      <c r="D22" s="87" t="s">
        <v>562</v>
      </c>
      <c r="E22" s="87"/>
      <c r="F22" s="87"/>
      <c r="G22" s="87"/>
      <c r="H22" s="87"/>
      <c r="I22" s="87"/>
      <c r="J22" s="87"/>
      <c r="K22" s="87"/>
      <c r="L22" s="87"/>
      <c r="M22" s="87"/>
      <c r="N22" s="87"/>
      <c r="O22" s="87"/>
      <c r="P22" s="87" t="s">
        <v>42</v>
      </c>
      <c r="Q22" s="88" t="s">
        <v>52</v>
      </c>
      <c r="R22" s="88"/>
      <c r="S22" s="88"/>
      <c r="T22" s="88"/>
      <c r="U22" s="88"/>
      <c r="V22" s="88"/>
      <c r="W22" s="88"/>
      <c r="X22" s="88"/>
      <c r="Y22" s="88"/>
      <c r="Z22" s="88"/>
      <c r="AA22" s="88"/>
      <c r="AB22" s="88"/>
    </row>
    <row r="23" customFormat="false" ht="27" hidden="false" customHeight="true" outlineLevel="0" collapsed="false">
      <c r="A23" s="74"/>
      <c r="B23" s="87"/>
      <c r="C23" s="87"/>
      <c r="D23" s="87" t="s">
        <v>31</v>
      </c>
      <c r="E23" s="87" t="s">
        <v>8</v>
      </c>
      <c r="F23" s="87" t="s">
        <v>32</v>
      </c>
      <c r="G23" s="87" t="s">
        <v>33</v>
      </c>
      <c r="H23" s="87" t="s">
        <v>34</v>
      </c>
      <c r="I23" s="87" t="s">
        <v>35</v>
      </c>
      <c r="J23" s="87" t="s">
        <v>36</v>
      </c>
      <c r="K23" s="87" t="s">
        <v>37</v>
      </c>
      <c r="L23" s="87" t="s">
        <v>38</v>
      </c>
      <c r="M23" s="87" t="s">
        <v>39</v>
      </c>
      <c r="N23" s="87" t="s">
        <v>40</v>
      </c>
      <c r="O23" s="87" t="s">
        <v>41</v>
      </c>
      <c r="P23" s="87"/>
      <c r="Q23" s="88"/>
      <c r="R23" s="88"/>
      <c r="S23" s="88"/>
      <c r="T23" s="88"/>
      <c r="U23" s="88"/>
      <c r="V23" s="88"/>
      <c r="W23" s="88"/>
      <c r="X23" s="88"/>
      <c r="Y23" s="88"/>
      <c r="Z23" s="88"/>
      <c r="AA23" s="88"/>
      <c r="AB23" s="88"/>
    </row>
    <row r="24" customFormat="false" ht="42" hidden="false" customHeight="true" outlineLevel="0" collapsed="false">
      <c r="A24" s="325"/>
      <c r="B24" s="90"/>
      <c r="C24" s="90"/>
      <c r="D24" s="91"/>
      <c r="E24" s="91"/>
      <c r="F24" s="91"/>
      <c r="G24" s="91"/>
      <c r="H24" s="91"/>
      <c r="I24" s="91"/>
      <c r="J24" s="91"/>
      <c r="K24" s="91"/>
      <c r="L24" s="91"/>
      <c r="M24" s="91"/>
      <c r="N24" s="91"/>
      <c r="O24" s="91"/>
      <c r="P24" s="92" t="n">
        <f aca="false">SUM(D24:O24)</f>
        <v>0</v>
      </c>
      <c r="Q24" s="93" t="s">
        <v>546</v>
      </c>
      <c r="R24" s="93"/>
      <c r="S24" s="93"/>
      <c r="T24" s="93"/>
      <c r="U24" s="93"/>
      <c r="V24" s="93"/>
      <c r="W24" s="93"/>
      <c r="X24" s="93"/>
      <c r="Y24" s="93"/>
      <c r="Z24" s="93"/>
      <c r="AA24" s="93"/>
      <c r="AB24" s="93"/>
    </row>
    <row r="25" customFormat="false" ht="22" hidden="false" customHeight="true" outlineLevel="0" collapsed="false">
      <c r="A25" s="94" t="s">
        <v>54</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 hidden="false" customHeight="true" outlineLevel="0" collapsed="false">
      <c r="A26" s="95" t="s">
        <v>55</v>
      </c>
      <c r="B26" s="87" t="s">
        <v>56</v>
      </c>
      <c r="C26" s="87" t="s">
        <v>50</v>
      </c>
      <c r="D26" s="87" t="s">
        <v>57</v>
      </c>
      <c r="E26" s="87"/>
      <c r="F26" s="87"/>
      <c r="G26" s="87"/>
      <c r="H26" s="87"/>
      <c r="I26" s="87"/>
      <c r="J26" s="87"/>
      <c r="K26" s="87"/>
      <c r="L26" s="87"/>
      <c r="M26" s="87"/>
      <c r="N26" s="87"/>
      <c r="O26" s="87"/>
      <c r="P26" s="87"/>
      <c r="Q26" s="88" t="s">
        <v>58</v>
      </c>
      <c r="R26" s="88"/>
      <c r="S26" s="88"/>
      <c r="T26" s="88"/>
      <c r="U26" s="88"/>
      <c r="V26" s="88"/>
      <c r="W26" s="88"/>
      <c r="X26" s="88"/>
      <c r="Y26" s="88"/>
      <c r="Z26" s="88"/>
      <c r="AA26" s="88"/>
      <c r="AB26" s="88"/>
      <c r="AE26" s="96"/>
      <c r="AF26" s="96"/>
      <c r="AG26" s="96"/>
      <c r="AH26" s="96"/>
      <c r="AI26" s="96"/>
      <c r="AJ26" s="96"/>
      <c r="AK26" s="96"/>
      <c r="AL26" s="96"/>
      <c r="AM26" s="96"/>
    </row>
    <row r="27" customFormat="false" ht="23" hidden="false" customHeight="true" outlineLevel="0" collapsed="false">
      <c r="A27" s="95"/>
      <c r="B27" s="87"/>
      <c r="C27" s="87"/>
      <c r="D27" s="87" t="s">
        <v>31</v>
      </c>
      <c r="E27" s="87" t="s">
        <v>8</v>
      </c>
      <c r="F27" s="87" t="s">
        <v>32</v>
      </c>
      <c r="G27" s="87" t="s">
        <v>33</v>
      </c>
      <c r="H27" s="87" t="s">
        <v>34</v>
      </c>
      <c r="I27" s="87" t="s">
        <v>35</v>
      </c>
      <c r="J27" s="87" t="s">
        <v>36</v>
      </c>
      <c r="K27" s="87" t="s">
        <v>37</v>
      </c>
      <c r="L27" s="87" t="s">
        <v>38</v>
      </c>
      <c r="M27" s="87" t="s">
        <v>39</v>
      </c>
      <c r="N27" s="87" t="s">
        <v>40</v>
      </c>
      <c r="O27" s="87" t="s">
        <v>41</v>
      </c>
      <c r="P27" s="87" t="s">
        <v>42</v>
      </c>
      <c r="Q27" s="97" t="s">
        <v>59</v>
      </c>
      <c r="R27" s="97"/>
      <c r="S27" s="97"/>
      <c r="T27" s="97"/>
      <c r="U27" s="97" t="s">
        <v>60</v>
      </c>
      <c r="V27" s="97"/>
      <c r="W27" s="97"/>
      <c r="X27" s="97"/>
      <c r="Y27" s="98" t="s">
        <v>61</v>
      </c>
      <c r="Z27" s="98"/>
      <c r="AA27" s="98"/>
      <c r="AB27" s="98"/>
      <c r="AE27" s="96"/>
      <c r="AF27" s="96"/>
      <c r="AG27" s="96"/>
      <c r="AH27" s="96"/>
      <c r="AI27" s="96"/>
      <c r="AJ27" s="96"/>
      <c r="AK27" s="96"/>
      <c r="AL27" s="96"/>
      <c r="AM27" s="96"/>
    </row>
    <row r="28" customFormat="false" ht="33" hidden="false" customHeight="true" outlineLevel="0" collapsed="false">
      <c r="A28" s="326"/>
      <c r="B28" s="289"/>
      <c r="C28" s="101" t="s">
        <v>62</v>
      </c>
      <c r="D28" s="91"/>
      <c r="E28" s="91"/>
      <c r="F28" s="91"/>
      <c r="G28" s="91"/>
      <c r="H28" s="91"/>
      <c r="I28" s="91"/>
      <c r="J28" s="91"/>
      <c r="K28" s="91"/>
      <c r="L28" s="91"/>
      <c r="M28" s="91"/>
      <c r="N28" s="91"/>
      <c r="O28" s="91"/>
      <c r="P28" s="102" t="n">
        <f aca="false">SUM(D28:O28)</f>
        <v>0</v>
      </c>
      <c r="Q28" s="104" t="s">
        <v>547</v>
      </c>
      <c r="R28" s="104"/>
      <c r="S28" s="104"/>
      <c r="T28" s="104"/>
      <c r="U28" s="104" t="s">
        <v>548</v>
      </c>
      <c r="V28" s="104"/>
      <c r="W28" s="104"/>
      <c r="X28" s="104"/>
      <c r="Y28" s="105" t="s">
        <v>549</v>
      </c>
      <c r="Z28" s="105"/>
      <c r="AA28" s="105"/>
      <c r="AB28" s="105"/>
      <c r="AE28" s="96"/>
      <c r="AF28" s="96"/>
      <c r="AG28" s="96"/>
      <c r="AH28" s="96"/>
      <c r="AI28" s="96"/>
      <c r="AJ28" s="96"/>
      <c r="AK28" s="96"/>
      <c r="AL28" s="96"/>
      <c r="AM28" s="96"/>
    </row>
    <row r="29" customFormat="false" ht="34" hidden="false" customHeight="true" outlineLevel="0" collapsed="false">
      <c r="A29" s="326"/>
      <c r="B29" s="289"/>
      <c r="C29" s="106" t="s">
        <v>64</v>
      </c>
      <c r="D29" s="108"/>
      <c r="E29" s="108"/>
      <c r="F29" s="108"/>
      <c r="G29" s="109"/>
      <c r="H29" s="109"/>
      <c r="I29" s="109"/>
      <c r="J29" s="109"/>
      <c r="K29" s="109"/>
      <c r="L29" s="109"/>
      <c r="M29" s="109"/>
      <c r="N29" s="109"/>
      <c r="O29" s="109"/>
      <c r="P29" s="110" t="n">
        <f aca="false">SUM(D29:O29)</f>
        <v>0</v>
      </c>
      <c r="Q29" s="104"/>
      <c r="R29" s="104"/>
      <c r="S29" s="104"/>
      <c r="T29" s="104"/>
      <c r="U29" s="104"/>
      <c r="V29" s="104"/>
      <c r="W29" s="104"/>
      <c r="X29" s="104"/>
      <c r="Y29" s="105"/>
      <c r="Z29" s="105"/>
      <c r="AA29" s="105"/>
      <c r="AB29" s="105"/>
      <c r="AC29" s="111"/>
      <c r="AD29" s="68"/>
      <c r="AE29" s="96"/>
      <c r="AF29" s="96"/>
      <c r="AG29" s="96"/>
      <c r="AH29" s="96"/>
      <c r="AI29" s="96"/>
      <c r="AJ29" s="96"/>
      <c r="AK29" s="96"/>
      <c r="AL29" s="96"/>
      <c r="AM29" s="96"/>
    </row>
    <row r="30" customFormat="false" ht="26"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291"/>
      <c r="C32" s="101" t="s">
        <v>62</v>
      </c>
      <c r="D32" s="118"/>
      <c r="E32" s="118"/>
      <c r="F32" s="118"/>
      <c r="G32" s="118"/>
      <c r="H32" s="118"/>
      <c r="I32" s="118"/>
      <c r="J32" s="118"/>
      <c r="K32" s="118"/>
      <c r="L32" s="118"/>
      <c r="M32" s="118"/>
      <c r="N32" s="118"/>
      <c r="O32" s="118"/>
      <c r="P32" s="119" t="n">
        <f aca="false">SUM(D32:O32)</f>
        <v>0</v>
      </c>
      <c r="Q32" s="292" t="s">
        <v>550</v>
      </c>
      <c r="R32" s="292"/>
      <c r="S32" s="292"/>
      <c r="T32" s="292"/>
      <c r="U32" s="292"/>
      <c r="V32" s="292"/>
      <c r="W32" s="292"/>
      <c r="X32" s="292"/>
      <c r="Y32" s="292"/>
      <c r="Z32" s="292"/>
      <c r="AA32" s="292"/>
      <c r="AB32" s="292"/>
      <c r="AC32" s="121"/>
      <c r="AE32" s="122"/>
      <c r="AF32" s="122"/>
      <c r="AG32" s="122"/>
      <c r="AH32" s="122"/>
      <c r="AI32" s="122"/>
      <c r="AJ32" s="122"/>
      <c r="AK32" s="122"/>
      <c r="AL32" s="122"/>
      <c r="AM32" s="122"/>
    </row>
    <row r="33" customFormat="false" ht="28.5" hidden="false" customHeight="true" outlineLevel="0" collapsed="false">
      <c r="A33" s="116"/>
      <c r="B33" s="291"/>
      <c r="C33" s="123" t="s">
        <v>64</v>
      </c>
      <c r="D33" s="124"/>
      <c r="E33" s="124"/>
      <c r="F33" s="124"/>
      <c r="G33" s="124"/>
      <c r="H33" s="124"/>
      <c r="I33" s="124"/>
      <c r="J33" s="124"/>
      <c r="K33" s="124"/>
      <c r="L33" s="124"/>
      <c r="M33" s="124"/>
      <c r="N33" s="124"/>
      <c r="O33" s="124"/>
      <c r="P33" s="125" t="n">
        <f aca="false">SUM(D33:O33)</f>
        <v>0</v>
      </c>
      <c r="Q33" s="292"/>
      <c r="R33" s="292"/>
      <c r="S33" s="292"/>
      <c r="T33" s="292"/>
      <c r="U33" s="292"/>
      <c r="V33" s="292"/>
      <c r="W33" s="292"/>
      <c r="X33" s="292"/>
      <c r="Y33" s="292"/>
      <c r="Z33" s="292"/>
      <c r="AA33" s="292"/>
      <c r="AB33" s="292"/>
      <c r="AC33" s="121"/>
    </row>
    <row r="34" customFormat="false" ht="28.5" hidden="false" customHeight="true" outlineLevel="0" collapsed="false">
      <c r="A34" s="156"/>
      <c r="B34" s="293"/>
      <c r="C34" s="128" t="s">
        <v>62</v>
      </c>
      <c r="D34" s="129"/>
      <c r="E34" s="129"/>
      <c r="F34" s="129"/>
      <c r="G34" s="129"/>
      <c r="H34" s="129"/>
      <c r="I34" s="129"/>
      <c r="J34" s="129"/>
      <c r="K34" s="129"/>
      <c r="L34" s="129"/>
      <c r="M34" s="129"/>
      <c r="N34" s="129"/>
      <c r="O34" s="129"/>
      <c r="P34" s="125" t="n">
        <f aca="false">SUM(D34:O34)</f>
        <v>0</v>
      </c>
      <c r="Q34" s="294"/>
      <c r="R34" s="294"/>
      <c r="S34" s="294"/>
      <c r="T34" s="294"/>
      <c r="U34" s="294"/>
      <c r="V34" s="294"/>
      <c r="W34" s="294"/>
      <c r="X34" s="294"/>
      <c r="Y34" s="294"/>
      <c r="Z34" s="294"/>
      <c r="AA34" s="294"/>
      <c r="AB34" s="294"/>
      <c r="AC34" s="121"/>
    </row>
    <row r="35" customFormat="false" ht="28.5" hidden="false" customHeight="true" outlineLevel="0" collapsed="false">
      <c r="A35" s="156"/>
      <c r="B35" s="293"/>
      <c r="C35" s="123" t="s">
        <v>64</v>
      </c>
      <c r="D35" s="124"/>
      <c r="E35" s="124"/>
      <c r="F35" s="124"/>
      <c r="G35" s="124"/>
      <c r="H35" s="124"/>
      <c r="I35" s="124"/>
      <c r="J35" s="124"/>
      <c r="K35" s="124"/>
      <c r="L35" s="131"/>
      <c r="M35" s="131"/>
      <c r="N35" s="131"/>
      <c r="O35" s="131"/>
      <c r="P35" s="125" t="n">
        <f aca="false">SUM(D35:O35)</f>
        <v>0</v>
      </c>
      <c r="Q35" s="294"/>
      <c r="R35" s="294"/>
      <c r="S35" s="294"/>
      <c r="T35" s="294"/>
      <c r="U35" s="294"/>
      <c r="V35" s="294"/>
      <c r="W35" s="294"/>
      <c r="X35" s="294"/>
      <c r="Y35" s="294"/>
      <c r="Z35" s="294"/>
      <c r="AA35" s="294"/>
      <c r="AB35" s="294"/>
      <c r="AC35" s="121"/>
    </row>
    <row r="36" customFormat="false" ht="28.5" hidden="false" customHeight="true" outlineLevel="0" collapsed="false">
      <c r="A36" s="295"/>
      <c r="B36" s="293"/>
      <c r="C36" s="128" t="s">
        <v>62</v>
      </c>
      <c r="D36" s="129"/>
      <c r="E36" s="129"/>
      <c r="F36" s="129"/>
      <c r="G36" s="129"/>
      <c r="H36" s="129"/>
      <c r="I36" s="129"/>
      <c r="J36" s="129"/>
      <c r="K36" s="129"/>
      <c r="L36" s="129"/>
      <c r="M36" s="129"/>
      <c r="N36" s="129"/>
      <c r="O36" s="129"/>
      <c r="P36" s="125" t="n">
        <f aca="false">SUM(D36:O36)</f>
        <v>0</v>
      </c>
      <c r="Q36" s="294"/>
      <c r="R36" s="294"/>
      <c r="S36" s="294"/>
      <c r="T36" s="294"/>
      <c r="U36" s="294"/>
      <c r="V36" s="294"/>
      <c r="W36" s="294"/>
      <c r="X36" s="294"/>
      <c r="Y36" s="294"/>
      <c r="Z36" s="294"/>
      <c r="AA36" s="294"/>
      <c r="AB36" s="294"/>
      <c r="AC36" s="121"/>
    </row>
    <row r="37" customFormat="false" ht="28.5" hidden="false" customHeight="true" outlineLevel="0" collapsed="false">
      <c r="A37" s="295"/>
      <c r="B37" s="293"/>
      <c r="C37" s="123" t="s">
        <v>64</v>
      </c>
      <c r="D37" s="124"/>
      <c r="E37" s="124"/>
      <c r="F37" s="124"/>
      <c r="G37" s="133"/>
      <c r="H37" s="124"/>
      <c r="I37" s="124"/>
      <c r="J37" s="124"/>
      <c r="K37" s="124"/>
      <c r="L37" s="131"/>
      <c r="M37" s="131"/>
      <c r="N37" s="131"/>
      <c r="O37" s="131"/>
      <c r="P37" s="125" t="n">
        <f aca="false">SUM(D37:O37)</f>
        <v>0</v>
      </c>
      <c r="Q37" s="294"/>
      <c r="R37" s="294"/>
      <c r="S37" s="294"/>
      <c r="T37" s="294"/>
      <c r="U37" s="294"/>
      <c r="V37" s="294"/>
      <c r="W37" s="294"/>
      <c r="X37" s="294"/>
      <c r="Y37" s="294"/>
      <c r="Z37" s="294"/>
      <c r="AA37" s="294"/>
      <c r="AB37" s="294"/>
      <c r="AC37" s="121"/>
    </row>
    <row r="38" customFormat="false" ht="28.5" hidden="false" customHeight="true" outlineLevel="0" collapsed="false">
      <c r="A38" s="296"/>
      <c r="B38" s="297"/>
      <c r="C38" s="128" t="s">
        <v>62</v>
      </c>
      <c r="D38" s="129"/>
      <c r="E38" s="129"/>
      <c r="F38" s="129"/>
      <c r="G38" s="129"/>
      <c r="H38" s="129"/>
      <c r="I38" s="129"/>
      <c r="J38" s="129"/>
      <c r="K38" s="129"/>
      <c r="L38" s="129"/>
      <c r="M38" s="129"/>
      <c r="N38" s="129"/>
      <c r="O38" s="129"/>
      <c r="P38" s="125" t="n">
        <f aca="false">SUM(D38:O38)</f>
        <v>0</v>
      </c>
      <c r="Q38" s="298"/>
      <c r="R38" s="298"/>
      <c r="S38" s="298"/>
      <c r="T38" s="298"/>
      <c r="U38" s="298"/>
      <c r="V38" s="298"/>
      <c r="W38" s="298"/>
      <c r="X38" s="298"/>
      <c r="Y38" s="298"/>
      <c r="Z38" s="298"/>
      <c r="AA38" s="298"/>
      <c r="AB38" s="298"/>
      <c r="AC38" s="121"/>
    </row>
    <row r="39" customFormat="false" ht="28.5" hidden="false" customHeight="true" outlineLevel="0" collapsed="false">
      <c r="A39" s="296"/>
      <c r="B39" s="297"/>
      <c r="C39" s="106" t="s">
        <v>64</v>
      </c>
      <c r="D39" s="150"/>
      <c r="E39" s="150"/>
      <c r="F39" s="150"/>
      <c r="G39" s="150"/>
      <c r="H39" s="150"/>
      <c r="I39" s="150"/>
      <c r="J39" s="150"/>
      <c r="K39" s="150"/>
      <c r="L39" s="151"/>
      <c r="M39" s="151"/>
      <c r="N39" s="151"/>
      <c r="O39" s="151"/>
      <c r="P39" s="152" t="n">
        <f aca="false">SUM(D39:O39)</f>
        <v>0</v>
      </c>
      <c r="Q39" s="298"/>
      <c r="R39" s="298"/>
      <c r="S39" s="298"/>
      <c r="T39" s="298"/>
      <c r="U39" s="298"/>
      <c r="V39" s="298"/>
      <c r="W39" s="298"/>
      <c r="X39" s="298"/>
      <c r="Y39" s="298"/>
      <c r="Z39" s="298"/>
      <c r="AA39" s="298"/>
      <c r="AB39" s="298"/>
      <c r="AC39" s="121"/>
    </row>
    <row r="40" customFormat="false" ht="15" hidden="false" customHeight="false" outlineLevel="0" collapsed="false">
      <c r="A40" s="1" t="s">
        <v>90</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9</v>
      </c>
      <c r="E7" s="23"/>
      <c r="F7" s="23"/>
      <c r="G7" s="23"/>
      <c r="H7" s="23"/>
      <c r="I7" s="24" t="n">
        <v>44575</v>
      </c>
      <c r="J7" s="24"/>
      <c r="K7" s="23" t="s">
        <v>11</v>
      </c>
      <c r="L7" s="23"/>
      <c r="M7" s="25" t="s">
        <v>12</v>
      </c>
      <c r="N7" s="25"/>
      <c r="O7" s="26" t="s">
        <v>144</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c r="D15" s="41"/>
      <c r="E15" s="41"/>
      <c r="F15" s="41"/>
      <c r="G15" s="41"/>
      <c r="H15" s="41"/>
      <c r="I15" s="41"/>
      <c r="J15" s="41"/>
      <c r="K15" s="41"/>
      <c r="L15" s="48" t="s">
        <v>20</v>
      </c>
      <c r="M15" s="48"/>
      <c r="N15" s="48"/>
      <c r="O15" s="48"/>
      <c r="P15" s="48"/>
      <c r="Q15" s="48"/>
      <c r="R15" s="41"/>
      <c r="S15" s="41"/>
      <c r="T15" s="41"/>
      <c r="U15" s="41"/>
      <c r="V15" s="41"/>
      <c r="W15" s="41"/>
      <c r="X15" s="41"/>
      <c r="Y15" s="48" t="s">
        <v>22</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c r="D17" s="3"/>
      <c r="E17" s="3"/>
      <c r="F17" s="3"/>
      <c r="G17" s="3"/>
      <c r="H17" s="3"/>
      <c r="I17" s="3"/>
      <c r="J17" s="3"/>
      <c r="K17" s="3"/>
      <c r="L17" s="3"/>
      <c r="M17" s="3"/>
      <c r="N17" s="3"/>
      <c r="O17" s="3"/>
      <c r="P17" s="3"/>
      <c r="Q17" s="3"/>
      <c r="R17" s="52" t="s">
        <v>26</v>
      </c>
      <c r="S17" s="52"/>
      <c r="T17" s="52"/>
      <c r="U17" s="52"/>
      <c r="V17" s="52"/>
      <c r="W17" s="327"/>
      <c r="X17" s="327"/>
      <c r="Y17" s="54" t="s">
        <v>27</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6</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n">
        <f aca="false">C17</f>
        <v>0</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t="s">
        <v>546</v>
      </c>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33" hidden="false" customHeight="true" outlineLevel="0" collapsed="false">
      <c r="A34" s="99" t="n">
        <f aca="false">A30</f>
        <v>0</v>
      </c>
      <c r="B34" s="289"/>
      <c r="C34" s="101" t="s">
        <v>62</v>
      </c>
      <c r="D34" s="91"/>
      <c r="E34" s="91"/>
      <c r="F34" s="91"/>
      <c r="G34" s="91"/>
      <c r="H34" s="91"/>
      <c r="I34" s="91"/>
      <c r="J34" s="91"/>
      <c r="K34" s="91"/>
      <c r="L34" s="91"/>
      <c r="M34" s="91"/>
      <c r="N34" s="91"/>
      <c r="O34" s="91"/>
      <c r="P34" s="290" t="n">
        <f aca="false">SUM(D34:O34)</f>
        <v>0</v>
      </c>
      <c r="Q34" s="104" t="s">
        <v>547</v>
      </c>
      <c r="R34" s="104"/>
      <c r="S34" s="104"/>
      <c r="T34" s="104"/>
      <c r="U34" s="104"/>
      <c r="V34" s="104"/>
      <c r="W34" s="104" t="s">
        <v>548</v>
      </c>
      <c r="X34" s="104"/>
      <c r="Y34" s="104"/>
      <c r="Z34" s="104"/>
      <c r="AA34" s="105" t="s">
        <v>549</v>
      </c>
      <c r="AB34" s="105"/>
      <c r="AC34" s="105"/>
      <c r="AD34" s="105"/>
      <c r="AG34" s="96"/>
      <c r="AH34" s="96"/>
      <c r="AI34" s="96"/>
      <c r="AJ34" s="96"/>
      <c r="AK34" s="96"/>
      <c r="AL34" s="96"/>
      <c r="AM34" s="96"/>
      <c r="AN34" s="96"/>
      <c r="AO34" s="96"/>
    </row>
    <row r="35" customFormat="false" ht="34" hidden="false" customHeight="true" outlineLevel="0" collapsed="false">
      <c r="A35" s="99"/>
      <c r="B35" s="289"/>
      <c r="C35" s="106" t="s">
        <v>64</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91"/>
      <c r="C38" s="101" t="s">
        <v>62</v>
      </c>
      <c r="D38" s="118"/>
      <c r="E38" s="118"/>
      <c r="F38" s="118"/>
      <c r="G38" s="118"/>
      <c r="H38" s="118"/>
      <c r="I38" s="118"/>
      <c r="J38" s="118"/>
      <c r="K38" s="118"/>
      <c r="L38" s="118"/>
      <c r="M38" s="118"/>
      <c r="N38" s="118"/>
      <c r="O38" s="118"/>
      <c r="P38" s="119" t="n">
        <f aca="false">SUM(D38:O38)</f>
        <v>0</v>
      </c>
      <c r="Q38" s="292" t="s">
        <v>550</v>
      </c>
      <c r="R38" s="292"/>
      <c r="S38" s="292"/>
      <c r="T38" s="292"/>
      <c r="U38" s="292"/>
      <c r="V38" s="292"/>
      <c r="W38" s="292"/>
      <c r="X38" s="292"/>
      <c r="Y38" s="292"/>
      <c r="Z38" s="292"/>
      <c r="AA38" s="292"/>
      <c r="AB38" s="292"/>
      <c r="AC38" s="292"/>
      <c r="AD38" s="292"/>
      <c r="AE38" s="121"/>
      <c r="AG38" s="122"/>
      <c r="AH38" s="122"/>
      <c r="AI38" s="122"/>
      <c r="AJ38" s="122"/>
      <c r="AK38" s="122"/>
      <c r="AL38" s="122"/>
      <c r="AM38" s="122"/>
      <c r="AN38" s="122"/>
      <c r="AO38" s="122"/>
    </row>
    <row r="39" customFormat="false" ht="28.5" hidden="false" customHeight="true" outlineLevel="0" collapsed="false">
      <c r="A39" s="116"/>
      <c r="B39" s="291"/>
      <c r="C39" s="123" t="s">
        <v>64</v>
      </c>
      <c r="D39" s="124"/>
      <c r="E39" s="124"/>
      <c r="F39" s="124"/>
      <c r="G39" s="124"/>
      <c r="H39" s="124"/>
      <c r="I39" s="124"/>
      <c r="J39" s="124"/>
      <c r="K39" s="124"/>
      <c r="L39" s="124"/>
      <c r="M39" s="124"/>
      <c r="N39" s="124"/>
      <c r="O39" s="124"/>
      <c r="P39" s="125" t="n">
        <f aca="false">SUM(D39:O39)</f>
        <v>0</v>
      </c>
      <c r="Q39" s="292"/>
      <c r="R39" s="292"/>
      <c r="S39" s="292"/>
      <c r="T39" s="292"/>
      <c r="U39" s="292"/>
      <c r="V39" s="292"/>
      <c r="W39" s="292"/>
      <c r="X39" s="292"/>
      <c r="Y39" s="292"/>
      <c r="Z39" s="292"/>
      <c r="AA39" s="292"/>
      <c r="AB39" s="292"/>
      <c r="AC39" s="292"/>
      <c r="AD39" s="292"/>
      <c r="AE39" s="121"/>
    </row>
    <row r="40" customFormat="false" ht="28.5" hidden="false" customHeight="true" outlineLevel="0" collapsed="false">
      <c r="A40" s="156"/>
      <c r="B40" s="293"/>
      <c r="C40" s="128" t="s">
        <v>62</v>
      </c>
      <c r="D40" s="129"/>
      <c r="E40" s="129"/>
      <c r="F40" s="129"/>
      <c r="G40" s="129"/>
      <c r="H40" s="129"/>
      <c r="I40" s="129"/>
      <c r="J40" s="129"/>
      <c r="K40" s="129"/>
      <c r="L40" s="129"/>
      <c r="M40" s="129"/>
      <c r="N40" s="129"/>
      <c r="O40" s="129"/>
      <c r="P40" s="125" t="n">
        <f aca="false">SUM(D40:O40)</f>
        <v>0</v>
      </c>
      <c r="Q40" s="294"/>
      <c r="R40" s="294"/>
      <c r="S40" s="294"/>
      <c r="T40" s="294"/>
      <c r="U40" s="294"/>
      <c r="V40" s="294"/>
      <c r="W40" s="294"/>
      <c r="X40" s="294"/>
      <c r="Y40" s="294"/>
      <c r="Z40" s="294"/>
      <c r="AA40" s="294"/>
      <c r="AB40" s="294"/>
      <c r="AC40" s="294"/>
      <c r="AD40" s="294"/>
      <c r="AE40" s="121"/>
    </row>
    <row r="41" customFormat="false" ht="28.5" hidden="false" customHeight="true" outlineLevel="0" collapsed="false">
      <c r="A41" s="156"/>
      <c r="B41" s="293"/>
      <c r="C41" s="123" t="s">
        <v>64</v>
      </c>
      <c r="D41" s="124"/>
      <c r="E41" s="124"/>
      <c r="F41" s="124"/>
      <c r="G41" s="124"/>
      <c r="H41" s="124"/>
      <c r="I41" s="124"/>
      <c r="J41" s="124"/>
      <c r="K41" s="124"/>
      <c r="L41" s="131"/>
      <c r="M41" s="131"/>
      <c r="N41" s="131"/>
      <c r="O41" s="131"/>
      <c r="P41" s="125" t="n">
        <f aca="false">SUM(D41:O41)</f>
        <v>0</v>
      </c>
      <c r="Q41" s="294"/>
      <c r="R41" s="294"/>
      <c r="S41" s="294"/>
      <c r="T41" s="294"/>
      <c r="U41" s="294"/>
      <c r="V41" s="294"/>
      <c r="W41" s="294"/>
      <c r="X41" s="294"/>
      <c r="Y41" s="294"/>
      <c r="Z41" s="294"/>
      <c r="AA41" s="294"/>
      <c r="AB41" s="294"/>
      <c r="AC41" s="294"/>
      <c r="AD41" s="294"/>
      <c r="AE41" s="121"/>
    </row>
    <row r="42" customFormat="false" ht="28.5" hidden="false" customHeight="true" outlineLevel="0" collapsed="false">
      <c r="A42" s="295"/>
      <c r="B42" s="293"/>
      <c r="C42" s="128" t="s">
        <v>62</v>
      </c>
      <c r="D42" s="129"/>
      <c r="E42" s="129"/>
      <c r="F42" s="129"/>
      <c r="G42" s="129"/>
      <c r="H42" s="129"/>
      <c r="I42" s="129"/>
      <c r="J42" s="129"/>
      <c r="K42" s="129"/>
      <c r="L42" s="129"/>
      <c r="M42" s="129"/>
      <c r="N42" s="129"/>
      <c r="O42" s="129"/>
      <c r="P42" s="125" t="n">
        <f aca="false">SUM(D42:O42)</f>
        <v>0</v>
      </c>
      <c r="Q42" s="294"/>
      <c r="R42" s="294"/>
      <c r="S42" s="294"/>
      <c r="T42" s="294"/>
      <c r="U42" s="294"/>
      <c r="V42" s="294"/>
      <c r="W42" s="294"/>
      <c r="X42" s="294"/>
      <c r="Y42" s="294"/>
      <c r="Z42" s="294"/>
      <c r="AA42" s="294"/>
      <c r="AB42" s="294"/>
      <c r="AC42" s="294"/>
      <c r="AD42" s="294"/>
      <c r="AE42" s="121"/>
    </row>
    <row r="43" customFormat="false" ht="28.5" hidden="false" customHeight="true" outlineLevel="0" collapsed="false">
      <c r="A43" s="295"/>
      <c r="B43" s="293"/>
      <c r="C43" s="123" t="s">
        <v>64</v>
      </c>
      <c r="D43" s="124"/>
      <c r="E43" s="124"/>
      <c r="F43" s="124"/>
      <c r="G43" s="133"/>
      <c r="H43" s="124"/>
      <c r="I43" s="124"/>
      <c r="J43" s="124"/>
      <c r="K43" s="124"/>
      <c r="L43" s="131"/>
      <c r="M43" s="131"/>
      <c r="N43" s="131"/>
      <c r="O43" s="131"/>
      <c r="P43" s="125" t="n">
        <f aca="false">SUM(D43:O43)</f>
        <v>0</v>
      </c>
      <c r="Q43" s="294"/>
      <c r="R43" s="294"/>
      <c r="S43" s="294"/>
      <c r="T43" s="294"/>
      <c r="U43" s="294"/>
      <c r="V43" s="294"/>
      <c r="W43" s="294"/>
      <c r="X43" s="294"/>
      <c r="Y43" s="294"/>
      <c r="Z43" s="294"/>
      <c r="AA43" s="294"/>
      <c r="AB43" s="294"/>
      <c r="AC43" s="294"/>
      <c r="AD43" s="294"/>
      <c r="AE43" s="121"/>
    </row>
    <row r="44" customFormat="false" ht="28.5" hidden="false" customHeight="true" outlineLevel="0" collapsed="false">
      <c r="A44" s="296"/>
      <c r="B44" s="297"/>
      <c r="C44" s="128" t="s">
        <v>62</v>
      </c>
      <c r="D44" s="129"/>
      <c r="E44" s="129"/>
      <c r="F44" s="129"/>
      <c r="G44" s="129"/>
      <c r="H44" s="129"/>
      <c r="I44" s="129"/>
      <c r="J44" s="129"/>
      <c r="K44" s="129"/>
      <c r="L44" s="129"/>
      <c r="M44" s="129"/>
      <c r="N44" s="129"/>
      <c r="O44" s="129"/>
      <c r="P44" s="125" t="n">
        <f aca="false">SUM(D44:O44)</f>
        <v>0</v>
      </c>
      <c r="Q44" s="298"/>
      <c r="R44" s="298"/>
      <c r="S44" s="298"/>
      <c r="T44" s="298"/>
      <c r="U44" s="298"/>
      <c r="V44" s="298"/>
      <c r="W44" s="298"/>
      <c r="X44" s="298"/>
      <c r="Y44" s="298"/>
      <c r="Z44" s="298"/>
      <c r="AA44" s="298"/>
      <c r="AB44" s="298"/>
      <c r="AC44" s="298"/>
      <c r="AD44" s="298"/>
      <c r="AE44" s="121"/>
    </row>
    <row r="45" customFormat="false" ht="28.5" hidden="false" customHeight="true" outlineLevel="0" collapsed="false">
      <c r="A45" s="296"/>
      <c r="B45" s="297"/>
      <c r="C45" s="106" t="s">
        <v>64</v>
      </c>
      <c r="D45" s="150"/>
      <c r="E45" s="150"/>
      <c r="F45" s="150"/>
      <c r="G45" s="150"/>
      <c r="H45" s="150"/>
      <c r="I45" s="150"/>
      <c r="J45" s="150"/>
      <c r="K45" s="150"/>
      <c r="L45" s="151"/>
      <c r="M45" s="151"/>
      <c r="N45" s="151"/>
      <c r="O45" s="151"/>
      <c r="P45" s="152" t="n">
        <f aca="false">SUM(D45:O45)</f>
        <v>0</v>
      </c>
      <c r="Q45" s="298"/>
      <c r="R45" s="298"/>
      <c r="S45" s="298"/>
      <c r="T45" s="298"/>
      <c r="U45" s="298"/>
      <c r="V45" s="298"/>
      <c r="W45" s="298"/>
      <c r="X45" s="298"/>
      <c r="Y45" s="298"/>
      <c r="Z45" s="298"/>
      <c r="AA45" s="298"/>
      <c r="AB45" s="298"/>
      <c r="AC45" s="298"/>
      <c r="AD45" s="298"/>
      <c r="AE45" s="121"/>
    </row>
    <row r="46" customFormat="false" ht="15" hidden="false" customHeight="false" outlineLevel="0" collapsed="false">
      <c r="A46" s="1" t="s">
        <v>9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47"/>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3</v>
      </c>
      <c r="J7" s="24"/>
      <c r="K7" s="23" t="s">
        <v>11</v>
      </c>
      <c r="L7" s="23"/>
      <c r="M7" s="25" t="s">
        <v>12</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t="s">
        <v>15</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t="s">
        <v>17</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t="s">
        <v>19</v>
      </c>
      <c r="D15" s="41"/>
      <c r="E15" s="41"/>
      <c r="F15" s="41"/>
      <c r="G15" s="41"/>
      <c r="H15" s="41"/>
      <c r="I15" s="41"/>
      <c r="J15" s="41"/>
      <c r="K15" s="41"/>
      <c r="L15" s="48" t="s">
        <v>20</v>
      </c>
      <c r="M15" s="48"/>
      <c r="N15" s="48"/>
      <c r="O15" s="48"/>
      <c r="P15" s="48"/>
      <c r="Q15" s="48"/>
      <c r="R15" s="41" t="s">
        <v>21</v>
      </c>
      <c r="S15" s="41"/>
      <c r="T15" s="41"/>
      <c r="U15" s="41"/>
      <c r="V15" s="41"/>
      <c r="W15" s="41"/>
      <c r="X15" s="41"/>
      <c r="Y15" s="48" t="s">
        <v>22</v>
      </c>
      <c r="Z15" s="48"/>
      <c r="AA15" s="41" t="s">
        <v>23</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t="s">
        <v>91</v>
      </c>
      <c r="D17" s="3"/>
      <c r="E17" s="3"/>
      <c r="F17" s="3"/>
      <c r="G17" s="3"/>
      <c r="H17" s="3"/>
      <c r="I17" s="3"/>
      <c r="J17" s="3"/>
      <c r="K17" s="3"/>
      <c r="L17" s="3"/>
      <c r="M17" s="3"/>
      <c r="N17" s="3"/>
      <c r="O17" s="3"/>
      <c r="P17" s="3"/>
      <c r="Q17" s="3"/>
      <c r="R17" s="52" t="s">
        <v>26</v>
      </c>
      <c r="S17" s="52"/>
      <c r="T17" s="52"/>
      <c r="U17" s="52"/>
      <c r="V17" s="52"/>
      <c r="W17" s="53" t="n">
        <v>1</v>
      </c>
      <c r="X17" s="53"/>
      <c r="Y17" s="54" t="s">
        <v>27</v>
      </c>
      <c r="Z17" s="54"/>
      <c r="AA17" s="54"/>
      <c r="AB17" s="54"/>
      <c r="AC17" s="55" t="n">
        <v>0.58</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t="n">
        <v>6552771836</v>
      </c>
      <c r="R22" s="71"/>
      <c r="S22" s="71" t="n">
        <v>6000000</v>
      </c>
      <c r="T22" s="71" t="n">
        <v>72100000</v>
      </c>
      <c r="U22" s="71"/>
      <c r="V22" s="71" t="n">
        <v>35232333</v>
      </c>
      <c r="W22" s="71"/>
      <c r="X22" s="71"/>
      <c r="Y22" s="71" t="n">
        <v>35200000</v>
      </c>
      <c r="Z22" s="71"/>
      <c r="AA22" s="71"/>
      <c r="AB22" s="71"/>
      <c r="AC22" s="71" t="n">
        <f aca="false">SUM(Q22:AB22)</f>
        <v>6701304169</v>
      </c>
      <c r="AD22" s="73"/>
      <c r="AE22" s="67"/>
      <c r="AF22" s="67"/>
      <c r="AG22" s="68"/>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t="n">
        <v>6101805136</v>
      </c>
      <c r="R23" s="76" t="n">
        <f aca="false">6522682969-Q23</f>
        <v>420877833</v>
      </c>
      <c r="S23" s="76"/>
      <c r="T23" s="76"/>
      <c r="U23" s="76"/>
      <c r="V23" s="76"/>
      <c r="W23" s="76"/>
      <c r="X23" s="76"/>
      <c r="Y23" s="76"/>
      <c r="Z23" s="76"/>
      <c r="AA23" s="76"/>
      <c r="AB23" s="76"/>
      <c r="AC23" s="76" t="n">
        <f aca="false">SUM(Q23:AB23)</f>
        <v>6522682969</v>
      </c>
      <c r="AD23" s="78" t="n">
        <f aca="false">IFERROR(AC23/(SUMIF(Q23:AB23,"&gt;0",Q22:AB22))," ")</f>
        <v>0.995408223000426</v>
      </c>
      <c r="AE23" s="67"/>
      <c r="AF23" s="67"/>
    </row>
    <row r="24" customFormat="false" ht="32" hidden="false" customHeight="true" outlineLevel="0" collapsed="false">
      <c r="A24" s="74" t="s">
        <v>46</v>
      </c>
      <c r="B24" s="74"/>
      <c r="C24" s="75"/>
      <c r="D24" s="76" t="n">
        <v>13682500</v>
      </c>
      <c r="E24" s="76"/>
      <c r="F24" s="76"/>
      <c r="G24" s="76"/>
      <c r="H24" s="76"/>
      <c r="I24" s="76"/>
      <c r="J24" s="76"/>
      <c r="K24" s="76"/>
      <c r="L24" s="76"/>
      <c r="M24" s="76"/>
      <c r="N24" s="76"/>
      <c r="O24" s="76" t="n">
        <f aca="false">SUM(C24:N24)</f>
        <v>13682500</v>
      </c>
      <c r="P24" s="79"/>
      <c r="Q24" s="75"/>
      <c r="R24" s="76" t="n">
        <v>451539636</v>
      </c>
      <c r="S24" s="76" t="n">
        <v>574317400</v>
      </c>
      <c r="T24" s="76" t="n">
        <v>581317400</v>
      </c>
      <c r="U24" s="76" t="n">
        <v>579917400</v>
      </c>
      <c r="V24" s="76" t="n">
        <v>580917400</v>
      </c>
      <c r="W24" s="76" t="n">
        <v>573417400</v>
      </c>
      <c r="X24" s="76" t="n">
        <v>595539733</v>
      </c>
      <c r="Y24" s="76" t="n">
        <v>564307400</v>
      </c>
      <c r="Z24" s="76" t="n">
        <v>562223400</v>
      </c>
      <c r="AA24" s="76" t="n">
        <v>555652600</v>
      </c>
      <c r="AB24" s="76" t="n">
        <v>1082154400</v>
      </c>
      <c r="AC24" s="76" t="n">
        <f aca="false">SUM(Q24:AB24)</f>
        <v>6701304169</v>
      </c>
      <c r="AD24" s="78"/>
      <c r="AE24" s="67"/>
      <c r="AF24" s="67"/>
    </row>
    <row r="25" customFormat="false" ht="32" hidden="false" customHeight="true" outlineLevel="0" collapsed="false">
      <c r="A25" s="80" t="s">
        <v>47</v>
      </c>
      <c r="B25" s="80"/>
      <c r="C25" s="81" t="n">
        <v>13682500</v>
      </c>
      <c r="D25" s="82" t="n">
        <v>0</v>
      </c>
      <c r="E25" s="82"/>
      <c r="F25" s="82"/>
      <c r="G25" s="82"/>
      <c r="H25" s="82"/>
      <c r="I25" s="82"/>
      <c r="J25" s="82"/>
      <c r="K25" s="82"/>
      <c r="L25" s="82"/>
      <c r="M25" s="82"/>
      <c r="N25" s="82"/>
      <c r="O25" s="82" t="n">
        <f aca="false">SUM(C25:N25)</f>
        <v>13682500</v>
      </c>
      <c r="P25" s="83" t="str">
        <f aca="false">IFERROR(O25/(SUMIF(C25:N25,"&gt;0",C24:N24))," ")</f>
        <v> </v>
      </c>
      <c r="Q25" s="81"/>
      <c r="R25" s="82" t="n">
        <v>360942869</v>
      </c>
      <c r="S25" s="82"/>
      <c r="T25" s="82"/>
      <c r="U25" s="82"/>
      <c r="V25" s="82"/>
      <c r="W25" s="82"/>
      <c r="X25" s="82"/>
      <c r="Y25" s="82"/>
      <c r="Z25" s="82"/>
      <c r="AA25" s="82"/>
      <c r="AB25" s="82"/>
      <c r="AC25" s="82" t="n">
        <f aca="false">SUM(Q25:AB25)</f>
        <v>360942869</v>
      </c>
      <c r="AD25" s="84" t="n">
        <f aca="false">IFERROR(AC25/(SUMIF(Q25:AB25,"&gt;0",Q24:AB24))," ")</f>
        <v>0.799360322379318</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Ejecutar el 100%  las actividades programadas para una correcta gestión administrativa y organizacional</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80" hidden="false" customHeight="true" outlineLevel="0" collapsed="false">
      <c r="A34" s="99" t="str">
        <f aca="false">A30</f>
        <v>Ejecutar el 100%  las actividades programadas para una correcta gestión administrativa y organizacional</v>
      </c>
      <c r="B34" s="135" t="n">
        <f aca="false">+AC17</f>
        <v>0.58</v>
      </c>
      <c r="C34" s="101" t="s">
        <v>62</v>
      </c>
      <c r="D34" s="102" t="n">
        <f aca="false">+(D38*($B$38/$B$34))+(D40*($B$40/$B$34))+(D42*($B$42/$B$34))+(D44*($B$44/$B$34))+(D46*($B$46/$B$34))</f>
        <v>0.162</v>
      </c>
      <c r="E34" s="102" t="n">
        <f aca="false">+(E38*($B$38/$B$34))+(E40*($B$40/$B$34))+(E42*($B$42/$B$34))+(E44*($B$44/$B$34))+(E46*($B$46/$B$34))</f>
        <v>0.058</v>
      </c>
      <c r="F34" s="102" t="n">
        <f aca="false">+(F38*($B$38/$B$34))+(F40*($B$40/$B$34))+(F42*($B$42/$B$34))+(F44*($B$44/$B$34))+(F46*($B$46/$B$34))</f>
        <v>0.078</v>
      </c>
      <c r="G34" s="102" t="n">
        <f aca="false">+(G38*($B$38/$B$34))+(G40*($B$40/$B$34))+(G42*($B$42/$B$34))+(G44*($B$44/$B$34))+(G46*($B$46/$B$34))</f>
        <v>0.082</v>
      </c>
      <c r="H34" s="102" t="n">
        <f aca="false">+(H38*($B$38/$B$34))+(H40*($B$40/$B$34))+(H42*($B$42/$B$34))+(H44*($B$44/$B$34))+(H46*($B$46/$B$34))</f>
        <v>0.082</v>
      </c>
      <c r="I34" s="102" t="n">
        <f aca="false">+(I38*($B$38/$B$34))+(I40*($B$40/$B$34))+(I42*($B$42/$B$34))+(I44*($B$44/$B$34))+(I46*($B$46/$B$34))</f>
        <v>0.078</v>
      </c>
      <c r="J34" s="102" t="n">
        <f aca="false">+(J38*($B$38/$B$34))+(J40*($B$40/$B$34))+(J42*($B$42/$B$34))+(J44*($B$44/$B$34))+(J46*($B$46/$B$34))</f>
        <v>0.078</v>
      </c>
      <c r="K34" s="102" t="n">
        <f aca="false">+(K38*($B$38/$B$34))+(K40*($B$40/$B$34))+(K42*($B$42/$B$34))+(K44*($B$44/$B$34))+(K46*($B$46/$B$34))</f>
        <v>0.076</v>
      </c>
      <c r="L34" s="102" t="n">
        <f aca="false">+(L38*($B$38/$B$34))+(L40*($B$40/$B$34))+(L42*($B$42/$B$34))+(L44*($B$44/$B$34))+(L46*($B$46/$B$34))</f>
        <v>0.076</v>
      </c>
      <c r="M34" s="102" t="n">
        <f aca="false">+(M38*($B$38/$B$34))+(M40*($B$40/$B$34))+(M42*($B$42/$B$34))+(M44*($B$44/$B$34))+(M46*($B$46/$B$34))</f>
        <v>0.082</v>
      </c>
      <c r="N34" s="102" t="n">
        <f aca="false">+(N38*($B$38/$B$34))+(N40*($B$40/$B$34))+(N42*($B$42/$B$34))+(N44*($B$44/$B$34))+(N46*($B$46/$B$34))</f>
        <v>0.084</v>
      </c>
      <c r="O34" s="102" t="n">
        <f aca="false">+(O38*($B$38/$B$34))+(O40*($B$40/$B$34))+(O42*($B$42/$B$34))+(O44*($B$44/$B$34))+(O46*($B$46/$B$34))</f>
        <v>0.064</v>
      </c>
      <c r="P34" s="102" t="n">
        <f aca="false">SUM(D34:O34)</f>
        <v>1</v>
      </c>
      <c r="Q34" s="103" t="s">
        <v>92</v>
      </c>
      <c r="R34" s="103"/>
      <c r="S34" s="103"/>
      <c r="T34" s="103"/>
      <c r="U34" s="103"/>
      <c r="V34" s="103"/>
      <c r="W34" s="104"/>
      <c r="X34" s="104"/>
      <c r="Y34" s="104"/>
      <c r="Z34" s="104"/>
      <c r="AA34" s="136" t="s">
        <v>93</v>
      </c>
      <c r="AB34" s="136"/>
      <c r="AC34" s="136"/>
      <c r="AD34" s="136"/>
      <c r="AG34" s="96"/>
      <c r="AH34" s="96"/>
      <c r="AI34" s="96"/>
      <c r="AJ34" s="96"/>
      <c r="AK34" s="96"/>
      <c r="AL34" s="96"/>
      <c r="AM34" s="96"/>
      <c r="AN34" s="96"/>
      <c r="AO34" s="96"/>
    </row>
    <row r="35" customFormat="false" ht="80" hidden="false" customHeight="true" outlineLevel="0" collapsed="false">
      <c r="A35" s="99"/>
      <c r="B35" s="135"/>
      <c r="C35" s="106" t="s">
        <v>64</v>
      </c>
      <c r="D35" s="107" t="n">
        <f aca="false">+(D39*($B$38/$B$34))+(D41*($B$40/$B$34))+(D43*($B$42/$B$34))+(D45*($B$44/$B$34))+(D47*($B$46/$B$34))</f>
        <v>0.162</v>
      </c>
      <c r="E35" s="107" t="n">
        <f aca="false">+(E39*($B$38/$B$34))+(E41*($B$40/$B$34))+(E43*($B$42/$B$34))+(E45*($B$44/$B$34))+(E47*($B$46/$B$34))</f>
        <v>0.058</v>
      </c>
      <c r="F35" s="108"/>
      <c r="G35" s="109"/>
      <c r="H35" s="109"/>
      <c r="I35" s="109"/>
      <c r="J35" s="109"/>
      <c r="K35" s="109"/>
      <c r="L35" s="109"/>
      <c r="M35" s="109"/>
      <c r="N35" s="109"/>
      <c r="O35" s="109"/>
      <c r="P35" s="110" t="n">
        <f aca="false">SUM(D35:O35)</f>
        <v>0.22</v>
      </c>
      <c r="Q35" s="103"/>
      <c r="R35" s="103"/>
      <c r="S35" s="103"/>
      <c r="T35" s="103"/>
      <c r="U35" s="103"/>
      <c r="V35" s="103"/>
      <c r="W35" s="104"/>
      <c r="X35" s="104"/>
      <c r="Y35" s="104"/>
      <c r="Z35" s="104"/>
      <c r="AA35" s="136"/>
      <c r="AB35" s="136"/>
      <c r="AC35" s="136"/>
      <c r="AD35" s="136"/>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77" hidden="false" customHeight="true" outlineLevel="0" collapsed="false">
      <c r="A38" s="137" t="s">
        <v>94</v>
      </c>
      <c r="B38" s="138" t="n">
        <v>0.116</v>
      </c>
      <c r="C38" s="101" t="s">
        <v>62</v>
      </c>
      <c r="D38" s="118" t="n">
        <v>0.12</v>
      </c>
      <c r="E38" s="118" t="n">
        <v>0.08</v>
      </c>
      <c r="F38" s="118" t="n">
        <v>0.08</v>
      </c>
      <c r="G38" s="118" t="n">
        <v>0.08</v>
      </c>
      <c r="H38" s="118" t="n">
        <v>0.08</v>
      </c>
      <c r="I38" s="118" t="n">
        <v>0.08</v>
      </c>
      <c r="J38" s="118" t="n">
        <v>0.08</v>
      </c>
      <c r="K38" s="118" t="n">
        <v>0.08</v>
      </c>
      <c r="L38" s="118" t="n">
        <v>0.08</v>
      </c>
      <c r="M38" s="118" t="n">
        <v>0.08</v>
      </c>
      <c r="N38" s="118" t="n">
        <v>0.08</v>
      </c>
      <c r="O38" s="118" t="n">
        <v>0.08</v>
      </c>
      <c r="P38" s="119" t="n">
        <f aca="false">SUM(D38:O38)</f>
        <v>1</v>
      </c>
      <c r="Q38" s="139" t="s">
        <v>95</v>
      </c>
      <c r="R38" s="139"/>
      <c r="S38" s="139"/>
      <c r="T38" s="139"/>
      <c r="U38" s="139"/>
      <c r="V38" s="139"/>
      <c r="W38" s="139"/>
      <c r="X38" s="139"/>
      <c r="Y38" s="139"/>
      <c r="Z38" s="139"/>
      <c r="AA38" s="139"/>
      <c r="AB38" s="139"/>
      <c r="AC38" s="139"/>
      <c r="AD38" s="139"/>
      <c r="AE38" s="121"/>
      <c r="AG38" s="122"/>
      <c r="AH38" s="122"/>
      <c r="AI38" s="122"/>
      <c r="AJ38" s="122"/>
      <c r="AK38" s="122"/>
      <c r="AL38" s="122"/>
      <c r="AM38" s="122"/>
      <c r="AN38" s="122"/>
      <c r="AO38" s="122"/>
    </row>
    <row r="39" customFormat="false" ht="77" hidden="false" customHeight="true" outlineLevel="0" collapsed="false">
      <c r="A39" s="137"/>
      <c r="B39" s="138"/>
      <c r="C39" s="123" t="s">
        <v>64</v>
      </c>
      <c r="D39" s="124" t="n">
        <v>0.12</v>
      </c>
      <c r="E39" s="124" t="n">
        <v>0.08</v>
      </c>
      <c r="F39" s="124"/>
      <c r="G39" s="124"/>
      <c r="H39" s="124"/>
      <c r="I39" s="124"/>
      <c r="J39" s="124"/>
      <c r="K39" s="124"/>
      <c r="L39" s="124"/>
      <c r="M39" s="124"/>
      <c r="N39" s="124"/>
      <c r="O39" s="124"/>
      <c r="P39" s="125" t="n">
        <f aca="false">SUM(D39:O39)</f>
        <v>0.2</v>
      </c>
      <c r="Q39" s="139"/>
      <c r="R39" s="139"/>
      <c r="S39" s="139"/>
      <c r="T39" s="139"/>
      <c r="U39" s="139"/>
      <c r="V39" s="139"/>
      <c r="W39" s="139"/>
      <c r="X39" s="139"/>
      <c r="Y39" s="139"/>
      <c r="Z39" s="139"/>
      <c r="AA39" s="139"/>
      <c r="AB39" s="139"/>
      <c r="AC39" s="139"/>
      <c r="AD39" s="139"/>
      <c r="AE39" s="121"/>
    </row>
    <row r="40" customFormat="false" ht="77" hidden="false" customHeight="true" outlineLevel="0" collapsed="false">
      <c r="A40" s="140" t="s">
        <v>96</v>
      </c>
      <c r="B40" s="141" t="n">
        <v>0.116</v>
      </c>
      <c r="C40" s="128" t="s">
        <v>62</v>
      </c>
      <c r="D40" s="142" t="n">
        <v>0.6</v>
      </c>
      <c r="E40" s="142" t="n">
        <v>0.05</v>
      </c>
      <c r="F40" s="142" t="n">
        <v>0.05</v>
      </c>
      <c r="G40" s="142" t="n">
        <v>0.05</v>
      </c>
      <c r="H40" s="142" t="n">
        <v>0.05</v>
      </c>
      <c r="I40" s="142" t="n">
        <v>0.02</v>
      </c>
      <c r="J40" s="142" t="n">
        <v>0.02</v>
      </c>
      <c r="K40" s="142" t="n">
        <v>0.01</v>
      </c>
      <c r="L40" s="142" t="n">
        <v>0.01</v>
      </c>
      <c r="M40" s="142" t="n">
        <v>0.04</v>
      </c>
      <c r="N40" s="142" t="n">
        <v>0.05</v>
      </c>
      <c r="O40" s="142" t="n">
        <v>0.05</v>
      </c>
      <c r="P40" s="125" t="n">
        <f aca="false">SUM(D40:O40)</f>
        <v>1</v>
      </c>
      <c r="Q40" s="143" t="s">
        <v>97</v>
      </c>
      <c r="R40" s="143"/>
      <c r="S40" s="143"/>
      <c r="T40" s="143"/>
      <c r="U40" s="143"/>
      <c r="V40" s="143"/>
      <c r="W40" s="143"/>
      <c r="X40" s="143"/>
      <c r="Y40" s="143"/>
      <c r="Z40" s="143"/>
      <c r="AA40" s="143"/>
      <c r="AB40" s="143"/>
      <c r="AC40" s="143"/>
      <c r="AD40" s="143"/>
      <c r="AE40" s="121"/>
    </row>
    <row r="41" customFormat="false" ht="77" hidden="false" customHeight="true" outlineLevel="0" collapsed="false">
      <c r="A41" s="140"/>
      <c r="B41" s="141"/>
      <c r="C41" s="123" t="s">
        <v>64</v>
      </c>
      <c r="D41" s="124" t="n">
        <v>0.6</v>
      </c>
      <c r="E41" s="124" t="n">
        <v>0.05</v>
      </c>
      <c r="F41" s="124"/>
      <c r="G41" s="124"/>
      <c r="H41" s="124"/>
      <c r="I41" s="124"/>
      <c r="J41" s="124"/>
      <c r="K41" s="124"/>
      <c r="L41" s="131"/>
      <c r="M41" s="131"/>
      <c r="N41" s="131"/>
      <c r="O41" s="131"/>
      <c r="P41" s="125" t="n">
        <f aca="false">SUM(D41:O41)</f>
        <v>0.65</v>
      </c>
      <c r="Q41" s="143"/>
      <c r="R41" s="143"/>
      <c r="S41" s="143"/>
      <c r="T41" s="143"/>
      <c r="U41" s="143"/>
      <c r="V41" s="143"/>
      <c r="W41" s="143"/>
      <c r="X41" s="143"/>
      <c r="Y41" s="143"/>
      <c r="Z41" s="143"/>
      <c r="AA41" s="143"/>
      <c r="AB41" s="143"/>
      <c r="AC41" s="143"/>
      <c r="AD41" s="143"/>
      <c r="AE41" s="121"/>
    </row>
    <row r="42" customFormat="false" ht="77" hidden="false" customHeight="true" outlineLevel="0" collapsed="false">
      <c r="A42" s="144" t="s">
        <v>98</v>
      </c>
      <c r="B42" s="141" t="n">
        <v>0.116</v>
      </c>
      <c r="C42" s="128" t="s">
        <v>62</v>
      </c>
      <c r="D42" s="145" t="n">
        <v>0.02</v>
      </c>
      <c r="E42" s="145" t="n">
        <v>0.03</v>
      </c>
      <c r="F42" s="145" t="n">
        <v>0.1</v>
      </c>
      <c r="G42" s="145" t="n">
        <v>0.1</v>
      </c>
      <c r="H42" s="145" t="n">
        <v>0.1</v>
      </c>
      <c r="I42" s="145" t="n">
        <v>0.1</v>
      </c>
      <c r="J42" s="145" t="n">
        <v>0.1</v>
      </c>
      <c r="K42" s="145" t="n">
        <v>0.1</v>
      </c>
      <c r="L42" s="145" t="n">
        <v>0.1</v>
      </c>
      <c r="M42" s="145" t="n">
        <v>0.1</v>
      </c>
      <c r="N42" s="145" t="n">
        <v>0.1</v>
      </c>
      <c r="O42" s="145" t="n">
        <v>0.05</v>
      </c>
      <c r="P42" s="125" t="n">
        <f aca="false">SUM(D42:O42)</f>
        <v>1</v>
      </c>
      <c r="Q42" s="146" t="s">
        <v>99</v>
      </c>
      <c r="R42" s="146"/>
      <c r="S42" s="146"/>
      <c r="T42" s="146"/>
      <c r="U42" s="146"/>
      <c r="V42" s="146"/>
      <c r="W42" s="146"/>
      <c r="X42" s="146"/>
      <c r="Y42" s="146"/>
      <c r="Z42" s="146"/>
      <c r="AA42" s="146"/>
      <c r="AB42" s="146"/>
      <c r="AC42" s="146"/>
      <c r="AD42" s="146"/>
      <c r="AE42" s="121"/>
    </row>
    <row r="43" customFormat="false" ht="77" hidden="false" customHeight="true" outlineLevel="0" collapsed="false">
      <c r="A43" s="144"/>
      <c r="B43" s="141"/>
      <c r="C43" s="123" t="s">
        <v>64</v>
      </c>
      <c r="D43" s="124" t="n">
        <v>0.02</v>
      </c>
      <c r="E43" s="124" t="n">
        <v>0.03</v>
      </c>
      <c r="F43" s="124"/>
      <c r="G43" s="133"/>
      <c r="H43" s="124"/>
      <c r="I43" s="124"/>
      <c r="J43" s="124"/>
      <c r="K43" s="124"/>
      <c r="L43" s="131"/>
      <c r="M43" s="131"/>
      <c r="N43" s="131"/>
      <c r="O43" s="131"/>
      <c r="P43" s="125" t="n">
        <f aca="false">SUM(D43:O43)</f>
        <v>0.05</v>
      </c>
      <c r="Q43" s="146"/>
      <c r="R43" s="146"/>
      <c r="S43" s="146"/>
      <c r="T43" s="146"/>
      <c r="U43" s="146"/>
      <c r="V43" s="146"/>
      <c r="W43" s="146"/>
      <c r="X43" s="146"/>
      <c r="Y43" s="146"/>
      <c r="Z43" s="146"/>
      <c r="AA43" s="146"/>
      <c r="AB43" s="146"/>
      <c r="AC43" s="146"/>
      <c r="AD43" s="146"/>
      <c r="AE43" s="121"/>
    </row>
    <row r="44" customFormat="false" ht="77" hidden="false" customHeight="true" outlineLevel="0" collapsed="false">
      <c r="A44" s="140" t="s">
        <v>100</v>
      </c>
      <c r="B44" s="141" t="n">
        <v>0.116</v>
      </c>
      <c r="C44" s="128" t="s">
        <v>62</v>
      </c>
      <c r="D44" s="145" t="n">
        <v>0.05</v>
      </c>
      <c r="E44" s="145" t="n">
        <v>0.05</v>
      </c>
      <c r="F44" s="145" t="n">
        <v>0.07</v>
      </c>
      <c r="G44" s="145" t="n">
        <v>0.09</v>
      </c>
      <c r="H44" s="145" t="n">
        <v>0.09</v>
      </c>
      <c r="I44" s="145" t="n">
        <v>0.1</v>
      </c>
      <c r="J44" s="145" t="n">
        <v>0.1</v>
      </c>
      <c r="K44" s="145" t="n">
        <v>0.1</v>
      </c>
      <c r="L44" s="145" t="n">
        <v>0.1</v>
      </c>
      <c r="M44" s="145" t="n">
        <v>0.1</v>
      </c>
      <c r="N44" s="145" t="n">
        <v>0.1</v>
      </c>
      <c r="O44" s="145" t="n">
        <v>0.05</v>
      </c>
      <c r="P44" s="125" t="n">
        <f aca="false">SUM(D44:O44)</f>
        <v>1</v>
      </c>
      <c r="Q44" s="143" t="s">
        <v>101</v>
      </c>
      <c r="R44" s="143"/>
      <c r="S44" s="143"/>
      <c r="T44" s="143"/>
      <c r="U44" s="143"/>
      <c r="V44" s="143"/>
      <c r="W44" s="143"/>
      <c r="X44" s="143"/>
      <c r="Y44" s="143"/>
      <c r="Z44" s="143"/>
      <c r="AA44" s="143"/>
      <c r="AB44" s="143"/>
      <c r="AC44" s="143"/>
      <c r="AD44" s="143"/>
      <c r="AE44" s="121"/>
    </row>
    <row r="45" customFormat="false" ht="77" hidden="false" customHeight="true" outlineLevel="0" collapsed="false">
      <c r="A45" s="140"/>
      <c r="B45" s="141"/>
      <c r="C45" s="123" t="s">
        <v>64</v>
      </c>
      <c r="D45" s="124" t="n">
        <v>0.05</v>
      </c>
      <c r="E45" s="124" t="n">
        <v>0.05</v>
      </c>
      <c r="F45" s="124"/>
      <c r="G45" s="133"/>
      <c r="H45" s="124"/>
      <c r="I45" s="124"/>
      <c r="J45" s="124"/>
      <c r="K45" s="124"/>
      <c r="L45" s="131"/>
      <c r="M45" s="131"/>
      <c r="N45" s="131"/>
      <c r="O45" s="131"/>
      <c r="P45" s="125" t="n">
        <f aca="false">SUM(D45:O45)</f>
        <v>0.1</v>
      </c>
      <c r="Q45" s="143"/>
      <c r="R45" s="143"/>
      <c r="S45" s="143"/>
      <c r="T45" s="143"/>
      <c r="U45" s="143"/>
      <c r="V45" s="143"/>
      <c r="W45" s="143"/>
      <c r="X45" s="143"/>
      <c r="Y45" s="143"/>
      <c r="Z45" s="143"/>
      <c r="AA45" s="143"/>
      <c r="AB45" s="143"/>
      <c r="AC45" s="143"/>
      <c r="AD45" s="143"/>
      <c r="AE45" s="121"/>
    </row>
    <row r="46" customFormat="false" ht="77" hidden="false" customHeight="true" outlineLevel="0" collapsed="false">
      <c r="A46" s="147" t="s">
        <v>102</v>
      </c>
      <c r="B46" s="148" t="n">
        <v>0.116</v>
      </c>
      <c r="C46" s="128" t="s">
        <v>62</v>
      </c>
      <c r="D46" s="145" t="n">
        <v>0.02</v>
      </c>
      <c r="E46" s="145" t="n">
        <v>0.08</v>
      </c>
      <c r="F46" s="145" t="n">
        <v>0.09</v>
      </c>
      <c r="G46" s="145" t="n">
        <v>0.09</v>
      </c>
      <c r="H46" s="145" t="n">
        <v>0.09</v>
      </c>
      <c r="I46" s="145" t="n">
        <v>0.09</v>
      </c>
      <c r="J46" s="145" t="n">
        <v>0.09</v>
      </c>
      <c r="K46" s="145" t="n">
        <v>0.09</v>
      </c>
      <c r="L46" s="145" t="n">
        <v>0.09</v>
      </c>
      <c r="M46" s="145" t="n">
        <v>0.09</v>
      </c>
      <c r="N46" s="145" t="n">
        <v>0.09</v>
      </c>
      <c r="O46" s="145" t="n">
        <v>0.09</v>
      </c>
      <c r="P46" s="125" t="n">
        <f aca="false">SUM(D46:O46)</f>
        <v>1</v>
      </c>
      <c r="Q46" s="149" t="s">
        <v>103</v>
      </c>
      <c r="R46" s="149"/>
      <c r="S46" s="149"/>
      <c r="T46" s="149"/>
      <c r="U46" s="149"/>
      <c r="V46" s="149"/>
      <c r="W46" s="149"/>
      <c r="X46" s="149"/>
      <c r="Y46" s="149"/>
      <c r="Z46" s="149"/>
      <c r="AA46" s="149"/>
      <c r="AB46" s="149"/>
      <c r="AC46" s="149"/>
      <c r="AD46" s="149"/>
      <c r="AE46" s="121"/>
    </row>
    <row r="47" customFormat="false" ht="77" hidden="false" customHeight="true" outlineLevel="0" collapsed="false">
      <c r="A47" s="147"/>
      <c r="B47" s="148"/>
      <c r="C47" s="106" t="s">
        <v>64</v>
      </c>
      <c r="D47" s="150" t="n">
        <v>0.02</v>
      </c>
      <c r="E47" s="150" t="n">
        <v>0.08</v>
      </c>
      <c r="F47" s="150"/>
      <c r="G47" s="150"/>
      <c r="H47" s="150"/>
      <c r="I47" s="150"/>
      <c r="J47" s="150"/>
      <c r="K47" s="150"/>
      <c r="L47" s="151"/>
      <c r="M47" s="151"/>
      <c r="N47" s="151"/>
      <c r="O47" s="151"/>
      <c r="P47" s="152" t="n">
        <f aca="false">SUM(D47:O47)</f>
        <v>0.1</v>
      </c>
      <c r="Q47" s="149"/>
      <c r="R47" s="149"/>
      <c r="S47" s="149"/>
      <c r="T47" s="149"/>
      <c r="U47" s="149"/>
      <c r="V47" s="149"/>
      <c r="W47" s="149"/>
      <c r="X47" s="149"/>
      <c r="Y47" s="149"/>
      <c r="Z47" s="149"/>
      <c r="AA47" s="149"/>
      <c r="AB47" s="149"/>
      <c r="AC47" s="149"/>
      <c r="AD47" s="149"/>
      <c r="AE47" s="121"/>
    </row>
    <row r="48" customFormat="false" ht="15" hidden="false" customHeight="false" outlineLevel="0" collapsed="false">
      <c r="A48" s="1" t="s">
        <v>90</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9</v>
      </c>
      <c r="E7" s="23"/>
      <c r="F7" s="23"/>
      <c r="G7" s="23"/>
      <c r="H7" s="23"/>
      <c r="I7" s="24" t="n">
        <v>44575</v>
      </c>
      <c r="J7" s="24"/>
      <c r="K7" s="23" t="s">
        <v>11</v>
      </c>
      <c r="L7" s="23"/>
      <c r="M7" s="25" t="s">
        <v>12</v>
      </c>
      <c r="N7" s="25"/>
      <c r="O7" s="26" t="s">
        <v>144</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c r="D15" s="41"/>
      <c r="E15" s="41"/>
      <c r="F15" s="41"/>
      <c r="G15" s="41"/>
      <c r="H15" s="41"/>
      <c r="I15" s="41"/>
      <c r="J15" s="41"/>
      <c r="K15" s="41"/>
      <c r="L15" s="48" t="s">
        <v>20</v>
      </c>
      <c r="M15" s="48"/>
      <c r="N15" s="48"/>
      <c r="O15" s="48"/>
      <c r="P15" s="48"/>
      <c r="Q15" s="48"/>
      <c r="R15" s="41"/>
      <c r="S15" s="41"/>
      <c r="T15" s="41"/>
      <c r="U15" s="41"/>
      <c r="V15" s="41"/>
      <c r="W15" s="41"/>
      <c r="X15" s="41"/>
      <c r="Y15" s="48" t="s">
        <v>22</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c r="D17" s="3"/>
      <c r="E17" s="3"/>
      <c r="F17" s="3"/>
      <c r="G17" s="3"/>
      <c r="H17" s="3"/>
      <c r="I17" s="3"/>
      <c r="J17" s="3"/>
      <c r="K17" s="3"/>
      <c r="L17" s="3"/>
      <c r="M17" s="3"/>
      <c r="N17" s="3"/>
      <c r="O17" s="3"/>
      <c r="P17" s="3"/>
      <c r="Q17" s="3"/>
      <c r="R17" s="52" t="s">
        <v>26</v>
      </c>
      <c r="S17" s="52"/>
      <c r="T17" s="52"/>
      <c r="U17" s="52"/>
      <c r="V17" s="52"/>
      <c r="W17" s="53"/>
      <c r="X17" s="53"/>
      <c r="Y17" s="54" t="s">
        <v>27</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6</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n">
        <f aca="false">C17</f>
        <v>0</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t="s">
        <v>546</v>
      </c>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33" hidden="false" customHeight="true" outlineLevel="0" collapsed="false">
      <c r="A34" s="99" t="n">
        <f aca="false">A30</f>
        <v>0</v>
      </c>
      <c r="B34" s="289"/>
      <c r="C34" s="101" t="s">
        <v>62</v>
      </c>
      <c r="D34" s="91"/>
      <c r="E34" s="91"/>
      <c r="F34" s="91"/>
      <c r="G34" s="91"/>
      <c r="H34" s="91"/>
      <c r="I34" s="91"/>
      <c r="J34" s="91"/>
      <c r="K34" s="91"/>
      <c r="L34" s="91"/>
      <c r="M34" s="91"/>
      <c r="N34" s="91"/>
      <c r="O34" s="91"/>
      <c r="P34" s="290" t="n">
        <f aca="false">SUM(D34:O34)</f>
        <v>0</v>
      </c>
      <c r="Q34" s="104" t="s">
        <v>547</v>
      </c>
      <c r="R34" s="104"/>
      <c r="S34" s="104"/>
      <c r="T34" s="104"/>
      <c r="U34" s="104"/>
      <c r="V34" s="104"/>
      <c r="W34" s="104" t="s">
        <v>548</v>
      </c>
      <c r="X34" s="104"/>
      <c r="Y34" s="104"/>
      <c r="Z34" s="104"/>
      <c r="AA34" s="105" t="s">
        <v>549</v>
      </c>
      <c r="AB34" s="105"/>
      <c r="AC34" s="105"/>
      <c r="AD34" s="105"/>
      <c r="AG34" s="96"/>
      <c r="AH34" s="96"/>
      <c r="AI34" s="96"/>
      <c r="AJ34" s="96"/>
      <c r="AK34" s="96"/>
      <c r="AL34" s="96"/>
      <c r="AM34" s="96"/>
      <c r="AN34" s="96"/>
      <c r="AO34" s="96"/>
    </row>
    <row r="35" customFormat="false" ht="34" hidden="false" customHeight="true" outlineLevel="0" collapsed="false">
      <c r="A35" s="99"/>
      <c r="B35" s="289"/>
      <c r="C35" s="106" t="s">
        <v>64</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91"/>
      <c r="C38" s="101" t="s">
        <v>62</v>
      </c>
      <c r="D38" s="118"/>
      <c r="E38" s="118"/>
      <c r="F38" s="118"/>
      <c r="G38" s="118"/>
      <c r="H38" s="118"/>
      <c r="I38" s="118"/>
      <c r="J38" s="118"/>
      <c r="K38" s="118"/>
      <c r="L38" s="118"/>
      <c r="M38" s="118"/>
      <c r="N38" s="118"/>
      <c r="O38" s="118"/>
      <c r="P38" s="119" t="n">
        <f aca="false">SUM(D38:O38)</f>
        <v>0</v>
      </c>
      <c r="Q38" s="292" t="s">
        <v>550</v>
      </c>
      <c r="R38" s="292"/>
      <c r="S38" s="292"/>
      <c r="T38" s="292"/>
      <c r="U38" s="292"/>
      <c r="V38" s="292"/>
      <c r="W38" s="292"/>
      <c r="X38" s="292"/>
      <c r="Y38" s="292"/>
      <c r="Z38" s="292"/>
      <c r="AA38" s="292"/>
      <c r="AB38" s="292"/>
      <c r="AC38" s="292"/>
      <c r="AD38" s="292"/>
      <c r="AE38" s="121"/>
      <c r="AG38" s="122"/>
      <c r="AH38" s="122"/>
      <c r="AI38" s="122"/>
      <c r="AJ38" s="122"/>
      <c r="AK38" s="122"/>
      <c r="AL38" s="122"/>
      <c r="AM38" s="122"/>
      <c r="AN38" s="122"/>
      <c r="AO38" s="122"/>
    </row>
    <row r="39" customFormat="false" ht="28.5" hidden="false" customHeight="true" outlineLevel="0" collapsed="false">
      <c r="A39" s="116"/>
      <c r="B39" s="291"/>
      <c r="C39" s="123" t="s">
        <v>64</v>
      </c>
      <c r="D39" s="124"/>
      <c r="E39" s="124"/>
      <c r="F39" s="124"/>
      <c r="G39" s="124"/>
      <c r="H39" s="124"/>
      <c r="I39" s="124"/>
      <c r="J39" s="124"/>
      <c r="K39" s="124"/>
      <c r="L39" s="124"/>
      <c r="M39" s="124"/>
      <c r="N39" s="124"/>
      <c r="O39" s="124"/>
      <c r="P39" s="125" t="n">
        <f aca="false">SUM(D39:O39)</f>
        <v>0</v>
      </c>
      <c r="Q39" s="292"/>
      <c r="R39" s="292"/>
      <c r="S39" s="292"/>
      <c r="T39" s="292"/>
      <c r="U39" s="292"/>
      <c r="V39" s="292"/>
      <c r="W39" s="292"/>
      <c r="X39" s="292"/>
      <c r="Y39" s="292"/>
      <c r="Z39" s="292"/>
      <c r="AA39" s="292"/>
      <c r="AB39" s="292"/>
      <c r="AC39" s="292"/>
      <c r="AD39" s="292"/>
      <c r="AE39" s="121"/>
    </row>
    <row r="40" customFormat="false" ht="28.5" hidden="false" customHeight="true" outlineLevel="0" collapsed="false">
      <c r="A40" s="156"/>
      <c r="B40" s="293"/>
      <c r="C40" s="128" t="s">
        <v>62</v>
      </c>
      <c r="D40" s="129"/>
      <c r="E40" s="129"/>
      <c r="F40" s="129"/>
      <c r="G40" s="129"/>
      <c r="H40" s="129"/>
      <c r="I40" s="129"/>
      <c r="J40" s="129"/>
      <c r="K40" s="129"/>
      <c r="L40" s="129"/>
      <c r="M40" s="129"/>
      <c r="N40" s="129"/>
      <c r="O40" s="129"/>
      <c r="P40" s="125" t="n">
        <f aca="false">SUM(D40:O40)</f>
        <v>0</v>
      </c>
      <c r="Q40" s="294"/>
      <c r="R40" s="294"/>
      <c r="S40" s="294"/>
      <c r="T40" s="294"/>
      <c r="U40" s="294"/>
      <c r="V40" s="294"/>
      <c r="W40" s="294"/>
      <c r="X40" s="294"/>
      <c r="Y40" s="294"/>
      <c r="Z40" s="294"/>
      <c r="AA40" s="294"/>
      <c r="AB40" s="294"/>
      <c r="AC40" s="294"/>
      <c r="AD40" s="294"/>
      <c r="AE40" s="121"/>
    </row>
    <row r="41" customFormat="false" ht="28.5" hidden="false" customHeight="true" outlineLevel="0" collapsed="false">
      <c r="A41" s="156"/>
      <c r="B41" s="293"/>
      <c r="C41" s="123" t="s">
        <v>64</v>
      </c>
      <c r="D41" s="124"/>
      <c r="E41" s="124"/>
      <c r="F41" s="124"/>
      <c r="G41" s="124"/>
      <c r="H41" s="124"/>
      <c r="I41" s="124"/>
      <c r="J41" s="124"/>
      <c r="K41" s="124"/>
      <c r="L41" s="131"/>
      <c r="M41" s="131"/>
      <c r="N41" s="131"/>
      <c r="O41" s="131"/>
      <c r="P41" s="125" t="n">
        <f aca="false">SUM(D41:O41)</f>
        <v>0</v>
      </c>
      <c r="Q41" s="294"/>
      <c r="R41" s="294"/>
      <c r="S41" s="294"/>
      <c r="T41" s="294"/>
      <c r="U41" s="294"/>
      <c r="V41" s="294"/>
      <c r="W41" s="294"/>
      <c r="X41" s="294"/>
      <c r="Y41" s="294"/>
      <c r="Z41" s="294"/>
      <c r="AA41" s="294"/>
      <c r="AB41" s="294"/>
      <c r="AC41" s="294"/>
      <c r="AD41" s="294"/>
      <c r="AE41" s="121"/>
    </row>
    <row r="42" customFormat="false" ht="28.5" hidden="false" customHeight="true" outlineLevel="0" collapsed="false">
      <c r="A42" s="295"/>
      <c r="B42" s="293"/>
      <c r="C42" s="128" t="s">
        <v>62</v>
      </c>
      <c r="D42" s="129"/>
      <c r="E42" s="129"/>
      <c r="F42" s="129"/>
      <c r="G42" s="129"/>
      <c r="H42" s="129"/>
      <c r="I42" s="129"/>
      <c r="J42" s="129"/>
      <c r="K42" s="129"/>
      <c r="L42" s="129"/>
      <c r="M42" s="129"/>
      <c r="N42" s="129"/>
      <c r="O42" s="129"/>
      <c r="P42" s="125" t="n">
        <f aca="false">SUM(D42:O42)</f>
        <v>0</v>
      </c>
      <c r="Q42" s="294"/>
      <c r="R42" s="294"/>
      <c r="S42" s="294"/>
      <c r="T42" s="294"/>
      <c r="U42" s="294"/>
      <c r="V42" s="294"/>
      <c r="W42" s="294"/>
      <c r="X42" s="294"/>
      <c r="Y42" s="294"/>
      <c r="Z42" s="294"/>
      <c r="AA42" s="294"/>
      <c r="AB42" s="294"/>
      <c r="AC42" s="294"/>
      <c r="AD42" s="294"/>
      <c r="AE42" s="121"/>
    </row>
    <row r="43" customFormat="false" ht="28.5" hidden="false" customHeight="true" outlineLevel="0" collapsed="false">
      <c r="A43" s="295"/>
      <c r="B43" s="293"/>
      <c r="C43" s="123" t="s">
        <v>64</v>
      </c>
      <c r="D43" s="124"/>
      <c r="E43" s="124"/>
      <c r="F43" s="124"/>
      <c r="G43" s="133"/>
      <c r="H43" s="124"/>
      <c r="I43" s="124"/>
      <c r="J43" s="124"/>
      <c r="K43" s="124"/>
      <c r="L43" s="131"/>
      <c r="M43" s="131"/>
      <c r="N43" s="131"/>
      <c r="O43" s="131"/>
      <c r="P43" s="125" t="n">
        <f aca="false">SUM(D43:O43)</f>
        <v>0</v>
      </c>
      <c r="Q43" s="294"/>
      <c r="R43" s="294"/>
      <c r="S43" s="294"/>
      <c r="T43" s="294"/>
      <c r="U43" s="294"/>
      <c r="V43" s="294"/>
      <c r="W43" s="294"/>
      <c r="X43" s="294"/>
      <c r="Y43" s="294"/>
      <c r="Z43" s="294"/>
      <c r="AA43" s="294"/>
      <c r="AB43" s="294"/>
      <c r="AC43" s="294"/>
      <c r="AD43" s="294"/>
      <c r="AE43" s="121"/>
    </row>
    <row r="44" customFormat="false" ht="28.5" hidden="false" customHeight="true" outlineLevel="0" collapsed="false">
      <c r="A44" s="296"/>
      <c r="B44" s="297"/>
      <c r="C44" s="128" t="s">
        <v>62</v>
      </c>
      <c r="D44" s="129"/>
      <c r="E44" s="129"/>
      <c r="F44" s="129"/>
      <c r="G44" s="129"/>
      <c r="H44" s="129"/>
      <c r="I44" s="129"/>
      <c r="J44" s="129"/>
      <c r="K44" s="129"/>
      <c r="L44" s="129"/>
      <c r="M44" s="129"/>
      <c r="N44" s="129"/>
      <c r="O44" s="129"/>
      <c r="P44" s="125" t="n">
        <f aca="false">SUM(D44:O44)</f>
        <v>0</v>
      </c>
      <c r="Q44" s="298"/>
      <c r="R44" s="298"/>
      <c r="S44" s="298"/>
      <c r="T44" s="298"/>
      <c r="U44" s="298"/>
      <c r="V44" s="298"/>
      <c r="W44" s="298"/>
      <c r="X44" s="298"/>
      <c r="Y44" s="298"/>
      <c r="Z44" s="298"/>
      <c r="AA44" s="298"/>
      <c r="AB44" s="298"/>
      <c r="AC44" s="298"/>
      <c r="AD44" s="298"/>
      <c r="AE44" s="121"/>
    </row>
    <row r="45" customFormat="false" ht="28.5" hidden="false" customHeight="true" outlineLevel="0" collapsed="false">
      <c r="A45" s="296"/>
      <c r="B45" s="297"/>
      <c r="C45" s="106" t="s">
        <v>64</v>
      </c>
      <c r="D45" s="150"/>
      <c r="E45" s="150"/>
      <c r="F45" s="150"/>
      <c r="G45" s="150"/>
      <c r="H45" s="150"/>
      <c r="I45" s="150"/>
      <c r="J45" s="150"/>
      <c r="K45" s="150"/>
      <c r="L45" s="151"/>
      <c r="M45" s="151"/>
      <c r="N45" s="151"/>
      <c r="O45" s="151"/>
      <c r="P45" s="152" t="n">
        <f aca="false">SUM(D45:O45)</f>
        <v>0</v>
      </c>
      <c r="Q45" s="298"/>
      <c r="R45" s="298"/>
      <c r="S45" s="298"/>
      <c r="T45" s="298"/>
      <c r="U45" s="298"/>
      <c r="V45" s="298"/>
      <c r="W45" s="298"/>
      <c r="X45" s="298"/>
      <c r="Y45" s="298"/>
      <c r="Z45" s="298"/>
      <c r="AA45" s="298"/>
      <c r="AB45" s="298"/>
      <c r="AC45" s="298"/>
      <c r="AD45" s="298"/>
      <c r="AE45" s="121"/>
    </row>
    <row r="46" customFormat="false" ht="15" hidden="false" customHeight="false" outlineLevel="0" collapsed="false">
      <c r="A46" s="1" t="s">
        <v>9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176" width="19.5"/>
    <col collapsed="false" customWidth="true" hidden="false" outlineLevel="0" max="25" min="2" style="176" width="10.99"/>
    <col collapsed="false" customWidth="true" hidden="false" outlineLevel="0" max="27" min="26" style="176" width="12.15"/>
    <col collapsed="false" customWidth="true" hidden="false" outlineLevel="0" max="31" min="28" style="176" width="8.15"/>
    <col collapsed="false" customWidth="true" hidden="false" outlineLevel="0" max="32" min="32" style="176" width="9.49"/>
    <col collapsed="false" customWidth="true" hidden="false" outlineLevel="0" max="33" min="33" style="176" width="8.15"/>
    <col collapsed="false" customWidth="true" hidden="false" outlineLevel="0" max="38" min="34" style="176" width="7.82"/>
    <col collapsed="false" customWidth="true" hidden="false" outlineLevel="0" max="39" min="39" style="176" width="11.32"/>
    <col collapsed="false" customWidth="true" hidden="false" outlineLevel="0" max="40" min="40" style="176" width="2.32"/>
    <col collapsed="false" customWidth="false" hidden="false" outlineLevel="0" max="41" min="41" style="176" width="19.5"/>
    <col collapsed="false" customWidth="true" hidden="false" outlineLevel="0" max="67" min="42" style="176" width="11.32"/>
    <col collapsed="false" customWidth="true" hidden="false" outlineLevel="0" max="79" min="68" style="176" width="8.82"/>
    <col collapsed="false" customWidth="false" hidden="false" outlineLevel="0" max="257" min="80" style="176" width="19.5"/>
  </cols>
  <sheetData>
    <row r="1" customFormat="false" ht="16" hidden="false" customHeight="true" outlineLevel="0" collapsed="false">
      <c r="A1" s="181" t="s">
        <v>0</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328" t="s">
        <v>1</v>
      </c>
      <c r="BZ1" s="328"/>
      <c r="CA1" s="328"/>
    </row>
    <row r="2" customFormat="false" ht="16" hidden="false" customHeight="true" outlineLevel="0" collapsed="false">
      <c r="A2" s="181" t="s">
        <v>2</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329" t="s">
        <v>3</v>
      </c>
      <c r="BZ2" s="329"/>
      <c r="CA2" s="329"/>
    </row>
    <row r="3" customFormat="false" ht="26" hidden="false" customHeight="true" outlineLevel="0" collapsed="false">
      <c r="A3" s="181" t="s">
        <v>563</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329" t="s">
        <v>5</v>
      </c>
      <c r="BZ3" s="329"/>
      <c r="CA3" s="329"/>
    </row>
    <row r="4" customFormat="false" ht="16" hidden="false" customHeight="true" outlineLevel="0" collapsed="false">
      <c r="A4" s="181" t="s">
        <v>564</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330" t="s">
        <v>565</v>
      </c>
      <c r="BZ4" s="330"/>
      <c r="CA4" s="330"/>
    </row>
    <row r="5" customFormat="false" ht="26" hidden="false" customHeight="true" outlineLevel="0" collapsed="false">
      <c r="A5" s="331" t="s">
        <v>566</v>
      </c>
      <c r="B5" s="331"/>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O5" s="331" t="s">
        <v>567</v>
      </c>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row>
    <row r="6" customFormat="false" ht="28" hidden="false" customHeight="true" outlineLevel="0" collapsed="false">
      <c r="A6" s="332" t="s">
        <v>568</v>
      </c>
      <c r="B6" s="333"/>
      <c r="C6" s="333"/>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row>
    <row r="7" customFormat="false" ht="29" hidden="false" customHeight="true" outlineLevel="0" collapsed="false">
      <c r="A7" s="334" t="s">
        <v>569</v>
      </c>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c r="BR7" s="335"/>
      <c r="BS7" s="335"/>
      <c r="BT7" s="335"/>
      <c r="BU7" s="335"/>
      <c r="BV7" s="335"/>
      <c r="BW7" s="335"/>
      <c r="BX7" s="335"/>
      <c r="BY7" s="335"/>
      <c r="BZ7" s="335"/>
      <c r="CA7" s="335"/>
    </row>
    <row r="8" customFormat="false" ht="6" hidden="false" customHeight="true" outlineLevel="0" collapsed="false">
      <c r="A8" s="336"/>
      <c r="B8" s="336"/>
      <c r="C8" s="336"/>
      <c r="D8" s="336"/>
      <c r="E8" s="336"/>
      <c r="F8" s="336"/>
      <c r="G8" s="336"/>
      <c r="H8" s="336"/>
      <c r="I8" s="336"/>
      <c r="J8" s="336"/>
      <c r="K8" s="336"/>
      <c r="L8" s="336"/>
      <c r="M8" s="336"/>
      <c r="N8" s="336"/>
      <c r="O8" s="337"/>
      <c r="P8" s="337"/>
      <c r="Q8" s="337"/>
      <c r="R8" s="337"/>
      <c r="S8" s="337"/>
      <c r="T8" s="337"/>
      <c r="U8" s="337"/>
      <c r="V8" s="337"/>
      <c r="W8" s="337"/>
      <c r="X8" s="337"/>
      <c r="Y8" s="337"/>
      <c r="Z8" s="337"/>
      <c r="AA8" s="337"/>
      <c r="AB8" s="337"/>
      <c r="AC8" s="337"/>
      <c r="AD8" s="337"/>
      <c r="AE8" s="337"/>
      <c r="AF8" s="337"/>
      <c r="AG8" s="337"/>
      <c r="AH8" s="337"/>
      <c r="AI8" s="337"/>
      <c r="AJ8" s="337"/>
      <c r="AK8" s="337"/>
      <c r="AL8" s="337"/>
      <c r="AM8" s="337"/>
      <c r="AO8" s="336"/>
      <c r="AP8" s="337"/>
      <c r="AQ8" s="337"/>
      <c r="AR8" s="337"/>
      <c r="AS8" s="337"/>
      <c r="AT8" s="337"/>
      <c r="AU8" s="337"/>
      <c r="AV8" s="337"/>
      <c r="AW8" s="337"/>
      <c r="AX8" s="337"/>
      <c r="AY8" s="337"/>
      <c r="AZ8" s="337"/>
      <c r="BA8" s="337"/>
    </row>
    <row r="9" customFormat="false" ht="30" hidden="false" customHeight="true" outlineLevel="0" collapsed="false">
      <c r="A9" s="335" t="s">
        <v>570</v>
      </c>
      <c r="B9" s="335" t="s">
        <v>31</v>
      </c>
      <c r="C9" s="335"/>
      <c r="D9" s="335" t="s">
        <v>8</v>
      </c>
      <c r="E9" s="335"/>
      <c r="F9" s="335" t="s">
        <v>32</v>
      </c>
      <c r="G9" s="335"/>
      <c r="H9" s="335" t="s">
        <v>33</v>
      </c>
      <c r="I9" s="335"/>
      <c r="J9" s="335" t="s">
        <v>34</v>
      </c>
      <c r="K9" s="335"/>
      <c r="L9" s="335" t="s">
        <v>35</v>
      </c>
      <c r="M9" s="335"/>
      <c r="N9" s="335" t="s">
        <v>36</v>
      </c>
      <c r="O9" s="335"/>
      <c r="P9" s="335" t="s">
        <v>37</v>
      </c>
      <c r="Q9" s="335"/>
      <c r="R9" s="335" t="s">
        <v>38</v>
      </c>
      <c r="S9" s="335"/>
      <c r="T9" s="335" t="s">
        <v>39</v>
      </c>
      <c r="U9" s="335"/>
      <c r="V9" s="335" t="s">
        <v>40</v>
      </c>
      <c r="W9" s="335"/>
      <c r="X9" s="335" t="s">
        <v>41</v>
      </c>
      <c r="Y9" s="335"/>
      <c r="Z9" s="335" t="s">
        <v>571</v>
      </c>
      <c r="AA9" s="335"/>
      <c r="AB9" s="335" t="s">
        <v>572</v>
      </c>
      <c r="AC9" s="335"/>
      <c r="AD9" s="335"/>
      <c r="AE9" s="335"/>
      <c r="AF9" s="335"/>
      <c r="AG9" s="335"/>
      <c r="AH9" s="335" t="s">
        <v>573</v>
      </c>
      <c r="AI9" s="335"/>
      <c r="AJ9" s="335"/>
      <c r="AK9" s="335"/>
      <c r="AL9" s="335"/>
      <c r="AM9" s="335"/>
      <c r="AO9" s="335" t="s">
        <v>570</v>
      </c>
      <c r="AP9" s="335" t="s">
        <v>31</v>
      </c>
      <c r="AQ9" s="335"/>
      <c r="AR9" s="335" t="s">
        <v>8</v>
      </c>
      <c r="AS9" s="335"/>
      <c r="AT9" s="335" t="s">
        <v>32</v>
      </c>
      <c r="AU9" s="335"/>
      <c r="AV9" s="335" t="s">
        <v>33</v>
      </c>
      <c r="AW9" s="335"/>
      <c r="AX9" s="335" t="s">
        <v>34</v>
      </c>
      <c r="AY9" s="335"/>
      <c r="AZ9" s="335" t="s">
        <v>35</v>
      </c>
      <c r="BA9" s="335"/>
      <c r="BB9" s="335" t="s">
        <v>36</v>
      </c>
      <c r="BC9" s="335"/>
      <c r="BD9" s="335" t="s">
        <v>37</v>
      </c>
      <c r="BE9" s="335"/>
      <c r="BF9" s="335" t="s">
        <v>38</v>
      </c>
      <c r="BG9" s="335"/>
      <c r="BH9" s="335" t="s">
        <v>39</v>
      </c>
      <c r="BI9" s="335"/>
      <c r="BJ9" s="335" t="s">
        <v>40</v>
      </c>
      <c r="BK9" s="335"/>
      <c r="BL9" s="335" t="s">
        <v>41</v>
      </c>
      <c r="BM9" s="335"/>
      <c r="BN9" s="335" t="s">
        <v>571</v>
      </c>
      <c r="BO9" s="335"/>
      <c r="BP9" s="335" t="s">
        <v>572</v>
      </c>
      <c r="BQ9" s="335"/>
      <c r="BR9" s="335"/>
      <c r="BS9" s="335"/>
      <c r="BT9" s="335"/>
      <c r="BU9" s="335"/>
      <c r="BV9" s="335" t="s">
        <v>573</v>
      </c>
      <c r="BW9" s="335"/>
      <c r="BX9" s="335"/>
      <c r="BY9" s="335"/>
      <c r="BZ9" s="335"/>
      <c r="CA9" s="335"/>
    </row>
    <row r="10" customFormat="false" ht="36" hidden="false" customHeight="true" outlineLevel="0" collapsed="false">
      <c r="A10" s="335"/>
      <c r="B10" s="199" t="s">
        <v>574</v>
      </c>
      <c r="C10" s="199" t="s">
        <v>575</v>
      </c>
      <c r="D10" s="199" t="s">
        <v>574</v>
      </c>
      <c r="E10" s="199" t="s">
        <v>575</v>
      </c>
      <c r="F10" s="199" t="s">
        <v>574</v>
      </c>
      <c r="G10" s="199" t="s">
        <v>575</v>
      </c>
      <c r="H10" s="199" t="s">
        <v>574</v>
      </c>
      <c r="I10" s="199" t="s">
        <v>575</v>
      </c>
      <c r="J10" s="199" t="s">
        <v>574</v>
      </c>
      <c r="K10" s="199" t="s">
        <v>575</v>
      </c>
      <c r="L10" s="199" t="s">
        <v>574</v>
      </c>
      <c r="M10" s="199" t="s">
        <v>575</v>
      </c>
      <c r="N10" s="199" t="s">
        <v>574</v>
      </c>
      <c r="O10" s="199" t="s">
        <v>575</v>
      </c>
      <c r="P10" s="199" t="s">
        <v>574</v>
      </c>
      <c r="Q10" s="199" t="s">
        <v>575</v>
      </c>
      <c r="R10" s="199" t="s">
        <v>574</v>
      </c>
      <c r="S10" s="199" t="s">
        <v>575</v>
      </c>
      <c r="T10" s="199" t="s">
        <v>574</v>
      </c>
      <c r="U10" s="199" t="s">
        <v>575</v>
      </c>
      <c r="V10" s="199" t="s">
        <v>574</v>
      </c>
      <c r="W10" s="199" t="s">
        <v>575</v>
      </c>
      <c r="X10" s="199" t="s">
        <v>574</v>
      </c>
      <c r="Y10" s="199" t="s">
        <v>575</v>
      </c>
      <c r="Z10" s="199" t="s">
        <v>574</v>
      </c>
      <c r="AA10" s="199" t="s">
        <v>575</v>
      </c>
      <c r="AB10" s="338" t="s">
        <v>576</v>
      </c>
      <c r="AC10" s="338" t="s">
        <v>577</v>
      </c>
      <c r="AD10" s="338" t="s">
        <v>578</v>
      </c>
      <c r="AE10" s="338" t="s">
        <v>579</v>
      </c>
      <c r="AF10" s="339" t="s">
        <v>580</v>
      </c>
      <c r="AG10" s="338" t="s">
        <v>581</v>
      </c>
      <c r="AH10" s="199" t="s">
        <v>582</v>
      </c>
      <c r="AI10" s="340" t="s">
        <v>583</v>
      </c>
      <c r="AJ10" s="199" t="s">
        <v>584</v>
      </c>
      <c r="AK10" s="199" t="s">
        <v>585</v>
      </c>
      <c r="AL10" s="199" t="s">
        <v>586</v>
      </c>
      <c r="AM10" s="199" t="s">
        <v>587</v>
      </c>
      <c r="AO10" s="335"/>
      <c r="AP10" s="199" t="s">
        <v>574</v>
      </c>
      <c r="AQ10" s="199" t="s">
        <v>575</v>
      </c>
      <c r="AR10" s="199" t="s">
        <v>574</v>
      </c>
      <c r="AS10" s="199" t="s">
        <v>575</v>
      </c>
      <c r="AT10" s="199" t="s">
        <v>574</v>
      </c>
      <c r="AU10" s="199" t="s">
        <v>575</v>
      </c>
      <c r="AV10" s="199" t="s">
        <v>574</v>
      </c>
      <c r="AW10" s="199" t="s">
        <v>575</v>
      </c>
      <c r="AX10" s="199" t="s">
        <v>574</v>
      </c>
      <c r="AY10" s="199" t="s">
        <v>575</v>
      </c>
      <c r="AZ10" s="199" t="s">
        <v>574</v>
      </c>
      <c r="BA10" s="199" t="s">
        <v>575</v>
      </c>
      <c r="BB10" s="199" t="s">
        <v>574</v>
      </c>
      <c r="BC10" s="199" t="s">
        <v>575</v>
      </c>
      <c r="BD10" s="199" t="s">
        <v>574</v>
      </c>
      <c r="BE10" s="199" t="s">
        <v>575</v>
      </c>
      <c r="BF10" s="199" t="s">
        <v>574</v>
      </c>
      <c r="BG10" s="199" t="s">
        <v>575</v>
      </c>
      <c r="BH10" s="199" t="s">
        <v>574</v>
      </c>
      <c r="BI10" s="199" t="s">
        <v>575</v>
      </c>
      <c r="BJ10" s="199" t="s">
        <v>574</v>
      </c>
      <c r="BK10" s="199" t="s">
        <v>575</v>
      </c>
      <c r="BL10" s="199" t="s">
        <v>574</v>
      </c>
      <c r="BM10" s="199" t="s">
        <v>575</v>
      </c>
      <c r="BN10" s="199" t="s">
        <v>574</v>
      </c>
      <c r="BO10" s="199" t="s">
        <v>575</v>
      </c>
      <c r="BP10" s="338" t="s">
        <v>576</v>
      </c>
      <c r="BQ10" s="338" t="s">
        <v>577</v>
      </c>
      <c r="BR10" s="338" t="s">
        <v>578</v>
      </c>
      <c r="BS10" s="338" t="s">
        <v>579</v>
      </c>
      <c r="BT10" s="339" t="s">
        <v>580</v>
      </c>
      <c r="BU10" s="338" t="s">
        <v>581</v>
      </c>
      <c r="BV10" s="341" t="s">
        <v>582</v>
      </c>
      <c r="BW10" s="342" t="s">
        <v>583</v>
      </c>
      <c r="BX10" s="341" t="s">
        <v>584</v>
      </c>
      <c r="BY10" s="341" t="s">
        <v>585</v>
      </c>
      <c r="BZ10" s="341" t="s">
        <v>586</v>
      </c>
      <c r="CA10" s="341" t="s">
        <v>587</v>
      </c>
    </row>
    <row r="11" customFormat="false" ht="14" hidden="false" customHeight="false" outlineLevel="0" collapsed="false">
      <c r="A11" s="257" t="s">
        <v>588</v>
      </c>
      <c r="B11" s="257"/>
      <c r="C11" s="257"/>
      <c r="D11" s="257"/>
      <c r="E11" s="257"/>
      <c r="F11" s="257"/>
      <c r="G11" s="257"/>
      <c r="H11" s="257"/>
      <c r="I11" s="257"/>
      <c r="J11" s="257"/>
      <c r="K11" s="257"/>
      <c r="L11" s="257"/>
      <c r="M11" s="257"/>
      <c r="N11" s="257"/>
      <c r="O11" s="198"/>
      <c r="P11" s="198"/>
      <c r="Q11" s="198"/>
      <c r="R11" s="198"/>
      <c r="S11" s="198"/>
      <c r="T11" s="198"/>
      <c r="U11" s="198"/>
      <c r="V11" s="198"/>
      <c r="W11" s="198"/>
      <c r="X11" s="198"/>
      <c r="Y11" s="198"/>
      <c r="Z11" s="343" t="n">
        <f aca="false">B11+D11+F11+H11+J11+L11+N11+P11+R11+T11+V11+X11</f>
        <v>0</v>
      </c>
      <c r="AA11" s="344" t="n">
        <f aca="false">C11+E11+G11+I11+K11+M11+O11+Q11+S11+U11+W11+Y11</f>
        <v>0</v>
      </c>
      <c r="AB11" s="345"/>
      <c r="AC11" s="345"/>
      <c r="AD11" s="345"/>
      <c r="AE11" s="345"/>
      <c r="AF11" s="345"/>
      <c r="AG11" s="346"/>
      <c r="AH11" s="346"/>
      <c r="AI11" s="346"/>
      <c r="AJ11" s="346"/>
      <c r="AK11" s="346"/>
      <c r="AL11" s="346"/>
      <c r="AM11" s="347"/>
      <c r="AO11" s="257" t="s">
        <v>588</v>
      </c>
      <c r="AP11" s="257"/>
      <c r="AQ11" s="257"/>
      <c r="AR11" s="257"/>
      <c r="AS11" s="257"/>
      <c r="AT11" s="257"/>
      <c r="AU11" s="257"/>
      <c r="AV11" s="257"/>
      <c r="AW11" s="257"/>
      <c r="AX11" s="257"/>
      <c r="AY11" s="257"/>
      <c r="AZ11" s="257"/>
      <c r="BA11" s="257"/>
      <c r="BB11" s="257"/>
      <c r="BC11" s="198"/>
      <c r="BD11" s="198"/>
      <c r="BE11" s="198"/>
      <c r="BF11" s="198"/>
      <c r="BG11" s="198"/>
      <c r="BH11" s="198"/>
      <c r="BI11" s="198"/>
      <c r="BJ11" s="198"/>
      <c r="BK11" s="198"/>
      <c r="BL11" s="198"/>
      <c r="BM11" s="198"/>
      <c r="BN11" s="343" t="n">
        <f aca="false">AP11+AR11+AT11+AV11+AX11+AZ11+BB11+BD11+BF11+BH11+BJ11+BL11</f>
        <v>0</v>
      </c>
      <c r="BO11" s="344" t="n">
        <f aca="false">AQ11+AS11+AU11+AW11+AY11+BA11+BC11+BE11+BG11+BI11+BK11+BM11</f>
        <v>0</v>
      </c>
      <c r="BP11" s="346"/>
      <c r="BQ11" s="346"/>
      <c r="BR11" s="346"/>
      <c r="BS11" s="346"/>
      <c r="BT11" s="346"/>
      <c r="BU11" s="346"/>
      <c r="BV11" s="346"/>
      <c r="BW11" s="346"/>
      <c r="BX11" s="346"/>
      <c r="BY11" s="346"/>
      <c r="BZ11" s="346"/>
      <c r="CA11" s="347"/>
    </row>
    <row r="12" customFormat="false" ht="14" hidden="false" customHeight="false" outlineLevel="0" collapsed="false">
      <c r="A12" s="257" t="s">
        <v>589</v>
      </c>
      <c r="B12" s="257"/>
      <c r="C12" s="257"/>
      <c r="D12" s="257"/>
      <c r="E12" s="257"/>
      <c r="F12" s="257"/>
      <c r="G12" s="257"/>
      <c r="H12" s="257"/>
      <c r="I12" s="257"/>
      <c r="J12" s="257"/>
      <c r="K12" s="257"/>
      <c r="L12" s="257"/>
      <c r="M12" s="257"/>
      <c r="N12" s="257"/>
      <c r="O12" s="198"/>
      <c r="P12" s="198"/>
      <c r="Q12" s="198"/>
      <c r="R12" s="198"/>
      <c r="S12" s="198"/>
      <c r="T12" s="198"/>
      <c r="U12" s="198"/>
      <c r="V12" s="198"/>
      <c r="W12" s="198"/>
      <c r="X12" s="198"/>
      <c r="Y12" s="198"/>
      <c r="Z12" s="343" t="n">
        <f aca="false">B12+D12+F12+H12+J12+L12+N12+P12+R12+T12+V12+X12</f>
        <v>0</v>
      </c>
      <c r="AA12" s="344" t="n">
        <f aca="false">C12+E12+G12+I12+K12+M12+O12+Q12+S12+U12+W12+Y12</f>
        <v>0</v>
      </c>
      <c r="AB12" s="345"/>
      <c r="AC12" s="345"/>
      <c r="AD12" s="345"/>
      <c r="AE12" s="345"/>
      <c r="AF12" s="345"/>
      <c r="AG12" s="348"/>
      <c r="AH12" s="346"/>
      <c r="AI12" s="346"/>
      <c r="AJ12" s="346"/>
      <c r="AK12" s="346"/>
      <c r="AL12" s="346"/>
      <c r="AM12" s="346"/>
      <c r="AO12" s="257" t="s">
        <v>589</v>
      </c>
      <c r="AP12" s="257"/>
      <c r="AQ12" s="257"/>
      <c r="AR12" s="257"/>
      <c r="AS12" s="257"/>
      <c r="AT12" s="257"/>
      <c r="AU12" s="257"/>
      <c r="AV12" s="257"/>
      <c r="AW12" s="257"/>
      <c r="AX12" s="257"/>
      <c r="AY12" s="257"/>
      <c r="AZ12" s="257"/>
      <c r="BA12" s="257"/>
      <c r="BB12" s="257"/>
      <c r="BC12" s="198"/>
      <c r="BD12" s="198"/>
      <c r="BE12" s="198"/>
      <c r="BF12" s="198"/>
      <c r="BG12" s="198"/>
      <c r="BH12" s="198"/>
      <c r="BI12" s="198"/>
      <c r="BJ12" s="198"/>
      <c r="BK12" s="198"/>
      <c r="BL12" s="198"/>
      <c r="BM12" s="198"/>
      <c r="BN12" s="343" t="n">
        <f aca="false">AP12+AR12+AT12+AV12+AX12+AZ12+BB12+BD12+BF12+BH12+BJ12+BL12</f>
        <v>0</v>
      </c>
      <c r="BO12" s="344" t="n">
        <f aca="false">AQ12+AS12+AU12+AW12+AY12+BA12+BC12+BE12+BG12+BI12+BK12+BM12</f>
        <v>0</v>
      </c>
      <c r="BP12" s="346"/>
      <c r="BQ12" s="346"/>
      <c r="BR12" s="346"/>
      <c r="BS12" s="346"/>
      <c r="BT12" s="346"/>
      <c r="BU12" s="346"/>
      <c r="BV12" s="346"/>
      <c r="BW12" s="346"/>
      <c r="BX12" s="346"/>
      <c r="BY12" s="346"/>
      <c r="BZ12" s="346"/>
      <c r="CA12" s="346"/>
    </row>
    <row r="13" customFormat="false" ht="14" hidden="false" customHeight="false" outlineLevel="0" collapsed="false">
      <c r="A13" s="257" t="s">
        <v>590</v>
      </c>
      <c r="B13" s="257"/>
      <c r="C13" s="257"/>
      <c r="D13" s="257"/>
      <c r="E13" s="257"/>
      <c r="F13" s="257"/>
      <c r="G13" s="257"/>
      <c r="H13" s="257"/>
      <c r="I13" s="257"/>
      <c r="J13" s="257"/>
      <c r="K13" s="257"/>
      <c r="L13" s="257"/>
      <c r="M13" s="257"/>
      <c r="N13" s="257"/>
      <c r="O13" s="198"/>
      <c r="P13" s="198"/>
      <c r="Q13" s="198"/>
      <c r="R13" s="198"/>
      <c r="S13" s="198"/>
      <c r="T13" s="198"/>
      <c r="U13" s="198"/>
      <c r="V13" s="198"/>
      <c r="W13" s="198"/>
      <c r="X13" s="198"/>
      <c r="Y13" s="198"/>
      <c r="Z13" s="343" t="n">
        <f aca="false">B13+D13+F13+H13+J13+L13+N13+P13+R13+T13+V13+X13</f>
        <v>0</v>
      </c>
      <c r="AA13" s="344" t="n">
        <f aca="false">C13+E13+G13+I13+K13+M13+O13+Q13+S13+U13+W13+Y13</f>
        <v>0</v>
      </c>
      <c r="AB13" s="345"/>
      <c r="AC13" s="345"/>
      <c r="AD13" s="345"/>
      <c r="AE13" s="345"/>
      <c r="AF13" s="345"/>
      <c r="AG13" s="348"/>
      <c r="AH13" s="346"/>
      <c r="AI13" s="346"/>
      <c r="AJ13" s="346"/>
      <c r="AK13" s="346"/>
      <c r="AL13" s="346"/>
      <c r="AM13" s="346"/>
      <c r="AO13" s="257" t="s">
        <v>590</v>
      </c>
      <c r="AP13" s="257"/>
      <c r="AQ13" s="257"/>
      <c r="AR13" s="257"/>
      <c r="AS13" s="257"/>
      <c r="AT13" s="257"/>
      <c r="AU13" s="257"/>
      <c r="AV13" s="257"/>
      <c r="AW13" s="257"/>
      <c r="AX13" s="257"/>
      <c r="AY13" s="257"/>
      <c r="AZ13" s="257"/>
      <c r="BA13" s="257"/>
      <c r="BB13" s="257"/>
      <c r="BC13" s="198"/>
      <c r="BD13" s="198"/>
      <c r="BE13" s="198"/>
      <c r="BF13" s="198"/>
      <c r="BG13" s="198"/>
      <c r="BH13" s="198"/>
      <c r="BI13" s="198"/>
      <c r="BJ13" s="198"/>
      <c r="BK13" s="198"/>
      <c r="BL13" s="198"/>
      <c r="BM13" s="198"/>
      <c r="BN13" s="343" t="n">
        <f aca="false">AP13+AR13+AT13+AV13+AX13+AZ13+BB13+BD13+BF13+BH13+BJ13+BL13</f>
        <v>0</v>
      </c>
      <c r="BO13" s="344" t="n">
        <f aca="false">AQ13+AS13+AU13+AW13+AY13+BA13+BC13+BE13+BG13+BI13+BK13+BM13</f>
        <v>0</v>
      </c>
      <c r="BP13" s="346"/>
      <c r="BQ13" s="346"/>
      <c r="BR13" s="346"/>
      <c r="BS13" s="346"/>
      <c r="BT13" s="346"/>
      <c r="BU13" s="346"/>
      <c r="BV13" s="346"/>
      <c r="BW13" s="346"/>
      <c r="BX13" s="346"/>
      <c r="BY13" s="346"/>
      <c r="BZ13" s="346"/>
      <c r="CA13" s="346"/>
    </row>
    <row r="14" customFormat="false" ht="14" hidden="false" customHeight="false" outlineLevel="0" collapsed="false">
      <c r="A14" s="257" t="s">
        <v>591</v>
      </c>
      <c r="B14" s="257"/>
      <c r="C14" s="257"/>
      <c r="D14" s="257"/>
      <c r="E14" s="257"/>
      <c r="F14" s="257"/>
      <c r="G14" s="257"/>
      <c r="H14" s="257"/>
      <c r="I14" s="257"/>
      <c r="J14" s="257"/>
      <c r="K14" s="257"/>
      <c r="L14" s="257"/>
      <c r="M14" s="257"/>
      <c r="N14" s="257"/>
      <c r="O14" s="198"/>
      <c r="P14" s="198"/>
      <c r="Q14" s="198"/>
      <c r="R14" s="198"/>
      <c r="S14" s="198"/>
      <c r="T14" s="198"/>
      <c r="U14" s="198"/>
      <c r="V14" s="198"/>
      <c r="W14" s="198"/>
      <c r="X14" s="198"/>
      <c r="Y14" s="198"/>
      <c r="Z14" s="343" t="n">
        <f aca="false">B14+D14+F14+H14+J14+L14+N14+P14+R14+T14+V14+X14</f>
        <v>0</v>
      </c>
      <c r="AA14" s="344" t="n">
        <f aca="false">C14+E14+G14+I14+K14+M14+O14+Q14+S14+U14+W14+Y14</f>
        <v>0</v>
      </c>
      <c r="AB14" s="345"/>
      <c r="AC14" s="345"/>
      <c r="AD14" s="345"/>
      <c r="AE14" s="345"/>
      <c r="AF14" s="345"/>
      <c r="AG14" s="348"/>
      <c r="AH14" s="346"/>
      <c r="AI14" s="346"/>
      <c r="AJ14" s="346"/>
      <c r="AK14" s="346"/>
      <c r="AL14" s="346"/>
      <c r="AM14" s="346"/>
      <c r="AO14" s="257" t="s">
        <v>591</v>
      </c>
      <c r="AP14" s="257"/>
      <c r="AQ14" s="257"/>
      <c r="AR14" s="257"/>
      <c r="AS14" s="257"/>
      <c r="AT14" s="257"/>
      <c r="AU14" s="257"/>
      <c r="AV14" s="257"/>
      <c r="AW14" s="257"/>
      <c r="AX14" s="257"/>
      <c r="AY14" s="257"/>
      <c r="AZ14" s="257"/>
      <c r="BA14" s="257"/>
      <c r="BB14" s="257"/>
      <c r="BC14" s="198"/>
      <c r="BD14" s="198"/>
      <c r="BE14" s="198"/>
      <c r="BF14" s="198"/>
      <c r="BG14" s="198"/>
      <c r="BH14" s="198"/>
      <c r="BI14" s="198"/>
      <c r="BJ14" s="198"/>
      <c r="BK14" s="198"/>
      <c r="BL14" s="198"/>
      <c r="BM14" s="198"/>
      <c r="BN14" s="343" t="n">
        <f aca="false">AP14+AR14+AT14+AV14+AX14+AZ14+BB14+BD14+BF14+BH14+BJ14+BL14</f>
        <v>0</v>
      </c>
      <c r="BO14" s="344" t="n">
        <f aca="false">AQ14+AS14+AU14+AW14+AY14+BA14+BC14+BE14+BG14+BI14+BK14+BM14</f>
        <v>0</v>
      </c>
      <c r="BP14" s="346"/>
      <c r="BQ14" s="346"/>
      <c r="BR14" s="346"/>
      <c r="BS14" s="346"/>
      <c r="BT14" s="346"/>
      <c r="BU14" s="346"/>
      <c r="BV14" s="346"/>
      <c r="BW14" s="346"/>
      <c r="BX14" s="346"/>
      <c r="BY14" s="346"/>
      <c r="BZ14" s="346"/>
      <c r="CA14" s="346"/>
    </row>
    <row r="15" customFormat="false" ht="14" hidden="false" customHeight="false" outlineLevel="0" collapsed="false">
      <c r="A15" s="257" t="s">
        <v>592</v>
      </c>
      <c r="B15" s="257"/>
      <c r="C15" s="257"/>
      <c r="D15" s="257"/>
      <c r="E15" s="257"/>
      <c r="F15" s="257"/>
      <c r="G15" s="257"/>
      <c r="H15" s="257"/>
      <c r="I15" s="257"/>
      <c r="J15" s="257"/>
      <c r="K15" s="257"/>
      <c r="L15" s="257"/>
      <c r="M15" s="257"/>
      <c r="N15" s="257"/>
      <c r="O15" s="198"/>
      <c r="P15" s="198"/>
      <c r="Q15" s="198"/>
      <c r="R15" s="198"/>
      <c r="S15" s="198"/>
      <c r="T15" s="198"/>
      <c r="U15" s="198"/>
      <c r="V15" s="198"/>
      <c r="W15" s="198"/>
      <c r="X15" s="198"/>
      <c r="Y15" s="198"/>
      <c r="Z15" s="343" t="n">
        <f aca="false">B15+D15+F15+H15+J15+L15+N15+P15+R15+T15+V15+X15</f>
        <v>0</v>
      </c>
      <c r="AA15" s="344" t="n">
        <f aca="false">C15+E15+G15+I15+K15+M15+O15+Q15+S15+U15+W15+Y15</f>
        <v>0</v>
      </c>
      <c r="AB15" s="345"/>
      <c r="AC15" s="345"/>
      <c r="AD15" s="345"/>
      <c r="AE15" s="345"/>
      <c r="AF15" s="345"/>
      <c r="AG15" s="348"/>
      <c r="AH15" s="346"/>
      <c r="AI15" s="346"/>
      <c r="AJ15" s="346"/>
      <c r="AK15" s="346"/>
      <c r="AL15" s="346"/>
      <c r="AM15" s="346"/>
      <c r="AO15" s="257" t="s">
        <v>592</v>
      </c>
      <c r="AP15" s="257"/>
      <c r="AQ15" s="257"/>
      <c r="AR15" s="257"/>
      <c r="AS15" s="257"/>
      <c r="AT15" s="257"/>
      <c r="AU15" s="257"/>
      <c r="AV15" s="257"/>
      <c r="AW15" s="257"/>
      <c r="AX15" s="257"/>
      <c r="AY15" s="257"/>
      <c r="AZ15" s="257"/>
      <c r="BA15" s="257"/>
      <c r="BB15" s="257"/>
      <c r="BC15" s="198"/>
      <c r="BD15" s="198"/>
      <c r="BE15" s="198"/>
      <c r="BF15" s="198"/>
      <c r="BG15" s="198"/>
      <c r="BH15" s="198"/>
      <c r="BI15" s="198"/>
      <c r="BJ15" s="198"/>
      <c r="BK15" s="198"/>
      <c r="BL15" s="198"/>
      <c r="BM15" s="198"/>
      <c r="BN15" s="343" t="n">
        <f aca="false">AP15+AR15+AT15+AV15+AX15+AZ15+BB15+BD15+BF15+BH15+BJ15+BL15</f>
        <v>0</v>
      </c>
      <c r="BO15" s="344" t="n">
        <f aca="false">AQ15+AS15+AU15+AW15+AY15+BA15+BC15+BE15+BG15+BI15+BK15+BM15</f>
        <v>0</v>
      </c>
      <c r="BP15" s="346"/>
      <c r="BQ15" s="346"/>
      <c r="BR15" s="346"/>
      <c r="BS15" s="346"/>
      <c r="BT15" s="346"/>
      <c r="BU15" s="346"/>
      <c r="BV15" s="346"/>
      <c r="BW15" s="346"/>
      <c r="BX15" s="346"/>
      <c r="BY15" s="346"/>
      <c r="BZ15" s="346"/>
      <c r="CA15" s="346"/>
    </row>
    <row r="16" customFormat="false" ht="14" hidden="false" customHeight="false" outlineLevel="0" collapsed="false">
      <c r="A16" s="257" t="s">
        <v>593</v>
      </c>
      <c r="B16" s="257"/>
      <c r="C16" s="257"/>
      <c r="D16" s="257"/>
      <c r="E16" s="257"/>
      <c r="F16" s="257"/>
      <c r="G16" s="257"/>
      <c r="H16" s="257"/>
      <c r="I16" s="257"/>
      <c r="J16" s="257"/>
      <c r="K16" s="257"/>
      <c r="L16" s="257"/>
      <c r="M16" s="257"/>
      <c r="N16" s="257"/>
      <c r="O16" s="198"/>
      <c r="P16" s="198"/>
      <c r="Q16" s="198"/>
      <c r="R16" s="198"/>
      <c r="S16" s="198"/>
      <c r="T16" s="198"/>
      <c r="U16" s="198"/>
      <c r="V16" s="198"/>
      <c r="W16" s="198"/>
      <c r="X16" s="198"/>
      <c r="Y16" s="198"/>
      <c r="Z16" s="343" t="n">
        <f aca="false">B16+D16+F16+H16+J16+L16+N16+P16+R16+T16+V16+X16</f>
        <v>0</v>
      </c>
      <c r="AA16" s="344" t="n">
        <f aca="false">C16+E16+G16+I16+K16+M16+O16+Q16+S16+U16+W16+Y16</f>
        <v>0</v>
      </c>
      <c r="AB16" s="345"/>
      <c r="AC16" s="345"/>
      <c r="AD16" s="345"/>
      <c r="AE16" s="345"/>
      <c r="AF16" s="345"/>
      <c r="AG16" s="348"/>
      <c r="AH16" s="346"/>
      <c r="AI16" s="346"/>
      <c r="AJ16" s="346"/>
      <c r="AK16" s="346"/>
      <c r="AL16" s="346"/>
      <c r="AM16" s="346"/>
      <c r="AO16" s="257" t="s">
        <v>593</v>
      </c>
      <c r="AP16" s="257"/>
      <c r="AQ16" s="257"/>
      <c r="AR16" s="257"/>
      <c r="AS16" s="257"/>
      <c r="AT16" s="257"/>
      <c r="AU16" s="257"/>
      <c r="AV16" s="257"/>
      <c r="AW16" s="257"/>
      <c r="AX16" s="257"/>
      <c r="AY16" s="257"/>
      <c r="AZ16" s="257"/>
      <c r="BA16" s="257"/>
      <c r="BB16" s="257"/>
      <c r="BC16" s="198"/>
      <c r="BD16" s="198"/>
      <c r="BE16" s="198"/>
      <c r="BF16" s="198"/>
      <c r="BG16" s="198"/>
      <c r="BH16" s="198"/>
      <c r="BI16" s="198"/>
      <c r="BJ16" s="198"/>
      <c r="BK16" s="198"/>
      <c r="BL16" s="198"/>
      <c r="BM16" s="198"/>
      <c r="BN16" s="343" t="n">
        <f aca="false">AP16+AR16+AT16+AV16+AX16+AZ16+BB16+BD16+BF16+BH16+BJ16+BL16</f>
        <v>0</v>
      </c>
      <c r="BO16" s="344" t="n">
        <f aca="false">AQ16+AS16+AU16+AW16+AY16+BA16+BC16+BE16+BG16+BI16+BK16+BM16</f>
        <v>0</v>
      </c>
      <c r="BP16" s="346"/>
      <c r="BQ16" s="346"/>
      <c r="BR16" s="346"/>
      <c r="BS16" s="346"/>
      <c r="BT16" s="346"/>
      <c r="BU16" s="346"/>
      <c r="BV16" s="346"/>
      <c r="BW16" s="346"/>
      <c r="BX16" s="346"/>
      <c r="BY16" s="346"/>
      <c r="BZ16" s="346"/>
      <c r="CA16" s="346"/>
    </row>
    <row r="17" customFormat="false" ht="14" hidden="false" customHeight="false" outlineLevel="0" collapsed="false">
      <c r="A17" s="257" t="s">
        <v>594</v>
      </c>
      <c r="B17" s="257"/>
      <c r="C17" s="257"/>
      <c r="D17" s="257"/>
      <c r="E17" s="257"/>
      <c r="F17" s="257"/>
      <c r="G17" s="257"/>
      <c r="H17" s="257"/>
      <c r="I17" s="257"/>
      <c r="J17" s="257"/>
      <c r="K17" s="257"/>
      <c r="L17" s="257"/>
      <c r="M17" s="257"/>
      <c r="N17" s="257"/>
      <c r="O17" s="198"/>
      <c r="P17" s="198"/>
      <c r="Q17" s="198"/>
      <c r="R17" s="198"/>
      <c r="S17" s="198"/>
      <c r="T17" s="198"/>
      <c r="U17" s="198"/>
      <c r="V17" s="198"/>
      <c r="W17" s="198"/>
      <c r="X17" s="198"/>
      <c r="Y17" s="198"/>
      <c r="Z17" s="343" t="n">
        <f aca="false">B17+D17+F17+H17+J17+L17+N17+P17+R17+T17+V17+X17</f>
        <v>0</v>
      </c>
      <c r="AA17" s="344" t="n">
        <f aca="false">C17+E17+G17+I17+K17+M17+O17+Q17+S17+U17+W17+Y17</f>
        <v>0</v>
      </c>
      <c r="AB17" s="345"/>
      <c r="AC17" s="345"/>
      <c r="AD17" s="345"/>
      <c r="AE17" s="345"/>
      <c r="AF17" s="345"/>
      <c r="AG17" s="348"/>
      <c r="AH17" s="346"/>
      <c r="AI17" s="346"/>
      <c r="AJ17" s="346"/>
      <c r="AK17" s="346"/>
      <c r="AL17" s="346"/>
      <c r="AM17" s="346"/>
      <c r="AO17" s="257" t="s">
        <v>594</v>
      </c>
      <c r="AP17" s="257"/>
      <c r="AQ17" s="257"/>
      <c r="AR17" s="257"/>
      <c r="AS17" s="257"/>
      <c r="AT17" s="257"/>
      <c r="AU17" s="257"/>
      <c r="AV17" s="257"/>
      <c r="AW17" s="257"/>
      <c r="AX17" s="257"/>
      <c r="AY17" s="257"/>
      <c r="AZ17" s="257"/>
      <c r="BA17" s="257"/>
      <c r="BB17" s="257"/>
      <c r="BC17" s="198"/>
      <c r="BD17" s="198"/>
      <c r="BE17" s="198"/>
      <c r="BF17" s="198"/>
      <c r="BG17" s="198"/>
      <c r="BH17" s="198"/>
      <c r="BI17" s="198"/>
      <c r="BJ17" s="198"/>
      <c r="BK17" s="198"/>
      <c r="BL17" s="198"/>
      <c r="BM17" s="198"/>
      <c r="BN17" s="343" t="n">
        <f aca="false">AP17+AR17+AT17+AV17+AX17+AZ17+BB17+BD17+BF17+BH17+BJ17+BL17</f>
        <v>0</v>
      </c>
      <c r="BO17" s="344" t="n">
        <f aca="false">AQ17+AS17+AU17+AW17+AY17+BA17+BC17+BE17+BG17+BI17+BK17+BM17</f>
        <v>0</v>
      </c>
      <c r="BP17" s="346"/>
      <c r="BQ17" s="346"/>
      <c r="BR17" s="346"/>
      <c r="BS17" s="346"/>
      <c r="BT17" s="346"/>
      <c r="BU17" s="346"/>
      <c r="BV17" s="346"/>
      <c r="BW17" s="346"/>
      <c r="BX17" s="346"/>
      <c r="BY17" s="346"/>
      <c r="BZ17" s="346"/>
      <c r="CA17" s="346"/>
    </row>
    <row r="18" customFormat="false" ht="14" hidden="false" customHeight="false" outlineLevel="0" collapsed="false">
      <c r="A18" s="257" t="s">
        <v>595</v>
      </c>
      <c r="B18" s="257"/>
      <c r="C18" s="257"/>
      <c r="D18" s="257"/>
      <c r="E18" s="257"/>
      <c r="F18" s="257"/>
      <c r="G18" s="257"/>
      <c r="H18" s="257"/>
      <c r="I18" s="257"/>
      <c r="J18" s="257"/>
      <c r="K18" s="257"/>
      <c r="L18" s="257"/>
      <c r="M18" s="257"/>
      <c r="N18" s="257"/>
      <c r="O18" s="198"/>
      <c r="P18" s="198"/>
      <c r="Q18" s="198"/>
      <c r="R18" s="198"/>
      <c r="S18" s="198"/>
      <c r="T18" s="198"/>
      <c r="U18" s="198"/>
      <c r="V18" s="198"/>
      <c r="W18" s="198"/>
      <c r="X18" s="198"/>
      <c r="Y18" s="198"/>
      <c r="Z18" s="343" t="n">
        <f aca="false">B18+D18+F18+H18+J18+L18+N18+P18+R18+T18+V18+X18</f>
        <v>0</v>
      </c>
      <c r="AA18" s="344" t="n">
        <f aca="false">C18+E18+G18+I18+K18+M18+O18+Q18+S18+U18+W18+Y18</f>
        <v>0</v>
      </c>
      <c r="AB18" s="345"/>
      <c r="AC18" s="345"/>
      <c r="AD18" s="345"/>
      <c r="AE18" s="345"/>
      <c r="AF18" s="345"/>
      <c r="AG18" s="348"/>
      <c r="AH18" s="346"/>
      <c r="AI18" s="346"/>
      <c r="AJ18" s="346"/>
      <c r="AK18" s="346"/>
      <c r="AL18" s="346"/>
      <c r="AM18" s="346"/>
      <c r="AO18" s="257" t="s">
        <v>595</v>
      </c>
      <c r="AP18" s="257"/>
      <c r="AQ18" s="257"/>
      <c r="AR18" s="257"/>
      <c r="AS18" s="257"/>
      <c r="AT18" s="257"/>
      <c r="AU18" s="257"/>
      <c r="AV18" s="257"/>
      <c r="AW18" s="257"/>
      <c r="AX18" s="257"/>
      <c r="AY18" s="257"/>
      <c r="AZ18" s="257"/>
      <c r="BA18" s="257"/>
      <c r="BB18" s="257"/>
      <c r="BC18" s="198"/>
      <c r="BD18" s="198"/>
      <c r="BE18" s="198"/>
      <c r="BF18" s="198"/>
      <c r="BG18" s="198"/>
      <c r="BH18" s="198"/>
      <c r="BI18" s="198"/>
      <c r="BJ18" s="198"/>
      <c r="BK18" s="198"/>
      <c r="BL18" s="198"/>
      <c r="BM18" s="198"/>
      <c r="BN18" s="343" t="n">
        <f aca="false">AP18+AR18+AT18+AV18+AX18+AZ18+BB18+BD18+BF18+BH18+BJ18+BL18</f>
        <v>0</v>
      </c>
      <c r="BO18" s="344" t="n">
        <f aca="false">AQ18+AS18+AU18+AW18+AY18+BA18+BC18+BE18+BG18+BI18+BK18+BM18</f>
        <v>0</v>
      </c>
      <c r="BP18" s="346"/>
      <c r="BQ18" s="346"/>
      <c r="BR18" s="346"/>
      <c r="BS18" s="346"/>
      <c r="BT18" s="346"/>
      <c r="BU18" s="346"/>
      <c r="BV18" s="346"/>
      <c r="BW18" s="346"/>
      <c r="BX18" s="346"/>
      <c r="BY18" s="346"/>
      <c r="BZ18" s="346"/>
      <c r="CA18" s="346"/>
    </row>
    <row r="19" customFormat="false" ht="14" hidden="false" customHeight="false" outlineLevel="0" collapsed="false">
      <c r="A19" s="257" t="s">
        <v>596</v>
      </c>
      <c r="B19" s="257"/>
      <c r="C19" s="257"/>
      <c r="D19" s="257"/>
      <c r="E19" s="257"/>
      <c r="F19" s="257"/>
      <c r="G19" s="257"/>
      <c r="H19" s="257"/>
      <c r="I19" s="257"/>
      <c r="J19" s="257"/>
      <c r="K19" s="257"/>
      <c r="L19" s="257"/>
      <c r="M19" s="257"/>
      <c r="N19" s="257"/>
      <c r="O19" s="198"/>
      <c r="P19" s="198"/>
      <c r="Q19" s="198"/>
      <c r="R19" s="198"/>
      <c r="S19" s="198"/>
      <c r="T19" s="198"/>
      <c r="U19" s="198"/>
      <c r="V19" s="198"/>
      <c r="W19" s="198"/>
      <c r="X19" s="198"/>
      <c r="Y19" s="198"/>
      <c r="Z19" s="343" t="n">
        <f aca="false">B19+D19+F19+H19+J19+L19+N19+P19+R19+T19+V19+X19</f>
        <v>0</v>
      </c>
      <c r="AA19" s="344" t="n">
        <f aca="false">C19+E19+G19+I19+K19+M19+O19+Q19+S19+U19+W19+Y19</f>
        <v>0</v>
      </c>
      <c r="AB19" s="345"/>
      <c r="AC19" s="345"/>
      <c r="AD19" s="345"/>
      <c r="AE19" s="345"/>
      <c r="AF19" s="345"/>
      <c r="AG19" s="348"/>
      <c r="AH19" s="346"/>
      <c r="AI19" s="346"/>
      <c r="AJ19" s="346"/>
      <c r="AK19" s="346"/>
      <c r="AL19" s="346"/>
      <c r="AM19" s="346"/>
      <c r="AO19" s="257" t="s">
        <v>596</v>
      </c>
      <c r="AP19" s="257"/>
      <c r="AQ19" s="257"/>
      <c r="AR19" s="257"/>
      <c r="AS19" s="257"/>
      <c r="AT19" s="257"/>
      <c r="AU19" s="257"/>
      <c r="AV19" s="257"/>
      <c r="AW19" s="257"/>
      <c r="AX19" s="257"/>
      <c r="AY19" s="257"/>
      <c r="AZ19" s="257"/>
      <c r="BA19" s="257"/>
      <c r="BB19" s="257"/>
      <c r="BC19" s="198"/>
      <c r="BD19" s="198"/>
      <c r="BE19" s="198"/>
      <c r="BF19" s="198"/>
      <c r="BG19" s="198"/>
      <c r="BH19" s="198"/>
      <c r="BI19" s="198"/>
      <c r="BJ19" s="198"/>
      <c r="BK19" s="198"/>
      <c r="BL19" s="198"/>
      <c r="BM19" s="198"/>
      <c r="BN19" s="343" t="n">
        <f aca="false">AP19+AR19+AT19+AV19+AX19+AZ19+BB19+BD19+BF19+BH19+BJ19+BL19</f>
        <v>0</v>
      </c>
      <c r="BO19" s="344" t="n">
        <f aca="false">AQ19+AS19+AU19+AW19+AY19+BA19+BC19+BE19+BG19+BI19+BK19+BM19</f>
        <v>0</v>
      </c>
      <c r="BP19" s="346"/>
      <c r="BQ19" s="346"/>
      <c r="BR19" s="346"/>
      <c r="BS19" s="346"/>
      <c r="BT19" s="346"/>
      <c r="BU19" s="346"/>
      <c r="BV19" s="346"/>
      <c r="BW19" s="346"/>
      <c r="BX19" s="346"/>
      <c r="BY19" s="346"/>
      <c r="BZ19" s="346"/>
      <c r="CA19" s="346"/>
    </row>
    <row r="20" customFormat="false" ht="14" hidden="false" customHeight="false" outlineLevel="0" collapsed="false">
      <c r="A20" s="257" t="s">
        <v>597</v>
      </c>
      <c r="B20" s="257"/>
      <c r="C20" s="257"/>
      <c r="D20" s="257"/>
      <c r="E20" s="257"/>
      <c r="F20" s="257"/>
      <c r="G20" s="257"/>
      <c r="H20" s="257"/>
      <c r="I20" s="257"/>
      <c r="J20" s="257"/>
      <c r="K20" s="257"/>
      <c r="L20" s="257"/>
      <c r="M20" s="257"/>
      <c r="N20" s="257"/>
      <c r="O20" s="198"/>
      <c r="P20" s="198"/>
      <c r="Q20" s="198"/>
      <c r="R20" s="198"/>
      <c r="S20" s="198"/>
      <c r="T20" s="198"/>
      <c r="U20" s="198"/>
      <c r="V20" s="198"/>
      <c r="W20" s="198"/>
      <c r="X20" s="198"/>
      <c r="Y20" s="198"/>
      <c r="Z20" s="343" t="n">
        <f aca="false">B20+D20+F20+H20+J20+L20+N20+P20+R20+T20+V20+X20</f>
        <v>0</v>
      </c>
      <c r="AA20" s="344" t="n">
        <f aca="false">C20+E20+G20+I20+K20+M20+O20+Q20+S20+U20+W20+Y20</f>
        <v>0</v>
      </c>
      <c r="AB20" s="345"/>
      <c r="AC20" s="345"/>
      <c r="AD20" s="345"/>
      <c r="AE20" s="345"/>
      <c r="AF20" s="345"/>
      <c r="AG20" s="348"/>
      <c r="AH20" s="346"/>
      <c r="AI20" s="346"/>
      <c r="AJ20" s="346"/>
      <c r="AK20" s="346"/>
      <c r="AL20" s="346"/>
      <c r="AM20" s="346"/>
      <c r="AO20" s="257" t="s">
        <v>597</v>
      </c>
      <c r="AP20" s="257"/>
      <c r="AQ20" s="257"/>
      <c r="AR20" s="257"/>
      <c r="AS20" s="257"/>
      <c r="AT20" s="257"/>
      <c r="AU20" s="257"/>
      <c r="AV20" s="257"/>
      <c r="AW20" s="257"/>
      <c r="AX20" s="257"/>
      <c r="AY20" s="257"/>
      <c r="AZ20" s="257"/>
      <c r="BA20" s="257"/>
      <c r="BB20" s="257"/>
      <c r="BC20" s="198"/>
      <c r="BD20" s="198"/>
      <c r="BE20" s="198"/>
      <c r="BF20" s="198"/>
      <c r="BG20" s="198"/>
      <c r="BH20" s="198"/>
      <c r="BI20" s="198"/>
      <c r="BJ20" s="198"/>
      <c r="BK20" s="198"/>
      <c r="BL20" s="198"/>
      <c r="BM20" s="198"/>
      <c r="BN20" s="343" t="n">
        <f aca="false">AP20+AR20+AT20+AV20+AX20+AZ20+BB20+BD20+BF20+BH20+BJ20+BL20</f>
        <v>0</v>
      </c>
      <c r="BO20" s="344" t="n">
        <f aca="false">AQ20+AS20+AU20+AW20+AY20+BA20+BC20+BE20+BG20+BI20+BK20+BM20</f>
        <v>0</v>
      </c>
      <c r="BP20" s="346"/>
      <c r="BQ20" s="346"/>
      <c r="BR20" s="346"/>
      <c r="BS20" s="346"/>
      <c r="BT20" s="346"/>
      <c r="BU20" s="346"/>
      <c r="BV20" s="346"/>
      <c r="BW20" s="346"/>
      <c r="BX20" s="346"/>
      <c r="BY20" s="346"/>
      <c r="BZ20" s="346"/>
      <c r="CA20" s="346"/>
    </row>
    <row r="21" customFormat="false" ht="14" hidden="false" customHeight="false" outlineLevel="0" collapsed="false">
      <c r="A21" s="257" t="s">
        <v>598</v>
      </c>
      <c r="B21" s="257"/>
      <c r="C21" s="257"/>
      <c r="D21" s="257"/>
      <c r="E21" s="257"/>
      <c r="F21" s="257"/>
      <c r="G21" s="257"/>
      <c r="H21" s="257"/>
      <c r="I21" s="257"/>
      <c r="J21" s="257"/>
      <c r="K21" s="257"/>
      <c r="L21" s="257"/>
      <c r="M21" s="257"/>
      <c r="N21" s="257"/>
      <c r="O21" s="198"/>
      <c r="P21" s="198"/>
      <c r="Q21" s="198"/>
      <c r="R21" s="198"/>
      <c r="S21" s="198"/>
      <c r="T21" s="198"/>
      <c r="U21" s="198"/>
      <c r="V21" s="198"/>
      <c r="W21" s="198"/>
      <c r="X21" s="198"/>
      <c r="Y21" s="198"/>
      <c r="Z21" s="343" t="n">
        <f aca="false">B21+D21+F21+H21+J21+L21+N21+P21+R21+T21+V21+X21</f>
        <v>0</v>
      </c>
      <c r="AA21" s="344" t="n">
        <f aca="false">C21+E21+G21+I21+K21+M21+O21+Q21+S21+U21+W21+Y21</f>
        <v>0</v>
      </c>
      <c r="AB21" s="345"/>
      <c r="AC21" s="345"/>
      <c r="AD21" s="345"/>
      <c r="AE21" s="345"/>
      <c r="AF21" s="345"/>
      <c r="AG21" s="348"/>
      <c r="AH21" s="346"/>
      <c r="AI21" s="346"/>
      <c r="AJ21" s="346"/>
      <c r="AK21" s="346"/>
      <c r="AL21" s="346"/>
      <c r="AM21" s="346"/>
      <c r="AO21" s="257" t="s">
        <v>598</v>
      </c>
      <c r="AP21" s="257"/>
      <c r="AQ21" s="257"/>
      <c r="AR21" s="257"/>
      <c r="AS21" s="257"/>
      <c r="AT21" s="257"/>
      <c r="AU21" s="257"/>
      <c r="AV21" s="257"/>
      <c r="AW21" s="257"/>
      <c r="AX21" s="257"/>
      <c r="AY21" s="257"/>
      <c r="AZ21" s="257"/>
      <c r="BA21" s="257"/>
      <c r="BB21" s="257"/>
      <c r="BC21" s="198"/>
      <c r="BD21" s="198"/>
      <c r="BE21" s="198"/>
      <c r="BF21" s="198"/>
      <c r="BG21" s="198"/>
      <c r="BH21" s="198"/>
      <c r="BI21" s="198"/>
      <c r="BJ21" s="198"/>
      <c r="BK21" s="198"/>
      <c r="BL21" s="198"/>
      <c r="BM21" s="198"/>
      <c r="BN21" s="343" t="n">
        <f aca="false">AP21+AR21+AT21+AV21+AX21+AZ21+BB21+BD21+BF21+BH21+BJ21+BL21</f>
        <v>0</v>
      </c>
      <c r="BO21" s="344" t="n">
        <f aca="false">AQ21+AS21+AU21+AW21+AY21+BA21+BC21+BE21+BG21+BI21+BK21+BM21</f>
        <v>0</v>
      </c>
      <c r="BP21" s="346"/>
      <c r="BQ21" s="346"/>
      <c r="BR21" s="346"/>
      <c r="BS21" s="346"/>
      <c r="BT21" s="346"/>
      <c r="BU21" s="346"/>
      <c r="BV21" s="346"/>
      <c r="BW21" s="346"/>
      <c r="BX21" s="346"/>
      <c r="BY21" s="346"/>
      <c r="BZ21" s="346"/>
      <c r="CA21" s="346"/>
    </row>
    <row r="22" customFormat="false" ht="14" hidden="false" customHeight="false" outlineLevel="0" collapsed="false">
      <c r="A22" s="257" t="s">
        <v>599</v>
      </c>
      <c r="B22" s="257"/>
      <c r="C22" s="257"/>
      <c r="D22" s="257"/>
      <c r="E22" s="257"/>
      <c r="F22" s="257"/>
      <c r="G22" s="257"/>
      <c r="H22" s="257"/>
      <c r="I22" s="257"/>
      <c r="J22" s="257"/>
      <c r="K22" s="257"/>
      <c r="L22" s="257"/>
      <c r="M22" s="257"/>
      <c r="N22" s="257"/>
      <c r="O22" s="198"/>
      <c r="P22" s="198"/>
      <c r="Q22" s="198"/>
      <c r="R22" s="198"/>
      <c r="S22" s="198"/>
      <c r="T22" s="198"/>
      <c r="U22" s="198"/>
      <c r="V22" s="198"/>
      <c r="W22" s="198"/>
      <c r="X22" s="198"/>
      <c r="Y22" s="198"/>
      <c r="Z22" s="343" t="n">
        <f aca="false">B22+D22+F22+H22+J22+L22+N22+P22+R22+T22+V22+X22</f>
        <v>0</v>
      </c>
      <c r="AA22" s="344" t="n">
        <f aca="false">C22+E22+G22+I22+K22+M22+O22+Q22+S22+U22+W22+Y22</f>
        <v>0</v>
      </c>
      <c r="AB22" s="345"/>
      <c r="AC22" s="345"/>
      <c r="AD22" s="345"/>
      <c r="AE22" s="345"/>
      <c r="AF22" s="345"/>
      <c r="AG22" s="348"/>
      <c r="AH22" s="346"/>
      <c r="AI22" s="346"/>
      <c r="AJ22" s="346"/>
      <c r="AK22" s="346"/>
      <c r="AL22" s="346"/>
      <c r="AM22" s="346"/>
      <c r="AO22" s="257" t="s">
        <v>599</v>
      </c>
      <c r="AP22" s="257"/>
      <c r="AQ22" s="257"/>
      <c r="AR22" s="257"/>
      <c r="AS22" s="257"/>
      <c r="AT22" s="257"/>
      <c r="AU22" s="257"/>
      <c r="AV22" s="257"/>
      <c r="AW22" s="257"/>
      <c r="AX22" s="257"/>
      <c r="AY22" s="257"/>
      <c r="AZ22" s="257"/>
      <c r="BA22" s="257"/>
      <c r="BB22" s="257"/>
      <c r="BC22" s="198"/>
      <c r="BD22" s="198"/>
      <c r="BE22" s="198"/>
      <c r="BF22" s="198"/>
      <c r="BG22" s="198"/>
      <c r="BH22" s="198"/>
      <c r="BI22" s="198"/>
      <c r="BJ22" s="198"/>
      <c r="BK22" s="198"/>
      <c r="BL22" s="198"/>
      <c r="BM22" s="198"/>
      <c r="BN22" s="343" t="n">
        <f aca="false">AP22+AR22+AT22+AV22+AX22+AZ22+BB22+BD22+BF22+BH22+BJ22+BL22</f>
        <v>0</v>
      </c>
      <c r="BO22" s="344" t="n">
        <f aca="false">AQ22+AS22+AU22+AW22+AY22+BA22+BC22+BE22+BG22+BI22+BK22+BM22</f>
        <v>0</v>
      </c>
      <c r="BP22" s="346"/>
      <c r="BQ22" s="346"/>
      <c r="BR22" s="346"/>
      <c r="BS22" s="346"/>
      <c r="BT22" s="346"/>
      <c r="BU22" s="346"/>
      <c r="BV22" s="346"/>
      <c r="BW22" s="346"/>
      <c r="BX22" s="346"/>
      <c r="BY22" s="346"/>
      <c r="BZ22" s="346"/>
      <c r="CA22" s="346"/>
    </row>
    <row r="23" customFormat="false" ht="14" hidden="false" customHeight="false" outlineLevel="0" collapsed="false">
      <c r="A23" s="257" t="s">
        <v>600</v>
      </c>
      <c r="B23" s="257"/>
      <c r="C23" s="257"/>
      <c r="D23" s="257"/>
      <c r="E23" s="257"/>
      <c r="F23" s="257"/>
      <c r="G23" s="257"/>
      <c r="H23" s="257"/>
      <c r="I23" s="257"/>
      <c r="J23" s="257"/>
      <c r="K23" s="257"/>
      <c r="L23" s="257"/>
      <c r="M23" s="257"/>
      <c r="N23" s="257"/>
      <c r="O23" s="198"/>
      <c r="P23" s="198"/>
      <c r="Q23" s="198"/>
      <c r="R23" s="198"/>
      <c r="S23" s="198"/>
      <c r="T23" s="198"/>
      <c r="U23" s="198"/>
      <c r="V23" s="198"/>
      <c r="W23" s="198"/>
      <c r="X23" s="198"/>
      <c r="Y23" s="198"/>
      <c r="Z23" s="343" t="n">
        <f aca="false">B23+D23+F23+H23+J23+L23+N23+P23+R23+T23+V23+X23</f>
        <v>0</v>
      </c>
      <c r="AA23" s="344" t="n">
        <f aca="false">C23+E23+G23+I23+K23+M23+O23+Q23+S23+U23+W23+Y23</f>
        <v>0</v>
      </c>
      <c r="AB23" s="345"/>
      <c r="AC23" s="345"/>
      <c r="AD23" s="345"/>
      <c r="AE23" s="345"/>
      <c r="AF23" s="345"/>
      <c r="AG23" s="348"/>
      <c r="AH23" s="346"/>
      <c r="AI23" s="346"/>
      <c r="AJ23" s="346"/>
      <c r="AK23" s="346"/>
      <c r="AL23" s="346"/>
      <c r="AM23" s="346"/>
      <c r="AO23" s="257" t="s">
        <v>600</v>
      </c>
      <c r="AP23" s="257"/>
      <c r="AQ23" s="257"/>
      <c r="AR23" s="257"/>
      <c r="AS23" s="257"/>
      <c r="AT23" s="257"/>
      <c r="AU23" s="257"/>
      <c r="AV23" s="257"/>
      <c r="AW23" s="257"/>
      <c r="AX23" s="257"/>
      <c r="AY23" s="257"/>
      <c r="AZ23" s="257"/>
      <c r="BA23" s="257"/>
      <c r="BB23" s="257"/>
      <c r="BC23" s="198"/>
      <c r="BD23" s="198"/>
      <c r="BE23" s="198"/>
      <c r="BF23" s="198"/>
      <c r="BG23" s="198"/>
      <c r="BH23" s="198"/>
      <c r="BI23" s="198"/>
      <c r="BJ23" s="198"/>
      <c r="BK23" s="198"/>
      <c r="BL23" s="198"/>
      <c r="BM23" s="198"/>
      <c r="BN23" s="343" t="n">
        <f aca="false">AP23+AR23+AT23+AV23+AX23+AZ23+BB23+BD23+BF23+BH23+BJ23+BL23</f>
        <v>0</v>
      </c>
      <c r="BO23" s="344" t="n">
        <f aca="false">AQ23+AS23+AU23+AW23+AY23+BA23+BC23+BE23+BG23+BI23+BK23+BM23</f>
        <v>0</v>
      </c>
      <c r="BP23" s="346"/>
      <c r="BQ23" s="346"/>
      <c r="BR23" s="346"/>
      <c r="BS23" s="346"/>
      <c r="BT23" s="346"/>
      <c r="BU23" s="346"/>
      <c r="BV23" s="346"/>
      <c r="BW23" s="346"/>
      <c r="BX23" s="346"/>
      <c r="BY23" s="346"/>
      <c r="BZ23" s="346"/>
      <c r="CA23" s="346"/>
    </row>
    <row r="24" customFormat="false" ht="14" hidden="false" customHeight="false" outlineLevel="0" collapsed="false">
      <c r="A24" s="257" t="s">
        <v>601</v>
      </c>
      <c r="B24" s="257"/>
      <c r="C24" s="257"/>
      <c r="D24" s="257"/>
      <c r="E24" s="257"/>
      <c r="F24" s="257"/>
      <c r="G24" s="257"/>
      <c r="H24" s="257"/>
      <c r="I24" s="257"/>
      <c r="J24" s="257"/>
      <c r="K24" s="257"/>
      <c r="L24" s="257"/>
      <c r="M24" s="257"/>
      <c r="N24" s="257"/>
      <c r="O24" s="198"/>
      <c r="P24" s="198"/>
      <c r="Q24" s="198"/>
      <c r="R24" s="198"/>
      <c r="S24" s="198"/>
      <c r="T24" s="198"/>
      <c r="U24" s="198"/>
      <c r="V24" s="198"/>
      <c r="W24" s="198"/>
      <c r="X24" s="198"/>
      <c r="Y24" s="198"/>
      <c r="Z24" s="343" t="n">
        <f aca="false">B24+D24+F24+H24+J24+L24+N24+P24+R24+T24+V24+X24</f>
        <v>0</v>
      </c>
      <c r="AA24" s="344" t="n">
        <f aca="false">C24+E24+G24+I24+K24+M24+O24+Q24+S24+U24+W24+Y24</f>
        <v>0</v>
      </c>
      <c r="AB24" s="345"/>
      <c r="AC24" s="345"/>
      <c r="AD24" s="345"/>
      <c r="AE24" s="345"/>
      <c r="AF24" s="345"/>
      <c r="AG24" s="348"/>
      <c r="AH24" s="346"/>
      <c r="AI24" s="346"/>
      <c r="AJ24" s="346"/>
      <c r="AK24" s="346"/>
      <c r="AL24" s="346"/>
      <c r="AM24" s="346"/>
      <c r="AO24" s="257" t="s">
        <v>601</v>
      </c>
      <c r="AP24" s="257"/>
      <c r="AQ24" s="257"/>
      <c r="AR24" s="257"/>
      <c r="AS24" s="257"/>
      <c r="AT24" s="257"/>
      <c r="AU24" s="257"/>
      <c r="AV24" s="257"/>
      <c r="AW24" s="257"/>
      <c r="AX24" s="257"/>
      <c r="AY24" s="257"/>
      <c r="AZ24" s="257"/>
      <c r="BA24" s="257"/>
      <c r="BB24" s="257"/>
      <c r="BC24" s="198"/>
      <c r="BD24" s="198"/>
      <c r="BE24" s="198"/>
      <c r="BF24" s="198"/>
      <c r="BG24" s="198"/>
      <c r="BH24" s="198"/>
      <c r="BI24" s="198"/>
      <c r="BJ24" s="198"/>
      <c r="BK24" s="198"/>
      <c r="BL24" s="198"/>
      <c r="BM24" s="198"/>
      <c r="BN24" s="343" t="n">
        <f aca="false">AP24+AR24+AT24+AV24+AX24+AZ24+BB24+BD24+BF24+BH24+BJ24+BL24</f>
        <v>0</v>
      </c>
      <c r="BO24" s="344" t="n">
        <f aca="false">AQ24+AS24+AU24+AW24+AY24+BA24+BC24+BE24+BG24+BI24+BK24+BM24</f>
        <v>0</v>
      </c>
      <c r="BP24" s="346"/>
      <c r="BQ24" s="346"/>
      <c r="BR24" s="346"/>
      <c r="BS24" s="346"/>
      <c r="BT24" s="346"/>
      <c r="BU24" s="346"/>
      <c r="BV24" s="346"/>
      <c r="BW24" s="346"/>
      <c r="BX24" s="346"/>
      <c r="BY24" s="346"/>
      <c r="BZ24" s="346"/>
      <c r="CA24" s="346"/>
    </row>
    <row r="25" customFormat="false" ht="14" hidden="false" customHeight="false" outlineLevel="0" collapsed="false">
      <c r="A25" s="257" t="s">
        <v>602</v>
      </c>
      <c r="B25" s="257"/>
      <c r="C25" s="257"/>
      <c r="D25" s="257"/>
      <c r="E25" s="257"/>
      <c r="F25" s="257"/>
      <c r="G25" s="257"/>
      <c r="H25" s="257"/>
      <c r="I25" s="257"/>
      <c r="J25" s="257"/>
      <c r="K25" s="257"/>
      <c r="L25" s="257"/>
      <c r="M25" s="257"/>
      <c r="N25" s="257"/>
      <c r="O25" s="198"/>
      <c r="P25" s="198"/>
      <c r="Q25" s="198"/>
      <c r="R25" s="198"/>
      <c r="S25" s="198"/>
      <c r="T25" s="198"/>
      <c r="U25" s="198"/>
      <c r="V25" s="198"/>
      <c r="W25" s="198"/>
      <c r="X25" s="198"/>
      <c r="Y25" s="198"/>
      <c r="Z25" s="343" t="n">
        <f aca="false">B25+D25+F25+H25+J25+L25+N25+P25+R25+T25+V25+X25</f>
        <v>0</v>
      </c>
      <c r="AA25" s="344" t="n">
        <f aca="false">C25+E25+G25+I25+K25+M25+O25+Q25+S25+U25+W25+Y25</f>
        <v>0</v>
      </c>
      <c r="AB25" s="345"/>
      <c r="AC25" s="345"/>
      <c r="AD25" s="345"/>
      <c r="AE25" s="345"/>
      <c r="AF25" s="345"/>
      <c r="AG25" s="348"/>
      <c r="AH25" s="346"/>
      <c r="AI25" s="346"/>
      <c r="AJ25" s="346"/>
      <c r="AK25" s="346"/>
      <c r="AL25" s="346"/>
      <c r="AM25" s="346"/>
      <c r="AO25" s="257" t="s">
        <v>602</v>
      </c>
      <c r="AP25" s="257"/>
      <c r="AQ25" s="257"/>
      <c r="AR25" s="257"/>
      <c r="AS25" s="257"/>
      <c r="AT25" s="257"/>
      <c r="AU25" s="257"/>
      <c r="AV25" s="257"/>
      <c r="AW25" s="257"/>
      <c r="AX25" s="257"/>
      <c r="AY25" s="257"/>
      <c r="AZ25" s="257"/>
      <c r="BA25" s="257"/>
      <c r="BB25" s="257"/>
      <c r="BC25" s="198"/>
      <c r="BD25" s="198"/>
      <c r="BE25" s="198"/>
      <c r="BF25" s="198"/>
      <c r="BG25" s="198"/>
      <c r="BH25" s="198"/>
      <c r="BI25" s="198"/>
      <c r="BJ25" s="198"/>
      <c r="BK25" s="198"/>
      <c r="BL25" s="198"/>
      <c r="BM25" s="198"/>
      <c r="BN25" s="343" t="n">
        <f aca="false">AP25+AR25+AT25+AV25+AX25+AZ25+BB25+BD25+BF25+BH25+BJ25+BL25</f>
        <v>0</v>
      </c>
      <c r="BO25" s="344" t="n">
        <f aca="false">AQ25+AS25+AU25+AW25+AY25+BA25+BC25+BE25+BG25+BI25+BK25+BM25</f>
        <v>0</v>
      </c>
      <c r="BP25" s="346"/>
      <c r="BQ25" s="346"/>
      <c r="BR25" s="346"/>
      <c r="BS25" s="346"/>
      <c r="BT25" s="346"/>
      <c r="BU25" s="346"/>
      <c r="BV25" s="346"/>
      <c r="BW25" s="346"/>
      <c r="BX25" s="346"/>
      <c r="BY25" s="346"/>
      <c r="BZ25" s="346"/>
      <c r="CA25" s="346"/>
    </row>
    <row r="26" customFormat="false" ht="14" hidden="false" customHeight="false" outlineLevel="0" collapsed="false">
      <c r="A26" s="257" t="s">
        <v>603</v>
      </c>
      <c r="B26" s="257"/>
      <c r="C26" s="257"/>
      <c r="D26" s="257"/>
      <c r="E26" s="257"/>
      <c r="F26" s="257"/>
      <c r="G26" s="257"/>
      <c r="H26" s="257"/>
      <c r="I26" s="257"/>
      <c r="J26" s="257"/>
      <c r="K26" s="257"/>
      <c r="L26" s="257"/>
      <c r="M26" s="257"/>
      <c r="N26" s="257"/>
      <c r="O26" s="198"/>
      <c r="P26" s="198"/>
      <c r="Q26" s="198"/>
      <c r="R26" s="198"/>
      <c r="S26" s="198"/>
      <c r="T26" s="198"/>
      <c r="U26" s="198"/>
      <c r="V26" s="198"/>
      <c r="W26" s="198"/>
      <c r="X26" s="198"/>
      <c r="Y26" s="198"/>
      <c r="Z26" s="343" t="n">
        <f aca="false">B26+D26+F26+H26+J26+L26+N26+P26+R26+T26+V26+X26</f>
        <v>0</v>
      </c>
      <c r="AA26" s="344" t="n">
        <f aca="false">C26+E26+G26+I26+K26+M26+O26+Q26+S26+U26+W26+Y26</f>
        <v>0</v>
      </c>
      <c r="AB26" s="345"/>
      <c r="AC26" s="345"/>
      <c r="AD26" s="345"/>
      <c r="AE26" s="345"/>
      <c r="AF26" s="345"/>
      <c r="AG26" s="348"/>
      <c r="AH26" s="346"/>
      <c r="AI26" s="346"/>
      <c r="AJ26" s="346"/>
      <c r="AK26" s="346"/>
      <c r="AL26" s="346"/>
      <c r="AM26" s="346"/>
      <c r="AO26" s="257" t="s">
        <v>603</v>
      </c>
      <c r="AP26" s="257"/>
      <c r="AQ26" s="257"/>
      <c r="AR26" s="257"/>
      <c r="AS26" s="257"/>
      <c r="AT26" s="257"/>
      <c r="AU26" s="257"/>
      <c r="AV26" s="257"/>
      <c r="AW26" s="257"/>
      <c r="AX26" s="257"/>
      <c r="AY26" s="257"/>
      <c r="AZ26" s="257"/>
      <c r="BA26" s="257"/>
      <c r="BB26" s="257"/>
      <c r="BC26" s="198"/>
      <c r="BD26" s="198"/>
      <c r="BE26" s="198"/>
      <c r="BF26" s="198"/>
      <c r="BG26" s="198"/>
      <c r="BH26" s="198"/>
      <c r="BI26" s="198"/>
      <c r="BJ26" s="198"/>
      <c r="BK26" s="198"/>
      <c r="BL26" s="198"/>
      <c r="BM26" s="198"/>
      <c r="BN26" s="343" t="n">
        <f aca="false">AP26+AR26+AT26+AV26+AX26+AZ26+BB26+BD26+BF26+BH26+BJ26+BL26</f>
        <v>0</v>
      </c>
      <c r="BO26" s="344" t="n">
        <f aca="false">AQ26+AS26+AU26+AW26+AY26+BA26+BC26+BE26+BG26+BI26+BK26+BM26</f>
        <v>0</v>
      </c>
      <c r="BP26" s="346"/>
      <c r="BQ26" s="346"/>
      <c r="BR26" s="346"/>
      <c r="BS26" s="346"/>
      <c r="BT26" s="346"/>
      <c r="BU26" s="346"/>
      <c r="BV26" s="346"/>
      <c r="BW26" s="346"/>
      <c r="BX26" s="346"/>
      <c r="BY26" s="346"/>
      <c r="BZ26" s="346"/>
      <c r="CA26" s="346"/>
    </row>
    <row r="27" customFormat="false" ht="14" hidden="false" customHeight="false" outlineLevel="0" collapsed="false">
      <c r="A27" s="257" t="s">
        <v>604</v>
      </c>
      <c r="B27" s="257"/>
      <c r="C27" s="257"/>
      <c r="D27" s="257"/>
      <c r="E27" s="257"/>
      <c r="F27" s="257"/>
      <c r="G27" s="257"/>
      <c r="H27" s="257"/>
      <c r="I27" s="257"/>
      <c r="J27" s="257"/>
      <c r="K27" s="257"/>
      <c r="L27" s="257"/>
      <c r="M27" s="257"/>
      <c r="N27" s="257"/>
      <c r="O27" s="198"/>
      <c r="P27" s="198"/>
      <c r="Q27" s="198"/>
      <c r="R27" s="198"/>
      <c r="S27" s="198"/>
      <c r="T27" s="198"/>
      <c r="U27" s="198"/>
      <c r="V27" s="198"/>
      <c r="W27" s="198"/>
      <c r="X27" s="198"/>
      <c r="Y27" s="198"/>
      <c r="Z27" s="343" t="n">
        <f aca="false">B27+D27+F27+H27+J27+L27+N27+P27+R27+T27+V27+X27</f>
        <v>0</v>
      </c>
      <c r="AA27" s="344" t="n">
        <f aca="false">C27+E27+G27+I27+K27+M27+O27+Q27+S27+U27+W27+Y27</f>
        <v>0</v>
      </c>
      <c r="AB27" s="345"/>
      <c r="AC27" s="345"/>
      <c r="AD27" s="345"/>
      <c r="AE27" s="345"/>
      <c r="AF27" s="345"/>
      <c r="AG27" s="348"/>
      <c r="AH27" s="346"/>
      <c r="AI27" s="346"/>
      <c r="AJ27" s="346"/>
      <c r="AK27" s="346"/>
      <c r="AL27" s="346"/>
      <c r="AM27" s="346"/>
      <c r="AO27" s="257" t="s">
        <v>604</v>
      </c>
      <c r="AP27" s="257"/>
      <c r="AQ27" s="257"/>
      <c r="AR27" s="257"/>
      <c r="AS27" s="257"/>
      <c r="AT27" s="257"/>
      <c r="AU27" s="257"/>
      <c r="AV27" s="257"/>
      <c r="AW27" s="257"/>
      <c r="AX27" s="257"/>
      <c r="AY27" s="257"/>
      <c r="AZ27" s="257"/>
      <c r="BA27" s="257"/>
      <c r="BB27" s="257"/>
      <c r="BC27" s="198"/>
      <c r="BD27" s="198"/>
      <c r="BE27" s="198"/>
      <c r="BF27" s="198"/>
      <c r="BG27" s="198"/>
      <c r="BH27" s="198"/>
      <c r="BI27" s="198"/>
      <c r="BJ27" s="198"/>
      <c r="BK27" s="198"/>
      <c r="BL27" s="198"/>
      <c r="BM27" s="198"/>
      <c r="BN27" s="343" t="n">
        <f aca="false">AP27+AR27+AT27+AV27+AX27+AZ27+BB27+BD27+BF27+BH27+BJ27+BL27</f>
        <v>0</v>
      </c>
      <c r="BO27" s="344" t="n">
        <f aca="false">AQ27+AS27+AU27+AW27+AY27+BA27+BC27+BE27+BG27+BI27+BK27+BM27</f>
        <v>0</v>
      </c>
      <c r="BP27" s="346"/>
      <c r="BQ27" s="346"/>
      <c r="BR27" s="346"/>
      <c r="BS27" s="346"/>
      <c r="BT27" s="346"/>
      <c r="BU27" s="346"/>
      <c r="BV27" s="346"/>
      <c r="BW27" s="346"/>
      <c r="BX27" s="346"/>
      <c r="BY27" s="346"/>
      <c r="BZ27" s="346"/>
      <c r="CA27" s="346"/>
    </row>
    <row r="28" customFormat="false" ht="14" hidden="false" customHeight="false" outlineLevel="0" collapsed="false">
      <c r="A28" s="257" t="s">
        <v>605</v>
      </c>
      <c r="B28" s="257"/>
      <c r="C28" s="257"/>
      <c r="D28" s="257"/>
      <c r="E28" s="257"/>
      <c r="F28" s="257"/>
      <c r="G28" s="257"/>
      <c r="H28" s="257"/>
      <c r="I28" s="257"/>
      <c r="J28" s="257"/>
      <c r="K28" s="257"/>
      <c r="L28" s="257"/>
      <c r="M28" s="257"/>
      <c r="N28" s="257"/>
      <c r="O28" s="198"/>
      <c r="P28" s="198"/>
      <c r="Q28" s="198"/>
      <c r="R28" s="198"/>
      <c r="S28" s="198"/>
      <c r="T28" s="198"/>
      <c r="U28" s="198"/>
      <c r="V28" s="198"/>
      <c r="W28" s="198"/>
      <c r="X28" s="198"/>
      <c r="Y28" s="198"/>
      <c r="Z28" s="343" t="n">
        <f aca="false">B28+D28+F28+H28+J28+L28+N28+P28+R28+T28+V28+X28</f>
        <v>0</v>
      </c>
      <c r="AA28" s="344" t="n">
        <f aca="false">C28+E28+G28+I28+K28+M28+O28+Q28+S28+U28+W28+Y28</f>
        <v>0</v>
      </c>
      <c r="AB28" s="345"/>
      <c r="AC28" s="345"/>
      <c r="AD28" s="345"/>
      <c r="AE28" s="345"/>
      <c r="AF28" s="345"/>
      <c r="AG28" s="348"/>
      <c r="AH28" s="346"/>
      <c r="AI28" s="346"/>
      <c r="AJ28" s="346"/>
      <c r="AK28" s="346"/>
      <c r="AL28" s="346"/>
      <c r="AM28" s="346"/>
      <c r="AO28" s="257" t="s">
        <v>605</v>
      </c>
      <c r="AP28" s="257"/>
      <c r="AQ28" s="257"/>
      <c r="AR28" s="257"/>
      <c r="AS28" s="257"/>
      <c r="AT28" s="257"/>
      <c r="AU28" s="257"/>
      <c r="AV28" s="257"/>
      <c r="AW28" s="257"/>
      <c r="AX28" s="257"/>
      <c r="AY28" s="257"/>
      <c r="AZ28" s="257"/>
      <c r="BA28" s="257"/>
      <c r="BB28" s="257"/>
      <c r="BC28" s="198"/>
      <c r="BD28" s="198"/>
      <c r="BE28" s="198"/>
      <c r="BF28" s="198"/>
      <c r="BG28" s="198"/>
      <c r="BH28" s="198"/>
      <c r="BI28" s="198"/>
      <c r="BJ28" s="198"/>
      <c r="BK28" s="198"/>
      <c r="BL28" s="198"/>
      <c r="BM28" s="198"/>
      <c r="BN28" s="343" t="n">
        <f aca="false">AP28+AR28+AT28+AV28+AX28+AZ28+BB28+BD28+BF28+BH28+BJ28+BL28</f>
        <v>0</v>
      </c>
      <c r="BO28" s="344" t="n">
        <f aca="false">AQ28+AS28+AU28+AW28+AY28+BA28+BC28+BE28+BG28+BI28+BK28+BM28</f>
        <v>0</v>
      </c>
      <c r="BP28" s="346"/>
      <c r="BQ28" s="346"/>
      <c r="BR28" s="346"/>
      <c r="BS28" s="346"/>
      <c r="BT28" s="346"/>
      <c r="BU28" s="346"/>
      <c r="BV28" s="346"/>
      <c r="BW28" s="346"/>
      <c r="BX28" s="346"/>
      <c r="BY28" s="346"/>
      <c r="BZ28" s="346"/>
      <c r="CA28" s="346"/>
    </row>
    <row r="29" customFormat="false" ht="14" hidden="false" customHeight="false" outlineLevel="0" collapsed="false">
      <c r="A29" s="257" t="s">
        <v>606</v>
      </c>
      <c r="B29" s="257"/>
      <c r="C29" s="257"/>
      <c r="D29" s="257"/>
      <c r="E29" s="257"/>
      <c r="F29" s="257"/>
      <c r="G29" s="257"/>
      <c r="H29" s="257"/>
      <c r="I29" s="257"/>
      <c r="J29" s="257"/>
      <c r="K29" s="257"/>
      <c r="L29" s="257"/>
      <c r="M29" s="257"/>
      <c r="N29" s="257"/>
      <c r="O29" s="198"/>
      <c r="P29" s="198"/>
      <c r="Q29" s="198"/>
      <c r="R29" s="198"/>
      <c r="S29" s="198"/>
      <c r="T29" s="198"/>
      <c r="U29" s="198"/>
      <c r="V29" s="198"/>
      <c r="W29" s="198"/>
      <c r="X29" s="198"/>
      <c r="Y29" s="198"/>
      <c r="Z29" s="343" t="n">
        <f aca="false">B29+D29+F29+H29+J29+L29+N29+P29+R29+T29+V29+X29</f>
        <v>0</v>
      </c>
      <c r="AA29" s="344" t="n">
        <f aca="false">C29+E29+G29+I29+K29+M29+O29+Q29+S29+U29+W29+Y29</f>
        <v>0</v>
      </c>
      <c r="AB29" s="345"/>
      <c r="AC29" s="345"/>
      <c r="AD29" s="345"/>
      <c r="AE29" s="345"/>
      <c r="AF29" s="345"/>
      <c r="AG29" s="348"/>
      <c r="AH29" s="346"/>
      <c r="AI29" s="346"/>
      <c r="AJ29" s="346"/>
      <c r="AK29" s="346"/>
      <c r="AL29" s="346"/>
      <c r="AM29" s="346"/>
      <c r="AO29" s="257" t="s">
        <v>606</v>
      </c>
      <c r="AP29" s="257"/>
      <c r="AQ29" s="257"/>
      <c r="AR29" s="257"/>
      <c r="AS29" s="257"/>
      <c r="AT29" s="257"/>
      <c r="AU29" s="257"/>
      <c r="AV29" s="257"/>
      <c r="AW29" s="257"/>
      <c r="AX29" s="257"/>
      <c r="AY29" s="257"/>
      <c r="AZ29" s="257"/>
      <c r="BA29" s="257"/>
      <c r="BB29" s="257"/>
      <c r="BC29" s="198"/>
      <c r="BD29" s="198"/>
      <c r="BE29" s="198"/>
      <c r="BF29" s="198"/>
      <c r="BG29" s="198"/>
      <c r="BH29" s="198"/>
      <c r="BI29" s="198"/>
      <c r="BJ29" s="198"/>
      <c r="BK29" s="198"/>
      <c r="BL29" s="198"/>
      <c r="BM29" s="198"/>
      <c r="BN29" s="343" t="n">
        <f aca="false">AP29+AR29+AT29+AV29+AX29+AZ29+BB29+BD29+BF29+BH29+BJ29+BL29</f>
        <v>0</v>
      </c>
      <c r="BO29" s="344" t="n">
        <f aca="false">AQ29+AS29+AU29+AW29+AY29+BA29+BC29+BE29+BG29+BI29+BK29+BM29</f>
        <v>0</v>
      </c>
      <c r="BP29" s="346"/>
      <c r="BQ29" s="346"/>
      <c r="BR29" s="346"/>
      <c r="BS29" s="346"/>
      <c r="BT29" s="346"/>
      <c r="BU29" s="346"/>
      <c r="BV29" s="346"/>
      <c r="BW29" s="346"/>
      <c r="BX29" s="346"/>
      <c r="BY29" s="346"/>
      <c r="BZ29" s="346"/>
      <c r="CA29" s="346"/>
    </row>
    <row r="30" customFormat="false" ht="14" hidden="false" customHeight="false" outlineLevel="0" collapsed="false">
      <c r="A30" s="257" t="s">
        <v>607</v>
      </c>
      <c r="B30" s="257"/>
      <c r="C30" s="257"/>
      <c r="D30" s="257"/>
      <c r="E30" s="257"/>
      <c r="F30" s="257"/>
      <c r="G30" s="257"/>
      <c r="H30" s="257"/>
      <c r="I30" s="257"/>
      <c r="J30" s="257"/>
      <c r="K30" s="257"/>
      <c r="L30" s="257"/>
      <c r="M30" s="257"/>
      <c r="N30" s="257"/>
      <c r="O30" s="198"/>
      <c r="P30" s="198"/>
      <c r="Q30" s="198"/>
      <c r="R30" s="198"/>
      <c r="S30" s="198"/>
      <c r="T30" s="198"/>
      <c r="U30" s="198"/>
      <c r="V30" s="198"/>
      <c r="W30" s="198"/>
      <c r="X30" s="198"/>
      <c r="Y30" s="198"/>
      <c r="Z30" s="343" t="n">
        <f aca="false">B30+D30+F30+H30+J30+L30+N30+P30+R30+T30+V30+X30</f>
        <v>0</v>
      </c>
      <c r="AA30" s="344" t="n">
        <f aca="false">C30+E30+G30+I30+K30+M30+O30+Q30+S30+U30+W30+Y30</f>
        <v>0</v>
      </c>
      <c r="AB30" s="345"/>
      <c r="AC30" s="345"/>
      <c r="AD30" s="345"/>
      <c r="AE30" s="345"/>
      <c r="AF30" s="345"/>
      <c r="AG30" s="348"/>
      <c r="AH30" s="346"/>
      <c r="AI30" s="346"/>
      <c r="AJ30" s="346"/>
      <c r="AK30" s="346"/>
      <c r="AL30" s="346"/>
      <c r="AM30" s="346"/>
      <c r="AO30" s="257" t="s">
        <v>607</v>
      </c>
      <c r="AP30" s="257"/>
      <c r="AQ30" s="257"/>
      <c r="AR30" s="257"/>
      <c r="AS30" s="257"/>
      <c r="AT30" s="257"/>
      <c r="AU30" s="257"/>
      <c r="AV30" s="257"/>
      <c r="AW30" s="257"/>
      <c r="AX30" s="257"/>
      <c r="AY30" s="257"/>
      <c r="AZ30" s="257"/>
      <c r="BA30" s="257"/>
      <c r="BB30" s="257"/>
      <c r="BC30" s="198"/>
      <c r="BD30" s="198"/>
      <c r="BE30" s="198"/>
      <c r="BF30" s="198"/>
      <c r="BG30" s="198"/>
      <c r="BH30" s="198"/>
      <c r="BI30" s="198"/>
      <c r="BJ30" s="198"/>
      <c r="BK30" s="198"/>
      <c r="BL30" s="198"/>
      <c r="BM30" s="198"/>
      <c r="BN30" s="343" t="n">
        <f aca="false">AP30+AR30+AT30+AV30+AX30+AZ30+BB30+BD30+BF30+BH30+BJ30+BL30</f>
        <v>0</v>
      </c>
      <c r="BO30" s="344" t="n">
        <f aca="false">AQ30+AS30+AU30+AW30+AY30+BA30+BC30+BE30+BG30+BI30+BK30+BM30</f>
        <v>0</v>
      </c>
      <c r="BP30" s="346"/>
      <c r="BQ30" s="346"/>
      <c r="BR30" s="346"/>
      <c r="BS30" s="346"/>
      <c r="BT30" s="346"/>
      <c r="BU30" s="346"/>
      <c r="BV30" s="346"/>
      <c r="BW30" s="346"/>
      <c r="BX30" s="346"/>
      <c r="BY30" s="346"/>
      <c r="BZ30" s="346"/>
      <c r="CA30" s="346"/>
    </row>
    <row r="31" customFormat="false" ht="14" hidden="false" customHeight="false" outlineLevel="0" collapsed="false">
      <c r="A31" s="257" t="s">
        <v>608</v>
      </c>
      <c r="B31" s="257"/>
      <c r="C31" s="257"/>
      <c r="D31" s="257"/>
      <c r="E31" s="257"/>
      <c r="F31" s="257"/>
      <c r="G31" s="257"/>
      <c r="H31" s="257"/>
      <c r="I31" s="257"/>
      <c r="J31" s="257"/>
      <c r="K31" s="257"/>
      <c r="L31" s="257"/>
      <c r="M31" s="257"/>
      <c r="N31" s="257"/>
      <c r="O31" s="198"/>
      <c r="P31" s="198"/>
      <c r="Q31" s="198"/>
      <c r="R31" s="198"/>
      <c r="S31" s="198"/>
      <c r="T31" s="198"/>
      <c r="U31" s="198"/>
      <c r="V31" s="198"/>
      <c r="W31" s="198"/>
      <c r="X31" s="198"/>
      <c r="Y31" s="198"/>
      <c r="Z31" s="343" t="n">
        <f aca="false">B31+D31+F31+H31+J31+L31+N31+P31+R31+T31+V31+X31</f>
        <v>0</v>
      </c>
      <c r="AA31" s="344" t="n">
        <f aca="false">C31+E31+G31+I31+K31+M31+O31+Q31+S31+U31+W31+Y31</f>
        <v>0</v>
      </c>
      <c r="AB31" s="345"/>
      <c r="AC31" s="345"/>
      <c r="AD31" s="345"/>
      <c r="AE31" s="345"/>
      <c r="AF31" s="345"/>
      <c r="AG31" s="348"/>
      <c r="AH31" s="346"/>
      <c r="AI31" s="346"/>
      <c r="AJ31" s="346"/>
      <c r="AK31" s="346"/>
      <c r="AL31" s="346"/>
      <c r="AM31" s="346"/>
      <c r="AO31" s="257" t="s">
        <v>608</v>
      </c>
      <c r="AP31" s="257"/>
      <c r="AQ31" s="257"/>
      <c r="AR31" s="257"/>
      <c r="AS31" s="257"/>
      <c r="AT31" s="257"/>
      <c r="AU31" s="257"/>
      <c r="AV31" s="257"/>
      <c r="AW31" s="257"/>
      <c r="AX31" s="257"/>
      <c r="AY31" s="257"/>
      <c r="AZ31" s="257"/>
      <c r="BA31" s="257"/>
      <c r="BB31" s="257"/>
      <c r="BC31" s="198"/>
      <c r="BD31" s="198"/>
      <c r="BE31" s="198"/>
      <c r="BF31" s="198"/>
      <c r="BG31" s="198"/>
      <c r="BH31" s="198"/>
      <c r="BI31" s="198"/>
      <c r="BJ31" s="198"/>
      <c r="BK31" s="198"/>
      <c r="BL31" s="198"/>
      <c r="BM31" s="198"/>
      <c r="BN31" s="343" t="n">
        <f aca="false">AP31+AR31+AT31+AV31+AX31+AZ31+BB31+BD31+BF31+BH31+BJ31+BL31</f>
        <v>0</v>
      </c>
      <c r="BO31" s="344" t="n">
        <f aca="false">AQ31+AS31+AU31+AW31+AY31+BA31+BC31+BE31+BG31+BI31+BK31+BM31</f>
        <v>0</v>
      </c>
      <c r="BP31" s="346"/>
      <c r="BQ31" s="346"/>
      <c r="BR31" s="346"/>
      <c r="BS31" s="346"/>
      <c r="BT31" s="346"/>
      <c r="BU31" s="346"/>
      <c r="BV31" s="346"/>
      <c r="BW31" s="346"/>
      <c r="BX31" s="346"/>
      <c r="BY31" s="346"/>
      <c r="BZ31" s="346"/>
      <c r="CA31" s="346"/>
    </row>
    <row r="32" customFormat="false" ht="14" hidden="false" customHeight="false" outlineLevel="0" collapsed="false">
      <c r="A32" s="349" t="s">
        <v>609</v>
      </c>
      <c r="B32" s="350" t="n">
        <f aca="false">SUM(B11:B31)</f>
        <v>0</v>
      </c>
      <c r="C32" s="350" t="n">
        <f aca="false">SUM(C11:C31)</f>
        <v>0</v>
      </c>
      <c r="D32" s="350" t="n">
        <f aca="false">SUM(D11:D31)</f>
        <v>0</v>
      </c>
      <c r="E32" s="350" t="n">
        <f aca="false">SUM(E11:E31)</f>
        <v>0</v>
      </c>
      <c r="F32" s="350" t="n">
        <f aca="false">SUM(F11:F31)</f>
        <v>0</v>
      </c>
      <c r="G32" s="350" t="n">
        <f aca="false">SUM(G11:G31)</f>
        <v>0</v>
      </c>
      <c r="H32" s="350" t="n">
        <f aca="false">SUM(H11:H31)</f>
        <v>0</v>
      </c>
      <c r="I32" s="350" t="n">
        <f aca="false">SUM(I11:I31)</f>
        <v>0</v>
      </c>
      <c r="J32" s="350" t="n">
        <f aca="false">SUM(J11:J31)</f>
        <v>0</v>
      </c>
      <c r="K32" s="350" t="n">
        <f aca="false">SUM(K11:K31)</f>
        <v>0</v>
      </c>
      <c r="L32" s="350" t="n">
        <f aca="false">SUM(L11:L31)</f>
        <v>0</v>
      </c>
      <c r="M32" s="350" t="n">
        <f aca="false">SUM(M11:M31)</f>
        <v>0</v>
      </c>
      <c r="N32" s="350" t="n">
        <f aca="false">SUM(N11:N31)</f>
        <v>0</v>
      </c>
      <c r="O32" s="350" t="n">
        <f aca="false">SUM(O11:O31)</f>
        <v>0</v>
      </c>
      <c r="P32" s="350" t="n">
        <f aca="false">SUM(P11:P31)</f>
        <v>0</v>
      </c>
      <c r="Q32" s="350" t="n">
        <f aca="false">SUM(Q11:Q31)</f>
        <v>0</v>
      </c>
      <c r="R32" s="350" t="n">
        <f aca="false">SUM(R11:R31)</f>
        <v>0</v>
      </c>
      <c r="S32" s="350" t="n">
        <f aca="false">SUM(S11:S31)</f>
        <v>0</v>
      </c>
      <c r="T32" s="350" t="n">
        <f aca="false">SUM(T11:T31)</f>
        <v>0</v>
      </c>
      <c r="U32" s="350" t="n">
        <f aca="false">SUM(U11:U31)</f>
        <v>0</v>
      </c>
      <c r="V32" s="350" t="n">
        <f aca="false">SUM(V11:V31)</f>
        <v>0</v>
      </c>
      <c r="W32" s="350" t="n">
        <f aca="false">SUM(W11:W31)</f>
        <v>0</v>
      </c>
      <c r="X32" s="350" t="n">
        <f aca="false">SUM(X11:X31)</f>
        <v>0</v>
      </c>
      <c r="Y32" s="350" t="n">
        <f aca="false">SUM(Y11:Y31)</f>
        <v>0</v>
      </c>
      <c r="Z32" s="350" t="n">
        <f aca="false">SUM(Z11:Z31)</f>
        <v>0</v>
      </c>
      <c r="AA32" s="344" t="n">
        <f aca="false">SUM(AA11:AA31)</f>
        <v>0</v>
      </c>
      <c r="AB32" s="350" t="n">
        <f aca="false">SUM(AB11:AB31)</f>
        <v>0</v>
      </c>
      <c r="AC32" s="350" t="n">
        <f aca="false">SUM(AC11:AC31)</f>
        <v>0</v>
      </c>
      <c r="AD32" s="350" t="n">
        <f aca="false">SUM(AD11:AD31)</f>
        <v>0</v>
      </c>
      <c r="AE32" s="350" t="n">
        <f aca="false">SUM(AE11:AE31)</f>
        <v>0</v>
      </c>
      <c r="AF32" s="350" t="n">
        <f aca="false">SUM(AF11:AF31)</f>
        <v>0</v>
      </c>
      <c r="AG32" s="350" t="n">
        <f aca="false">SUM(AG11:AG31)</f>
        <v>0</v>
      </c>
      <c r="AH32" s="350" t="n">
        <f aca="false">SUM(AH11:AH31)</f>
        <v>0</v>
      </c>
      <c r="AI32" s="350" t="n">
        <f aca="false">SUM(AI11:AI31)</f>
        <v>0</v>
      </c>
      <c r="AJ32" s="350" t="n">
        <f aca="false">SUM(AJ11:AJ31)</f>
        <v>0</v>
      </c>
      <c r="AK32" s="350" t="n">
        <f aca="false">SUM(AK11:AK31)</f>
        <v>0</v>
      </c>
      <c r="AL32" s="350" t="n">
        <f aca="false">SUM(AL11:AL31)</f>
        <v>0</v>
      </c>
      <c r="AM32" s="350" t="n">
        <f aca="false">SUM(AM11:AM31)</f>
        <v>0</v>
      </c>
      <c r="AO32" s="349" t="s">
        <v>609</v>
      </c>
      <c r="AP32" s="350" t="n">
        <f aca="false">SUM(AP11:AP31)</f>
        <v>0</v>
      </c>
      <c r="AQ32" s="350" t="n">
        <f aca="false">SUM(AQ11:AQ31)</f>
        <v>0</v>
      </c>
      <c r="AR32" s="350" t="n">
        <f aca="false">SUM(AR11:AR31)</f>
        <v>0</v>
      </c>
      <c r="AS32" s="350" t="n">
        <f aca="false">SUM(AS11:AS31)</f>
        <v>0</v>
      </c>
      <c r="AT32" s="350" t="n">
        <f aca="false">SUM(AT11:AT31)</f>
        <v>0</v>
      </c>
      <c r="AU32" s="350" t="n">
        <f aca="false">SUM(AU11:AU31)</f>
        <v>0</v>
      </c>
      <c r="AV32" s="350" t="n">
        <f aca="false">SUM(AV11:AV31)</f>
        <v>0</v>
      </c>
      <c r="AW32" s="350" t="n">
        <f aca="false">SUM(AW11:AW31)</f>
        <v>0</v>
      </c>
      <c r="AX32" s="350" t="n">
        <f aca="false">SUM(AX11:AX31)</f>
        <v>0</v>
      </c>
      <c r="AY32" s="350" t="n">
        <f aca="false">SUM(AY11:AY31)</f>
        <v>0</v>
      </c>
      <c r="AZ32" s="350" t="n">
        <f aca="false">SUM(AZ11:AZ31)</f>
        <v>0</v>
      </c>
      <c r="BA32" s="350" t="n">
        <f aca="false">SUM(BA11:BA31)</f>
        <v>0</v>
      </c>
      <c r="BB32" s="350" t="n">
        <f aca="false">SUM(BB11:BB31)</f>
        <v>0</v>
      </c>
      <c r="BC32" s="350" t="n">
        <f aca="false">SUM(BC11:BC31)</f>
        <v>0</v>
      </c>
      <c r="BD32" s="350" t="n">
        <f aca="false">SUM(BD11:BD31)</f>
        <v>0</v>
      </c>
      <c r="BE32" s="350" t="n">
        <f aca="false">SUM(BE11:BE31)</f>
        <v>0</v>
      </c>
      <c r="BF32" s="350" t="n">
        <f aca="false">SUM(BF11:BF31)</f>
        <v>0</v>
      </c>
      <c r="BG32" s="350" t="n">
        <f aca="false">SUM(BG11:BG31)</f>
        <v>0</v>
      </c>
      <c r="BH32" s="350" t="n">
        <f aca="false">SUM(BH11:BH31)</f>
        <v>0</v>
      </c>
      <c r="BI32" s="350" t="n">
        <f aca="false">SUM(BI11:BI31)</f>
        <v>0</v>
      </c>
      <c r="BJ32" s="350" t="n">
        <f aca="false">SUM(BJ11:BJ31)</f>
        <v>0</v>
      </c>
      <c r="BK32" s="350" t="n">
        <f aca="false">SUM(BK11:BK31)</f>
        <v>0</v>
      </c>
      <c r="BL32" s="350" t="n">
        <f aca="false">SUM(BL11:BL31)</f>
        <v>0</v>
      </c>
      <c r="BM32" s="350" t="n">
        <f aca="false">SUM(BM11:BM31)</f>
        <v>0</v>
      </c>
      <c r="BN32" s="350" t="n">
        <f aca="false">SUM(BN11:BN31)</f>
        <v>0</v>
      </c>
      <c r="BO32" s="351" t="n">
        <f aca="false">SUM(BO11:BO31)</f>
        <v>0</v>
      </c>
      <c r="BP32" s="350" t="n">
        <f aca="false">SUM(BP11:BP31)</f>
        <v>0</v>
      </c>
      <c r="BQ32" s="350" t="n">
        <f aca="false">SUM(BQ11:BQ31)</f>
        <v>0</v>
      </c>
      <c r="BR32" s="350" t="n">
        <f aca="false">SUM(BR11:BR31)</f>
        <v>0</v>
      </c>
      <c r="BS32" s="350" t="n">
        <f aca="false">SUM(BS11:BS31)</f>
        <v>0</v>
      </c>
      <c r="BT32" s="350" t="n">
        <f aca="false">SUM(BT11:BT31)</f>
        <v>0</v>
      </c>
      <c r="BU32" s="350" t="n">
        <f aca="false">SUM(BU11:BU31)</f>
        <v>0</v>
      </c>
      <c r="BV32" s="350" t="n">
        <f aca="false">SUM(BV11:BV31)</f>
        <v>0</v>
      </c>
      <c r="BW32" s="350" t="n">
        <f aca="false">SUM(BW11:BW31)</f>
        <v>0</v>
      </c>
      <c r="BX32" s="350" t="n">
        <f aca="false">SUM(BX11:BX31)</f>
        <v>0</v>
      </c>
      <c r="BY32" s="350" t="n">
        <f aca="false">SUM(BY11:BY31)</f>
        <v>0</v>
      </c>
      <c r="BZ32" s="350" t="n">
        <f aca="false">SUM(BZ11:BZ31)</f>
        <v>0</v>
      </c>
      <c r="CA32" s="350" t="n">
        <f aca="false">SUM(CA11:CA31)</f>
        <v>0</v>
      </c>
    </row>
    <row r="34" customFormat="false" ht="28" hidden="false" customHeight="true" outlineLevel="0" collapsed="false">
      <c r="A34" s="332" t="s">
        <v>568</v>
      </c>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row>
    <row r="35" customFormat="false" ht="29" hidden="false" customHeight="true" outlineLevel="0" collapsed="false">
      <c r="A35" s="334" t="s">
        <v>569</v>
      </c>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c r="BK35" s="335"/>
      <c r="BL35" s="335"/>
      <c r="BM35" s="335"/>
      <c r="BN35" s="335"/>
      <c r="BO35" s="335"/>
      <c r="BP35" s="335"/>
      <c r="BQ35" s="335"/>
      <c r="BR35" s="335"/>
      <c r="BS35" s="335"/>
      <c r="BT35" s="335"/>
      <c r="BU35" s="335"/>
      <c r="BV35" s="335"/>
      <c r="BW35" s="335"/>
      <c r="BX35" s="335"/>
      <c r="BY35" s="335"/>
      <c r="BZ35" s="335"/>
      <c r="CA35" s="335"/>
    </row>
    <row r="36" customFormat="false" ht="6" hidden="false" customHeight="true" outlineLevel="0" collapsed="false">
      <c r="A36" s="336"/>
      <c r="B36" s="336"/>
      <c r="C36" s="336"/>
      <c r="D36" s="336"/>
      <c r="E36" s="336"/>
      <c r="F36" s="336"/>
      <c r="G36" s="336"/>
      <c r="H36" s="336"/>
      <c r="I36" s="336"/>
      <c r="J36" s="336"/>
      <c r="K36" s="336"/>
      <c r="L36" s="336"/>
      <c r="M36" s="336"/>
      <c r="N36" s="336"/>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O36" s="336"/>
      <c r="AP36" s="337"/>
      <c r="AQ36" s="337"/>
      <c r="AR36" s="337"/>
      <c r="AS36" s="337"/>
      <c r="AT36" s="337"/>
      <c r="AU36" s="337"/>
      <c r="AV36" s="337"/>
      <c r="AW36" s="337"/>
      <c r="AX36" s="337"/>
      <c r="AY36" s="337"/>
      <c r="AZ36" s="337"/>
      <c r="BA36" s="337"/>
    </row>
    <row r="37" customFormat="false" ht="30" hidden="false" customHeight="true" outlineLevel="0" collapsed="false">
      <c r="A37" s="335" t="s">
        <v>570</v>
      </c>
      <c r="B37" s="335" t="s">
        <v>31</v>
      </c>
      <c r="C37" s="335"/>
      <c r="D37" s="335" t="s">
        <v>8</v>
      </c>
      <c r="E37" s="335"/>
      <c r="F37" s="335" t="s">
        <v>32</v>
      </c>
      <c r="G37" s="335"/>
      <c r="H37" s="335" t="s">
        <v>33</v>
      </c>
      <c r="I37" s="335"/>
      <c r="J37" s="335" t="s">
        <v>34</v>
      </c>
      <c r="K37" s="335"/>
      <c r="L37" s="335" t="s">
        <v>35</v>
      </c>
      <c r="M37" s="335"/>
      <c r="N37" s="335" t="s">
        <v>36</v>
      </c>
      <c r="O37" s="335"/>
      <c r="P37" s="335" t="s">
        <v>37</v>
      </c>
      <c r="Q37" s="335"/>
      <c r="R37" s="335" t="s">
        <v>38</v>
      </c>
      <c r="S37" s="335"/>
      <c r="T37" s="335" t="s">
        <v>39</v>
      </c>
      <c r="U37" s="335"/>
      <c r="V37" s="335" t="s">
        <v>40</v>
      </c>
      <c r="W37" s="335"/>
      <c r="X37" s="335" t="s">
        <v>41</v>
      </c>
      <c r="Y37" s="335"/>
      <c r="Z37" s="335" t="s">
        <v>571</v>
      </c>
      <c r="AA37" s="335"/>
      <c r="AB37" s="335" t="s">
        <v>572</v>
      </c>
      <c r="AC37" s="335"/>
      <c r="AD37" s="335"/>
      <c r="AE37" s="335"/>
      <c r="AF37" s="335"/>
      <c r="AG37" s="335"/>
      <c r="AH37" s="335" t="s">
        <v>573</v>
      </c>
      <c r="AI37" s="335"/>
      <c r="AJ37" s="335"/>
      <c r="AK37" s="335"/>
      <c r="AL37" s="335"/>
      <c r="AM37" s="335"/>
      <c r="AO37" s="335" t="s">
        <v>570</v>
      </c>
      <c r="AP37" s="335" t="s">
        <v>31</v>
      </c>
      <c r="AQ37" s="335"/>
      <c r="AR37" s="335" t="s">
        <v>8</v>
      </c>
      <c r="AS37" s="335"/>
      <c r="AT37" s="335" t="s">
        <v>32</v>
      </c>
      <c r="AU37" s="335"/>
      <c r="AV37" s="335" t="s">
        <v>33</v>
      </c>
      <c r="AW37" s="335"/>
      <c r="AX37" s="335" t="s">
        <v>34</v>
      </c>
      <c r="AY37" s="335"/>
      <c r="AZ37" s="335" t="s">
        <v>35</v>
      </c>
      <c r="BA37" s="335"/>
      <c r="BB37" s="335" t="s">
        <v>36</v>
      </c>
      <c r="BC37" s="335"/>
      <c r="BD37" s="335" t="s">
        <v>37</v>
      </c>
      <c r="BE37" s="335"/>
      <c r="BF37" s="335" t="s">
        <v>38</v>
      </c>
      <c r="BG37" s="335"/>
      <c r="BH37" s="335" t="s">
        <v>39</v>
      </c>
      <c r="BI37" s="335"/>
      <c r="BJ37" s="335" t="s">
        <v>40</v>
      </c>
      <c r="BK37" s="335"/>
      <c r="BL37" s="335" t="s">
        <v>41</v>
      </c>
      <c r="BM37" s="335"/>
      <c r="BN37" s="335" t="s">
        <v>571</v>
      </c>
      <c r="BO37" s="335"/>
      <c r="BP37" s="335" t="s">
        <v>572</v>
      </c>
      <c r="BQ37" s="335"/>
      <c r="BR37" s="335"/>
      <c r="BS37" s="335"/>
      <c r="BT37" s="335"/>
      <c r="BU37" s="335"/>
      <c r="BV37" s="335" t="s">
        <v>573</v>
      </c>
      <c r="BW37" s="335"/>
      <c r="BX37" s="335"/>
      <c r="BY37" s="335"/>
      <c r="BZ37" s="335"/>
      <c r="CA37" s="335"/>
    </row>
    <row r="38" customFormat="false" ht="52" hidden="false" customHeight="true" outlineLevel="0" collapsed="false">
      <c r="A38" s="335"/>
      <c r="B38" s="199" t="s">
        <v>574</v>
      </c>
      <c r="C38" s="199" t="s">
        <v>575</v>
      </c>
      <c r="D38" s="199" t="s">
        <v>574</v>
      </c>
      <c r="E38" s="199" t="s">
        <v>575</v>
      </c>
      <c r="F38" s="199" t="s">
        <v>574</v>
      </c>
      <c r="G38" s="199" t="s">
        <v>575</v>
      </c>
      <c r="H38" s="199" t="s">
        <v>574</v>
      </c>
      <c r="I38" s="199" t="s">
        <v>575</v>
      </c>
      <c r="J38" s="199" t="s">
        <v>574</v>
      </c>
      <c r="K38" s="199" t="s">
        <v>575</v>
      </c>
      <c r="L38" s="199" t="s">
        <v>574</v>
      </c>
      <c r="M38" s="199" t="s">
        <v>575</v>
      </c>
      <c r="N38" s="199" t="s">
        <v>574</v>
      </c>
      <c r="O38" s="199" t="s">
        <v>575</v>
      </c>
      <c r="P38" s="199" t="s">
        <v>574</v>
      </c>
      <c r="Q38" s="199" t="s">
        <v>575</v>
      </c>
      <c r="R38" s="199" t="s">
        <v>574</v>
      </c>
      <c r="S38" s="199" t="s">
        <v>575</v>
      </c>
      <c r="T38" s="199" t="s">
        <v>574</v>
      </c>
      <c r="U38" s="199" t="s">
        <v>575</v>
      </c>
      <c r="V38" s="199" t="s">
        <v>574</v>
      </c>
      <c r="W38" s="199" t="s">
        <v>575</v>
      </c>
      <c r="X38" s="199" t="s">
        <v>574</v>
      </c>
      <c r="Y38" s="199" t="s">
        <v>575</v>
      </c>
      <c r="Z38" s="199" t="s">
        <v>574</v>
      </c>
      <c r="AA38" s="199" t="s">
        <v>575</v>
      </c>
      <c r="AB38" s="338" t="s">
        <v>576</v>
      </c>
      <c r="AC38" s="338" t="s">
        <v>577</v>
      </c>
      <c r="AD38" s="338" t="s">
        <v>578</v>
      </c>
      <c r="AE38" s="338" t="s">
        <v>579</v>
      </c>
      <c r="AF38" s="339" t="s">
        <v>580</v>
      </c>
      <c r="AG38" s="338" t="s">
        <v>581</v>
      </c>
      <c r="AH38" s="199" t="s">
        <v>582</v>
      </c>
      <c r="AI38" s="340" t="s">
        <v>583</v>
      </c>
      <c r="AJ38" s="199" t="s">
        <v>584</v>
      </c>
      <c r="AK38" s="199" t="s">
        <v>585</v>
      </c>
      <c r="AL38" s="199" t="s">
        <v>586</v>
      </c>
      <c r="AM38" s="199" t="s">
        <v>587</v>
      </c>
      <c r="AO38" s="335"/>
      <c r="AP38" s="199" t="s">
        <v>574</v>
      </c>
      <c r="AQ38" s="199" t="s">
        <v>575</v>
      </c>
      <c r="AR38" s="199" t="s">
        <v>574</v>
      </c>
      <c r="AS38" s="199" t="s">
        <v>575</v>
      </c>
      <c r="AT38" s="199" t="s">
        <v>574</v>
      </c>
      <c r="AU38" s="199" t="s">
        <v>575</v>
      </c>
      <c r="AV38" s="199" t="s">
        <v>574</v>
      </c>
      <c r="AW38" s="199" t="s">
        <v>575</v>
      </c>
      <c r="AX38" s="199" t="s">
        <v>574</v>
      </c>
      <c r="AY38" s="199" t="s">
        <v>575</v>
      </c>
      <c r="AZ38" s="199" t="s">
        <v>574</v>
      </c>
      <c r="BA38" s="199" t="s">
        <v>575</v>
      </c>
      <c r="BB38" s="199" t="s">
        <v>574</v>
      </c>
      <c r="BC38" s="199" t="s">
        <v>575</v>
      </c>
      <c r="BD38" s="199" t="s">
        <v>574</v>
      </c>
      <c r="BE38" s="199" t="s">
        <v>575</v>
      </c>
      <c r="BF38" s="199" t="s">
        <v>574</v>
      </c>
      <c r="BG38" s="199" t="s">
        <v>575</v>
      </c>
      <c r="BH38" s="199" t="s">
        <v>574</v>
      </c>
      <c r="BI38" s="199" t="s">
        <v>575</v>
      </c>
      <c r="BJ38" s="199" t="s">
        <v>574</v>
      </c>
      <c r="BK38" s="199" t="s">
        <v>575</v>
      </c>
      <c r="BL38" s="199" t="s">
        <v>574</v>
      </c>
      <c r="BM38" s="199" t="s">
        <v>575</v>
      </c>
      <c r="BN38" s="199" t="s">
        <v>574</v>
      </c>
      <c r="BO38" s="199" t="s">
        <v>575</v>
      </c>
      <c r="BP38" s="338" t="s">
        <v>576</v>
      </c>
      <c r="BQ38" s="338" t="s">
        <v>577</v>
      </c>
      <c r="BR38" s="338" t="s">
        <v>578</v>
      </c>
      <c r="BS38" s="338" t="s">
        <v>579</v>
      </c>
      <c r="BT38" s="339" t="s">
        <v>580</v>
      </c>
      <c r="BU38" s="338" t="s">
        <v>581</v>
      </c>
      <c r="BV38" s="199" t="s">
        <v>582</v>
      </c>
      <c r="BW38" s="340" t="s">
        <v>583</v>
      </c>
      <c r="BX38" s="199" t="s">
        <v>584</v>
      </c>
      <c r="BY38" s="199" t="s">
        <v>585</v>
      </c>
      <c r="BZ38" s="199" t="s">
        <v>586</v>
      </c>
      <c r="CA38" s="199" t="s">
        <v>587</v>
      </c>
    </row>
    <row r="39" customFormat="false" ht="14" hidden="false" customHeight="false" outlineLevel="0" collapsed="false">
      <c r="A39" s="257" t="s">
        <v>588</v>
      </c>
      <c r="B39" s="257"/>
      <c r="C39" s="257"/>
      <c r="D39" s="257"/>
      <c r="E39" s="257"/>
      <c r="F39" s="257"/>
      <c r="G39" s="257"/>
      <c r="H39" s="257"/>
      <c r="I39" s="257"/>
      <c r="J39" s="257"/>
      <c r="K39" s="257"/>
      <c r="L39" s="257"/>
      <c r="M39" s="257"/>
      <c r="N39" s="257"/>
      <c r="O39" s="198"/>
      <c r="P39" s="198"/>
      <c r="Q39" s="198"/>
      <c r="R39" s="198"/>
      <c r="S39" s="198"/>
      <c r="T39" s="198"/>
      <c r="U39" s="198"/>
      <c r="V39" s="198"/>
      <c r="W39" s="198"/>
      <c r="X39" s="198"/>
      <c r="Y39" s="198"/>
      <c r="Z39" s="343" t="n">
        <f aca="false">B39+D39+F39+H39+J39+L39+N39+P39+R39+T39+V39+X39</f>
        <v>0</v>
      </c>
      <c r="AA39" s="344" t="n">
        <f aca="false">C39+E39+G39+I39+K39+M39+O39+Q39+S39+U39+W39+Y39</f>
        <v>0</v>
      </c>
      <c r="AB39" s="346"/>
      <c r="AC39" s="346"/>
      <c r="AD39" s="346"/>
      <c r="AE39" s="346"/>
      <c r="AF39" s="346"/>
      <c r="AG39" s="346"/>
      <c r="AH39" s="346"/>
      <c r="AI39" s="346"/>
      <c r="AJ39" s="346"/>
      <c r="AK39" s="346"/>
      <c r="AL39" s="346"/>
      <c r="AM39" s="347"/>
      <c r="AO39" s="257" t="s">
        <v>588</v>
      </c>
      <c r="AP39" s="257"/>
      <c r="AQ39" s="257"/>
      <c r="AR39" s="257"/>
      <c r="AS39" s="257"/>
      <c r="AT39" s="257"/>
      <c r="AU39" s="257"/>
      <c r="AV39" s="257"/>
      <c r="AW39" s="257"/>
      <c r="AX39" s="257"/>
      <c r="AY39" s="257"/>
      <c r="AZ39" s="257"/>
      <c r="BA39" s="257"/>
      <c r="BB39" s="257"/>
      <c r="BC39" s="198"/>
      <c r="BD39" s="198"/>
      <c r="BE39" s="198"/>
      <c r="BF39" s="198"/>
      <c r="BG39" s="198"/>
      <c r="BH39" s="198"/>
      <c r="BI39" s="198"/>
      <c r="BJ39" s="198"/>
      <c r="BK39" s="198"/>
      <c r="BL39" s="198"/>
      <c r="BM39" s="198"/>
      <c r="BN39" s="343" t="n">
        <f aca="false">AP39+AR39+AT39+AV39+AX39+AZ39+BB39+BD39+BF39+BH39+BJ39+BL39</f>
        <v>0</v>
      </c>
      <c r="BO39" s="344" t="n">
        <f aca="false">AQ39+AS39+AU39+AW39+AY39+BA39+BC39+BE39+BG39+BI39+BK39+BM39</f>
        <v>0</v>
      </c>
      <c r="BP39" s="345"/>
      <c r="BQ39" s="345"/>
      <c r="BR39" s="345"/>
      <c r="BS39" s="345"/>
      <c r="BT39" s="348"/>
      <c r="BU39" s="348"/>
      <c r="BV39" s="346"/>
      <c r="BW39" s="346"/>
      <c r="BX39" s="346"/>
      <c r="BY39" s="346"/>
      <c r="BZ39" s="346"/>
      <c r="CA39" s="347"/>
    </row>
    <row r="40" customFormat="false" ht="14" hidden="false" customHeight="false" outlineLevel="0" collapsed="false">
      <c r="A40" s="257" t="s">
        <v>589</v>
      </c>
      <c r="B40" s="257"/>
      <c r="C40" s="257"/>
      <c r="D40" s="257"/>
      <c r="E40" s="257"/>
      <c r="F40" s="257"/>
      <c r="G40" s="257"/>
      <c r="H40" s="257"/>
      <c r="I40" s="257"/>
      <c r="J40" s="257"/>
      <c r="K40" s="257"/>
      <c r="L40" s="257"/>
      <c r="M40" s="257"/>
      <c r="N40" s="257"/>
      <c r="O40" s="198"/>
      <c r="P40" s="198"/>
      <c r="Q40" s="198"/>
      <c r="R40" s="198"/>
      <c r="S40" s="198"/>
      <c r="T40" s="198"/>
      <c r="U40" s="198"/>
      <c r="V40" s="198"/>
      <c r="W40" s="198"/>
      <c r="X40" s="198"/>
      <c r="Y40" s="198"/>
      <c r="Z40" s="343" t="n">
        <f aca="false">B40+D40+F40+H40+J40+L40+N40+P40+R40+T40+V40+X40</f>
        <v>0</v>
      </c>
      <c r="AA40" s="344" t="n">
        <f aca="false">C40+E40+G40+I40+K40+M40+O40+Q40+S40+U40+W40+Y40</f>
        <v>0</v>
      </c>
      <c r="AB40" s="346"/>
      <c r="AC40" s="346"/>
      <c r="AD40" s="346"/>
      <c r="AE40" s="346"/>
      <c r="AF40" s="346"/>
      <c r="AG40" s="346"/>
      <c r="AH40" s="346"/>
      <c r="AI40" s="346"/>
      <c r="AJ40" s="346"/>
      <c r="AK40" s="346"/>
      <c r="AL40" s="346"/>
      <c r="AM40" s="346"/>
      <c r="AO40" s="257" t="s">
        <v>589</v>
      </c>
      <c r="AP40" s="257"/>
      <c r="AQ40" s="257"/>
      <c r="AR40" s="257"/>
      <c r="AS40" s="257"/>
      <c r="AT40" s="257"/>
      <c r="AU40" s="257"/>
      <c r="AV40" s="257"/>
      <c r="AW40" s="257"/>
      <c r="AX40" s="257"/>
      <c r="AY40" s="257"/>
      <c r="AZ40" s="257"/>
      <c r="BA40" s="257"/>
      <c r="BB40" s="257"/>
      <c r="BC40" s="198"/>
      <c r="BD40" s="198"/>
      <c r="BE40" s="198"/>
      <c r="BF40" s="198"/>
      <c r="BG40" s="198"/>
      <c r="BH40" s="198"/>
      <c r="BI40" s="198"/>
      <c r="BJ40" s="198"/>
      <c r="BK40" s="198"/>
      <c r="BL40" s="198"/>
      <c r="BM40" s="198"/>
      <c r="BN40" s="343" t="n">
        <f aca="false">AP40+AR40+AT40+AV40+AX40+AZ40+BB40+BD40+BF40+BH40+BJ40+BL40</f>
        <v>0</v>
      </c>
      <c r="BO40" s="344" t="n">
        <f aca="false">AQ40+AS40+AU40+AW40+AY40+BA40+BC40+BE40+BG40+BI40+BK40+BM40</f>
        <v>0</v>
      </c>
      <c r="BP40" s="345"/>
      <c r="BQ40" s="345"/>
      <c r="BR40" s="345"/>
      <c r="BS40" s="345"/>
      <c r="BT40" s="348"/>
      <c r="BU40" s="348"/>
      <c r="BV40" s="346"/>
      <c r="BW40" s="346"/>
      <c r="BX40" s="346"/>
      <c r="BY40" s="346"/>
      <c r="BZ40" s="346"/>
      <c r="CA40" s="346"/>
    </row>
    <row r="41" customFormat="false" ht="14" hidden="false" customHeight="false" outlineLevel="0" collapsed="false">
      <c r="A41" s="257" t="s">
        <v>590</v>
      </c>
      <c r="B41" s="257"/>
      <c r="C41" s="257"/>
      <c r="D41" s="257"/>
      <c r="E41" s="257"/>
      <c r="F41" s="257"/>
      <c r="G41" s="257"/>
      <c r="H41" s="257"/>
      <c r="I41" s="257"/>
      <c r="J41" s="257"/>
      <c r="K41" s="257"/>
      <c r="L41" s="257"/>
      <c r="M41" s="257"/>
      <c r="N41" s="257"/>
      <c r="O41" s="198"/>
      <c r="P41" s="198"/>
      <c r="Q41" s="198"/>
      <c r="R41" s="198"/>
      <c r="S41" s="198"/>
      <c r="T41" s="198"/>
      <c r="U41" s="198"/>
      <c r="V41" s="198"/>
      <c r="W41" s="198"/>
      <c r="X41" s="198"/>
      <c r="Y41" s="198"/>
      <c r="Z41" s="343" t="n">
        <f aca="false">B41+D41+F41+H41+J41+L41+N41+P41+R41+T41+V41+X41</f>
        <v>0</v>
      </c>
      <c r="AA41" s="344" t="n">
        <f aca="false">C41+E41+G41+I41+K41+M41+O41+Q41+S41+U41+W41+Y41</f>
        <v>0</v>
      </c>
      <c r="AB41" s="346"/>
      <c r="AC41" s="346"/>
      <c r="AD41" s="346"/>
      <c r="AE41" s="346"/>
      <c r="AF41" s="346"/>
      <c r="AG41" s="346"/>
      <c r="AH41" s="346"/>
      <c r="AI41" s="346"/>
      <c r="AJ41" s="346"/>
      <c r="AK41" s="346"/>
      <c r="AL41" s="346"/>
      <c r="AM41" s="346"/>
      <c r="AO41" s="257" t="s">
        <v>590</v>
      </c>
      <c r="AP41" s="257"/>
      <c r="AQ41" s="257"/>
      <c r="AR41" s="257"/>
      <c r="AS41" s="257"/>
      <c r="AT41" s="257"/>
      <c r="AU41" s="257"/>
      <c r="AV41" s="257"/>
      <c r="AW41" s="257"/>
      <c r="AX41" s="257"/>
      <c r="AY41" s="257"/>
      <c r="AZ41" s="257"/>
      <c r="BA41" s="257"/>
      <c r="BB41" s="257"/>
      <c r="BC41" s="198"/>
      <c r="BD41" s="198"/>
      <c r="BE41" s="198"/>
      <c r="BF41" s="198"/>
      <c r="BG41" s="198"/>
      <c r="BH41" s="198"/>
      <c r="BI41" s="198"/>
      <c r="BJ41" s="198"/>
      <c r="BK41" s="198"/>
      <c r="BL41" s="198"/>
      <c r="BM41" s="198"/>
      <c r="BN41" s="343" t="n">
        <f aca="false">AP41+AR41+AT41+AV41+AX41+AZ41+BB41+BD41+BF41+BH41+BJ41+BL41</f>
        <v>0</v>
      </c>
      <c r="BO41" s="344" t="n">
        <f aca="false">AQ41+AS41+AU41+AW41+AY41+BA41+BC41+BE41+BG41+BI41+BK41+BM41</f>
        <v>0</v>
      </c>
      <c r="BP41" s="345"/>
      <c r="BQ41" s="345"/>
      <c r="BR41" s="345"/>
      <c r="BS41" s="345"/>
      <c r="BT41" s="348"/>
      <c r="BU41" s="348"/>
      <c r="BV41" s="346"/>
      <c r="BW41" s="346"/>
      <c r="BX41" s="346"/>
      <c r="BY41" s="346"/>
      <c r="BZ41" s="346"/>
      <c r="CA41" s="346"/>
    </row>
    <row r="42" customFormat="false" ht="14" hidden="false" customHeight="false" outlineLevel="0" collapsed="false">
      <c r="A42" s="257" t="s">
        <v>591</v>
      </c>
      <c r="B42" s="257"/>
      <c r="C42" s="257"/>
      <c r="D42" s="257"/>
      <c r="E42" s="257"/>
      <c r="F42" s="257"/>
      <c r="G42" s="257"/>
      <c r="H42" s="257"/>
      <c r="I42" s="257"/>
      <c r="J42" s="257"/>
      <c r="K42" s="257"/>
      <c r="L42" s="257"/>
      <c r="M42" s="257"/>
      <c r="N42" s="257"/>
      <c r="O42" s="198"/>
      <c r="P42" s="198"/>
      <c r="Q42" s="198"/>
      <c r="R42" s="198"/>
      <c r="S42" s="198"/>
      <c r="T42" s="198"/>
      <c r="U42" s="198"/>
      <c r="V42" s="198"/>
      <c r="W42" s="198"/>
      <c r="X42" s="198"/>
      <c r="Y42" s="198"/>
      <c r="Z42" s="343" t="n">
        <f aca="false">B42+D42+F42+H42+J42+L42+N42+P42+R42+T42+V42+X42</f>
        <v>0</v>
      </c>
      <c r="AA42" s="344" t="n">
        <f aca="false">C42+E42+G42+I42+K42+M42+O42+Q42+S42+U42+W42+Y42</f>
        <v>0</v>
      </c>
      <c r="AB42" s="346"/>
      <c r="AC42" s="346"/>
      <c r="AD42" s="346"/>
      <c r="AE42" s="346"/>
      <c r="AF42" s="346"/>
      <c r="AG42" s="346"/>
      <c r="AH42" s="346"/>
      <c r="AI42" s="346"/>
      <c r="AJ42" s="346"/>
      <c r="AK42" s="346"/>
      <c r="AL42" s="346"/>
      <c r="AM42" s="346"/>
      <c r="AO42" s="257" t="s">
        <v>591</v>
      </c>
      <c r="AP42" s="257"/>
      <c r="AQ42" s="257"/>
      <c r="AR42" s="257"/>
      <c r="AS42" s="257"/>
      <c r="AT42" s="257"/>
      <c r="AU42" s="257"/>
      <c r="AV42" s="257"/>
      <c r="AW42" s="257"/>
      <c r="AX42" s="257"/>
      <c r="AY42" s="257"/>
      <c r="AZ42" s="257"/>
      <c r="BA42" s="257"/>
      <c r="BB42" s="257"/>
      <c r="BC42" s="198"/>
      <c r="BD42" s="198"/>
      <c r="BE42" s="198"/>
      <c r="BF42" s="198"/>
      <c r="BG42" s="198"/>
      <c r="BH42" s="198"/>
      <c r="BI42" s="198"/>
      <c r="BJ42" s="198"/>
      <c r="BK42" s="198"/>
      <c r="BL42" s="198"/>
      <c r="BM42" s="198"/>
      <c r="BN42" s="343" t="n">
        <f aca="false">AP42+AR42+AT42+AV42+AX42+AZ42+BB42+BD42+BF42+BH42+BJ42+BL42</f>
        <v>0</v>
      </c>
      <c r="BO42" s="344" t="n">
        <f aca="false">AQ42+AS42+AU42+AW42+AY42+BA42+BC42+BE42+BG42+BI42+BK42+BM42</f>
        <v>0</v>
      </c>
      <c r="BP42" s="345"/>
      <c r="BQ42" s="345"/>
      <c r="BR42" s="345"/>
      <c r="BS42" s="345"/>
      <c r="BT42" s="348"/>
      <c r="BU42" s="348"/>
      <c r="BV42" s="346"/>
      <c r="BW42" s="346"/>
      <c r="BX42" s="346"/>
      <c r="BY42" s="346"/>
      <c r="BZ42" s="346"/>
      <c r="CA42" s="346"/>
    </row>
    <row r="43" customFormat="false" ht="14" hidden="false" customHeight="false" outlineLevel="0" collapsed="false">
      <c r="A43" s="257" t="s">
        <v>592</v>
      </c>
      <c r="B43" s="257"/>
      <c r="C43" s="257"/>
      <c r="D43" s="257"/>
      <c r="E43" s="257"/>
      <c r="F43" s="257"/>
      <c r="G43" s="257"/>
      <c r="H43" s="257"/>
      <c r="I43" s="257"/>
      <c r="J43" s="257"/>
      <c r="K43" s="257"/>
      <c r="L43" s="257"/>
      <c r="M43" s="257"/>
      <c r="N43" s="257"/>
      <c r="O43" s="198"/>
      <c r="P43" s="198"/>
      <c r="Q43" s="198"/>
      <c r="R43" s="198"/>
      <c r="S43" s="198"/>
      <c r="T43" s="198"/>
      <c r="U43" s="198"/>
      <c r="V43" s="198"/>
      <c r="W43" s="198"/>
      <c r="X43" s="198"/>
      <c r="Y43" s="198"/>
      <c r="Z43" s="343" t="n">
        <f aca="false">B43+D43+F43+H43+J43+L43+N43+P43+R43+T43+V43+X43</f>
        <v>0</v>
      </c>
      <c r="AA43" s="344" t="n">
        <f aca="false">C43+E43+G43+I43+K43+M43+O43+Q43+S43+U43+W43+Y43</f>
        <v>0</v>
      </c>
      <c r="AB43" s="346"/>
      <c r="AC43" s="346"/>
      <c r="AD43" s="346"/>
      <c r="AE43" s="346"/>
      <c r="AF43" s="346"/>
      <c r="AG43" s="346"/>
      <c r="AH43" s="346"/>
      <c r="AI43" s="346"/>
      <c r="AJ43" s="346"/>
      <c r="AK43" s="346"/>
      <c r="AL43" s="346"/>
      <c r="AM43" s="346"/>
      <c r="AO43" s="257" t="s">
        <v>592</v>
      </c>
      <c r="AP43" s="257"/>
      <c r="AQ43" s="257"/>
      <c r="AR43" s="257"/>
      <c r="AS43" s="257"/>
      <c r="AT43" s="257"/>
      <c r="AU43" s="257"/>
      <c r="AV43" s="257"/>
      <c r="AW43" s="257"/>
      <c r="AX43" s="257"/>
      <c r="AY43" s="257"/>
      <c r="AZ43" s="257"/>
      <c r="BA43" s="257"/>
      <c r="BB43" s="257"/>
      <c r="BC43" s="198"/>
      <c r="BD43" s="198"/>
      <c r="BE43" s="198"/>
      <c r="BF43" s="198"/>
      <c r="BG43" s="198"/>
      <c r="BH43" s="198"/>
      <c r="BI43" s="198"/>
      <c r="BJ43" s="198"/>
      <c r="BK43" s="198"/>
      <c r="BL43" s="198"/>
      <c r="BM43" s="198"/>
      <c r="BN43" s="343" t="n">
        <f aca="false">AP43+AR43+AT43+AV43+AX43+AZ43+BB43+BD43+BF43+BH43+BJ43+BL43</f>
        <v>0</v>
      </c>
      <c r="BO43" s="344" t="n">
        <f aca="false">AQ43+AS43+AU43+AW43+AY43+BA43+BC43+BE43+BG43+BI43+BK43+BM43</f>
        <v>0</v>
      </c>
      <c r="BP43" s="345"/>
      <c r="BQ43" s="345"/>
      <c r="BR43" s="345"/>
      <c r="BS43" s="345"/>
      <c r="BT43" s="348"/>
      <c r="BU43" s="348"/>
      <c r="BV43" s="346"/>
      <c r="BW43" s="346"/>
      <c r="BX43" s="346"/>
      <c r="BY43" s="346"/>
      <c r="BZ43" s="346"/>
      <c r="CA43" s="346"/>
    </row>
    <row r="44" customFormat="false" ht="14" hidden="false" customHeight="false" outlineLevel="0" collapsed="false">
      <c r="A44" s="257" t="s">
        <v>593</v>
      </c>
      <c r="B44" s="257"/>
      <c r="C44" s="257"/>
      <c r="D44" s="257"/>
      <c r="E44" s="257"/>
      <c r="F44" s="257"/>
      <c r="G44" s="257"/>
      <c r="H44" s="257"/>
      <c r="I44" s="257"/>
      <c r="J44" s="257"/>
      <c r="K44" s="257"/>
      <c r="L44" s="257"/>
      <c r="M44" s="257"/>
      <c r="N44" s="257"/>
      <c r="O44" s="198"/>
      <c r="P44" s="198"/>
      <c r="Q44" s="198"/>
      <c r="R44" s="198"/>
      <c r="S44" s="198"/>
      <c r="T44" s="198"/>
      <c r="U44" s="198"/>
      <c r="V44" s="198"/>
      <c r="W44" s="198"/>
      <c r="X44" s="198"/>
      <c r="Y44" s="198"/>
      <c r="Z44" s="343" t="n">
        <f aca="false">B44+D44+F44+H44+J44+L44+N44+P44+R44+T44+V44+X44</f>
        <v>0</v>
      </c>
      <c r="AA44" s="344" t="n">
        <f aca="false">C44+E44+G44+I44+K44+M44+O44+Q44+S44+U44+W44+Y44</f>
        <v>0</v>
      </c>
      <c r="AB44" s="346"/>
      <c r="AC44" s="346"/>
      <c r="AD44" s="346"/>
      <c r="AE44" s="346"/>
      <c r="AF44" s="346"/>
      <c r="AG44" s="346"/>
      <c r="AH44" s="346"/>
      <c r="AI44" s="346"/>
      <c r="AJ44" s="346"/>
      <c r="AK44" s="346"/>
      <c r="AL44" s="346"/>
      <c r="AM44" s="346"/>
      <c r="AO44" s="257" t="s">
        <v>593</v>
      </c>
      <c r="AP44" s="257"/>
      <c r="AQ44" s="257"/>
      <c r="AR44" s="257"/>
      <c r="AS44" s="257"/>
      <c r="AT44" s="257"/>
      <c r="AU44" s="257"/>
      <c r="AV44" s="257"/>
      <c r="AW44" s="257"/>
      <c r="AX44" s="257"/>
      <c r="AY44" s="257"/>
      <c r="AZ44" s="257"/>
      <c r="BA44" s="257"/>
      <c r="BB44" s="257"/>
      <c r="BC44" s="198"/>
      <c r="BD44" s="198"/>
      <c r="BE44" s="198"/>
      <c r="BF44" s="198"/>
      <c r="BG44" s="198"/>
      <c r="BH44" s="198"/>
      <c r="BI44" s="198"/>
      <c r="BJ44" s="198"/>
      <c r="BK44" s="198"/>
      <c r="BL44" s="198"/>
      <c r="BM44" s="198"/>
      <c r="BN44" s="343" t="n">
        <f aca="false">AP44+AR44+AT44+AV44+AX44+AZ44+BB44+BD44+BF44+BH44+BJ44+BL44</f>
        <v>0</v>
      </c>
      <c r="BO44" s="344" t="n">
        <f aca="false">AQ44+AS44+AU44+AW44+AY44+BA44+BC44+BE44+BG44+BI44+BK44+BM44</f>
        <v>0</v>
      </c>
      <c r="BP44" s="345"/>
      <c r="BQ44" s="345"/>
      <c r="BR44" s="345"/>
      <c r="BS44" s="345"/>
      <c r="BT44" s="348"/>
      <c r="BU44" s="348"/>
      <c r="BV44" s="346"/>
      <c r="BW44" s="346"/>
      <c r="BX44" s="346"/>
      <c r="BY44" s="346"/>
      <c r="BZ44" s="346"/>
      <c r="CA44" s="346"/>
    </row>
    <row r="45" customFormat="false" ht="14" hidden="false" customHeight="false" outlineLevel="0" collapsed="false">
      <c r="A45" s="257" t="s">
        <v>594</v>
      </c>
      <c r="B45" s="257"/>
      <c r="C45" s="257"/>
      <c r="D45" s="257"/>
      <c r="E45" s="257"/>
      <c r="F45" s="257"/>
      <c r="G45" s="257"/>
      <c r="H45" s="257"/>
      <c r="I45" s="257"/>
      <c r="J45" s="257"/>
      <c r="K45" s="257"/>
      <c r="L45" s="257"/>
      <c r="M45" s="257"/>
      <c r="N45" s="257"/>
      <c r="O45" s="198"/>
      <c r="P45" s="198"/>
      <c r="Q45" s="198"/>
      <c r="R45" s="198"/>
      <c r="S45" s="198"/>
      <c r="T45" s="198"/>
      <c r="U45" s="198"/>
      <c r="V45" s="198"/>
      <c r="W45" s="198"/>
      <c r="X45" s="198"/>
      <c r="Y45" s="198"/>
      <c r="Z45" s="343" t="n">
        <f aca="false">B45+D45+F45+H45+J45+L45+N45+P45+R45+T45+V45+X45</f>
        <v>0</v>
      </c>
      <c r="AA45" s="344" t="n">
        <f aca="false">C45+E45+G45+I45+K45+M45+O45+Q45+S45+U45+W45+Y45</f>
        <v>0</v>
      </c>
      <c r="AB45" s="346"/>
      <c r="AC45" s="346"/>
      <c r="AD45" s="346"/>
      <c r="AE45" s="346"/>
      <c r="AF45" s="346"/>
      <c r="AG45" s="346"/>
      <c r="AH45" s="346"/>
      <c r="AI45" s="346"/>
      <c r="AJ45" s="346"/>
      <c r="AK45" s="346"/>
      <c r="AL45" s="346"/>
      <c r="AM45" s="346"/>
      <c r="AO45" s="257" t="s">
        <v>594</v>
      </c>
      <c r="AP45" s="257"/>
      <c r="AQ45" s="257"/>
      <c r="AR45" s="257"/>
      <c r="AS45" s="257"/>
      <c r="AT45" s="257"/>
      <c r="AU45" s="257"/>
      <c r="AV45" s="257"/>
      <c r="AW45" s="257"/>
      <c r="AX45" s="257"/>
      <c r="AY45" s="257"/>
      <c r="AZ45" s="257"/>
      <c r="BA45" s="257"/>
      <c r="BB45" s="257"/>
      <c r="BC45" s="198"/>
      <c r="BD45" s="198"/>
      <c r="BE45" s="198"/>
      <c r="BF45" s="198"/>
      <c r="BG45" s="198"/>
      <c r="BH45" s="198"/>
      <c r="BI45" s="198"/>
      <c r="BJ45" s="198"/>
      <c r="BK45" s="198"/>
      <c r="BL45" s="198"/>
      <c r="BM45" s="198"/>
      <c r="BN45" s="343" t="n">
        <f aca="false">AP45+AR45+AT45+AV45+AX45+AZ45+BB45+BD45+BF45+BH45+BJ45+BL45</f>
        <v>0</v>
      </c>
      <c r="BO45" s="344" t="n">
        <f aca="false">AQ45+AS45+AU45+AW45+AY45+BA45+BC45+BE45+BG45+BI45+BK45+BM45</f>
        <v>0</v>
      </c>
      <c r="BP45" s="345"/>
      <c r="BQ45" s="345"/>
      <c r="BR45" s="345"/>
      <c r="BS45" s="345"/>
      <c r="BT45" s="348"/>
      <c r="BU45" s="348"/>
      <c r="BV45" s="346"/>
      <c r="BW45" s="346"/>
      <c r="BX45" s="346"/>
      <c r="BY45" s="346"/>
      <c r="BZ45" s="346"/>
      <c r="CA45" s="346"/>
    </row>
    <row r="46" customFormat="false" ht="14" hidden="false" customHeight="false" outlineLevel="0" collapsed="false">
      <c r="A46" s="257" t="s">
        <v>595</v>
      </c>
      <c r="B46" s="257"/>
      <c r="C46" s="257"/>
      <c r="D46" s="257"/>
      <c r="E46" s="257"/>
      <c r="F46" s="257"/>
      <c r="G46" s="257"/>
      <c r="H46" s="257"/>
      <c r="I46" s="257"/>
      <c r="J46" s="257"/>
      <c r="K46" s="257"/>
      <c r="L46" s="257"/>
      <c r="M46" s="257"/>
      <c r="N46" s="257"/>
      <c r="O46" s="198"/>
      <c r="P46" s="198"/>
      <c r="Q46" s="198"/>
      <c r="R46" s="198"/>
      <c r="S46" s="198"/>
      <c r="T46" s="198"/>
      <c r="U46" s="198"/>
      <c r="V46" s="198"/>
      <c r="W46" s="198"/>
      <c r="X46" s="198"/>
      <c r="Y46" s="198"/>
      <c r="Z46" s="343" t="n">
        <f aca="false">B46+D46+F46+H46+J46+L46+N46+P46+R46+T46+V46+X46</f>
        <v>0</v>
      </c>
      <c r="AA46" s="344" t="n">
        <f aca="false">C46+E46+G46+I46+K46+M46+O46+Q46+S46+U46+W46+Y46</f>
        <v>0</v>
      </c>
      <c r="AB46" s="346"/>
      <c r="AC46" s="346"/>
      <c r="AD46" s="346"/>
      <c r="AE46" s="346"/>
      <c r="AF46" s="346"/>
      <c r="AG46" s="346"/>
      <c r="AH46" s="346"/>
      <c r="AI46" s="346"/>
      <c r="AJ46" s="346"/>
      <c r="AK46" s="346"/>
      <c r="AL46" s="346"/>
      <c r="AM46" s="346"/>
      <c r="AO46" s="257" t="s">
        <v>595</v>
      </c>
      <c r="AP46" s="257"/>
      <c r="AQ46" s="257"/>
      <c r="AR46" s="257"/>
      <c r="AS46" s="257"/>
      <c r="AT46" s="257"/>
      <c r="AU46" s="257"/>
      <c r="AV46" s="257"/>
      <c r="AW46" s="257"/>
      <c r="AX46" s="257"/>
      <c r="AY46" s="257"/>
      <c r="AZ46" s="257"/>
      <c r="BA46" s="257"/>
      <c r="BB46" s="257"/>
      <c r="BC46" s="198"/>
      <c r="BD46" s="198"/>
      <c r="BE46" s="198"/>
      <c r="BF46" s="198"/>
      <c r="BG46" s="198"/>
      <c r="BH46" s="198"/>
      <c r="BI46" s="198"/>
      <c r="BJ46" s="198"/>
      <c r="BK46" s="198"/>
      <c r="BL46" s="198"/>
      <c r="BM46" s="198"/>
      <c r="BN46" s="343" t="n">
        <f aca="false">AP46+AR46+AT46+AV46+AX46+AZ46+BB46+BD46+BF46+BH46+BJ46+BL46</f>
        <v>0</v>
      </c>
      <c r="BO46" s="344" t="n">
        <f aca="false">AQ46+AS46+AU46+AW46+AY46+BA46+BC46+BE46+BG46+BI46+BK46+BM46</f>
        <v>0</v>
      </c>
      <c r="BP46" s="345"/>
      <c r="BQ46" s="345"/>
      <c r="BR46" s="345"/>
      <c r="BS46" s="345"/>
      <c r="BT46" s="348"/>
      <c r="BU46" s="348"/>
      <c r="BV46" s="346"/>
      <c r="BW46" s="346"/>
      <c r="BX46" s="346"/>
      <c r="BY46" s="346"/>
      <c r="BZ46" s="346"/>
      <c r="CA46" s="346"/>
    </row>
    <row r="47" customFormat="false" ht="14" hidden="false" customHeight="false" outlineLevel="0" collapsed="false">
      <c r="A47" s="257" t="s">
        <v>596</v>
      </c>
      <c r="B47" s="257"/>
      <c r="C47" s="257"/>
      <c r="D47" s="257"/>
      <c r="E47" s="257"/>
      <c r="F47" s="257"/>
      <c r="G47" s="257"/>
      <c r="H47" s="257"/>
      <c r="I47" s="257"/>
      <c r="J47" s="257"/>
      <c r="K47" s="257"/>
      <c r="L47" s="257"/>
      <c r="M47" s="257"/>
      <c r="N47" s="257"/>
      <c r="O47" s="198"/>
      <c r="P47" s="198"/>
      <c r="Q47" s="198"/>
      <c r="R47" s="198"/>
      <c r="S47" s="198"/>
      <c r="T47" s="198"/>
      <c r="U47" s="198"/>
      <c r="V47" s="198"/>
      <c r="W47" s="198"/>
      <c r="X47" s="198"/>
      <c r="Y47" s="198"/>
      <c r="Z47" s="343" t="n">
        <f aca="false">B47+D47+F47+H47+J47+L47+N47+P47+R47+T47+V47+X47</f>
        <v>0</v>
      </c>
      <c r="AA47" s="344" t="n">
        <f aca="false">C47+E47+G47+I47+K47+M47+O47+Q47+S47+U47+W47+Y47</f>
        <v>0</v>
      </c>
      <c r="AB47" s="346"/>
      <c r="AC47" s="346"/>
      <c r="AD47" s="346"/>
      <c r="AE47" s="346"/>
      <c r="AF47" s="346"/>
      <c r="AG47" s="346"/>
      <c r="AH47" s="346"/>
      <c r="AI47" s="346"/>
      <c r="AJ47" s="346"/>
      <c r="AK47" s="346"/>
      <c r="AL47" s="346"/>
      <c r="AM47" s="346"/>
      <c r="AO47" s="257" t="s">
        <v>596</v>
      </c>
      <c r="AP47" s="257"/>
      <c r="AQ47" s="257"/>
      <c r="AR47" s="257"/>
      <c r="AS47" s="257"/>
      <c r="AT47" s="257"/>
      <c r="AU47" s="257"/>
      <c r="AV47" s="257"/>
      <c r="AW47" s="257"/>
      <c r="AX47" s="257"/>
      <c r="AY47" s="257"/>
      <c r="AZ47" s="257"/>
      <c r="BA47" s="257"/>
      <c r="BB47" s="257"/>
      <c r="BC47" s="198"/>
      <c r="BD47" s="198"/>
      <c r="BE47" s="198"/>
      <c r="BF47" s="198"/>
      <c r="BG47" s="198"/>
      <c r="BH47" s="198"/>
      <c r="BI47" s="198"/>
      <c r="BJ47" s="198"/>
      <c r="BK47" s="198"/>
      <c r="BL47" s="198"/>
      <c r="BM47" s="198"/>
      <c r="BN47" s="343" t="n">
        <f aca="false">AP47+AR47+AT47+AV47+AX47+AZ47+BB47+BD47+BF47+BH47+BJ47+BL47</f>
        <v>0</v>
      </c>
      <c r="BO47" s="344" t="n">
        <f aca="false">AQ47+AS47+AU47+AW47+AY47+BA47+BC47+BE47+BG47+BI47+BK47+BM47</f>
        <v>0</v>
      </c>
      <c r="BP47" s="345"/>
      <c r="BQ47" s="345"/>
      <c r="BR47" s="345"/>
      <c r="BS47" s="345"/>
      <c r="BT47" s="348"/>
      <c r="BU47" s="348"/>
      <c r="BV47" s="346"/>
      <c r="BW47" s="346"/>
      <c r="BX47" s="346"/>
      <c r="BY47" s="346"/>
      <c r="BZ47" s="346"/>
      <c r="CA47" s="346"/>
    </row>
    <row r="48" customFormat="false" ht="14" hidden="false" customHeight="false" outlineLevel="0" collapsed="false">
      <c r="A48" s="257" t="s">
        <v>597</v>
      </c>
      <c r="B48" s="257"/>
      <c r="C48" s="257"/>
      <c r="D48" s="257"/>
      <c r="E48" s="257"/>
      <c r="F48" s="257"/>
      <c r="G48" s="257"/>
      <c r="H48" s="257"/>
      <c r="I48" s="257"/>
      <c r="J48" s="257"/>
      <c r="K48" s="257"/>
      <c r="L48" s="257"/>
      <c r="M48" s="257"/>
      <c r="N48" s="257"/>
      <c r="O48" s="198"/>
      <c r="P48" s="198"/>
      <c r="Q48" s="198"/>
      <c r="R48" s="198"/>
      <c r="S48" s="198"/>
      <c r="T48" s="198"/>
      <c r="U48" s="198"/>
      <c r="V48" s="198"/>
      <c r="W48" s="198"/>
      <c r="X48" s="198"/>
      <c r="Y48" s="198"/>
      <c r="Z48" s="343" t="n">
        <f aca="false">B48+D48+F48+H48+J48+L48+N48+P48+R48+T48+V48+X48</f>
        <v>0</v>
      </c>
      <c r="AA48" s="344" t="n">
        <f aca="false">C48+E48+G48+I48+K48+M48+O48+Q48+S48+U48+W48+Y48</f>
        <v>0</v>
      </c>
      <c r="AB48" s="346"/>
      <c r="AC48" s="346"/>
      <c r="AD48" s="346"/>
      <c r="AE48" s="346"/>
      <c r="AF48" s="346"/>
      <c r="AG48" s="346"/>
      <c r="AH48" s="346"/>
      <c r="AI48" s="346"/>
      <c r="AJ48" s="346"/>
      <c r="AK48" s="346"/>
      <c r="AL48" s="346"/>
      <c r="AM48" s="346"/>
      <c r="AO48" s="257" t="s">
        <v>597</v>
      </c>
      <c r="AP48" s="257"/>
      <c r="AQ48" s="257"/>
      <c r="AR48" s="257"/>
      <c r="AS48" s="257"/>
      <c r="AT48" s="257"/>
      <c r="AU48" s="257"/>
      <c r="AV48" s="257"/>
      <c r="AW48" s="257"/>
      <c r="AX48" s="257"/>
      <c r="AY48" s="257"/>
      <c r="AZ48" s="257"/>
      <c r="BA48" s="257"/>
      <c r="BB48" s="257"/>
      <c r="BC48" s="198"/>
      <c r="BD48" s="198"/>
      <c r="BE48" s="198"/>
      <c r="BF48" s="198"/>
      <c r="BG48" s="198"/>
      <c r="BH48" s="198"/>
      <c r="BI48" s="198"/>
      <c r="BJ48" s="198"/>
      <c r="BK48" s="198"/>
      <c r="BL48" s="198"/>
      <c r="BM48" s="198"/>
      <c r="BN48" s="343" t="n">
        <f aca="false">AP48+AR48+AT48+AV48+AX48+AZ48+BB48+BD48+BF48+BH48+BJ48+BL48</f>
        <v>0</v>
      </c>
      <c r="BO48" s="344" t="n">
        <f aca="false">AQ48+AS48+AU48+AW48+AY48+BA48+BC48+BE48+BG48+BI48+BK48+BM48</f>
        <v>0</v>
      </c>
      <c r="BP48" s="345"/>
      <c r="BQ48" s="345"/>
      <c r="BR48" s="345"/>
      <c r="BS48" s="345"/>
      <c r="BT48" s="348"/>
      <c r="BU48" s="348"/>
      <c r="BV48" s="346"/>
      <c r="BW48" s="346"/>
      <c r="BX48" s="346"/>
      <c r="BY48" s="346"/>
      <c r="BZ48" s="346"/>
      <c r="CA48" s="346"/>
    </row>
    <row r="49" customFormat="false" ht="14" hidden="false" customHeight="false" outlineLevel="0" collapsed="false">
      <c r="A49" s="257" t="s">
        <v>598</v>
      </c>
      <c r="B49" s="257"/>
      <c r="C49" s="257"/>
      <c r="D49" s="257"/>
      <c r="E49" s="257"/>
      <c r="F49" s="257"/>
      <c r="G49" s="257"/>
      <c r="H49" s="257"/>
      <c r="I49" s="257"/>
      <c r="J49" s="257"/>
      <c r="K49" s="257"/>
      <c r="L49" s="257"/>
      <c r="M49" s="257"/>
      <c r="N49" s="257"/>
      <c r="O49" s="198"/>
      <c r="P49" s="198"/>
      <c r="Q49" s="198"/>
      <c r="R49" s="198"/>
      <c r="S49" s="198"/>
      <c r="T49" s="198"/>
      <c r="U49" s="198"/>
      <c r="V49" s="198"/>
      <c r="W49" s="198"/>
      <c r="X49" s="198"/>
      <c r="Y49" s="198"/>
      <c r="Z49" s="343" t="n">
        <f aca="false">B49+D49+F49+H49+J49+L49+N49+P49+R49+T49+V49+X49</f>
        <v>0</v>
      </c>
      <c r="AA49" s="344" t="n">
        <f aca="false">C49+E49+G49+I49+K49+M49+O49+Q49+S49+U49+W49+Y49</f>
        <v>0</v>
      </c>
      <c r="AB49" s="346"/>
      <c r="AC49" s="346"/>
      <c r="AD49" s="346"/>
      <c r="AE49" s="346"/>
      <c r="AF49" s="346"/>
      <c r="AG49" s="346"/>
      <c r="AH49" s="346"/>
      <c r="AI49" s="346"/>
      <c r="AJ49" s="346"/>
      <c r="AK49" s="346"/>
      <c r="AL49" s="346"/>
      <c r="AM49" s="346"/>
      <c r="AO49" s="257" t="s">
        <v>598</v>
      </c>
      <c r="AP49" s="257"/>
      <c r="AQ49" s="257"/>
      <c r="AR49" s="257"/>
      <c r="AS49" s="257"/>
      <c r="AT49" s="257"/>
      <c r="AU49" s="257"/>
      <c r="AV49" s="257"/>
      <c r="AW49" s="257"/>
      <c r="AX49" s="257"/>
      <c r="AY49" s="257"/>
      <c r="AZ49" s="257"/>
      <c r="BA49" s="257"/>
      <c r="BB49" s="257"/>
      <c r="BC49" s="198"/>
      <c r="BD49" s="198"/>
      <c r="BE49" s="198"/>
      <c r="BF49" s="198"/>
      <c r="BG49" s="198"/>
      <c r="BH49" s="198"/>
      <c r="BI49" s="198"/>
      <c r="BJ49" s="198"/>
      <c r="BK49" s="198"/>
      <c r="BL49" s="198"/>
      <c r="BM49" s="198"/>
      <c r="BN49" s="343" t="n">
        <f aca="false">AP49+AR49+AT49+AV49+AX49+AZ49+BB49+BD49+BF49+BH49+BJ49+BL49</f>
        <v>0</v>
      </c>
      <c r="BO49" s="344" t="n">
        <f aca="false">AQ49+AS49+AU49+AW49+AY49+BA49+BC49+BE49+BG49+BI49+BK49+BM49</f>
        <v>0</v>
      </c>
      <c r="BP49" s="345"/>
      <c r="BQ49" s="345"/>
      <c r="BR49" s="345"/>
      <c r="BS49" s="345"/>
      <c r="BT49" s="348"/>
      <c r="BU49" s="348"/>
      <c r="BV49" s="346"/>
      <c r="BW49" s="346"/>
      <c r="BX49" s="346"/>
      <c r="BY49" s="346"/>
      <c r="BZ49" s="346"/>
      <c r="CA49" s="346"/>
    </row>
    <row r="50" customFormat="false" ht="14" hidden="false" customHeight="false" outlineLevel="0" collapsed="false">
      <c r="A50" s="257" t="s">
        <v>599</v>
      </c>
      <c r="B50" s="257"/>
      <c r="C50" s="257"/>
      <c r="D50" s="257"/>
      <c r="E50" s="257"/>
      <c r="F50" s="257"/>
      <c r="G50" s="257"/>
      <c r="H50" s="257"/>
      <c r="I50" s="257"/>
      <c r="J50" s="257"/>
      <c r="K50" s="257"/>
      <c r="L50" s="257"/>
      <c r="M50" s="257"/>
      <c r="N50" s="257"/>
      <c r="O50" s="198"/>
      <c r="P50" s="198"/>
      <c r="Q50" s="198"/>
      <c r="R50" s="198"/>
      <c r="S50" s="198"/>
      <c r="T50" s="198"/>
      <c r="U50" s="198"/>
      <c r="V50" s="198"/>
      <c r="W50" s="198"/>
      <c r="X50" s="198"/>
      <c r="Y50" s="198"/>
      <c r="Z50" s="343" t="n">
        <f aca="false">B50+D50+F50+H50+J50+L50+N50+P50+R50+T50+V50+X50</f>
        <v>0</v>
      </c>
      <c r="AA50" s="344" t="n">
        <f aca="false">C50+E50+G50+I50+K50+M50+O50+Q50+S50+U50+W50+Y50</f>
        <v>0</v>
      </c>
      <c r="AB50" s="346"/>
      <c r="AC50" s="346"/>
      <c r="AD50" s="346"/>
      <c r="AE50" s="346"/>
      <c r="AF50" s="346"/>
      <c r="AG50" s="346"/>
      <c r="AH50" s="346"/>
      <c r="AI50" s="346"/>
      <c r="AJ50" s="346"/>
      <c r="AK50" s="346"/>
      <c r="AL50" s="346"/>
      <c r="AM50" s="346"/>
      <c r="AO50" s="257" t="s">
        <v>599</v>
      </c>
      <c r="AP50" s="257"/>
      <c r="AQ50" s="257"/>
      <c r="AR50" s="257"/>
      <c r="AS50" s="257"/>
      <c r="AT50" s="257"/>
      <c r="AU50" s="257"/>
      <c r="AV50" s="257"/>
      <c r="AW50" s="257"/>
      <c r="AX50" s="257"/>
      <c r="AY50" s="257"/>
      <c r="AZ50" s="257"/>
      <c r="BA50" s="257"/>
      <c r="BB50" s="257"/>
      <c r="BC50" s="198"/>
      <c r="BD50" s="198"/>
      <c r="BE50" s="198"/>
      <c r="BF50" s="198"/>
      <c r="BG50" s="198"/>
      <c r="BH50" s="198"/>
      <c r="BI50" s="198"/>
      <c r="BJ50" s="198"/>
      <c r="BK50" s="198"/>
      <c r="BL50" s="198"/>
      <c r="BM50" s="198"/>
      <c r="BN50" s="343" t="n">
        <f aca="false">AP50+AR50+AT50+AV50+AX50+AZ50+BB50+BD50+BF50+BH50+BJ50+BL50</f>
        <v>0</v>
      </c>
      <c r="BO50" s="344" t="n">
        <f aca="false">AQ50+AS50+AU50+AW50+AY50+BA50+BC50+BE50+BG50+BI50+BK50+BM50</f>
        <v>0</v>
      </c>
      <c r="BP50" s="345"/>
      <c r="BQ50" s="345"/>
      <c r="BR50" s="345"/>
      <c r="BS50" s="345"/>
      <c r="BT50" s="348"/>
      <c r="BU50" s="348"/>
      <c r="BV50" s="346"/>
      <c r="BW50" s="346"/>
      <c r="BX50" s="346"/>
      <c r="BY50" s="346"/>
      <c r="BZ50" s="346"/>
      <c r="CA50" s="346"/>
    </row>
    <row r="51" customFormat="false" ht="14" hidden="false" customHeight="false" outlineLevel="0" collapsed="false">
      <c r="A51" s="257" t="s">
        <v>600</v>
      </c>
      <c r="B51" s="257"/>
      <c r="C51" s="257"/>
      <c r="D51" s="257"/>
      <c r="E51" s="257"/>
      <c r="F51" s="257"/>
      <c r="G51" s="257"/>
      <c r="H51" s="257"/>
      <c r="I51" s="257"/>
      <c r="J51" s="257"/>
      <c r="K51" s="257"/>
      <c r="L51" s="257"/>
      <c r="M51" s="257"/>
      <c r="N51" s="257"/>
      <c r="O51" s="198"/>
      <c r="P51" s="198"/>
      <c r="Q51" s="198"/>
      <c r="R51" s="198"/>
      <c r="S51" s="198"/>
      <c r="T51" s="198"/>
      <c r="U51" s="198"/>
      <c r="V51" s="198"/>
      <c r="W51" s="198"/>
      <c r="X51" s="198"/>
      <c r="Y51" s="198"/>
      <c r="Z51" s="343" t="n">
        <f aca="false">B51+D51+F51+H51+J51+L51+N51+P51+R51+T51+V51+X51</f>
        <v>0</v>
      </c>
      <c r="AA51" s="344" t="n">
        <f aca="false">C51+E51+G51+I51+K51+M51+O51+Q51+S51+U51+W51+Y51</f>
        <v>0</v>
      </c>
      <c r="AB51" s="346"/>
      <c r="AC51" s="346"/>
      <c r="AD51" s="346"/>
      <c r="AE51" s="346"/>
      <c r="AF51" s="346"/>
      <c r="AG51" s="346"/>
      <c r="AH51" s="346"/>
      <c r="AI51" s="346"/>
      <c r="AJ51" s="346"/>
      <c r="AK51" s="346"/>
      <c r="AL51" s="346"/>
      <c r="AM51" s="346"/>
      <c r="AO51" s="257" t="s">
        <v>600</v>
      </c>
      <c r="AP51" s="257"/>
      <c r="AQ51" s="257"/>
      <c r="AR51" s="257"/>
      <c r="AS51" s="257"/>
      <c r="AT51" s="257"/>
      <c r="AU51" s="257"/>
      <c r="AV51" s="257"/>
      <c r="AW51" s="257"/>
      <c r="AX51" s="257"/>
      <c r="AY51" s="257"/>
      <c r="AZ51" s="257"/>
      <c r="BA51" s="257"/>
      <c r="BB51" s="257"/>
      <c r="BC51" s="198"/>
      <c r="BD51" s="198"/>
      <c r="BE51" s="198"/>
      <c r="BF51" s="198"/>
      <c r="BG51" s="198"/>
      <c r="BH51" s="198"/>
      <c r="BI51" s="198"/>
      <c r="BJ51" s="198"/>
      <c r="BK51" s="198"/>
      <c r="BL51" s="198"/>
      <c r="BM51" s="198"/>
      <c r="BN51" s="343" t="n">
        <f aca="false">AP51+AR51+AT51+AV51+AX51+AZ51+BB51+BD51+BF51+BH51+BJ51+BL51</f>
        <v>0</v>
      </c>
      <c r="BO51" s="344" t="n">
        <f aca="false">AQ51+AS51+AU51+AW51+AY51+BA51+BC51+BE51+BG51+BI51+BK51+BM51</f>
        <v>0</v>
      </c>
      <c r="BP51" s="345"/>
      <c r="BQ51" s="345"/>
      <c r="BR51" s="345"/>
      <c r="BS51" s="345"/>
      <c r="BT51" s="348"/>
      <c r="BU51" s="348"/>
      <c r="BV51" s="346"/>
      <c r="BW51" s="346"/>
      <c r="BX51" s="346"/>
      <c r="BY51" s="346"/>
      <c r="BZ51" s="346"/>
      <c r="CA51" s="346"/>
    </row>
    <row r="52" customFormat="false" ht="14" hidden="false" customHeight="false" outlineLevel="0" collapsed="false">
      <c r="A52" s="257" t="s">
        <v>601</v>
      </c>
      <c r="B52" s="257"/>
      <c r="C52" s="257"/>
      <c r="D52" s="257"/>
      <c r="E52" s="257"/>
      <c r="F52" s="257"/>
      <c r="G52" s="257"/>
      <c r="H52" s="257"/>
      <c r="I52" s="257"/>
      <c r="J52" s="257"/>
      <c r="K52" s="257"/>
      <c r="L52" s="257"/>
      <c r="M52" s="257"/>
      <c r="N52" s="257"/>
      <c r="O52" s="198"/>
      <c r="P52" s="198"/>
      <c r="Q52" s="198"/>
      <c r="R52" s="198"/>
      <c r="S52" s="198"/>
      <c r="T52" s="198"/>
      <c r="U52" s="198"/>
      <c r="V52" s="198"/>
      <c r="W52" s="198"/>
      <c r="X52" s="198"/>
      <c r="Y52" s="198"/>
      <c r="Z52" s="343" t="n">
        <f aca="false">B52+D52+F52+H52+J52+L52+N52+P52+R52+T52+V52+X52</f>
        <v>0</v>
      </c>
      <c r="AA52" s="344" t="n">
        <f aca="false">C52+E52+G52+I52+K52+M52+O52+Q52+S52+U52+W52+Y52</f>
        <v>0</v>
      </c>
      <c r="AB52" s="346"/>
      <c r="AC52" s="346"/>
      <c r="AD52" s="346"/>
      <c r="AE52" s="346"/>
      <c r="AF52" s="346"/>
      <c r="AG52" s="346"/>
      <c r="AH52" s="346"/>
      <c r="AI52" s="346"/>
      <c r="AJ52" s="346"/>
      <c r="AK52" s="346"/>
      <c r="AL52" s="346"/>
      <c r="AM52" s="346"/>
      <c r="AO52" s="257" t="s">
        <v>601</v>
      </c>
      <c r="AP52" s="257"/>
      <c r="AQ52" s="257"/>
      <c r="AR52" s="257"/>
      <c r="AS52" s="257"/>
      <c r="AT52" s="257"/>
      <c r="AU52" s="257"/>
      <c r="AV52" s="257"/>
      <c r="AW52" s="257"/>
      <c r="AX52" s="257"/>
      <c r="AY52" s="257"/>
      <c r="AZ52" s="257"/>
      <c r="BA52" s="257"/>
      <c r="BB52" s="257"/>
      <c r="BC52" s="198"/>
      <c r="BD52" s="198"/>
      <c r="BE52" s="198"/>
      <c r="BF52" s="198"/>
      <c r="BG52" s="198"/>
      <c r="BH52" s="198"/>
      <c r="BI52" s="198"/>
      <c r="BJ52" s="198"/>
      <c r="BK52" s="198"/>
      <c r="BL52" s="198"/>
      <c r="BM52" s="198"/>
      <c r="BN52" s="343" t="n">
        <f aca="false">AP52+AR52+AT52+AV52+AX52+AZ52+BB52+BD52+BF52+BH52+BJ52+BL52</f>
        <v>0</v>
      </c>
      <c r="BO52" s="344" t="n">
        <f aca="false">AQ52+AS52+AU52+AW52+AY52+BA52+BC52+BE52+BG52+BI52+BK52+BM52</f>
        <v>0</v>
      </c>
      <c r="BP52" s="345"/>
      <c r="BQ52" s="345"/>
      <c r="BR52" s="345"/>
      <c r="BS52" s="345"/>
      <c r="BT52" s="348"/>
      <c r="BU52" s="348"/>
      <c r="BV52" s="346"/>
      <c r="BW52" s="346"/>
      <c r="BX52" s="346"/>
      <c r="BY52" s="346"/>
      <c r="BZ52" s="346"/>
      <c r="CA52" s="346"/>
    </row>
    <row r="53" customFormat="false" ht="14" hidden="false" customHeight="false" outlineLevel="0" collapsed="false">
      <c r="A53" s="257" t="s">
        <v>602</v>
      </c>
      <c r="B53" s="257"/>
      <c r="C53" s="257"/>
      <c r="D53" s="257"/>
      <c r="E53" s="257"/>
      <c r="F53" s="257"/>
      <c r="G53" s="257"/>
      <c r="H53" s="257"/>
      <c r="I53" s="257"/>
      <c r="J53" s="257"/>
      <c r="K53" s="257"/>
      <c r="L53" s="257"/>
      <c r="M53" s="257"/>
      <c r="N53" s="257"/>
      <c r="O53" s="198"/>
      <c r="P53" s="198"/>
      <c r="Q53" s="198"/>
      <c r="R53" s="198"/>
      <c r="S53" s="198"/>
      <c r="T53" s="198"/>
      <c r="U53" s="198"/>
      <c r="V53" s="198"/>
      <c r="W53" s="198"/>
      <c r="X53" s="198"/>
      <c r="Y53" s="198"/>
      <c r="Z53" s="343" t="n">
        <f aca="false">B53+D53+F53+H53+J53+L53+N53+P53+R53+T53+V53+X53</f>
        <v>0</v>
      </c>
      <c r="AA53" s="344" t="n">
        <f aca="false">C53+E53+G53+I53+K53+M53+O53+Q53+S53+U53+W53+Y53</f>
        <v>0</v>
      </c>
      <c r="AB53" s="346"/>
      <c r="AC53" s="346"/>
      <c r="AD53" s="346"/>
      <c r="AE53" s="346"/>
      <c r="AF53" s="346"/>
      <c r="AG53" s="346"/>
      <c r="AH53" s="346"/>
      <c r="AI53" s="346"/>
      <c r="AJ53" s="346"/>
      <c r="AK53" s="346"/>
      <c r="AL53" s="346"/>
      <c r="AM53" s="346"/>
      <c r="AO53" s="257" t="s">
        <v>602</v>
      </c>
      <c r="AP53" s="257"/>
      <c r="AQ53" s="257"/>
      <c r="AR53" s="257"/>
      <c r="AS53" s="257"/>
      <c r="AT53" s="257"/>
      <c r="AU53" s="257"/>
      <c r="AV53" s="257"/>
      <c r="AW53" s="257"/>
      <c r="AX53" s="257"/>
      <c r="AY53" s="257"/>
      <c r="AZ53" s="257"/>
      <c r="BA53" s="257"/>
      <c r="BB53" s="257"/>
      <c r="BC53" s="198"/>
      <c r="BD53" s="198"/>
      <c r="BE53" s="198"/>
      <c r="BF53" s="198"/>
      <c r="BG53" s="198"/>
      <c r="BH53" s="198"/>
      <c r="BI53" s="198"/>
      <c r="BJ53" s="198"/>
      <c r="BK53" s="198"/>
      <c r="BL53" s="198"/>
      <c r="BM53" s="198"/>
      <c r="BN53" s="343" t="n">
        <f aca="false">AP53+AR53+AT53+AV53+AX53+AZ53+BB53+BD53+BF53+BH53+BJ53+BL53</f>
        <v>0</v>
      </c>
      <c r="BO53" s="344" t="n">
        <f aca="false">AQ53+AS53+AU53+AW53+AY53+BA53+BC53+BE53+BG53+BI53+BK53+BM53</f>
        <v>0</v>
      </c>
      <c r="BP53" s="345"/>
      <c r="BQ53" s="345"/>
      <c r="BR53" s="345"/>
      <c r="BS53" s="345"/>
      <c r="BT53" s="348"/>
      <c r="BU53" s="348"/>
      <c r="BV53" s="346"/>
      <c r="BW53" s="346"/>
      <c r="BX53" s="346"/>
      <c r="BY53" s="346"/>
      <c r="BZ53" s="346"/>
      <c r="CA53" s="346"/>
    </row>
    <row r="54" customFormat="false" ht="14" hidden="false" customHeight="false" outlineLevel="0" collapsed="false">
      <c r="A54" s="257" t="s">
        <v>603</v>
      </c>
      <c r="B54" s="257"/>
      <c r="C54" s="257"/>
      <c r="D54" s="257"/>
      <c r="E54" s="257"/>
      <c r="F54" s="257"/>
      <c r="G54" s="257"/>
      <c r="H54" s="257"/>
      <c r="I54" s="257"/>
      <c r="J54" s="257"/>
      <c r="K54" s="257"/>
      <c r="L54" s="257"/>
      <c r="M54" s="257"/>
      <c r="N54" s="257"/>
      <c r="O54" s="198"/>
      <c r="P54" s="198"/>
      <c r="Q54" s="198"/>
      <c r="R54" s="198"/>
      <c r="S54" s="198"/>
      <c r="T54" s="198"/>
      <c r="U54" s="198"/>
      <c r="V54" s="198"/>
      <c r="W54" s="198"/>
      <c r="X54" s="198"/>
      <c r="Y54" s="198"/>
      <c r="Z54" s="343" t="n">
        <f aca="false">B54+D54+F54+H54+J54+L54+N54+P54+R54+T54+V54+X54</f>
        <v>0</v>
      </c>
      <c r="AA54" s="344" t="n">
        <f aca="false">C54+E54+G54+I54+K54+M54+O54+Q54+S54+U54+W54+Y54</f>
        <v>0</v>
      </c>
      <c r="AB54" s="346"/>
      <c r="AC54" s="346"/>
      <c r="AD54" s="346"/>
      <c r="AE54" s="346"/>
      <c r="AF54" s="346"/>
      <c r="AG54" s="346"/>
      <c r="AH54" s="346"/>
      <c r="AI54" s="346"/>
      <c r="AJ54" s="346"/>
      <c r="AK54" s="346"/>
      <c r="AL54" s="346"/>
      <c r="AM54" s="346"/>
      <c r="AO54" s="257" t="s">
        <v>603</v>
      </c>
      <c r="AP54" s="257"/>
      <c r="AQ54" s="257"/>
      <c r="AR54" s="257"/>
      <c r="AS54" s="257"/>
      <c r="AT54" s="257"/>
      <c r="AU54" s="257"/>
      <c r="AV54" s="257"/>
      <c r="AW54" s="257"/>
      <c r="AX54" s="257"/>
      <c r="AY54" s="257"/>
      <c r="AZ54" s="257"/>
      <c r="BA54" s="257"/>
      <c r="BB54" s="257"/>
      <c r="BC54" s="198"/>
      <c r="BD54" s="198"/>
      <c r="BE54" s="198"/>
      <c r="BF54" s="198"/>
      <c r="BG54" s="198"/>
      <c r="BH54" s="198"/>
      <c r="BI54" s="198"/>
      <c r="BJ54" s="198"/>
      <c r="BK54" s="198"/>
      <c r="BL54" s="198"/>
      <c r="BM54" s="198"/>
      <c r="BN54" s="343" t="n">
        <f aca="false">AP54+AR54+AT54+AV54+AX54+AZ54+BB54+BD54+BF54+BH54+BJ54+BL54</f>
        <v>0</v>
      </c>
      <c r="BO54" s="344" t="n">
        <f aca="false">AQ54+AS54+AU54+AW54+AY54+BA54+BC54+BE54+BG54+BI54+BK54+BM54</f>
        <v>0</v>
      </c>
      <c r="BP54" s="345"/>
      <c r="BQ54" s="345"/>
      <c r="BR54" s="345"/>
      <c r="BS54" s="345"/>
      <c r="BT54" s="348"/>
      <c r="BU54" s="348"/>
      <c r="BV54" s="346"/>
      <c r="BW54" s="346"/>
      <c r="BX54" s="346"/>
      <c r="BY54" s="346"/>
      <c r="BZ54" s="346"/>
      <c r="CA54" s="346"/>
    </row>
    <row r="55" customFormat="false" ht="14" hidden="false" customHeight="false" outlineLevel="0" collapsed="false">
      <c r="A55" s="257" t="s">
        <v>604</v>
      </c>
      <c r="B55" s="257"/>
      <c r="C55" s="257"/>
      <c r="D55" s="257"/>
      <c r="E55" s="257"/>
      <c r="F55" s="257"/>
      <c r="G55" s="257"/>
      <c r="H55" s="257"/>
      <c r="I55" s="257"/>
      <c r="J55" s="257"/>
      <c r="K55" s="257"/>
      <c r="L55" s="257"/>
      <c r="M55" s="257"/>
      <c r="N55" s="257"/>
      <c r="O55" s="198"/>
      <c r="P55" s="198"/>
      <c r="Q55" s="198"/>
      <c r="R55" s="198"/>
      <c r="S55" s="198"/>
      <c r="T55" s="198"/>
      <c r="U55" s="198"/>
      <c r="V55" s="198"/>
      <c r="W55" s="198"/>
      <c r="X55" s="198"/>
      <c r="Y55" s="198"/>
      <c r="Z55" s="343" t="n">
        <f aca="false">B55+D55+F55+H55+J55+L55+N55+P55+R55+T55+V55+X55</f>
        <v>0</v>
      </c>
      <c r="AA55" s="344" t="n">
        <f aca="false">C55+E55+G55+I55+K55+M55+O55+Q55+S55+U55+W55+Y55</f>
        <v>0</v>
      </c>
      <c r="AB55" s="346"/>
      <c r="AC55" s="346"/>
      <c r="AD55" s="346"/>
      <c r="AE55" s="346"/>
      <c r="AF55" s="346"/>
      <c r="AG55" s="346"/>
      <c r="AH55" s="346"/>
      <c r="AI55" s="346"/>
      <c r="AJ55" s="346"/>
      <c r="AK55" s="346"/>
      <c r="AL55" s="346"/>
      <c r="AM55" s="346"/>
      <c r="AO55" s="257" t="s">
        <v>604</v>
      </c>
      <c r="AP55" s="257"/>
      <c r="AQ55" s="257"/>
      <c r="AR55" s="257"/>
      <c r="AS55" s="257"/>
      <c r="AT55" s="257"/>
      <c r="AU55" s="257"/>
      <c r="AV55" s="257"/>
      <c r="AW55" s="257"/>
      <c r="AX55" s="257"/>
      <c r="AY55" s="257"/>
      <c r="AZ55" s="257"/>
      <c r="BA55" s="257"/>
      <c r="BB55" s="257"/>
      <c r="BC55" s="198"/>
      <c r="BD55" s="198"/>
      <c r="BE55" s="198"/>
      <c r="BF55" s="198"/>
      <c r="BG55" s="198"/>
      <c r="BH55" s="198"/>
      <c r="BI55" s="198"/>
      <c r="BJ55" s="198"/>
      <c r="BK55" s="198"/>
      <c r="BL55" s="198"/>
      <c r="BM55" s="198"/>
      <c r="BN55" s="343" t="n">
        <f aca="false">AP55+AR55+AT55+AV55+AX55+AZ55+BB55+BD55+BF55+BH55+BJ55+BL55</f>
        <v>0</v>
      </c>
      <c r="BO55" s="344" t="n">
        <f aca="false">AQ55+AS55+AU55+AW55+AY55+BA55+BC55+BE55+BG55+BI55+BK55+BM55</f>
        <v>0</v>
      </c>
      <c r="BP55" s="345"/>
      <c r="BQ55" s="345"/>
      <c r="BR55" s="345"/>
      <c r="BS55" s="345"/>
      <c r="BT55" s="348"/>
      <c r="BU55" s="348"/>
      <c r="BV55" s="346"/>
      <c r="BW55" s="346"/>
      <c r="BX55" s="346"/>
      <c r="BY55" s="346"/>
      <c r="BZ55" s="346"/>
      <c r="CA55" s="346"/>
    </row>
    <row r="56" customFormat="false" ht="14" hidden="false" customHeight="false" outlineLevel="0" collapsed="false">
      <c r="A56" s="257" t="s">
        <v>605</v>
      </c>
      <c r="B56" s="257"/>
      <c r="C56" s="257"/>
      <c r="D56" s="257"/>
      <c r="E56" s="257"/>
      <c r="F56" s="257"/>
      <c r="G56" s="257"/>
      <c r="H56" s="257"/>
      <c r="I56" s="257"/>
      <c r="J56" s="257"/>
      <c r="K56" s="257"/>
      <c r="L56" s="257"/>
      <c r="M56" s="257"/>
      <c r="N56" s="257"/>
      <c r="O56" s="198"/>
      <c r="P56" s="198"/>
      <c r="Q56" s="198"/>
      <c r="R56" s="198"/>
      <c r="S56" s="198"/>
      <c r="T56" s="198"/>
      <c r="U56" s="198"/>
      <c r="V56" s="198"/>
      <c r="W56" s="198"/>
      <c r="X56" s="198"/>
      <c r="Y56" s="198"/>
      <c r="Z56" s="343" t="n">
        <f aca="false">B56+D56+F56+H56+J56+L56+N56+P56+R56+T56+V56+X56</f>
        <v>0</v>
      </c>
      <c r="AA56" s="344" t="n">
        <f aca="false">C56+E56+G56+I56+K56+M56+O56+Q56+S56+U56+W56+Y56</f>
        <v>0</v>
      </c>
      <c r="AB56" s="346"/>
      <c r="AC56" s="346"/>
      <c r="AD56" s="346"/>
      <c r="AE56" s="346"/>
      <c r="AF56" s="346"/>
      <c r="AG56" s="346"/>
      <c r="AH56" s="346"/>
      <c r="AI56" s="346"/>
      <c r="AJ56" s="346"/>
      <c r="AK56" s="346"/>
      <c r="AL56" s="346"/>
      <c r="AM56" s="346"/>
      <c r="AO56" s="257" t="s">
        <v>605</v>
      </c>
      <c r="AP56" s="257"/>
      <c r="AQ56" s="257"/>
      <c r="AR56" s="257"/>
      <c r="AS56" s="257"/>
      <c r="AT56" s="257"/>
      <c r="AU56" s="257"/>
      <c r="AV56" s="257"/>
      <c r="AW56" s="257"/>
      <c r="AX56" s="257"/>
      <c r="AY56" s="257"/>
      <c r="AZ56" s="257"/>
      <c r="BA56" s="257"/>
      <c r="BB56" s="257"/>
      <c r="BC56" s="198"/>
      <c r="BD56" s="198"/>
      <c r="BE56" s="198"/>
      <c r="BF56" s="198"/>
      <c r="BG56" s="198"/>
      <c r="BH56" s="198"/>
      <c r="BI56" s="198"/>
      <c r="BJ56" s="198"/>
      <c r="BK56" s="198"/>
      <c r="BL56" s="198"/>
      <c r="BM56" s="198"/>
      <c r="BN56" s="343" t="n">
        <f aca="false">AP56+AR56+AT56+AV56+AX56+AZ56+BB56+BD56+BF56+BH56+BJ56+BL56</f>
        <v>0</v>
      </c>
      <c r="BO56" s="344" t="n">
        <f aca="false">AQ56+AS56+AU56+AW56+AY56+BA56+BC56+BE56+BG56+BI56+BK56+BM56</f>
        <v>0</v>
      </c>
      <c r="BP56" s="345"/>
      <c r="BQ56" s="345"/>
      <c r="BR56" s="345"/>
      <c r="BS56" s="345"/>
      <c r="BT56" s="348"/>
      <c r="BU56" s="348"/>
      <c r="BV56" s="346"/>
      <c r="BW56" s="346"/>
      <c r="BX56" s="346"/>
      <c r="BY56" s="346"/>
      <c r="BZ56" s="346"/>
      <c r="CA56" s="346"/>
    </row>
    <row r="57" customFormat="false" ht="14" hidden="false" customHeight="false" outlineLevel="0" collapsed="false">
      <c r="A57" s="257" t="s">
        <v>606</v>
      </c>
      <c r="B57" s="257"/>
      <c r="C57" s="257"/>
      <c r="D57" s="257"/>
      <c r="E57" s="257"/>
      <c r="F57" s="257"/>
      <c r="G57" s="257"/>
      <c r="H57" s="257"/>
      <c r="I57" s="257"/>
      <c r="J57" s="257"/>
      <c r="K57" s="257"/>
      <c r="L57" s="257"/>
      <c r="M57" s="257"/>
      <c r="N57" s="257"/>
      <c r="O57" s="198"/>
      <c r="P57" s="198"/>
      <c r="Q57" s="198"/>
      <c r="R57" s="198"/>
      <c r="S57" s="198"/>
      <c r="T57" s="198"/>
      <c r="U57" s="198"/>
      <c r="V57" s="198"/>
      <c r="W57" s="198"/>
      <c r="X57" s="198"/>
      <c r="Y57" s="198"/>
      <c r="Z57" s="343" t="n">
        <f aca="false">B57+D57+F57+H57+J57+L57+N57+P57+R57+T57+V57+X57</f>
        <v>0</v>
      </c>
      <c r="AA57" s="344" t="n">
        <f aca="false">C57+E57+G57+I57+K57+M57+O57+Q57+S57+U57+W57+Y57</f>
        <v>0</v>
      </c>
      <c r="AB57" s="346"/>
      <c r="AC57" s="346"/>
      <c r="AD57" s="346"/>
      <c r="AE57" s="346"/>
      <c r="AF57" s="346"/>
      <c r="AG57" s="346"/>
      <c r="AH57" s="346"/>
      <c r="AI57" s="346"/>
      <c r="AJ57" s="346"/>
      <c r="AK57" s="346"/>
      <c r="AL57" s="346"/>
      <c r="AM57" s="346"/>
      <c r="AO57" s="257" t="s">
        <v>606</v>
      </c>
      <c r="AP57" s="257"/>
      <c r="AQ57" s="257"/>
      <c r="AR57" s="257"/>
      <c r="AS57" s="257"/>
      <c r="AT57" s="257"/>
      <c r="AU57" s="257"/>
      <c r="AV57" s="257"/>
      <c r="AW57" s="257"/>
      <c r="AX57" s="257"/>
      <c r="AY57" s="257"/>
      <c r="AZ57" s="257"/>
      <c r="BA57" s="257"/>
      <c r="BB57" s="257"/>
      <c r="BC57" s="198"/>
      <c r="BD57" s="198"/>
      <c r="BE57" s="198"/>
      <c r="BF57" s="198"/>
      <c r="BG57" s="198"/>
      <c r="BH57" s="198"/>
      <c r="BI57" s="198"/>
      <c r="BJ57" s="198"/>
      <c r="BK57" s="198"/>
      <c r="BL57" s="198"/>
      <c r="BM57" s="198"/>
      <c r="BN57" s="343" t="n">
        <f aca="false">AP57+AR57+AT57+AV57+AX57+AZ57+BB57+BD57+BF57+BH57+BJ57+BL57</f>
        <v>0</v>
      </c>
      <c r="BO57" s="344" t="n">
        <f aca="false">AQ57+AS57+AU57+AW57+AY57+BA57+BC57+BE57+BG57+BI57+BK57+BM57</f>
        <v>0</v>
      </c>
      <c r="BP57" s="345"/>
      <c r="BQ57" s="345"/>
      <c r="BR57" s="345"/>
      <c r="BS57" s="345"/>
      <c r="BT57" s="348"/>
      <c r="BU57" s="348"/>
      <c r="BV57" s="346"/>
      <c r="BW57" s="346"/>
      <c r="BX57" s="346"/>
      <c r="BY57" s="346"/>
      <c r="BZ57" s="346"/>
      <c r="CA57" s="346"/>
    </row>
    <row r="58" customFormat="false" ht="14" hidden="false" customHeight="false" outlineLevel="0" collapsed="false">
      <c r="A58" s="257" t="s">
        <v>607</v>
      </c>
      <c r="B58" s="257"/>
      <c r="C58" s="257"/>
      <c r="D58" s="257"/>
      <c r="E58" s="257"/>
      <c r="F58" s="257"/>
      <c r="G58" s="257"/>
      <c r="H58" s="257"/>
      <c r="I58" s="257"/>
      <c r="J58" s="257"/>
      <c r="K58" s="257"/>
      <c r="L58" s="257"/>
      <c r="M58" s="257"/>
      <c r="N58" s="257"/>
      <c r="O58" s="198"/>
      <c r="P58" s="198"/>
      <c r="Q58" s="198"/>
      <c r="R58" s="198"/>
      <c r="S58" s="198"/>
      <c r="T58" s="198"/>
      <c r="U58" s="198"/>
      <c r="V58" s="198"/>
      <c r="W58" s="198"/>
      <c r="X58" s="198"/>
      <c r="Y58" s="198"/>
      <c r="Z58" s="343" t="n">
        <f aca="false">B58+D58+F58+H58+J58+L58+N58+P58+R58+T58+V58+X58</f>
        <v>0</v>
      </c>
      <c r="AA58" s="344" t="n">
        <f aca="false">C58+E58+G58+I58+K58+M58+O58+Q58+S58+U58+W58+Y58</f>
        <v>0</v>
      </c>
      <c r="AB58" s="346"/>
      <c r="AC58" s="346"/>
      <c r="AD58" s="346"/>
      <c r="AE58" s="346"/>
      <c r="AF58" s="346"/>
      <c r="AG58" s="346"/>
      <c r="AH58" s="346"/>
      <c r="AI58" s="346"/>
      <c r="AJ58" s="346"/>
      <c r="AK58" s="346"/>
      <c r="AL58" s="346"/>
      <c r="AM58" s="346"/>
      <c r="AO58" s="257" t="s">
        <v>607</v>
      </c>
      <c r="AP58" s="257"/>
      <c r="AQ58" s="257"/>
      <c r="AR58" s="257"/>
      <c r="AS58" s="257"/>
      <c r="AT58" s="257"/>
      <c r="AU58" s="257"/>
      <c r="AV58" s="257"/>
      <c r="AW58" s="257"/>
      <c r="AX58" s="257"/>
      <c r="AY58" s="257"/>
      <c r="AZ58" s="257"/>
      <c r="BA58" s="257"/>
      <c r="BB58" s="257"/>
      <c r="BC58" s="198"/>
      <c r="BD58" s="198"/>
      <c r="BE58" s="198"/>
      <c r="BF58" s="198"/>
      <c r="BG58" s="198"/>
      <c r="BH58" s="198"/>
      <c r="BI58" s="198"/>
      <c r="BJ58" s="198"/>
      <c r="BK58" s="198"/>
      <c r="BL58" s="198"/>
      <c r="BM58" s="198"/>
      <c r="BN58" s="343" t="n">
        <f aca="false">AP58+AR58+AT58+AV58+AX58+AZ58+BB58+BD58+BF58+BH58+BJ58+BL58</f>
        <v>0</v>
      </c>
      <c r="BO58" s="344" t="n">
        <f aca="false">AQ58+AS58+AU58+AW58+AY58+BA58+BC58+BE58+BG58+BI58+BK58+BM58</f>
        <v>0</v>
      </c>
      <c r="BP58" s="345"/>
      <c r="BQ58" s="345"/>
      <c r="BR58" s="345"/>
      <c r="BS58" s="345"/>
      <c r="BT58" s="348"/>
      <c r="BU58" s="348"/>
      <c r="BV58" s="346"/>
      <c r="BW58" s="346"/>
      <c r="BX58" s="346"/>
      <c r="BY58" s="346"/>
      <c r="BZ58" s="346"/>
      <c r="CA58" s="346"/>
    </row>
    <row r="59" customFormat="false" ht="14" hidden="false" customHeight="false" outlineLevel="0" collapsed="false">
      <c r="A59" s="257" t="s">
        <v>608</v>
      </c>
      <c r="B59" s="257"/>
      <c r="C59" s="257"/>
      <c r="D59" s="257"/>
      <c r="E59" s="257"/>
      <c r="F59" s="257"/>
      <c r="G59" s="257"/>
      <c r="H59" s="257"/>
      <c r="I59" s="257"/>
      <c r="J59" s="257"/>
      <c r="K59" s="257"/>
      <c r="L59" s="257"/>
      <c r="M59" s="257"/>
      <c r="N59" s="257"/>
      <c r="O59" s="198"/>
      <c r="P59" s="198"/>
      <c r="Q59" s="198"/>
      <c r="R59" s="198"/>
      <c r="S59" s="198"/>
      <c r="T59" s="198"/>
      <c r="U59" s="198"/>
      <c r="V59" s="198"/>
      <c r="W59" s="198"/>
      <c r="X59" s="198"/>
      <c r="Y59" s="198"/>
      <c r="Z59" s="343" t="n">
        <f aca="false">B59+D59+F59+H59+J59+L59+N59+P59+R59+T59+V59+X59</f>
        <v>0</v>
      </c>
      <c r="AA59" s="344" t="n">
        <f aca="false">C59+E59+G59+I59+K59+M59+O59+Q59+S59+U59+W59+Y59</f>
        <v>0</v>
      </c>
      <c r="AB59" s="346"/>
      <c r="AC59" s="346"/>
      <c r="AD59" s="346"/>
      <c r="AE59" s="346"/>
      <c r="AF59" s="346"/>
      <c r="AG59" s="346"/>
      <c r="AH59" s="346"/>
      <c r="AI59" s="346"/>
      <c r="AJ59" s="346"/>
      <c r="AK59" s="346"/>
      <c r="AL59" s="346"/>
      <c r="AM59" s="346"/>
      <c r="AO59" s="257" t="s">
        <v>608</v>
      </c>
      <c r="AP59" s="257"/>
      <c r="AQ59" s="257"/>
      <c r="AR59" s="257"/>
      <c r="AS59" s="257"/>
      <c r="AT59" s="257"/>
      <c r="AU59" s="257"/>
      <c r="AV59" s="257"/>
      <c r="AW59" s="257"/>
      <c r="AX59" s="257"/>
      <c r="AY59" s="257"/>
      <c r="AZ59" s="257"/>
      <c r="BA59" s="257"/>
      <c r="BB59" s="257"/>
      <c r="BC59" s="198"/>
      <c r="BD59" s="198"/>
      <c r="BE59" s="198"/>
      <c r="BF59" s="198"/>
      <c r="BG59" s="198"/>
      <c r="BH59" s="198"/>
      <c r="BI59" s="198"/>
      <c r="BJ59" s="198"/>
      <c r="BK59" s="198"/>
      <c r="BL59" s="198"/>
      <c r="BM59" s="198"/>
      <c r="BN59" s="343" t="n">
        <f aca="false">AP59+AR59+AT59+AV59+AX59+AZ59+BB59+BD59+BF59+BH59+BJ59+BL59</f>
        <v>0</v>
      </c>
      <c r="BO59" s="344" t="n">
        <f aca="false">AQ59+AS59+AU59+AW59+AY59+BA59+BC59+BE59+BG59+BI59+BK59+BM59</f>
        <v>0</v>
      </c>
      <c r="BP59" s="345"/>
      <c r="BQ59" s="345"/>
      <c r="BR59" s="345"/>
      <c r="BS59" s="345"/>
      <c r="BT59" s="348"/>
      <c r="BU59" s="348"/>
      <c r="BV59" s="346"/>
      <c r="BW59" s="346"/>
      <c r="BX59" s="346"/>
      <c r="BY59" s="346"/>
      <c r="BZ59" s="346"/>
      <c r="CA59" s="346"/>
    </row>
    <row r="60" customFormat="false" ht="14" hidden="false" customHeight="false" outlineLevel="0" collapsed="false">
      <c r="A60" s="349" t="s">
        <v>609</v>
      </c>
      <c r="B60" s="350" t="n">
        <f aca="false">SUM(B39:B59)</f>
        <v>0</v>
      </c>
      <c r="C60" s="350" t="n">
        <f aca="false">SUM(C39:C59)</f>
        <v>0</v>
      </c>
      <c r="D60" s="350" t="n">
        <f aca="false">SUM(D39:D59)</f>
        <v>0</v>
      </c>
      <c r="E60" s="350" t="n">
        <f aca="false">SUM(E39:E59)</f>
        <v>0</v>
      </c>
      <c r="F60" s="350" t="n">
        <f aca="false">SUM(F39:F59)</f>
        <v>0</v>
      </c>
      <c r="G60" s="350" t="n">
        <f aca="false">SUM(G39:G59)</f>
        <v>0</v>
      </c>
      <c r="H60" s="350" t="n">
        <f aca="false">SUM(H39:H59)</f>
        <v>0</v>
      </c>
      <c r="I60" s="350" t="n">
        <f aca="false">SUM(I39:I59)</f>
        <v>0</v>
      </c>
      <c r="J60" s="350" t="n">
        <f aca="false">SUM(J39:J59)</f>
        <v>0</v>
      </c>
      <c r="K60" s="350" t="n">
        <f aca="false">SUM(K39:K59)</f>
        <v>0</v>
      </c>
      <c r="L60" s="350" t="n">
        <f aca="false">SUM(L39:L59)</f>
        <v>0</v>
      </c>
      <c r="M60" s="350" t="n">
        <f aca="false">SUM(M39:M59)</f>
        <v>0</v>
      </c>
      <c r="N60" s="350" t="n">
        <f aca="false">SUM(N39:N59)</f>
        <v>0</v>
      </c>
      <c r="O60" s="350" t="n">
        <f aca="false">SUM(O39:O59)</f>
        <v>0</v>
      </c>
      <c r="P60" s="350" t="n">
        <f aca="false">SUM(P39:P59)</f>
        <v>0</v>
      </c>
      <c r="Q60" s="350" t="n">
        <f aca="false">SUM(Q39:Q59)</f>
        <v>0</v>
      </c>
      <c r="R60" s="350" t="n">
        <f aca="false">SUM(R39:R59)</f>
        <v>0</v>
      </c>
      <c r="S60" s="350" t="n">
        <f aca="false">SUM(S39:S59)</f>
        <v>0</v>
      </c>
      <c r="T60" s="350" t="n">
        <f aca="false">SUM(T39:T59)</f>
        <v>0</v>
      </c>
      <c r="U60" s="350" t="n">
        <f aca="false">SUM(U39:U59)</f>
        <v>0</v>
      </c>
      <c r="V60" s="350" t="n">
        <f aca="false">SUM(V39:V59)</f>
        <v>0</v>
      </c>
      <c r="W60" s="350" t="n">
        <f aca="false">SUM(W39:W59)</f>
        <v>0</v>
      </c>
      <c r="X60" s="350" t="n">
        <f aca="false">SUM(X39:X59)</f>
        <v>0</v>
      </c>
      <c r="Y60" s="350" t="n">
        <f aca="false">SUM(Y39:Y59)</f>
        <v>0</v>
      </c>
      <c r="Z60" s="350" t="n">
        <f aca="false">SUM(Z39:Z59)</f>
        <v>0</v>
      </c>
      <c r="AA60" s="344" t="n">
        <f aca="false">SUM(AA39:AA59)</f>
        <v>0</v>
      </c>
      <c r="AB60" s="350" t="n">
        <f aca="false">SUM(AB39:AB59)</f>
        <v>0</v>
      </c>
      <c r="AC60" s="350" t="n">
        <f aca="false">SUM(AC39:AC59)</f>
        <v>0</v>
      </c>
      <c r="AD60" s="350" t="n">
        <f aca="false">SUM(AD39:AD59)</f>
        <v>0</v>
      </c>
      <c r="AE60" s="350" t="n">
        <f aca="false">SUM(AE39:AE59)</f>
        <v>0</v>
      </c>
      <c r="AF60" s="350" t="n">
        <f aca="false">SUM(AF39:AF59)</f>
        <v>0</v>
      </c>
      <c r="AG60" s="350" t="n">
        <f aca="false">SUM(AG39:AG59)</f>
        <v>0</v>
      </c>
      <c r="AH60" s="350" t="n">
        <f aca="false">SUM(AH39:AH59)</f>
        <v>0</v>
      </c>
      <c r="AI60" s="350" t="n">
        <f aca="false">SUM(AI39:AI59)</f>
        <v>0</v>
      </c>
      <c r="AJ60" s="350" t="n">
        <f aca="false">SUM(AJ39:AJ59)</f>
        <v>0</v>
      </c>
      <c r="AK60" s="350" t="n">
        <f aca="false">SUM(AK39:AK59)</f>
        <v>0</v>
      </c>
      <c r="AL60" s="350" t="n">
        <f aca="false">SUM(AL39:AL59)</f>
        <v>0</v>
      </c>
      <c r="AM60" s="350" t="n">
        <f aca="false">SUM(AM39:AM59)</f>
        <v>0</v>
      </c>
      <c r="AO60" s="349" t="s">
        <v>609</v>
      </c>
      <c r="AP60" s="350" t="n">
        <f aca="false">SUM(AP39:AP59)</f>
        <v>0</v>
      </c>
      <c r="AQ60" s="350" t="n">
        <f aca="false">SUM(AQ39:AQ59)</f>
        <v>0</v>
      </c>
      <c r="AR60" s="350" t="n">
        <f aca="false">SUM(AR39:AR59)</f>
        <v>0</v>
      </c>
      <c r="AS60" s="350" t="n">
        <f aca="false">SUM(AS39:AS59)</f>
        <v>0</v>
      </c>
      <c r="AT60" s="350" t="n">
        <f aca="false">SUM(AT39:AT59)</f>
        <v>0</v>
      </c>
      <c r="AU60" s="350" t="n">
        <f aca="false">SUM(AU39:AU59)</f>
        <v>0</v>
      </c>
      <c r="AV60" s="350" t="n">
        <f aca="false">SUM(AV39:AV59)</f>
        <v>0</v>
      </c>
      <c r="AW60" s="350" t="n">
        <f aca="false">SUM(AW39:AW59)</f>
        <v>0</v>
      </c>
      <c r="AX60" s="350" t="n">
        <f aca="false">SUM(AX39:AX59)</f>
        <v>0</v>
      </c>
      <c r="AY60" s="350" t="n">
        <f aca="false">SUM(AY39:AY59)</f>
        <v>0</v>
      </c>
      <c r="AZ60" s="350" t="n">
        <f aca="false">SUM(AZ39:AZ59)</f>
        <v>0</v>
      </c>
      <c r="BA60" s="350" t="n">
        <f aca="false">SUM(BA39:BA59)</f>
        <v>0</v>
      </c>
      <c r="BB60" s="350" t="n">
        <f aca="false">SUM(BB39:BB59)</f>
        <v>0</v>
      </c>
      <c r="BC60" s="350" t="n">
        <f aca="false">SUM(BC39:BC59)</f>
        <v>0</v>
      </c>
      <c r="BD60" s="350" t="n">
        <f aca="false">SUM(BD39:BD59)</f>
        <v>0</v>
      </c>
      <c r="BE60" s="350" t="n">
        <f aca="false">SUM(BE39:BE59)</f>
        <v>0</v>
      </c>
      <c r="BF60" s="350" t="n">
        <f aca="false">SUM(BF39:BF59)</f>
        <v>0</v>
      </c>
      <c r="BG60" s="350" t="n">
        <f aca="false">SUM(BG39:BG59)</f>
        <v>0</v>
      </c>
      <c r="BH60" s="350" t="n">
        <f aca="false">SUM(BH39:BH59)</f>
        <v>0</v>
      </c>
      <c r="BI60" s="350" t="n">
        <f aca="false">SUM(BI39:BI59)</f>
        <v>0</v>
      </c>
      <c r="BJ60" s="350" t="n">
        <f aca="false">SUM(BJ39:BJ59)</f>
        <v>0</v>
      </c>
      <c r="BK60" s="350" t="n">
        <f aca="false">SUM(BK39:BK59)</f>
        <v>0</v>
      </c>
      <c r="BL60" s="350" t="n">
        <f aca="false">SUM(BL39:BL59)</f>
        <v>0</v>
      </c>
      <c r="BM60" s="350" t="n">
        <f aca="false">SUM(BM39:BM59)</f>
        <v>0</v>
      </c>
      <c r="BN60" s="350" t="n">
        <f aca="false">SUM(BN39:BN59)</f>
        <v>0</v>
      </c>
      <c r="BO60" s="351" t="n">
        <f aca="false">SUM(BO39:BO59)</f>
        <v>0</v>
      </c>
      <c r="BP60" s="350" t="n">
        <f aca="false">SUM(BP39:BP59)</f>
        <v>0</v>
      </c>
      <c r="BQ60" s="350" t="n">
        <f aca="false">SUM(BQ39:BQ59)</f>
        <v>0</v>
      </c>
      <c r="BR60" s="350" t="n">
        <f aca="false">SUM(BR39:BR59)</f>
        <v>0</v>
      </c>
      <c r="BS60" s="350" t="n">
        <f aca="false">SUM(BS39:BS59)</f>
        <v>0</v>
      </c>
      <c r="BT60" s="350" t="n">
        <f aca="false">SUM(BT39:BT59)</f>
        <v>0</v>
      </c>
      <c r="BU60" s="350" t="n">
        <f aca="false">SUM(BU39:BU59)</f>
        <v>0</v>
      </c>
      <c r="BV60" s="350" t="n">
        <f aca="false">SUM(BV39:BV59)</f>
        <v>0</v>
      </c>
      <c r="BW60" s="350" t="n">
        <f aca="false">SUM(BW39:BW59)</f>
        <v>0</v>
      </c>
      <c r="BX60" s="350" t="n">
        <f aca="false">SUM(BX39:BX59)</f>
        <v>0</v>
      </c>
      <c r="BY60" s="350" t="n">
        <f aca="false">SUM(BY39:BY59)</f>
        <v>0</v>
      </c>
      <c r="BZ60" s="350" t="n">
        <f aca="false">SUM(BZ39:BZ59)</f>
        <v>0</v>
      </c>
      <c r="CA60" s="350"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10.82421875" defaultRowHeight="14" zeroHeight="false" outlineLevelRow="0" outlineLevelCol="0"/>
  <cols>
    <col collapsed="false" customWidth="true" hidden="false" outlineLevel="0" max="1" min="1" style="352" width="48.33"/>
    <col collapsed="false" customWidth="true" hidden="false" outlineLevel="0" max="2" min="2" style="352" width="73.5"/>
    <col collapsed="false" customWidth="false" hidden="false" outlineLevel="0" max="3" min="3" style="352" width="10.82"/>
    <col collapsed="false" customWidth="true" hidden="false" outlineLevel="0" max="4" min="4" style="352" width="31.16"/>
    <col collapsed="false" customWidth="true" hidden="false" outlineLevel="0" max="5" min="5" style="352" width="70.15"/>
    <col collapsed="false" customWidth="true" hidden="false" outlineLevel="0" max="6" min="6" style="352" width="17.32"/>
    <col collapsed="false" customWidth="true" hidden="false" outlineLevel="0" max="8" min="7" style="352" width="21.82"/>
    <col collapsed="false" customWidth="true" hidden="false" outlineLevel="0" max="9" min="9" style="352" width="19.33"/>
    <col collapsed="false" customWidth="true" hidden="false" outlineLevel="0" max="10" min="10" style="352" width="41.99"/>
    <col collapsed="false" customWidth="false" hidden="false" outlineLevel="0" max="257" min="11" style="352" width="10.82"/>
  </cols>
  <sheetData>
    <row r="1" customFormat="false" ht="25.5" hidden="false" customHeight="true" outlineLevel="0" collapsed="false">
      <c r="A1" s="353" t="s">
        <v>138</v>
      </c>
      <c r="B1" s="353"/>
    </row>
    <row r="2" customFormat="false" ht="25.5" hidden="false" customHeight="true" outlineLevel="0" collapsed="false">
      <c r="A2" s="354" t="s">
        <v>610</v>
      </c>
      <c r="B2" s="354"/>
    </row>
    <row r="3" customFormat="false" ht="14" hidden="false" customHeight="false" outlineLevel="0" collapsed="false">
      <c r="A3" s="350" t="s">
        <v>611</v>
      </c>
      <c r="B3" s="350" t="s">
        <v>612</v>
      </c>
    </row>
    <row r="4" customFormat="false" ht="14" hidden="false" customHeight="false" outlineLevel="0" collapsed="false">
      <c r="A4" s="179" t="s">
        <v>9</v>
      </c>
      <c r="B4" s="355" t="s">
        <v>613</v>
      </c>
    </row>
    <row r="5" customFormat="false" ht="98" hidden="false" customHeight="false" outlineLevel="0" collapsed="false">
      <c r="A5" s="179" t="s">
        <v>11</v>
      </c>
      <c r="B5" s="356" t="s">
        <v>614</v>
      </c>
    </row>
    <row r="6" s="357" customFormat="true" ht="14" hidden="false" customHeight="true" outlineLevel="0" collapsed="false">
      <c r="A6" s="179" t="s">
        <v>16</v>
      </c>
      <c r="B6" s="201" t="s">
        <v>615</v>
      </c>
    </row>
    <row r="7" s="357" customFormat="true" ht="14" hidden="false" customHeight="false" outlineLevel="0" collapsed="false">
      <c r="A7" s="179" t="s">
        <v>18</v>
      </c>
      <c r="B7" s="201"/>
    </row>
    <row r="8" s="357" customFormat="true" ht="14" hidden="false" customHeight="false" outlineLevel="0" collapsed="false">
      <c r="A8" s="179" t="s">
        <v>20</v>
      </c>
      <c r="B8" s="201"/>
    </row>
    <row r="9" s="357" customFormat="true" ht="14" hidden="false" customHeight="false" outlineLevel="0" collapsed="false">
      <c r="A9" s="179" t="s">
        <v>616</v>
      </c>
      <c r="B9" s="201"/>
    </row>
    <row r="10" s="357" customFormat="true" ht="28" hidden="false" customHeight="false" outlineLevel="0" collapsed="false">
      <c r="A10" s="179" t="s">
        <v>7</v>
      </c>
      <c r="B10" s="358" t="s">
        <v>617</v>
      </c>
    </row>
    <row r="11" s="357" customFormat="true" ht="28" hidden="false" customHeight="false" outlineLevel="0" collapsed="false">
      <c r="A11" s="179" t="s">
        <v>28</v>
      </c>
      <c r="B11" s="358" t="s">
        <v>618</v>
      </c>
    </row>
    <row r="12" s="357" customFormat="true" ht="42" hidden="false" customHeight="false" outlineLevel="0" collapsed="false">
      <c r="A12" s="179" t="s">
        <v>27</v>
      </c>
      <c r="B12" s="201" t="s">
        <v>619</v>
      </c>
    </row>
    <row r="13" s="357" customFormat="true" ht="28" hidden="false" customHeight="false" outlineLevel="0" collapsed="false">
      <c r="A13" s="179" t="s">
        <v>620</v>
      </c>
      <c r="B13" s="201" t="s">
        <v>621</v>
      </c>
    </row>
    <row r="14" s="357" customFormat="true" ht="28" hidden="false" customHeight="false" outlineLevel="0" collapsed="false">
      <c r="A14" s="179" t="s">
        <v>622</v>
      </c>
      <c r="B14" s="201" t="s">
        <v>623</v>
      </c>
    </row>
    <row r="15" customFormat="false" ht="72" hidden="false" customHeight="true" outlineLevel="0" collapsed="false">
      <c r="A15" s="186" t="s">
        <v>624</v>
      </c>
      <c r="B15" s="221" t="s">
        <v>625</v>
      </c>
    </row>
    <row r="16" customFormat="false" ht="168" hidden="false" customHeight="false" outlineLevel="0" collapsed="false">
      <c r="A16" s="186" t="s">
        <v>626</v>
      </c>
      <c r="B16" s="359" t="s">
        <v>627</v>
      </c>
    </row>
    <row r="17" customFormat="false" ht="25.5" hidden="false" customHeight="true" outlineLevel="0" collapsed="false">
      <c r="A17" s="354" t="s">
        <v>628</v>
      </c>
      <c r="B17" s="354"/>
    </row>
    <row r="18" customFormat="false" ht="14" hidden="false" customHeight="false" outlineLevel="0" collapsed="false">
      <c r="A18" s="350" t="s">
        <v>611</v>
      </c>
      <c r="B18" s="350" t="s">
        <v>612</v>
      </c>
    </row>
    <row r="19" customFormat="false" ht="14" hidden="false" customHeight="false" outlineLevel="0" collapsed="false">
      <c r="A19" s="179" t="s">
        <v>9</v>
      </c>
      <c r="B19" s="355" t="s">
        <v>613</v>
      </c>
    </row>
    <row r="20" customFormat="false" ht="98" hidden="false" customHeight="false" outlineLevel="0" collapsed="false">
      <c r="A20" s="179" t="s">
        <v>11</v>
      </c>
      <c r="B20" s="356" t="s">
        <v>614</v>
      </c>
    </row>
    <row r="21" customFormat="false" ht="28" hidden="false" customHeight="false" outlineLevel="0" collapsed="false">
      <c r="A21" s="179" t="s">
        <v>629</v>
      </c>
      <c r="B21" s="201" t="s">
        <v>630</v>
      </c>
    </row>
    <row r="22" customFormat="false" ht="28" hidden="false" customHeight="false" outlineLevel="0" collapsed="false">
      <c r="A22" s="179" t="s">
        <v>631</v>
      </c>
      <c r="B22" s="201" t="s">
        <v>632</v>
      </c>
    </row>
    <row r="23" customFormat="false" ht="56" hidden="false" customHeight="false" outlineLevel="0" collapsed="false">
      <c r="A23" s="179" t="s">
        <v>633</v>
      </c>
      <c r="B23" s="201" t="s">
        <v>634</v>
      </c>
    </row>
    <row r="24" customFormat="false" ht="28" hidden="false" customHeight="false" outlineLevel="0" collapsed="false">
      <c r="A24" s="179" t="s">
        <v>635</v>
      </c>
      <c r="B24" s="360" t="s">
        <v>636</v>
      </c>
    </row>
    <row r="25" customFormat="false" ht="28" hidden="false" customHeight="false" outlineLevel="0" collapsed="false">
      <c r="A25" s="179" t="s">
        <v>637</v>
      </c>
      <c r="B25" s="360" t="s">
        <v>638</v>
      </c>
    </row>
    <row r="26" customFormat="false" ht="46" hidden="false" customHeight="true" outlineLevel="0" collapsed="false">
      <c r="A26" s="179" t="s">
        <v>639</v>
      </c>
      <c r="B26" s="361" t="s">
        <v>640</v>
      </c>
    </row>
    <row r="27" customFormat="false" ht="56" hidden="false" customHeight="false" outlineLevel="0" collapsed="false">
      <c r="A27" s="179" t="s">
        <v>152</v>
      </c>
      <c r="B27" s="361" t="s">
        <v>641</v>
      </c>
    </row>
    <row r="28" customFormat="false" ht="42" hidden="false" customHeight="false" outlineLevel="0" collapsed="false">
      <c r="A28" s="179" t="s">
        <v>642</v>
      </c>
      <c r="B28" s="361" t="s">
        <v>643</v>
      </c>
    </row>
    <row r="29" customFormat="false" ht="28" hidden="false" customHeight="false" outlineLevel="0" collapsed="false">
      <c r="A29" s="179" t="s">
        <v>644</v>
      </c>
      <c r="B29" s="361" t="s">
        <v>645</v>
      </c>
    </row>
    <row r="30" customFormat="false" ht="42" hidden="false" customHeight="false" outlineLevel="0" collapsed="false">
      <c r="A30" s="179" t="s">
        <v>646</v>
      </c>
      <c r="B30" s="361" t="s">
        <v>647</v>
      </c>
    </row>
    <row r="31" customFormat="false" ht="144" hidden="false" customHeight="true" outlineLevel="0" collapsed="false">
      <c r="A31" s="179" t="s">
        <v>648</v>
      </c>
      <c r="B31" s="361" t="s">
        <v>649</v>
      </c>
    </row>
    <row r="32" customFormat="false" ht="28" hidden="false" customHeight="false" outlineLevel="0" collapsed="false">
      <c r="A32" s="179" t="s">
        <v>650</v>
      </c>
      <c r="B32" s="361" t="s">
        <v>651</v>
      </c>
    </row>
    <row r="33" customFormat="false" ht="28" hidden="false" customHeight="false" outlineLevel="0" collapsed="false">
      <c r="A33" s="179" t="s">
        <v>652</v>
      </c>
      <c r="B33" s="361" t="s">
        <v>653</v>
      </c>
    </row>
    <row r="34" customFormat="false" ht="28" hidden="false" customHeight="false" outlineLevel="0" collapsed="false">
      <c r="A34" s="179" t="s">
        <v>654</v>
      </c>
      <c r="B34" s="361" t="s">
        <v>655</v>
      </c>
    </row>
    <row r="35" customFormat="false" ht="28" hidden="false" customHeight="false" outlineLevel="0" collapsed="false">
      <c r="A35" s="179" t="s">
        <v>656</v>
      </c>
      <c r="B35" s="361" t="s">
        <v>657</v>
      </c>
    </row>
    <row r="36" customFormat="false" ht="56" hidden="false" customHeight="false" outlineLevel="0" collapsed="false">
      <c r="A36" s="179" t="s">
        <v>141</v>
      </c>
      <c r="B36" s="361" t="s">
        <v>658</v>
      </c>
    </row>
    <row r="37" customFormat="false" ht="42" hidden="false" customHeight="false" outlineLevel="0" collapsed="false">
      <c r="A37" s="179" t="s">
        <v>659</v>
      </c>
      <c r="B37" s="361" t="s">
        <v>660</v>
      </c>
    </row>
    <row r="38" customFormat="false" ht="42" hidden="false" customHeight="false" outlineLevel="0" collapsed="false">
      <c r="A38" s="186" t="s">
        <v>143</v>
      </c>
      <c r="B38" s="361" t="s">
        <v>661</v>
      </c>
    </row>
    <row r="39" customFormat="false" ht="25.5" hidden="false" customHeight="true" outlineLevel="0" collapsed="false">
      <c r="A39" s="354" t="s">
        <v>662</v>
      </c>
      <c r="B39" s="354"/>
    </row>
    <row r="40" customFormat="false" ht="14" hidden="false" customHeight="true" outlineLevel="0" collapsed="false">
      <c r="A40" s="353" t="s">
        <v>663</v>
      </c>
      <c r="B40" s="353"/>
    </row>
    <row r="41" customFormat="false" ht="72" hidden="false" customHeight="true" outlineLevel="0" collapsed="false">
      <c r="A41" s="361" t="s">
        <v>664</v>
      </c>
      <c r="B41" s="361"/>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176" width="44.15"/>
    <col collapsed="false" customWidth="true" hidden="false" outlineLevel="0" max="2" min="2" style="176" width="61.82"/>
    <col collapsed="false" customWidth="true" hidden="false" outlineLevel="0" max="3" min="3" style="176" width="61.15"/>
    <col collapsed="false" customWidth="true" hidden="false" outlineLevel="0" max="4" min="4" style="176" width="80.99"/>
    <col collapsed="false" customWidth="true" hidden="false" outlineLevel="0" max="5" min="5" style="352" width="32.82"/>
    <col collapsed="false" customWidth="true" hidden="false" outlineLevel="0" max="6" min="6" style="176" width="18.99"/>
    <col collapsed="false" customWidth="true" hidden="false" outlineLevel="0" max="7" min="7" style="176" width="29.5"/>
    <col collapsed="false" customWidth="true" hidden="false" outlineLevel="0" max="8" min="8" style="176" width="36.32"/>
    <col collapsed="false" customWidth="true" hidden="false" outlineLevel="0" max="9" min="9" style="176" width="39.99"/>
    <col collapsed="false" customWidth="false" hidden="false" outlineLevel="0" max="257" min="10" style="176" width="11.5"/>
  </cols>
  <sheetData>
    <row r="1" s="362" customFormat="true" ht="14" hidden="false" customHeight="false" outlineLevel="0" collapsed="false">
      <c r="A1" s="183" t="s">
        <v>665</v>
      </c>
      <c r="B1" s="183" t="s">
        <v>666</v>
      </c>
      <c r="C1" s="183" t="s">
        <v>667</v>
      </c>
      <c r="D1" s="183" t="s">
        <v>668</v>
      </c>
      <c r="E1" s="183" t="s">
        <v>646</v>
      </c>
      <c r="F1" s="183" t="s">
        <v>669</v>
      </c>
      <c r="G1" s="183" t="s">
        <v>670</v>
      </c>
      <c r="H1" s="183" t="s">
        <v>572</v>
      </c>
      <c r="I1" s="183" t="s">
        <v>637</v>
      </c>
    </row>
    <row r="2" s="362" customFormat="true" ht="14" hidden="false" customHeight="false" outlineLevel="0" collapsed="false">
      <c r="A2" s="257" t="s">
        <v>671</v>
      </c>
      <c r="B2" s="252" t="s">
        <v>672</v>
      </c>
      <c r="C2" s="257" t="s">
        <v>673</v>
      </c>
      <c r="D2" s="197" t="s">
        <v>674</v>
      </c>
      <c r="E2" s="257" t="s">
        <v>675</v>
      </c>
      <c r="F2" s="214" t="s">
        <v>676</v>
      </c>
      <c r="G2" s="363" t="s">
        <v>677</v>
      </c>
      <c r="H2" s="363" t="s">
        <v>678</v>
      </c>
      <c r="I2" s="364" t="s">
        <v>679</v>
      </c>
    </row>
    <row r="3" customFormat="false" ht="14" hidden="false" customHeight="false" outlineLevel="0" collapsed="false">
      <c r="A3" s="257" t="s">
        <v>680</v>
      </c>
      <c r="B3" s="252" t="s">
        <v>681</v>
      </c>
      <c r="C3" s="257" t="s">
        <v>682</v>
      </c>
      <c r="D3" s="365" t="s">
        <v>683</v>
      </c>
      <c r="E3" s="257" t="s">
        <v>684</v>
      </c>
      <c r="F3" s="214" t="s">
        <v>685</v>
      </c>
      <c r="G3" s="363" t="s">
        <v>686</v>
      </c>
      <c r="H3" s="363" t="s">
        <v>581</v>
      </c>
      <c r="I3" s="364" t="s">
        <v>687</v>
      </c>
    </row>
    <row r="4" customFormat="false" ht="14" hidden="false" customHeight="false" outlineLevel="0" collapsed="false">
      <c r="A4" s="257" t="s">
        <v>688</v>
      </c>
      <c r="B4" s="252" t="s">
        <v>689</v>
      </c>
      <c r="C4" s="257" t="s">
        <v>690</v>
      </c>
      <c r="D4" s="365" t="s">
        <v>691</v>
      </c>
      <c r="E4" s="257" t="s">
        <v>692</v>
      </c>
      <c r="F4" s="214" t="s">
        <v>693</v>
      </c>
      <c r="G4" s="363" t="s">
        <v>694</v>
      </c>
      <c r="H4" s="363" t="s">
        <v>576</v>
      </c>
      <c r="I4" s="364" t="s">
        <v>695</v>
      </c>
    </row>
    <row r="5" customFormat="false" ht="14" hidden="false" customHeight="false" outlineLevel="0" collapsed="false">
      <c r="A5" s="257" t="s">
        <v>696</v>
      </c>
      <c r="B5" s="252" t="s">
        <v>697</v>
      </c>
      <c r="C5" s="257" t="s">
        <v>698</v>
      </c>
      <c r="D5" s="365" t="s">
        <v>699</v>
      </c>
      <c r="E5" s="257" t="s">
        <v>700</v>
      </c>
      <c r="F5" s="214" t="s">
        <v>701</v>
      </c>
      <c r="G5" s="363" t="s">
        <v>702</v>
      </c>
      <c r="H5" s="363" t="s">
        <v>577</v>
      </c>
      <c r="I5" s="364" t="s">
        <v>703</v>
      </c>
    </row>
    <row r="6" customFormat="false" ht="28" hidden="false" customHeight="false" outlineLevel="0" collapsed="false">
      <c r="A6" s="257" t="s">
        <v>704</v>
      </c>
      <c r="B6" s="252" t="s">
        <v>705</v>
      </c>
      <c r="C6" s="257" t="s">
        <v>706</v>
      </c>
      <c r="D6" s="365" t="s">
        <v>707</v>
      </c>
      <c r="E6" s="257" t="s">
        <v>708</v>
      </c>
      <c r="G6" s="363" t="s">
        <v>709</v>
      </c>
      <c r="H6" s="363" t="s">
        <v>578</v>
      </c>
      <c r="I6" s="364" t="s">
        <v>710</v>
      </c>
    </row>
    <row r="7" customFormat="false" ht="14" hidden="false" customHeight="false" outlineLevel="0" collapsed="false">
      <c r="B7" s="252" t="s">
        <v>711</v>
      </c>
      <c r="C7" s="257" t="s">
        <v>712</v>
      </c>
      <c r="D7" s="365" t="s">
        <v>713</v>
      </c>
      <c r="E7" s="214" t="s">
        <v>714</v>
      </c>
      <c r="G7" s="257" t="s">
        <v>587</v>
      </c>
      <c r="H7" s="363" t="s">
        <v>579</v>
      </c>
      <c r="I7" s="364" t="s">
        <v>715</v>
      </c>
    </row>
    <row r="8" customFormat="false" ht="28" hidden="false" customHeight="false" outlineLevel="0" collapsed="false">
      <c r="B8" s="252" t="s">
        <v>716</v>
      </c>
      <c r="C8" s="257" t="s">
        <v>717</v>
      </c>
      <c r="D8" s="365" t="s">
        <v>718</v>
      </c>
      <c r="E8" s="214" t="s">
        <v>719</v>
      </c>
      <c r="I8" s="214" t="s">
        <v>720</v>
      </c>
    </row>
    <row r="9" customFormat="false" ht="32" hidden="false" customHeight="true" outlineLevel="0" collapsed="false">
      <c r="B9" s="252" t="s">
        <v>721</v>
      </c>
      <c r="C9" s="257" t="s">
        <v>722</v>
      </c>
      <c r="D9" s="365" t="s">
        <v>723</v>
      </c>
      <c r="E9" s="214" t="s">
        <v>724</v>
      </c>
      <c r="I9" s="214" t="s">
        <v>725</v>
      </c>
    </row>
    <row r="10" customFormat="false" ht="14" hidden="false" customHeight="false" outlineLevel="0" collapsed="false">
      <c r="B10" s="252" t="s">
        <v>726</v>
      </c>
      <c r="C10" s="257" t="s">
        <v>727</v>
      </c>
      <c r="D10" s="365" t="s">
        <v>728</v>
      </c>
      <c r="E10" s="214" t="s">
        <v>729</v>
      </c>
      <c r="I10" s="214" t="s">
        <v>730</v>
      </c>
    </row>
    <row r="11" customFormat="false" ht="14" hidden="false" customHeight="false" outlineLevel="0" collapsed="false">
      <c r="B11" s="252" t="s">
        <v>731</v>
      </c>
      <c r="C11" s="257" t="s">
        <v>732</v>
      </c>
      <c r="D11" s="365" t="s">
        <v>733</v>
      </c>
      <c r="E11" s="214" t="s">
        <v>734</v>
      </c>
      <c r="I11" s="214" t="s">
        <v>735</v>
      </c>
    </row>
    <row r="12" customFormat="false" ht="14" hidden="false" customHeight="false" outlineLevel="0" collapsed="false">
      <c r="B12" s="252" t="s">
        <v>736</v>
      </c>
      <c r="C12" s="257" t="s">
        <v>737</v>
      </c>
      <c r="D12" s="365" t="s">
        <v>738</v>
      </c>
      <c r="E12" s="214" t="s">
        <v>739</v>
      </c>
      <c r="I12" s="214" t="s">
        <v>740</v>
      </c>
    </row>
    <row r="13" customFormat="false" ht="14" hidden="false" customHeight="false" outlineLevel="0" collapsed="false">
      <c r="B13" s="252" t="s">
        <v>741</v>
      </c>
      <c r="D13" s="365" t="s">
        <v>742</v>
      </c>
      <c r="E13" s="214" t="s">
        <v>743</v>
      </c>
      <c r="I13" s="214" t="s">
        <v>744</v>
      </c>
    </row>
    <row r="14" customFormat="false" ht="14" hidden="false" customHeight="false" outlineLevel="0" collapsed="false">
      <c r="B14" s="252" t="s">
        <v>745</v>
      </c>
      <c r="D14" s="365" t="s">
        <v>746</v>
      </c>
      <c r="E14" s="214" t="s">
        <v>747</v>
      </c>
    </row>
    <row r="15" customFormat="false" ht="14" hidden="false" customHeight="false" outlineLevel="0" collapsed="false">
      <c r="B15" s="252" t="s">
        <v>748</v>
      </c>
      <c r="D15" s="365" t="s">
        <v>749</v>
      </c>
      <c r="E15" s="214" t="s">
        <v>750</v>
      </c>
    </row>
    <row r="16" customFormat="false" ht="14" hidden="false" customHeight="false" outlineLevel="0" collapsed="false">
      <c r="B16" s="252" t="s">
        <v>751</v>
      </c>
      <c r="D16" s="365" t="s">
        <v>752</v>
      </c>
      <c r="E16" s="366"/>
    </row>
    <row r="17" customFormat="false" ht="14" hidden="false" customHeight="false" outlineLevel="0" collapsed="false">
      <c r="B17" s="252" t="s">
        <v>753</v>
      </c>
      <c r="D17" s="365" t="s">
        <v>754</v>
      </c>
      <c r="E17" s="366"/>
    </row>
    <row r="18" customFormat="false" ht="14" hidden="false" customHeight="false" outlineLevel="0" collapsed="false">
      <c r="B18" s="252" t="s">
        <v>755</v>
      </c>
      <c r="D18" s="365" t="s">
        <v>756</v>
      </c>
      <c r="E18" s="366"/>
    </row>
    <row r="19" customFormat="false" ht="14" hidden="false" customHeight="false" outlineLevel="0" collapsed="false">
      <c r="B19" s="252" t="s">
        <v>757</v>
      </c>
      <c r="D19" s="365" t="s">
        <v>758</v>
      </c>
      <c r="E19" s="366"/>
    </row>
    <row r="20" customFormat="false" ht="14" hidden="false" customHeight="false" outlineLevel="0" collapsed="false">
      <c r="B20" s="252" t="s">
        <v>759</v>
      </c>
      <c r="D20" s="365" t="s">
        <v>760</v>
      </c>
      <c r="E20" s="366"/>
    </row>
    <row r="21" customFormat="false" ht="14" hidden="false" customHeight="false" outlineLevel="0" collapsed="false">
      <c r="B21" s="252" t="s">
        <v>761</v>
      </c>
      <c r="D21" s="365" t="s">
        <v>762</v>
      </c>
      <c r="E21" s="366"/>
    </row>
    <row r="22" customFormat="false" ht="14" hidden="false" customHeight="false" outlineLevel="0" collapsed="false">
      <c r="B22" s="252" t="s">
        <v>763</v>
      </c>
      <c r="D22" s="365" t="s">
        <v>764</v>
      </c>
      <c r="E22" s="366"/>
    </row>
    <row r="23" customFormat="false" ht="14" hidden="false" customHeight="false" outlineLevel="0" collapsed="false">
      <c r="B23" s="252" t="s">
        <v>765</v>
      </c>
      <c r="D23" s="365" t="s">
        <v>766</v>
      </c>
      <c r="E23" s="366"/>
    </row>
    <row r="24" customFormat="false" ht="14" hidden="false" customHeight="false" outlineLevel="0" collapsed="false">
      <c r="D24" s="367" t="s">
        <v>767</v>
      </c>
      <c r="E24" s="367" t="s">
        <v>768</v>
      </c>
    </row>
    <row r="25" customFormat="false" ht="14" hidden="false" customHeight="false" outlineLevel="0" collapsed="false">
      <c r="D25" s="368" t="s">
        <v>769</v>
      </c>
      <c r="E25" s="214" t="s">
        <v>770</v>
      </c>
    </row>
    <row r="26" customFormat="false" ht="14" hidden="false" customHeight="false" outlineLevel="0" collapsed="false">
      <c r="D26" s="368" t="s">
        <v>771</v>
      </c>
      <c r="E26" s="214" t="s">
        <v>772</v>
      </c>
    </row>
    <row r="27" customFormat="false" ht="14" hidden="false" customHeight="false" outlineLevel="0" collapsed="false">
      <c r="D27" s="369" t="s">
        <v>773</v>
      </c>
      <c r="E27" s="214" t="s">
        <v>774</v>
      </c>
    </row>
    <row r="28" customFormat="false" ht="14" hidden="false" customHeight="false" outlineLevel="0" collapsed="false">
      <c r="D28" s="369"/>
      <c r="E28" s="214" t="s">
        <v>775</v>
      </c>
    </row>
    <row r="29" customFormat="false" ht="14" hidden="false" customHeight="false" outlineLevel="0" collapsed="false">
      <c r="D29" s="369"/>
      <c r="E29" s="214" t="s">
        <v>776</v>
      </c>
    </row>
    <row r="30" customFormat="false" ht="14" hidden="false" customHeight="false" outlineLevel="0" collapsed="false">
      <c r="D30" s="369"/>
      <c r="E30" s="214" t="s">
        <v>777</v>
      </c>
    </row>
    <row r="31" customFormat="false" ht="14" hidden="false" customHeight="false" outlineLevel="0" collapsed="false">
      <c r="D31" s="368" t="s">
        <v>778</v>
      </c>
      <c r="E31" s="214" t="s">
        <v>779</v>
      </c>
    </row>
    <row r="32" customFormat="false" ht="14" hidden="false" customHeight="false" outlineLevel="0" collapsed="false">
      <c r="D32" s="368" t="s">
        <v>780</v>
      </c>
      <c r="E32" s="214" t="s">
        <v>781</v>
      </c>
    </row>
    <row r="33" customFormat="false" ht="14" hidden="false" customHeight="false" outlineLevel="0" collapsed="false">
      <c r="D33" s="368" t="s">
        <v>782</v>
      </c>
      <c r="E33" s="214" t="s">
        <v>783</v>
      </c>
    </row>
    <row r="34" customFormat="false" ht="14" hidden="false" customHeight="false" outlineLevel="0" collapsed="false">
      <c r="D34" s="368" t="s">
        <v>784</v>
      </c>
      <c r="E34" s="214" t="s">
        <v>785</v>
      </c>
    </row>
    <row r="35" customFormat="false" ht="14" hidden="false" customHeight="false" outlineLevel="0" collapsed="false">
      <c r="D35" s="368" t="s">
        <v>786</v>
      </c>
      <c r="E35" s="214" t="s">
        <v>787</v>
      </c>
    </row>
    <row r="36" customFormat="false" ht="14" hidden="false" customHeight="false" outlineLevel="0" collapsed="false">
      <c r="D36" s="368" t="s">
        <v>788</v>
      </c>
      <c r="E36" s="214" t="s">
        <v>789</v>
      </c>
    </row>
    <row r="37" customFormat="false" ht="14" hidden="false" customHeight="false" outlineLevel="0" collapsed="false">
      <c r="D37" s="368" t="s">
        <v>790</v>
      </c>
      <c r="E37" s="214" t="s">
        <v>791</v>
      </c>
    </row>
    <row r="38" customFormat="false" ht="14" hidden="false" customHeight="false" outlineLevel="0" collapsed="false">
      <c r="D38" s="368" t="s">
        <v>792</v>
      </c>
      <c r="E38" s="214" t="s">
        <v>793</v>
      </c>
    </row>
    <row r="39" customFormat="false" ht="14" hidden="false" customHeight="false" outlineLevel="0" collapsed="false">
      <c r="D39" s="370" t="s">
        <v>794</v>
      </c>
      <c r="E39" s="214" t="s">
        <v>795</v>
      </c>
    </row>
    <row r="40" customFormat="false" ht="14" hidden="false" customHeight="false" outlineLevel="0" collapsed="false">
      <c r="D40" s="370" t="s">
        <v>796</v>
      </c>
      <c r="E40" s="214" t="s">
        <v>797</v>
      </c>
    </row>
    <row r="41" customFormat="false" ht="14" hidden="false" customHeight="false" outlineLevel="0" collapsed="false">
      <c r="D41" s="368" t="s">
        <v>798</v>
      </c>
      <c r="E41" s="214" t="s">
        <v>799</v>
      </c>
    </row>
    <row r="42" customFormat="false" ht="14" hidden="false" customHeight="false" outlineLevel="0" collapsed="false">
      <c r="D42" s="368" t="s">
        <v>800</v>
      </c>
      <c r="E42" s="214" t="s">
        <v>801</v>
      </c>
    </row>
    <row r="43" customFormat="false" ht="14" hidden="false" customHeight="false" outlineLevel="0" collapsed="false">
      <c r="D43" s="370" t="s">
        <v>802</v>
      </c>
      <c r="E43" s="214" t="s">
        <v>803</v>
      </c>
    </row>
    <row r="44" customFormat="false" ht="14" hidden="false" customHeight="false" outlineLevel="0" collapsed="false">
      <c r="D44" s="371" t="s">
        <v>804</v>
      </c>
      <c r="E44" s="214" t="s">
        <v>805</v>
      </c>
    </row>
    <row r="45" customFormat="false" ht="14" hidden="false" customHeight="false" outlineLevel="0" collapsed="false">
      <c r="D45" s="365" t="s">
        <v>806</v>
      </c>
      <c r="E45" s="214" t="s">
        <v>807</v>
      </c>
    </row>
    <row r="46" customFormat="false" ht="14" hidden="false" customHeight="false" outlineLevel="0" collapsed="false">
      <c r="D46" s="365" t="s">
        <v>808</v>
      </c>
      <c r="E46" s="214" t="s">
        <v>809</v>
      </c>
    </row>
    <row r="47" customFormat="false" ht="14" hidden="false" customHeight="false" outlineLevel="0" collapsed="false">
      <c r="D47" s="365" t="s">
        <v>810</v>
      </c>
      <c r="E47" s="214" t="s">
        <v>811</v>
      </c>
    </row>
    <row r="48" customFormat="false" ht="14" hidden="false" customHeight="false" outlineLevel="0" collapsed="false">
      <c r="D48" s="365" t="s">
        <v>312</v>
      </c>
      <c r="E48" s="214" t="s">
        <v>812</v>
      </c>
    </row>
    <row r="49" customFormat="false" ht="14" hidden="false" customHeight="false" outlineLevel="0" collapsed="false">
      <c r="D49" s="367" t="s">
        <v>813</v>
      </c>
    </row>
    <row r="50" customFormat="false" ht="14" hidden="false" customHeight="false" outlineLevel="0" collapsed="false">
      <c r="D50" s="365" t="s">
        <v>814</v>
      </c>
    </row>
    <row r="51" customFormat="false" ht="14" hidden="false" customHeight="false" outlineLevel="0" collapsed="false">
      <c r="D51" s="365" t="s">
        <v>815</v>
      </c>
    </row>
    <row r="52" customFormat="false" ht="14" hidden="false" customHeight="false" outlineLevel="0" collapsed="false">
      <c r="D52" s="367" t="s">
        <v>816</v>
      </c>
    </row>
    <row r="53" customFormat="false" ht="14" hidden="false" customHeight="false" outlineLevel="0" collapsed="false">
      <c r="D53" s="371" t="s">
        <v>817</v>
      </c>
    </row>
    <row r="54" customFormat="false" ht="14" hidden="false" customHeight="false" outlineLevel="0" collapsed="false">
      <c r="D54" s="371" t="s">
        <v>818</v>
      </c>
    </row>
    <row r="55" customFormat="false" ht="14" hidden="false" customHeight="false" outlineLevel="0" collapsed="false">
      <c r="D55" s="371" t="s">
        <v>819</v>
      </c>
    </row>
    <row r="56" customFormat="false" ht="14" hidden="false" customHeight="false" outlineLevel="0" collapsed="false">
      <c r="D56" s="371" t="s">
        <v>820</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21</v>
      </c>
      <c r="C1" s="372" t="s">
        <v>822</v>
      </c>
      <c r="D1" s="372"/>
      <c r="E1" s="372"/>
      <c r="F1" s="372"/>
      <c r="G1" s="373" t="s">
        <v>823</v>
      </c>
      <c r="H1" s="373"/>
      <c r="I1" s="373"/>
      <c r="J1" s="373"/>
      <c r="K1" s="374" t="s">
        <v>824</v>
      </c>
      <c r="L1" s="374"/>
      <c r="M1" s="374"/>
      <c r="N1" s="374"/>
    </row>
    <row r="2" customFormat="false" ht="15" hidden="false" customHeight="false" outlineLevel="0" collapsed="false">
      <c r="C2" s="375"/>
      <c r="D2" s="375"/>
      <c r="E2" s="375"/>
      <c r="F2" s="375" t="s">
        <v>825</v>
      </c>
      <c r="G2" s="376"/>
      <c r="H2" s="375"/>
      <c r="I2" s="375"/>
      <c r="J2" s="377" t="s">
        <v>825</v>
      </c>
      <c r="K2" s="375"/>
      <c r="L2" s="375"/>
      <c r="M2" s="375"/>
      <c r="N2" s="375" t="s">
        <v>825</v>
      </c>
    </row>
    <row r="3" customFormat="false" ht="15" hidden="false" customHeight="false" outlineLevel="0" collapsed="false">
      <c r="A3" s="378" t="s">
        <v>826</v>
      </c>
      <c r="B3" s="379" t="n">
        <v>1</v>
      </c>
      <c r="C3" s="380" t="n">
        <v>0.05</v>
      </c>
      <c r="D3" s="380" t="n">
        <v>0.05</v>
      </c>
      <c r="E3" s="380" t="n">
        <v>0.1</v>
      </c>
      <c r="F3" s="381" t="n">
        <f aca="false">(C3+D3+E3)</f>
        <v>0.2</v>
      </c>
      <c r="G3" s="382" t="n">
        <v>0.1</v>
      </c>
      <c r="H3" s="380" t="n">
        <v>0.1</v>
      </c>
      <c r="I3" s="380" t="n">
        <v>0.1</v>
      </c>
      <c r="J3" s="383" t="n">
        <f aca="false">(G3+H3+I3)</f>
        <v>0.3</v>
      </c>
      <c r="K3" s="384" t="n">
        <v>0.1</v>
      </c>
      <c r="L3" s="384" t="n">
        <v>0.1</v>
      </c>
      <c r="M3" s="384" t="n">
        <v>0.1</v>
      </c>
      <c r="N3" s="385" t="n">
        <f aca="false">K3+L3+M3</f>
        <v>0.3</v>
      </c>
    </row>
    <row r="4" customFormat="false" ht="15" hidden="false" customHeight="false" outlineLevel="0" collapsed="false">
      <c r="A4" s="378"/>
      <c r="B4" s="379" t="n">
        <v>2</v>
      </c>
      <c r="C4" s="380" t="n">
        <v>0.05</v>
      </c>
      <c r="D4" s="380" t="n">
        <v>0.05</v>
      </c>
      <c r="E4" s="380" t="n">
        <v>0.1</v>
      </c>
      <c r="F4" s="381" t="n">
        <f aca="false">(C4+D4+E4)</f>
        <v>0.2</v>
      </c>
      <c r="G4" s="382" t="n">
        <v>0.1</v>
      </c>
      <c r="H4" s="380" t="n">
        <v>0.1</v>
      </c>
      <c r="I4" s="380" t="n">
        <v>0.1</v>
      </c>
      <c r="J4" s="383" t="n">
        <f aca="false">(G4+H4+I4)</f>
        <v>0.3</v>
      </c>
      <c r="K4" s="384" t="n">
        <v>0.1</v>
      </c>
      <c r="L4" s="384" t="n">
        <v>0.1</v>
      </c>
      <c r="M4" s="384" t="n">
        <v>0.1</v>
      </c>
      <c r="N4" s="385" t="n">
        <f aca="false">K4+L4+M4</f>
        <v>0.3</v>
      </c>
    </row>
    <row r="5" customFormat="false" ht="15" hidden="false" customHeight="false" outlineLevel="0" collapsed="false">
      <c r="A5" s="378"/>
      <c r="B5" s="379" t="n">
        <v>3</v>
      </c>
      <c r="C5" s="380" t="n">
        <v>0.05</v>
      </c>
      <c r="D5" s="380" t="n">
        <v>0.05</v>
      </c>
      <c r="E5" s="380" t="n">
        <v>0.1</v>
      </c>
      <c r="F5" s="381" t="n">
        <f aca="false">(C5+D5+E5)</f>
        <v>0.2</v>
      </c>
      <c r="G5" s="382" t="n">
        <v>0.1</v>
      </c>
      <c r="H5" s="380" t="n">
        <v>0.1</v>
      </c>
      <c r="I5" s="380" t="n">
        <v>0.1</v>
      </c>
      <c r="J5" s="383" t="n">
        <f aca="false">(G5+H5+I5)</f>
        <v>0.3</v>
      </c>
      <c r="K5" s="386"/>
      <c r="L5" s="379"/>
      <c r="M5" s="379"/>
      <c r="N5" s="379"/>
    </row>
    <row r="6" customFormat="false" ht="15" hidden="false" customHeight="false" outlineLevel="0" collapsed="false">
      <c r="A6" s="378"/>
      <c r="B6" s="379" t="n">
        <v>4</v>
      </c>
      <c r="C6" s="380" t="n">
        <v>0.1</v>
      </c>
      <c r="D6" s="380" t="n">
        <v>0.1</v>
      </c>
      <c r="E6" s="380" t="n">
        <v>0.2</v>
      </c>
      <c r="F6" s="381" t="n">
        <f aca="false">(C6+D6+E6)</f>
        <v>0.4</v>
      </c>
      <c r="G6" s="382" t="n">
        <v>0</v>
      </c>
      <c r="H6" s="380" t="n">
        <v>0</v>
      </c>
      <c r="I6" s="380" t="n">
        <v>0.1</v>
      </c>
      <c r="J6" s="383" t="n">
        <f aca="false">(G6+H6+I6)</f>
        <v>0.1</v>
      </c>
      <c r="K6" s="386"/>
      <c r="L6" s="379"/>
      <c r="M6" s="379"/>
      <c r="N6" s="379"/>
    </row>
    <row r="7" customFormat="false" ht="15" hidden="false" customHeight="false" outlineLevel="0" collapsed="false">
      <c r="A7" s="378"/>
      <c r="B7" s="379" t="n">
        <v>5</v>
      </c>
      <c r="C7" s="380" t="n">
        <v>0</v>
      </c>
      <c r="D7" s="380" t="n">
        <v>0</v>
      </c>
      <c r="E7" s="380" t="n">
        <v>0</v>
      </c>
      <c r="F7" s="381" t="n">
        <f aca="false">(C7+D7+E7)</f>
        <v>0</v>
      </c>
      <c r="G7" s="382" t="n">
        <v>0</v>
      </c>
      <c r="H7" s="380" t="n">
        <v>0</v>
      </c>
      <c r="I7" s="380" t="n">
        <v>0</v>
      </c>
      <c r="J7" s="383" t="n">
        <f aca="false">(G7+H7+I7)</f>
        <v>0</v>
      </c>
      <c r="K7" s="386"/>
      <c r="L7" s="379"/>
      <c r="M7" s="379"/>
      <c r="N7" s="379"/>
    </row>
    <row r="8" customFormat="false" ht="15" hidden="false" customHeight="false" outlineLevel="0" collapsed="false">
      <c r="A8" s="378" t="s">
        <v>827</v>
      </c>
      <c r="B8" s="387" t="n">
        <v>6</v>
      </c>
      <c r="C8" s="388" t="n">
        <v>0.1</v>
      </c>
      <c r="D8" s="388" t="n">
        <v>0.1</v>
      </c>
      <c r="E8" s="388" t="n">
        <v>0.1</v>
      </c>
      <c r="F8" s="389" t="n">
        <f aca="false">C8+D8+E8</f>
        <v>0.3</v>
      </c>
      <c r="G8" s="390"/>
      <c r="H8" s="387"/>
      <c r="I8" s="387"/>
      <c r="J8" s="391"/>
      <c r="K8" s="392"/>
      <c r="L8" s="387"/>
      <c r="M8" s="387"/>
      <c r="N8" s="387"/>
    </row>
    <row r="9" customFormat="false" ht="15" hidden="false" customHeight="false" outlineLevel="0" collapsed="false">
      <c r="A9" s="378"/>
      <c r="B9" s="387" t="n">
        <v>7</v>
      </c>
      <c r="C9" s="387"/>
      <c r="D9" s="387"/>
      <c r="E9" s="387"/>
      <c r="F9" s="393"/>
      <c r="G9" s="394"/>
      <c r="H9" s="387"/>
      <c r="I9" s="387"/>
      <c r="J9" s="391"/>
      <c r="K9" s="392"/>
      <c r="L9" s="387"/>
      <c r="M9" s="387"/>
      <c r="N9" s="387"/>
    </row>
    <row r="10" customFormat="false" ht="15" hidden="false" customHeight="false" outlineLevel="0" collapsed="false">
      <c r="A10" s="378"/>
      <c r="B10" s="387" t="n">
        <v>8</v>
      </c>
      <c r="C10" s="387"/>
      <c r="D10" s="387"/>
      <c r="E10" s="387"/>
      <c r="F10" s="393"/>
      <c r="G10" s="394"/>
      <c r="H10" s="387"/>
      <c r="I10" s="387"/>
      <c r="J10" s="391"/>
      <c r="K10" s="392"/>
      <c r="L10" s="387"/>
      <c r="M10" s="387"/>
      <c r="N10" s="387"/>
    </row>
    <row r="11" customFormat="false" ht="15" hidden="false" customHeight="false" outlineLevel="0" collapsed="false">
      <c r="A11" s="378"/>
      <c r="B11" s="387" t="n">
        <v>9</v>
      </c>
      <c r="C11" s="387"/>
      <c r="D11" s="387"/>
      <c r="E11" s="387"/>
      <c r="F11" s="393"/>
      <c r="G11" s="394"/>
      <c r="H11" s="387"/>
      <c r="I11" s="387"/>
      <c r="J11" s="391"/>
      <c r="K11" s="392"/>
      <c r="L11" s="387"/>
      <c r="M11" s="387"/>
      <c r="N11" s="387"/>
    </row>
    <row r="12" customFormat="false" ht="15" hidden="false" customHeight="false" outlineLevel="0" collapsed="false">
      <c r="A12" s="378" t="s">
        <v>828</v>
      </c>
      <c r="B12" s="395" t="n">
        <v>10</v>
      </c>
      <c r="C12" s="395"/>
      <c r="D12" s="395"/>
      <c r="E12" s="395"/>
      <c r="F12" s="396"/>
      <c r="G12" s="397"/>
      <c r="H12" s="395"/>
      <c r="I12" s="395"/>
      <c r="J12" s="398"/>
      <c r="K12" s="399"/>
      <c r="L12" s="395"/>
      <c r="M12" s="395"/>
      <c r="N12" s="395"/>
    </row>
    <row r="13" customFormat="false" ht="15" hidden="false" customHeight="false" outlineLevel="0" collapsed="false">
      <c r="A13" s="378"/>
      <c r="B13" s="395" t="n">
        <v>11</v>
      </c>
      <c r="C13" s="395"/>
      <c r="D13" s="395"/>
      <c r="E13" s="395"/>
      <c r="F13" s="396"/>
      <c r="G13" s="397"/>
      <c r="H13" s="395"/>
      <c r="I13" s="395"/>
      <c r="J13" s="398"/>
      <c r="K13" s="399"/>
      <c r="L13" s="395"/>
      <c r="M13" s="395"/>
      <c r="N13" s="395"/>
    </row>
    <row r="14" customFormat="false" ht="15" hidden="false" customHeight="false" outlineLevel="0" collapsed="false">
      <c r="A14" s="378"/>
      <c r="B14" s="395" t="n">
        <v>12</v>
      </c>
      <c r="C14" s="395"/>
      <c r="D14" s="395"/>
      <c r="E14" s="395"/>
      <c r="F14" s="396"/>
      <c r="G14" s="397"/>
      <c r="H14" s="395"/>
      <c r="I14" s="395"/>
      <c r="J14" s="398"/>
      <c r="K14" s="399"/>
      <c r="L14" s="395"/>
      <c r="M14" s="395"/>
      <c r="N14" s="395"/>
    </row>
    <row r="15" customFormat="false" ht="15" hidden="false" customHeight="false" outlineLevel="0" collapsed="false">
      <c r="A15" s="378"/>
      <c r="B15" s="395" t="n">
        <v>13</v>
      </c>
      <c r="C15" s="395"/>
      <c r="D15" s="395"/>
      <c r="E15" s="395"/>
      <c r="F15" s="396"/>
      <c r="G15" s="397"/>
      <c r="H15" s="395"/>
      <c r="I15" s="395"/>
      <c r="J15" s="398"/>
      <c r="K15" s="399"/>
      <c r="L15" s="395"/>
      <c r="M15" s="395"/>
      <c r="N15" s="395"/>
    </row>
    <row r="16" customFormat="false" ht="15" hidden="false" customHeight="false" outlineLevel="0" collapsed="false">
      <c r="A16" s="378" t="s">
        <v>829</v>
      </c>
      <c r="B16" s="400" t="n">
        <v>14</v>
      </c>
      <c r="C16" s="400"/>
      <c r="D16" s="400"/>
      <c r="E16" s="400"/>
      <c r="F16" s="401"/>
      <c r="G16" s="402"/>
      <c r="H16" s="400"/>
      <c r="I16" s="400"/>
      <c r="J16" s="403"/>
      <c r="K16" s="404"/>
      <c r="L16" s="400"/>
      <c r="M16" s="400"/>
      <c r="N16" s="400"/>
    </row>
    <row r="17" customFormat="false" ht="15" hidden="false" customHeight="false" outlineLevel="0" collapsed="false">
      <c r="A17" s="378"/>
      <c r="B17" s="400" t="n">
        <v>15</v>
      </c>
      <c r="C17" s="400"/>
      <c r="D17" s="400"/>
      <c r="E17" s="400"/>
      <c r="F17" s="401"/>
      <c r="G17" s="402"/>
      <c r="H17" s="400"/>
      <c r="I17" s="400"/>
      <c r="J17" s="403"/>
      <c r="K17" s="404"/>
      <c r="L17" s="400"/>
      <c r="M17" s="400"/>
      <c r="N17" s="400"/>
    </row>
    <row r="18" customFormat="false" ht="15" hidden="false" customHeight="false" outlineLevel="0" collapsed="false">
      <c r="A18" s="378"/>
      <c r="B18" s="400" t="n">
        <v>16</v>
      </c>
      <c r="C18" s="400"/>
      <c r="D18" s="400"/>
      <c r="E18" s="400"/>
      <c r="F18" s="401"/>
      <c r="G18" s="402"/>
      <c r="H18" s="400"/>
      <c r="I18" s="400"/>
      <c r="J18" s="403"/>
      <c r="K18" s="404"/>
      <c r="L18" s="400"/>
      <c r="M18" s="400"/>
      <c r="N18" s="400"/>
    </row>
    <row r="19" customFormat="false" ht="15" hidden="false" customHeight="false" outlineLevel="0" collapsed="false">
      <c r="A19" s="378" t="s">
        <v>830</v>
      </c>
      <c r="B19" s="379" t="n">
        <v>17</v>
      </c>
      <c r="C19" s="379"/>
      <c r="D19" s="379"/>
      <c r="E19" s="379"/>
      <c r="F19" s="405"/>
      <c r="G19" s="406"/>
      <c r="H19" s="379"/>
      <c r="I19" s="379"/>
      <c r="J19" s="407"/>
      <c r="K19" s="386"/>
      <c r="L19" s="379"/>
      <c r="M19" s="379"/>
      <c r="N19" s="379"/>
    </row>
    <row r="20" customFormat="false" ht="15" hidden="false" customHeight="false" outlineLevel="0" collapsed="false">
      <c r="A20" s="378"/>
      <c r="B20" s="379" t="n">
        <v>18</v>
      </c>
      <c r="C20" s="379"/>
      <c r="D20" s="379"/>
      <c r="E20" s="379"/>
      <c r="F20" s="405"/>
      <c r="G20" s="406"/>
      <c r="H20" s="379"/>
      <c r="I20" s="379"/>
      <c r="J20" s="407"/>
      <c r="K20" s="386"/>
      <c r="L20" s="379"/>
      <c r="M20" s="379"/>
      <c r="N20" s="379"/>
    </row>
    <row r="21" customFormat="false" ht="15" hidden="false" customHeight="false" outlineLevel="0" collapsed="false">
      <c r="A21" s="378"/>
      <c r="B21" s="379" t="n">
        <v>19</v>
      </c>
      <c r="C21" s="379"/>
      <c r="D21" s="379"/>
      <c r="E21" s="379"/>
      <c r="F21" s="405"/>
      <c r="G21" s="406"/>
      <c r="H21" s="379"/>
      <c r="I21" s="379"/>
      <c r="J21" s="407"/>
      <c r="K21" s="386"/>
      <c r="L21" s="379"/>
      <c r="M21" s="379"/>
      <c r="N21" s="379"/>
    </row>
    <row r="22" customFormat="false" ht="15" hidden="false" customHeight="false" outlineLevel="0" collapsed="false">
      <c r="A22" s="378"/>
      <c r="B22" s="379" t="n">
        <v>20</v>
      </c>
      <c r="C22" s="379"/>
      <c r="D22" s="379"/>
      <c r="E22" s="379"/>
      <c r="F22" s="405"/>
      <c r="G22" s="406"/>
      <c r="H22" s="379"/>
      <c r="I22" s="379"/>
      <c r="J22" s="407"/>
      <c r="K22" s="386"/>
      <c r="L22" s="379"/>
      <c r="M22" s="379"/>
      <c r="N22" s="379"/>
    </row>
    <row r="23" customFormat="false" ht="15" hidden="false" customHeight="false" outlineLevel="0" collapsed="false">
      <c r="A23" s="378" t="s">
        <v>831</v>
      </c>
      <c r="B23" s="408" t="n">
        <v>21</v>
      </c>
      <c r="C23" s="408"/>
      <c r="D23" s="408"/>
      <c r="E23" s="408"/>
      <c r="F23" s="409"/>
      <c r="G23" s="410"/>
      <c r="H23" s="408"/>
      <c r="I23" s="408"/>
      <c r="J23" s="411"/>
      <c r="K23" s="412"/>
      <c r="L23" s="408"/>
      <c r="M23" s="408"/>
      <c r="N23" s="408"/>
    </row>
    <row r="24" customFormat="false" ht="15" hidden="false" customHeight="false" outlineLevel="0" collapsed="false">
      <c r="A24" s="378"/>
      <c r="B24" s="408" t="n">
        <v>22</v>
      </c>
      <c r="C24" s="408"/>
      <c r="D24" s="408"/>
      <c r="E24" s="408"/>
      <c r="F24" s="409"/>
      <c r="G24" s="410"/>
      <c r="H24" s="408"/>
      <c r="I24" s="408"/>
      <c r="J24" s="411"/>
      <c r="K24" s="412"/>
      <c r="L24" s="408"/>
      <c r="M24" s="408"/>
      <c r="N24" s="408"/>
    </row>
    <row r="25" customFormat="false" ht="15" hidden="false" customHeight="false" outlineLevel="0" collapsed="false">
      <c r="A25" s="378"/>
      <c r="B25" s="408" t="n">
        <v>23</v>
      </c>
      <c r="C25" s="408"/>
      <c r="D25" s="408"/>
      <c r="E25" s="408"/>
      <c r="F25" s="409"/>
      <c r="G25" s="410"/>
      <c r="H25" s="408"/>
      <c r="I25" s="408"/>
      <c r="J25" s="411"/>
      <c r="K25" s="412"/>
      <c r="L25" s="408"/>
      <c r="M25" s="408"/>
      <c r="N25" s="408"/>
    </row>
    <row r="26" customFormat="false" ht="15" hidden="false" customHeight="false" outlineLevel="0" collapsed="false">
      <c r="A26" s="378"/>
      <c r="B26" s="408" t="n">
        <v>24</v>
      </c>
      <c r="C26" s="408"/>
      <c r="D26" s="408"/>
      <c r="E26" s="408"/>
      <c r="F26" s="409"/>
      <c r="G26" s="410"/>
      <c r="H26" s="408"/>
      <c r="I26" s="408"/>
      <c r="J26" s="411"/>
      <c r="K26" s="412"/>
      <c r="L26" s="408"/>
      <c r="M26" s="408"/>
      <c r="N26" s="408"/>
    </row>
    <row r="27" customFormat="false" ht="15" hidden="false" customHeight="false" outlineLevel="0" collapsed="false">
      <c r="A27" s="378" t="s">
        <v>832</v>
      </c>
      <c r="B27" s="387" t="n">
        <v>25</v>
      </c>
      <c r="C27" s="387"/>
      <c r="D27" s="387"/>
      <c r="E27" s="387"/>
      <c r="F27" s="387"/>
      <c r="G27" s="387"/>
      <c r="H27" s="387"/>
      <c r="I27" s="387"/>
      <c r="J27" s="387"/>
      <c r="K27" s="387"/>
      <c r="L27" s="387"/>
      <c r="M27" s="387"/>
      <c r="N27" s="387"/>
    </row>
    <row r="28" customFormat="false" ht="15" hidden="false" customHeight="false" outlineLevel="0" collapsed="false">
      <c r="A28" s="378"/>
      <c r="B28" s="387" t="n">
        <v>26</v>
      </c>
      <c r="C28" s="387"/>
      <c r="D28" s="387"/>
      <c r="E28" s="387"/>
      <c r="F28" s="387"/>
      <c r="G28" s="387"/>
      <c r="H28" s="387"/>
      <c r="I28" s="387"/>
      <c r="J28" s="387"/>
      <c r="K28" s="387"/>
      <c r="L28" s="387"/>
      <c r="M28" s="387"/>
      <c r="N28" s="387"/>
    </row>
    <row r="29" customFormat="false" ht="15" hidden="false" customHeight="false" outlineLevel="0" collapsed="false">
      <c r="A29" s="378"/>
      <c r="B29" s="387" t="n">
        <v>27</v>
      </c>
      <c r="C29" s="387"/>
      <c r="D29" s="387"/>
      <c r="E29" s="387"/>
      <c r="F29" s="387"/>
      <c r="G29" s="387"/>
      <c r="H29" s="387"/>
      <c r="I29" s="387"/>
      <c r="J29" s="387"/>
      <c r="K29" s="387"/>
      <c r="L29" s="387"/>
      <c r="M29" s="387"/>
      <c r="N29" s="387"/>
    </row>
    <row r="30" customFormat="false" ht="15" hidden="false" customHeight="false" outlineLevel="0" collapsed="false">
      <c r="A30" s="378"/>
      <c r="B30" s="387" t="n">
        <v>28</v>
      </c>
      <c r="C30" s="387"/>
      <c r="D30" s="387"/>
      <c r="E30" s="387"/>
      <c r="F30" s="387"/>
      <c r="G30" s="387"/>
      <c r="H30" s="387"/>
      <c r="I30" s="387"/>
      <c r="J30" s="387"/>
      <c r="K30" s="387"/>
      <c r="L30" s="387"/>
      <c r="M30" s="387"/>
      <c r="N30" s="387"/>
    </row>
    <row r="31" customFormat="false" ht="15" hidden="false" customHeight="false" outlineLevel="0" collapsed="false">
      <c r="A31" s="378"/>
      <c r="B31" s="387" t="n">
        <v>29</v>
      </c>
      <c r="C31" s="387"/>
      <c r="D31" s="387"/>
      <c r="E31" s="387"/>
      <c r="F31" s="387"/>
      <c r="G31" s="387"/>
      <c r="H31" s="387"/>
      <c r="I31" s="387"/>
      <c r="J31" s="387"/>
      <c r="K31" s="387"/>
      <c r="L31" s="387"/>
      <c r="M31" s="387"/>
      <c r="N31" s="387"/>
    </row>
    <row r="32" customFormat="false" ht="15" hidden="false" customHeight="false" outlineLevel="0" collapsed="false">
      <c r="A32" s="378" t="s">
        <v>833</v>
      </c>
      <c r="B32" s="413" t="n">
        <v>30</v>
      </c>
      <c r="C32" s="413"/>
      <c r="D32" s="413"/>
      <c r="E32" s="413"/>
      <c r="F32" s="413"/>
      <c r="G32" s="413"/>
      <c r="H32" s="413"/>
      <c r="I32" s="413"/>
      <c r="J32" s="413"/>
      <c r="K32" s="413"/>
      <c r="L32" s="413"/>
      <c r="M32" s="413"/>
      <c r="N32" s="413"/>
    </row>
    <row r="33" customFormat="false" ht="15" hidden="false" customHeight="false" outlineLevel="0" collapsed="false">
      <c r="A33" s="378"/>
      <c r="B33" s="413" t="n">
        <v>31</v>
      </c>
      <c r="C33" s="413"/>
      <c r="D33" s="413"/>
      <c r="E33" s="413"/>
      <c r="F33" s="413"/>
      <c r="G33" s="413"/>
      <c r="H33" s="413"/>
      <c r="I33" s="413"/>
      <c r="J33" s="413"/>
      <c r="K33" s="413"/>
      <c r="L33" s="413"/>
      <c r="M33" s="413"/>
      <c r="N33" s="413"/>
    </row>
    <row r="34" customFormat="false" ht="15" hidden="false" customHeight="false" outlineLevel="0" collapsed="false">
      <c r="A34" s="378"/>
      <c r="B34" s="413" t="n">
        <v>32</v>
      </c>
      <c r="C34" s="413"/>
      <c r="D34" s="413"/>
      <c r="E34" s="413"/>
      <c r="F34" s="413"/>
      <c r="G34" s="413"/>
      <c r="H34" s="413"/>
      <c r="I34" s="413"/>
      <c r="J34" s="413"/>
      <c r="K34" s="413"/>
      <c r="L34" s="413"/>
      <c r="M34" s="413"/>
      <c r="N34" s="413"/>
    </row>
    <row r="35" customFormat="false" ht="15" hidden="false" customHeight="false" outlineLevel="0" collapsed="false">
      <c r="A35" s="378" t="s">
        <v>834</v>
      </c>
      <c r="B35" s="414" t="n">
        <v>33</v>
      </c>
      <c r="C35" s="395"/>
      <c r="D35" s="395"/>
      <c r="E35" s="395"/>
      <c r="F35" s="395"/>
      <c r="G35" s="395"/>
      <c r="H35" s="395"/>
      <c r="I35" s="395"/>
      <c r="J35" s="395"/>
      <c r="K35" s="395"/>
      <c r="L35" s="395"/>
      <c r="M35" s="395"/>
      <c r="N35" s="395"/>
    </row>
    <row r="36" customFormat="false" ht="15" hidden="false" customHeight="false" outlineLevel="0" collapsed="false">
      <c r="A36" s="378"/>
      <c r="B36" s="395" t="n">
        <v>34</v>
      </c>
      <c r="C36" s="395"/>
      <c r="D36" s="395"/>
      <c r="E36" s="395"/>
      <c r="F36" s="395"/>
      <c r="G36" s="395"/>
      <c r="H36" s="395"/>
      <c r="I36" s="395"/>
      <c r="J36" s="395"/>
      <c r="K36" s="395"/>
      <c r="L36" s="395"/>
      <c r="M36" s="395"/>
      <c r="N36" s="395"/>
    </row>
    <row r="37" customFormat="false" ht="15" hidden="false" customHeight="false" outlineLevel="0" collapsed="false">
      <c r="A37" s="378"/>
      <c r="B37" s="415" t="n">
        <v>35</v>
      </c>
      <c r="C37" s="395"/>
      <c r="D37" s="395"/>
      <c r="E37" s="395"/>
      <c r="F37" s="395"/>
      <c r="G37" s="395"/>
      <c r="H37" s="395"/>
      <c r="I37" s="395"/>
      <c r="J37" s="395"/>
      <c r="K37" s="395"/>
      <c r="L37" s="395"/>
      <c r="M37" s="395"/>
      <c r="N37" s="395"/>
    </row>
    <row r="38" customFormat="false" ht="15" hidden="false" customHeight="false" outlineLevel="0" collapsed="false">
      <c r="A38" s="378" t="s">
        <v>835</v>
      </c>
      <c r="B38" s="416" t="n">
        <v>36</v>
      </c>
      <c r="C38" s="416"/>
      <c r="D38" s="416"/>
      <c r="E38" s="416"/>
      <c r="F38" s="416"/>
      <c r="G38" s="416"/>
      <c r="H38" s="416"/>
      <c r="I38" s="416"/>
      <c r="J38" s="416"/>
      <c r="K38" s="416"/>
      <c r="L38" s="416"/>
      <c r="M38" s="416"/>
      <c r="N38" s="416"/>
    </row>
    <row r="39" customFormat="false" ht="15" hidden="false" customHeight="false" outlineLevel="0" collapsed="false">
      <c r="A39" s="378"/>
      <c r="B39" s="416" t="n">
        <v>37</v>
      </c>
      <c r="C39" s="416"/>
      <c r="D39" s="416"/>
      <c r="E39" s="416"/>
      <c r="F39" s="416"/>
      <c r="G39" s="416"/>
      <c r="H39" s="416"/>
      <c r="I39" s="416"/>
      <c r="J39" s="416"/>
      <c r="K39" s="416"/>
      <c r="L39" s="416"/>
      <c r="M39" s="416"/>
      <c r="N39" s="416"/>
    </row>
    <row r="40" customFormat="false" ht="15" hidden="false" customHeight="false" outlineLevel="0" collapsed="false">
      <c r="A40" s="378"/>
      <c r="B40" s="416" t="n">
        <v>38</v>
      </c>
      <c r="C40" s="416"/>
      <c r="D40" s="416"/>
      <c r="E40" s="416"/>
      <c r="F40" s="416"/>
      <c r="G40" s="416"/>
      <c r="H40" s="416"/>
      <c r="I40" s="416"/>
      <c r="J40" s="416"/>
      <c r="K40" s="416"/>
      <c r="L40" s="416"/>
      <c r="M40" s="416"/>
      <c r="N40" s="416"/>
    </row>
    <row r="41" customFormat="false" ht="15" hidden="false" customHeight="false" outlineLevel="0" collapsed="false">
      <c r="A41" s="417" t="s">
        <v>836</v>
      </c>
      <c r="B41" s="418" t="n">
        <v>39</v>
      </c>
      <c r="C41" s="419"/>
      <c r="D41" s="419"/>
      <c r="E41" s="419"/>
      <c r="F41" s="419"/>
      <c r="G41" s="419"/>
      <c r="H41" s="419"/>
      <c r="I41" s="419"/>
      <c r="J41" s="419"/>
      <c r="K41" s="419"/>
      <c r="L41" s="419"/>
      <c r="M41" s="419"/>
      <c r="N41" s="419"/>
    </row>
    <row r="42" customFormat="false" ht="15" hidden="false" customHeight="false" outlineLevel="0" collapsed="false">
      <c r="A42" s="417"/>
      <c r="B42" s="419" t="n">
        <v>40</v>
      </c>
      <c r="C42" s="419"/>
      <c r="D42" s="419"/>
      <c r="E42" s="419"/>
      <c r="F42" s="419"/>
      <c r="G42" s="419"/>
      <c r="H42" s="419"/>
      <c r="I42" s="419"/>
      <c r="J42" s="419"/>
      <c r="K42" s="419"/>
      <c r="L42" s="419"/>
      <c r="M42" s="419"/>
      <c r="N42" s="419"/>
    </row>
    <row r="43" customFormat="false" ht="15" hidden="false" customHeight="false" outlineLevel="0" collapsed="false">
      <c r="A43" s="417"/>
      <c r="B43" s="419" t="n">
        <v>41</v>
      </c>
      <c r="C43" s="419"/>
      <c r="D43" s="419"/>
      <c r="E43" s="419"/>
      <c r="F43" s="419"/>
      <c r="G43" s="419"/>
      <c r="H43" s="419"/>
      <c r="I43" s="419"/>
      <c r="J43" s="419"/>
      <c r="K43" s="419"/>
      <c r="L43" s="419"/>
      <c r="M43" s="419"/>
      <c r="N43" s="419"/>
    </row>
    <row r="44" customFormat="false" ht="15" hidden="false" customHeight="false" outlineLevel="0" collapsed="false">
      <c r="A44" s="417"/>
      <c r="B44" s="420" t="n">
        <v>42</v>
      </c>
      <c r="C44" s="419"/>
      <c r="D44" s="419"/>
      <c r="E44" s="419"/>
      <c r="F44" s="419"/>
      <c r="G44" s="419"/>
      <c r="H44" s="419"/>
      <c r="I44" s="419"/>
      <c r="J44" s="419"/>
      <c r="K44" s="419"/>
      <c r="L44" s="419"/>
      <c r="M44" s="419"/>
      <c r="N44" s="419"/>
    </row>
    <row r="45" customFormat="false" ht="15" hidden="false" customHeight="false" outlineLevel="0" collapsed="false">
      <c r="A45" s="421" t="s">
        <v>837</v>
      </c>
      <c r="B45" s="408" t="n">
        <v>43</v>
      </c>
      <c r="C45" s="408"/>
      <c r="D45" s="408"/>
      <c r="E45" s="408"/>
      <c r="F45" s="408"/>
      <c r="G45" s="408"/>
      <c r="H45" s="408"/>
      <c r="I45" s="408"/>
      <c r="J45" s="408"/>
      <c r="K45" s="408"/>
      <c r="L45" s="408"/>
      <c r="M45" s="408"/>
      <c r="N45" s="408"/>
    </row>
    <row r="46" customFormat="false" ht="15" hidden="false" customHeight="false" outlineLevel="0" collapsed="false">
      <c r="A46" s="421"/>
      <c r="B46" s="408" t="n">
        <v>44</v>
      </c>
      <c r="C46" s="408"/>
      <c r="D46" s="408"/>
      <c r="E46" s="408"/>
      <c r="F46" s="408"/>
      <c r="G46" s="408"/>
      <c r="H46" s="408"/>
      <c r="I46" s="408"/>
      <c r="J46" s="408"/>
      <c r="K46" s="408"/>
      <c r="L46" s="408"/>
      <c r="M46" s="408"/>
      <c r="N46" s="408"/>
    </row>
    <row r="47" customFormat="false" ht="15" hidden="false" customHeight="false" outlineLevel="0" collapsed="false">
      <c r="A47" s="422"/>
      <c r="B47" s="422"/>
      <c r="C47" s="422"/>
      <c r="D47" s="422"/>
      <c r="E47" s="422"/>
      <c r="F47" s="422"/>
      <c r="G47" s="422"/>
      <c r="H47" s="422"/>
      <c r="I47" s="422"/>
      <c r="J47" s="422"/>
      <c r="K47" s="422"/>
      <c r="L47" s="422"/>
      <c r="M47" s="422"/>
      <c r="N47" s="422"/>
    </row>
    <row r="48" customFormat="false" ht="15" hidden="false" customHeight="false" outlineLevel="0" collapsed="false">
      <c r="A48" s="422"/>
      <c r="B48" s="422"/>
      <c r="C48" s="422"/>
      <c r="D48" s="422"/>
      <c r="E48" s="422"/>
      <c r="F48" s="422"/>
      <c r="G48" s="422"/>
      <c r="H48" s="422"/>
      <c r="I48" s="422"/>
      <c r="J48" s="422"/>
      <c r="K48" s="422"/>
      <c r="L48" s="422"/>
      <c r="M48" s="422"/>
      <c r="N48" s="422"/>
    </row>
    <row r="49" customFormat="false" ht="15" hidden="false" customHeight="false" outlineLevel="0" collapsed="false">
      <c r="A49" s="422"/>
      <c r="B49" s="422"/>
      <c r="C49" s="422"/>
      <c r="D49" s="422"/>
      <c r="E49" s="422"/>
      <c r="F49" s="422"/>
      <c r="G49" s="422"/>
      <c r="H49" s="422"/>
      <c r="I49" s="422"/>
      <c r="J49" s="422"/>
      <c r="K49" s="422"/>
      <c r="L49" s="422"/>
      <c r="M49" s="422"/>
      <c r="N49" s="422"/>
    </row>
    <row r="50" customFormat="false" ht="15" hidden="false" customHeight="false" outlineLevel="0" collapsed="false">
      <c r="A50" s="422"/>
      <c r="B50" s="422"/>
      <c r="C50" s="422"/>
      <c r="D50" s="422"/>
      <c r="E50" s="422"/>
      <c r="F50" s="422"/>
      <c r="G50" s="422"/>
      <c r="H50" s="422"/>
      <c r="I50" s="422"/>
      <c r="J50" s="422"/>
      <c r="K50" s="422"/>
      <c r="L50" s="422"/>
      <c r="M50" s="422"/>
      <c r="N50" s="422"/>
    </row>
    <row r="51" customFormat="false" ht="15" hidden="false" customHeight="false" outlineLevel="0" collapsed="false">
      <c r="A51" s="422"/>
      <c r="B51" s="422"/>
      <c r="C51" s="422"/>
      <c r="D51" s="422"/>
      <c r="E51" s="422"/>
      <c r="F51" s="422"/>
      <c r="G51" s="422"/>
      <c r="H51" s="422"/>
      <c r="I51" s="422"/>
      <c r="J51" s="422"/>
      <c r="K51" s="422"/>
      <c r="L51" s="422"/>
      <c r="M51" s="422"/>
      <c r="N51" s="422"/>
    </row>
    <row r="52" customFormat="false" ht="15" hidden="false" customHeight="false" outlineLevel="0" collapsed="false">
      <c r="A52" s="422"/>
      <c r="B52" s="422"/>
      <c r="C52" s="422"/>
      <c r="D52" s="422"/>
      <c r="E52" s="422"/>
      <c r="F52" s="422"/>
      <c r="G52" s="422"/>
      <c r="H52" s="422"/>
      <c r="I52" s="422"/>
      <c r="J52" s="422"/>
      <c r="K52" s="422"/>
      <c r="L52" s="422"/>
      <c r="M52" s="422"/>
      <c r="N52" s="422"/>
    </row>
    <row r="53" customFormat="false" ht="15" hidden="false" customHeight="false" outlineLevel="0" collapsed="false">
      <c r="A53" s="422"/>
      <c r="B53" s="422"/>
      <c r="C53" s="422"/>
      <c r="D53" s="422"/>
      <c r="E53" s="422"/>
      <c r="F53" s="422"/>
      <c r="G53" s="422"/>
      <c r="H53" s="422"/>
      <c r="I53" s="422"/>
      <c r="J53" s="422"/>
      <c r="K53" s="422"/>
      <c r="L53" s="422"/>
      <c r="M53" s="422"/>
      <c r="N53" s="422"/>
    </row>
    <row r="54" customFormat="false" ht="15" hidden="false" customHeight="false" outlineLevel="0" collapsed="false">
      <c r="A54" s="422"/>
      <c r="B54" s="422"/>
      <c r="C54" s="422"/>
      <c r="D54" s="422"/>
      <c r="E54" s="422"/>
      <c r="F54" s="422"/>
      <c r="G54" s="422"/>
      <c r="H54" s="422"/>
      <c r="I54" s="422"/>
      <c r="J54" s="422"/>
      <c r="K54" s="422"/>
      <c r="L54" s="422"/>
      <c r="M54" s="422"/>
      <c r="N54" s="422"/>
    </row>
    <row r="55" customFormat="false" ht="15" hidden="false" customHeight="false" outlineLevel="0" collapsed="false">
      <c r="A55" s="422"/>
      <c r="B55" s="422"/>
      <c r="C55" s="422"/>
      <c r="D55" s="422"/>
      <c r="E55" s="422"/>
      <c r="F55" s="422"/>
      <c r="G55" s="422"/>
      <c r="H55" s="422"/>
      <c r="I55" s="422"/>
      <c r="J55" s="422"/>
      <c r="K55" s="422"/>
      <c r="L55" s="422"/>
      <c r="M55" s="422"/>
      <c r="N55" s="422"/>
    </row>
    <row r="56" customFormat="false" ht="15" hidden="false" customHeight="false" outlineLevel="0" collapsed="false">
      <c r="A56" s="422"/>
      <c r="B56" s="422"/>
      <c r="C56" s="422"/>
      <c r="D56" s="422"/>
      <c r="E56" s="422"/>
      <c r="F56" s="422"/>
      <c r="G56" s="422"/>
      <c r="H56" s="422"/>
      <c r="I56" s="422"/>
      <c r="J56" s="422"/>
      <c r="K56" s="422"/>
      <c r="L56" s="422"/>
      <c r="M56" s="422"/>
      <c r="N56" s="422"/>
    </row>
    <row r="57" customFormat="false" ht="15" hidden="false" customHeight="false" outlineLevel="0" collapsed="false">
      <c r="A57" s="422"/>
      <c r="B57" s="422"/>
      <c r="C57" s="422"/>
      <c r="D57" s="422"/>
      <c r="E57" s="422"/>
      <c r="F57" s="422"/>
      <c r="G57" s="422"/>
      <c r="H57" s="422"/>
      <c r="I57" s="422"/>
      <c r="J57" s="422"/>
      <c r="K57" s="422"/>
      <c r="L57" s="422"/>
      <c r="M57" s="422"/>
      <c r="N57" s="422"/>
    </row>
    <row r="58" customFormat="false" ht="15" hidden="false" customHeight="false" outlineLevel="0" collapsed="false">
      <c r="A58" s="422"/>
      <c r="B58" s="422"/>
      <c r="C58" s="422"/>
      <c r="D58" s="422"/>
      <c r="E58" s="422"/>
      <c r="F58" s="422"/>
      <c r="G58" s="422"/>
      <c r="H58" s="422"/>
      <c r="I58" s="422"/>
      <c r="J58" s="422"/>
      <c r="K58" s="422"/>
      <c r="L58" s="422"/>
      <c r="M58" s="422"/>
      <c r="N58" s="422"/>
    </row>
    <row r="59" customFormat="false" ht="15" hidden="false" customHeight="false" outlineLevel="0" collapsed="false">
      <c r="A59" s="422"/>
      <c r="B59" s="422"/>
      <c r="C59" s="422"/>
      <c r="D59" s="422"/>
      <c r="E59" s="422"/>
      <c r="F59" s="422"/>
      <c r="G59" s="422"/>
      <c r="H59" s="422"/>
      <c r="I59" s="422"/>
      <c r="J59" s="422"/>
      <c r="K59" s="422"/>
      <c r="L59" s="422"/>
      <c r="M59" s="422"/>
      <c r="N59" s="422"/>
    </row>
    <row r="60" customFormat="false" ht="15" hidden="false" customHeight="false" outlineLevel="0" collapsed="false">
      <c r="A60" s="422"/>
      <c r="B60" s="422"/>
      <c r="C60" s="422"/>
      <c r="D60" s="422"/>
      <c r="E60" s="422"/>
      <c r="F60" s="422"/>
      <c r="G60" s="422"/>
      <c r="H60" s="422"/>
      <c r="I60" s="422"/>
      <c r="J60" s="422"/>
      <c r="K60" s="422"/>
      <c r="L60" s="422"/>
      <c r="M60" s="422"/>
      <c r="N60" s="422"/>
    </row>
    <row r="61" customFormat="false" ht="15" hidden="false" customHeight="false" outlineLevel="0" collapsed="false">
      <c r="A61" s="422"/>
      <c r="B61" s="422"/>
      <c r="C61" s="422"/>
      <c r="D61" s="422"/>
      <c r="E61" s="422"/>
      <c r="F61" s="422"/>
      <c r="G61" s="422"/>
      <c r="H61" s="422"/>
      <c r="I61" s="422"/>
      <c r="J61" s="422"/>
      <c r="K61" s="422"/>
      <c r="L61" s="422"/>
      <c r="M61" s="422"/>
      <c r="N61" s="422"/>
    </row>
    <row r="62" customFormat="false" ht="15" hidden="false" customHeight="false" outlineLevel="0" collapsed="false">
      <c r="A62" s="422"/>
      <c r="B62" s="422"/>
      <c r="C62" s="422"/>
      <c r="D62" s="422"/>
      <c r="E62" s="422"/>
      <c r="F62" s="422"/>
      <c r="G62" s="422"/>
      <c r="H62" s="422"/>
      <c r="I62" s="422"/>
      <c r="J62" s="422"/>
      <c r="K62" s="422"/>
      <c r="L62" s="422"/>
      <c r="M62" s="422"/>
      <c r="N62" s="422"/>
    </row>
    <row r="63" customFormat="false" ht="15" hidden="false" customHeight="false" outlineLevel="0" collapsed="false">
      <c r="A63" s="422"/>
      <c r="B63" s="422"/>
      <c r="C63" s="422"/>
      <c r="D63" s="422"/>
      <c r="E63" s="422"/>
      <c r="F63" s="422"/>
      <c r="G63" s="422"/>
      <c r="H63" s="422"/>
      <c r="I63" s="422"/>
      <c r="J63" s="422"/>
      <c r="K63" s="422"/>
      <c r="L63" s="422"/>
      <c r="M63" s="422"/>
      <c r="N63" s="422"/>
    </row>
    <row r="64" customFormat="false" ht="15" hidden="false" customHeight="false" outlineLevel="0" collapsed="false">
      <c r="A64" s="422"/>
      <c r="B64" s="422"/>
      <c r="C64" s="422"/>
      <c r="D64" s="422"/>
      <c r="E64" s="422"/>
      <c r="F64" s="422"/>
      <c r="G64" s="422"/>
      <c r="H64" s="422"/>
      <c r="I64" s="422"/>
      <c r="J64" s="422"/>
      <c r="K64" s="422"/>
      <c r="L64" s="422"/>
      <c r="M64" s="422"/>
      <c r="N64" s="422"/>
    </row>
    <row r="65" customFormat="false" ht="15" hidden="false" customHeight="false" outlineLevel="0" collapsed="false">
      <c r="A65" s="422"/>
      <c r="B65" s="422"/>
      <c r="C65" s="422"/>
      <c r="D65" s="422"/>
      <c r="E65" s="422"/>
      <c r="F65" s="422"/>
      <c r="G65" s="422"/>
      <c r="H65" s="422"/>
      <c r="I65" s="422"/>
      <c r="J65" s="422"/>
      <c r="K65" s="422"/>
      <c r="L65" s="422"/>
      <c r="M65" s="422"/>
      <c r="N65" s="422"/>
    </row>
    <row r="66" customFormat="false" ht="15" hidden="false" customHeight="false" outlineLevel="0" collapsed="false">
      <c r="A66" s="422"/>
      <c r="B66" s="422"/>
      <c r="C66" s="422"/>
      <c r="D66" s="422"/>
      <c r="E66" s="422"/>
      <c r="F66" s="422"/>
      <c r="G66" s="422"/>
      <c r="H66" s="422"/>
      <c r="I66" s="422"/>
      <c r="J66" s="422"/>
      <c r="K66" s="422"/>
      <c r="L66" s="422"/>
      <c r="M66" s="422"/>
      <c r="N66" s="422"/>
    </row>
    <row r="67" customFormat="false" ht="15" hidden="false" customHeight="false" outlineLevel="0" collapsed="false">
      <c r="A67" s="422"/>
      <c r="B67" s="422"/>
      <c r="C67" s="422"/>
      <c r="D67" s="422"/>
      <c r="E67" s="422"/>
      <c r="F67" s="422"/>
      <c r="G67" s="422"/>
      <c r="H67" s="422"/>
      <c r="I67" s="422"/>
      <c r="J67" s="422"/>
      <c r="K67" s="422"/>
      <c r="L67" s="422"/>
      <c r="M67" s="422"/>
      <c r="N67" s="422"/>
    </row>
    <row r="68" customFormat="false" ht="15" hidden="false" customHeight="false" outlineLevel="0" collapsed="false">
      <c r="A68" s="422"/>
      <c r="B68" s="422"/>
      <c r="C68" s="422"/>
      <c r="D68" s="422"/>
      <c r="E68" s="422"/>
      <c r="F68" s="422"/>
      <c r="G68" s="422"/>
      <c r="H68" s="422"/>
      <c r="I68" s="422"/>
      <c r="J68" s="422"/>
      <c r="K68" s="422"/>
      <c r="L68" s="422"/>
      <c r="M68" s="422"/>
      <c r="N68" s="422"/>
    </row>
    <row r="69" customFormat="false" ht="15" hidden="false" customHeight="false" outlineLevel="0" collapsed="false">
      <c r="A69" s="422"/>
      <c r="B69" s="422"/>
      <c r="C69" s="422"/>
      <c r="D69" s="422"/>
      <c r="E69" s="422"/>
      <c r="F69" s="422"/>
      <c r="G69" s="422"/>
      <c r="H69" s="422"/>
      <c r="I69" s="422"/>
      <c r="J69" s="422"/>
      <c r="K69" s="422"/>
      <c r="L69" s="422"/>
      <c r="M69" s="422"/>
      <c r="N69" s="422"/>
    </row>
    <row r="70" customFormat="false" ht="15" hidden="false" customHeight="false" outlineLevel="0" collapsed="false">
      <c r="A70" s="422"/>
      <c r="B70" s="422"/>
      <c r="C70" s="422"/>
      <c r="D70" s="422"/>
      <c r="E70" s="422"/>
      <c r="F70" s="422"/>
      <c r="G70" s="422"/>
      <c r="H70" s="422"/>
      <c r="I70" s="422"/>
      <c r="J70" s="422"/>
      <c r="K70" s="422"/>
      <c r="L70" s="422"/>
      <c r="M70" s="422"/>
      <c r="N70" s="422"/>
    </row>
    <row r="71" customFormat="false" ht="15" hidden="false" customHeight="false" outlineLevel="0" collapsed="false">
      <c r="A71" s="422"/>
      <c r="B71" s="422"/>
      <c r="C71" s="422"/>
      <c r="D71" s="422"/>
      <c r="E71" s="422"/>
      <c r="F71" s="422"/>
      <c r="G71" s="422"/>
      <c r="H71" s="422"/>
      <c r="I71" s="422"/>
      <c r="J71" s="422"/>
      <c r="K71" s="422"/>
      <c r="L71" s="422"/>
      <c r="M71" s="422"/>
      <c r="N71" s="422"/>
    </row>
    <row r="72" customFormat="false" ht="15" hidden="false" customHeight="false" outlineLevel="0" collapsed="false">
      <c r="A72" s="422"/>
      <c r="B72" s="422"/>
      <c r="C72" s="422"/>
      <c r="D72" s="422"/>
      <c r="E72" s="422"/>
      <c r="F72" s="422"/>
      <c r="G72" s="422"/>
      <c r="H72" s="422"/>
      <c r="I72" s="422"/>
      <c r="J72" s="422"/>
      <c r="K72" s="422"/>
      <c r="L72" s="422"/>
      <c r="M72" s="422"/>
      <c r="N72" s="422"/>
    </row>
    <row r="73" customFormat="false" ht="15" hidden="false" customHeight="false" outlineLevel="0" collapsed="false">
      <c r="A73" s="422"/>
      <c r="B73" s="422"/>
      <c r="C73" s="422"/>
      <c r="D73" s="422"/>
      <c r="E73" s="422"/>
      <c r="F73" s="422"/>
      <c r="G73" s="422"/>
      <c r="H73" s="422"/>
      <c r="I73" s="422"/>
      <c r="J73" s="422"/>
      <c r="K73" s="422"/>
      <c r="L73" s="422"/>
      <c r="M73" s="422"/>
      <c r="N73" s="422"/>
    </row>
    <row r="74" customFormat="false" ht="15" hidden="false" customHeight="false" outlineLevel="0" collapsed="false">
      <c r="A74" s="422"/>
      <c r="B74" s="422"/>
      <c r="C74" s="422"/>
      <c r="D74" s="422"/>
      <c r="E74" s="422"/>
      <c r="F74" s="422"/>
      <c r="G74" s="422"/>
      <c r="H74" s="422"/>
      <c r="I74" s="422"/>
      <c r="J74" s="422"/>
      <c r="K74" s="422"/>
      <c r="L74" s="422"/>
      <c r="M74" s="422"/>
      <c r="N74" s="422"/>
    </row>
    <row r="75" customFormat="false" ht="15" hidden="false" customHeight="false" outlineLevel="0" collapsed="false">
      <c r="A75" s="422"/>
      <c r="B75" s="422"/>
      <c r="C75" s="422"/>
      <c r="D75" s="422"/>
      <c r="E75" s="422"/>
      <c r="F75" s="422"/>
      <c r="G75" s="422"/>
      <c r="H75" s="422"/>
      <c r="I75" s="422"/>
      <c r="J75" s="422"/>
      <c r="K75" s="422"/>
      <c r="L75" s="422"/>
      <c r="M75" s="422"/>
      <c r="N75" s="422"/>
    </row>
    <row r="76" customFormat="false" ht="15" hidden="false" customHeight="false" outlineLevel="0" collapsed="false">
      <c r="A76" s="422"/>
      <c r="B76" s="422"/>
      <c r="C76" s="422"/>
      <c r="D76" s="422"/>
      <c r="E76" s="422"/>
      <c r="F76" s="422"/>
      <c r="G76" s="422"/>
      <c r="H76" s="422"/>
      <c r="I76" s="422"/>
      <c r="J76" s="422"/>
      <c r="K76" s="422"/>
      <c r="L76" s="422"/>
      <c r="M76" s="422"/>
      <c r="N76" s="422"/>
    </row>
    <row r="77" customFormat="false" ht="15" hidden="false" customHeight="false" outlineLevel="0" collapsed="false">
      <c r="A77" s="422"/>
      <c r="B77" s="422"/>
      <c r="C77" s="422"/>
      <c r="D77" s="422"/>
      <c r="E77" s="422"/>
      <c r="F77" s="422"/>
      <c r="G77" s="422"/>
      <c r="H77" s="422"/>
      <c r="I77" s="422"/>
      <c r="J77" s="422"/>
      <c r="K77" s="422"/>
      <c r="L77" s="422"/>
      <c r="M77" s="422"/>
      <c r="N77" s="422"/>
    </row>
    <row r="78" customFormat="false" ht="15" hidden="false" customHeight="false" outlineLevel="0" collapsed="false">
      <c r="A78" s="422"/>
      <c r="B78" s="422"/>
      <c r="C78" s="422"/>
      <c r="D78" s="422"/>
      <c r="E78" s="422"/>
      <c r="F78" s="422"/>
      <c r="G78" s="422"/>
      <c r="H78" s="422"/>
      <c r="I78" s="422"/>
      <c r="J78" s="422"/>
      <c r="K78" s="422"/>
      <c r="L78" s="422"/>
      <c r="M78" s="422"/>
      <c r="N78" s="422"/>
    </row>
    <row r="79" customFormat="false" ht="15" hidden="false" customHeight="false" outlineLevel="0" collapsed="false">
      <c r="A79" s="422"/>
      <c r="B79" s="422"/>
      <c r="C79" s="422"/>
      <c r="D79" s="422"/>
      <c r="E79" s="422"/>
      <c r="F79" s="422"/>
      <c r="G79" s="422"/>
      <c r="H79" s="422"/>
      <c r="I79" s="422"/>
      <c r="J79" s="422"/>
      <c r="K79" s="422"/>
      <c r="L79" s="422"/>
      <c r="M79" s="422"/>
      <c r="N79" s="422"/>
    </row>
    <row r="80" customFormat="false" ht="15" hidden="false" customHeight="false" outlineLevel="0" collapsed="false">
      <c r="A80" s="422"/>
      <c r="B80" s="422"/>
      <c r="C80" s="422"/>
      <c r="D80" s="422"/>
      <c r="E80" s="422"/>
      <c r="F80" s="422"/>
      <c r="G80" s="422"/>
      <c r="H80" s="422"/>
      <c r="I80" s="422"/>
      <c r="J80" s="422"/>
      <c r="K80" s="422"/>
      <c r="L80" s="422"/>
      <c r="M80" s="422"/>
      <c r="N80" s="422"/>
    </row>
    <row r="81" customFormat="false" ht="15" hidden="false" customHeight="false" outlineLevel="0" collapsed="false">
      <c r="A81" s="422"/>
      <c r="B81" s="422"/>
      <c r="C81" s="422"/>
      <c r="D81" s="422"/>
      <c r="E81" s="422"/>
      <c r="F81" s="422"/>
      <c r="G81" s="422"/>
      <c r="H81" s="422"/>
      <c r="I81" s="422"/>
      <c r="J81" s="422"/>
      <c r="K81" s="422"/>
      <c r="L81" s="422"/>
      <c r="M81" s="422"/>
      <c r="N81" s="422"/>
    </row>
    <row r="82" customFormat="false" ht="15" hidden="false" customHeight="false" outlineLevel="0" collapsed="false">
      <c r="A82" s="422"/>
      <c r="B82" s="422"/>
      <c r="C82" s="422"/>
      <c r="D82" s="422"/>
      <c r="E82" s="422"/>
      <c r="F82" s="422"/>
      <c r="G82" s="422"/>
      <c r="H82" s="422"/>
      <c r="I82" s="422"/>
      <c r="J82" s="422"/>
      <c r="K82" s="422"/>
      <c r="L82" s="422"/>
      <c r="M82" s="422"/>
      <c r="N82" s="422"/>
    </row>
    <row r="83" customFormat="false" ht="15" hidden="false" customHeight="false" outlineLevel="0" collapsed="false">
      <c r="A83" s="422"/>
      <c r="B83" s="422"/>
      <c r="C83" s="422"/>
      <c r="D83" s="422"/>
      <c r="E83" s="422"/>
      <c r="F83" s="422"/>
      <c r="G83" s="422"/>
      <c r="H83" s="422"/>
      <c r="I83" s="422"/>
      <c r="J83" s="422"/>
      <c r="K83" s="422"/>
      <c r="L83" s="422"/>
      <c r="M83" s="422"/>
      <c r="N83" s="422"/>
    </row>
    <row r="84" customFormat="false" ht="15" hidden="false" customHeight="false" outlineLevel="0" collapsed="false">
      <c r="A84" s="422"/>
      <c r="B84" s="422"/>
      <c r="C84" s="422"/>
      <c r="D84" s="422"/>
      <c r="E84" s="422"/>
      <c r="F84" s="422"/>
      <c r="G84" s="422"/>
      <c r="H84" s="422"/>
      <c r="I84" s="422"/>
      <c r="J84" s="422"/>
      <c r="K84" s="422"/>
      <c r="L84" s="422"/>
      <c r="M84" s="422"/>
      <c r="N84" s="422"/>
    </row>
    <row r="85" customFormat="false" ht="15" hidden="false" customHeight="false" outlineLevel="0" collapsed="false">
      <c r="A85" s="422"/>
      <c r="B85" s="422"/>
      <c r="C85" s="422"/>
      <c r="D85" s="422"/>
      <c r="E85" s="422"/>
      <c r="F85" s="422"/>
      <c r="G85" s="422"/>
      <c r="H85" s="422"/>
      <c r="I85" s="422"/>
      <c r="J85" s="422"/>
      <c r="K85" s="422"/>
      <c r="L85" s="422"/>
      <c r="M85" s="422"/>
      <c r="N85" s="422"/>
    </row>
    <row r="86" customFormat="false" ht="15" hidden="false" customHeight="false" outlineLevel="0" collapsed="false">
      <c r="A86" s="422"/>
      <c r="B86" s="422"/>
      <c r="C86" s="422"/>
      <c r="D86" s="422"/>
      <c r="E86" s="422"/>
      <c r="F86" s="422"/>
      <c r="G86" s="422"/>
      <c r="H86" s="422"/>
      <c r="I86" s="422"/>
      <c r="J86" s="422"/>
      <c r="K86" s="422"/>
      <c r="L86" s="422"/>
      <c r="M86" s="422"/>
      <c r="N86" s="422"/>
    </row>
    <row r="87" customFormat="false" ht="15" hidden="false" customHeight="false" outlineLevel="0" collapsed="false">
      <c r="A87" s="422"/>
      <c r="B87" s="422"/>
      <c r="C87" s="422"/>
      <c r="D87" s="422"/>
      <c r="E87" s="422"/>
      <c r="F87" s="422"/>
      <c r="G87" s="422"/>
      <c r="H87" s="422"/>
      <c r="I87" s="422"/>
      <c r="J87" s="422"/>
      <c r="K87" s="422"/>
      <c r="L87" s="422"/>
      <c r="M87" s="422"/>
      <c r="N87" s="422"/>
    </row>
    <row r="88" customFormat="false" ht="15" hidden="false" customHeight="false" outlineLevel="0" collapsed="false">
      <c r="A88" s="422"/>
      <c r="B88" s="422"/>
      <c r="C88" s="422"/>
      <c r="D88" s="422"/>
      <c r="E88" s="422"/>
      <c r="F88" s="422"/>
      <c r="G88" s="422"/>
      <c r="H88" s="422"/>
      <c r="I88" s="422"/>
      <c r="J88" s="422"/>
      <c r="K88" s="422"/>
      <c r="L88" s="422"/>
      <c r="M88" s="422"/>
      <c r="N88" s="422"/>
    </row>
    <row r="89" customFormat="false" ht="15" hidden="false" customHeight="false" outlineLevel="0" collapsed="false">
      <c r="A89" s="422"/>
      <c r="B89" s="422"/>
      <c r="C89" s="422"/>
      <c r="D89" s="422"/>
      <c r="E89" s="422"/>
      <c r="F89" s="422"/>
      <c r="G89" s="422"/>
      <c r="H89" s="422"/>
      <c r="I89" s="422"/>
      <c r="J89" s="422"/>
      <c r="K89" s="422"/>
      <c r="L89" s="422"/>
      <c r="M89" s="422"/>
      <c r="N89" s="422"/>
    </row>
    <row r="90" customFormat="false" ht="15" hidden="false" customHeight="false" outlineLevel="0" collapsed="false">
      <c r="A90" s="422"/>
      <c r="B90" s="422"/>
      <c r="C90" s="422"/>
      <c r="D90" s="422"/>
      <c r="E90" s="422"/>
      <c r="F90" s="422"/>
      <c r="G90" s="422"/>
      <c r="H90" s="422"/>
      <c r="I90" s="422"/>
      <c r="J90" s="422"/>
      <c r="K90" s="422"/>
      <c r="L90" s="422"/>
      <c r="M90" s="422"/>
      <c r="N90" s="422"/>
    </row>
    <row r="91" customFormat="false" ht="15" hidden="false" customHeight="false" outlineLevel="0" collapsed="false">
      <c r="A91" s="422"/>
      <c r="B91" s="422"/>
      <c r="C91" s="422"/>
      <c r="D91" s="422"/>
      <c r="E91" s="422"/>
      <c r="F91" s="422"/>
      <c r="G91" s="422"/>
      <c r="H91" s="422"/>
      <c r="I91" s="422"/>
      <c r="J91" s="422"/>
      <c r="K91" s="422"/>
      <c r="L91" s="422"/>
      <c r="M91" s="422"/>
      <c r="N91" s="422"/>
    </row>
    <row r="92" customFormat="false" ht="15" hidden="false" customHeight="false" outlineLevel="0" collapsed="false">
      <c r="A92" s="422"/>
      <c r="B92" s="422"/>
      <c r="C92" s="422"/>
      <c r="D92" s="422"/>
      <c r="E92" s="422"/>
      <c r="F92" s="422"/>
      <c r="G92" s="422"/>
      <c r="H92" s="422"/>
      <c r="I92" s="422"/>
      <c r="J92" s="422"/>
      <c r="K92" s="422"/>
      <c r="L92" s="422"/>
      <c r="M92" s="422"/>
      <c r="N92" s="422"/>
    </row>
    <row r="93" customFormat="false" ht="15" hidden="false" customHeight="false" outlineLevel="0" collapsed="false">
      <c r="A93" s="422"/>
      <c r="B93" s="422"/>
      <c r="C93" s="422"/>
      <c r="D93" s="422"/>
      <c r="E93" s="422"/>
      <c r="F93" s="422"/>
      <c r="G93" s="422"/>
      <c r="H93" s="422"/>
      <c r="I93" s="422"/>
      <c r="J93" s="422"/>
      <c r="K93" s="422"/>
      <c r="L93" s="422"/>
      <c r="M93" s="422"/>
      <c r="N93" s="422"/>
    </row>
    <row r="94" customFormat="false" ht="15" hidden="false" customHeight="false" outlineLevel="0" collapsed="false">
      <c r="A94" s="422"/>
      <c r="B94" s="422"/>
      <c r="C94" s="422"/>
      <c r="D94" s="422"/>
      <c r="E94" s="422"/>
      <c r="F94" s="422"/>
      <c r="G94" s="422"/>
      <c r="H94" s="422"/>
      <c r="I94" s="422"/>
      <c r="J94" s="422"/>
      <c r="K94" s="422"/>
      <c r="L94" s="422"/>
      <c r="M94" s="422"/>
      <c r="N94" s="422"/>
    </row>
    <row r="95" customFormat="false" ht="15" hidden="false" customHeight="false" outlineLevel="0" collapsed="false">
      <c r="A95" s="422"/>
      <c r="B95" s="422"/>
      <c r="C95" s="422"/>
      <c r="D95" s="422"/>
      <c r="E95" s="422"/>
      <c r="F95" s="422"/>
      <c r="G95" s="422"/>
      <c r="H95" s="422"/>
      <c r="I95" s="422"/>
      <c r="J95" s="422"/>
      <c r="K95" s="422"/>
      <c r="L95" s="422"/>
      <c r="M95" s="422"/>
      <c r="N95" s="422"/>
    </row>
    <row r="96" customFormat="false" ht="15" hidden="false" customHeight="false" outlineLevel="0" collapsed="false">
      <c r="A96" s="422"/>
      <c r="B96" s="422"/>
      <c r="C96" s="422"/>
      <c r="D96" s="422"/>
      <c r="E96" s="422"/>
      <c r="F96" s="422"/>
      <c r="G96" s="422"/>
      <c r="H96" s="422"/>
      <c r="I96" s="422"/>
      <c r="J96" s="422"/>
      <c r="K96" s="422"/>
      <c r="L96" s="422"/>
      <c r="M96" s="422"/>
      <c r="N96" s="422"/>
    </row>
    <row r="97" customFormat="false" ht="15" hidden="false" customHeight="false" outlineLevel="0" collapsed="false">
      <c r="A97" s="422"/>
      <c r="B97" s="422"/>
      <c r="C97" s="422"/>
      <c r="D97" s="422"/>
      <c r="E97" s="422"/>
      <c r="F97" s="422"/>
      <c r="G97" s="422"/>
      <c r="H97" s="422"/>
      <c r="I97" s="422"/>
      <c r="J97" s="422"/>
      <c r="K97" s="422"/>
      <c r="L97" s="422"/>
      <c r="M97" s="422"/>
      <c r="N97" s="422"/>
    </row>
    <row r="98" customFormat="false" ht="15" hidden="false" customHeight="false" outlineLevel="0" collapsed="false">
      <c r="A98" s="422"/>
      <c r="B98" s="422"/>
      <c r="C98" s="422"/>
      <c r="D98" s="422"/>
      <c r="E98" s="422"/>
      <c r="F98" s="422"/>
      <c r="G98" s="422"/>
      <c r="H98" s="422"/>
      <c r="I98" s="422"/>
      <c r="J98" s="422"/>
      <c r="K98" s="422"/>
      <c r="L98" s="422"/>
      <c r="M98" s="422"/>
      <c r="N98" s="422"/>
    </row>
    <row r="99" customFormat="false" ht="15" hidden="false" customHeight="false" outlineLevel="0" collapsed="false">
      <c r="A99" s="422"/>
      <c r="B99" s="422"/>
      <c r="C99" s="422"/>
      <c r="D99" s="422"/>
      <c r="E99" s="422"/>
      <c r="F99" s="422"/>
      <c r="G99" s="422"/>
      <c r="H99" s="422"/>
      <c r="I99" s="422"/>
      <c r="J99" s="422"/>
      <c r="K99" s="422"/>
      <c r="L99" s="422"/>
      <c r="M99" s="422"/>
      <c r="N99" s="422"/>
    </row>
    <row r="100" customFormat="false" ht="15" hidden="false" customHeight="false" outlineLevel="0" collapsed="false">
      <c r="A100" s="422"/>
      <c r="B100" s="422"/>
      <c r="C100" s="422"/>
      <c r="D100" s="422"/>
      <c r="E100" s="422"/>
      <c r="F100" s="422"/>
      <c r="G100" s="422"/>
      <c r="H100" s="422"/>
      <c r="I100" s="422"/>
      <c r="J100" s="422"/>
      <c r="K100" s="422"/>
      <c r="L100" s="422"/>
      <c r="M100" s="422"/>
      <c r="N100" s="422"/>
    </row>
    <row r="101" customFormat="false" ht="15" hidden="false" customHeight="false" outlineLevel="0" collapsed="false">
      <c r="A101" s="422"/>
      <c r="B101" s="422"/>
      <c r="C101" s="422"/>
      <c r="D101" s="422"/>
      <c r="E101" s="422"/>
      <c r="F101" s="422"/>
      <c r="G101" s="422"/>
      <c r="H101" s="422"/>
      <c r="I101" s="422"/>
      <c r="J101" s="422"/>
      <c r="K101" s="422"/>
      <c r="L101" s="422"/>
      <c r="M101" s="422"/>
      <c r="N101" s="422"/>
    </row>
    <row r="102" customFormat="false" ht="15" hidden="false" customHeight="false" outlineLevel="0" collapsed="false">
      <c r="A102" s="422"/>
      <c r="B102" s="422"/>
      <c r="C102" s="422"/>
      <c r="D102" s="422"/>
      <c r="E102" s="422"/>
      <c r="F102" s="422"/>
      <c r="G102" s="422"/>
      <c r="H102" s="422"/>
      <c r="I102" s="422"/>
      <c r="J102" s="422"/>
      <c r="K102" s="422"/>
      <c r="L102" s="422"/>
      <c r="M102" s="422"/>
      <c r="N102" s="422"/>
    </row>
    <row r="103" customFormat="false" ht="15" hidden="false" customHeight="false" outlineLevel="0" collapsed="false">
      <c r="A103" s="422"/>
      <c r="B103" s="422"/>
      <c r="C103" s="422"/>
      <c r="D103" s="422"/>
      <c r="E103" s="422"/>
      <c r="F103" s="422"/>
      <c r="G103" s="422"/>
      <c r="H103" s="422"/>
      <c r="I103" s="422"/>
      <c r="J103" s="422"/>
      <c r="K103" s="422"/>
      <c r="L103" s="422"/>
      <c r="M103" s="422"/>
      <c r="N103" s="422"/>
    </row>
    <row r="104" customFormat="false" ht="15" hidden="false" customHeight="false" outlineLevel="0" collapsed="false">
      <c r="A104" s="422"/>
      <c r="B104" s="422"/>
      <c r="C104" s="422"/>
      <c r="D104" s="422"/>
      <c r="E104" s="422"/>
      <c r="F104" s="422"/>
      <c r="G104" s="422"/>
      <c r="H104" s="422"/>
      <c r="I104" s="422"/>
      <c r="J104" s="422"/>
      <c r="K104" s="422"/>
      <c r="L104" s="422"/>
      <c r="M104" s="422"/>
      <c r="N104" s="422"/>
    </row>
    <row r="105" customFormat="false" ht="15" hidden="false" customHeight="false" outlineLevel="0" collapsed="false">
      <c r="A105" s="422"/>
      <c r="B105" s="422"/>
      <c r="C105" s="422"/>
      <c r="D105" s="422"/>
      <c r="E105" s="422"/>
      <c r="F105" s="422"/>
      <c r="G105" s="422"/>
      <c r="H105" s="422"/>
      <c r="I105" s="422"/>
      <c r="J105" s="422"/>
      <c r="K105" s="422"/>
      <c r="L105" s="422"/>
      <c r="M105" s="422"/>
      <c r="N105" s="42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44"/>
  <sheetViews>
    <sheetView showFormulas="false" showGridLines="false" showRowColHeaders="true" showZeros="true" rightToLeft="false" tabSelected="false" showOutlineSymbols="true" defaultGridColor="true" view="normal" topLeftCell="A39" colorId="64" zoomScale="110" zoomScaleNormal="110" zoomScalePageLayoutView="100" workbookViewId="0">
      <selection pane="topLeft" activeCell="E41" activeCellId="0" sqref="E4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3</v>
      </c>
      <c r="J7" s="24"/>
      <c r="K7" s="23" t="s">
        <v>11</v>
      </c>
      <c r="L7" s="23"/>
      <c r="M7" s="25" t="s">
        <v>12</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t="s">
        <v>15</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t="s">
        <v>17</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t="s">
        <v>19</v>
      </c>
      <c r="D15" s="41"/>
      <c r="E15" s="41"/>
      <c r="F15" s="41"/>
      <c r="G15" s="41"/>
      <c r="H15" s="41"/>
      <c r="I15" s="41"/>
      <c r="J15" s="41"/>
      <c r="K15" s="41"/>
      <c r="L15" s="48" t="s">
        <v>20</v>
      </c>
      <c r="M15" s="48"/>
      <c r="N15" s="48"/>
      <c r="O15" s="48"/>
      <c r="P15" s="48"/>
      <c r="Q15" s="48"/>
      <c r="R15" s="41" t="s">
        <v>21</v>
      </c>
      <c r="S15" s="41"/>
      <c r="T15" s="41"/>
      <c r="U15" s="41"/>
      <c r="V15" s="41"/>
      <c r="W15" s="41"/>
      <c r="X15" s="41"/>
      <c r="Y15" s="48" t="s">
        <v>22</v>
      </c>
      <c r="Z15" s="48"/>
      <c r="AA15" s="41" t="s">
        <v>23</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t="s">
        <v>104</v>
      </c>
      <c r="D17" s="3"/>
      <c r="E17" s="3"/>
      <c r="F17" s="3"/>
      <c r="G17" s="3"/>
      <c r="H17" s="3"/>
      <c r="I17" s="3"/>
      <c r="J17" s="3"/>
      <c r="K17" s="3"/>
      <c r="L17" s="3"/>
      <c r="M17" s="3"/>
      <c r="N17" s="3"/>
      <c r="O17" s="3"/>
      <c r="P17" s="3"/>
      <c r="Q17" s="3"/>
      <c r="R17" s="52" t="s">
        <v>26</v>
      </c>
      <c r="S17" s="52"/>
      <c r="T17" s="52"/>
      <c r="U17" s="52"/>
      <c r="V17" s="52"/>
      <c r="W17" s="53" t="n">
        <v>1</v>
      </c>
      <c r="X17" s="53"/>
      <c r="Y17" s="54" t="s">
        <v>27</v>
      </c>
      <c r="Z17" s="54"/>
      <c r="AA17" s="54"/>
      <c r="AB17" s="54"/>
      <c r="AC17" s="55" t="n">
        <v>0.1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t="n">
        <v>1373622666</v>
      </c>
      <c r="R22" s="71"/>
      <c r="S22" s="71"/>
      <c r="T22" s="71"/>
      <c r="U22" s="71"/>
      <c r="V22" s="71"/>
      <c r="W22" s="71"/>
      <c r="X22" s="71"/>
      <c r="Y22" s="71"/>
      <c r="Z22" s="71"/>
      <c r="AA22" s="71"/>
      <c r="AB22" s="71"/>
      <c r="AC22" s="71" t="n">
        <f aca="false">SUM(Q22:AB22)</f>
        <v>1373622666</v>
      </c>
      <c r="AD22" s="73"/>
      <c r="AE22" s="67"/>
      <c r="AF22" s="67"/>
      <c r="AG22" s="68"/>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t="n">
        <v>1137791333</v>
      </c>
      <c r="R23" s="76" t="n">
        <f aca="false">1373622666-Q23</f>
        <v>235831333</v>
      </c>
      <c r="S23" s="76"/>
      <c r="T23" s="76"/>
      <c r="U23" s="76"/>
      <c r="V23" s="76"/>
      <c r="W23" s="76"/>
      <c r="X23" s="76"/>
      <c r="Y23" s="76"/>
      <c r="Z23" s="76"/>
      <c r="AA23" s="76"/>
      <c r="AB23" s="76"/>
      <c r="AC23" s="76" t="n">
        <f aca="false">SUM(Q23:AB23)</f>
        <v>1373622666</v>
      </c>
      <c r="AD23" s="78" t="n">
        <f aca="false">IFERROR(AC23/(SUMIF(Q23:AB23,"&gt;0",Q22:AB22))," ")</f>
        <v>1</v>
      </c>
      <c r="AE23" s="67"/>
      <c r="AF23" s="67"/>
    </row>
    <row r="24" customFormat="false" ht="32" hidden="false" customHeight="true" outlineLevel="0" collapsed="false">
      <c r="A24" s="74" t="s">
        <v>46</v>
      </c>
      <c r="B24" s="74"/>
      <c r="C24" s="75"/>
      <c r="D24" s="76"/>
      <c r="E24" s="76"/>
      <c r="F24" s="76"/>
      <c r="G24" s="76"/>
      <c r="H24" s="76"/>
      <c r="I24" s="76"/>
      <c r="J24" s="76"/>
      <c r="K24" s="76"/>
      <c r="L24" s="76"/>
      <c r="M24" s="76"/>
      <c r="N24" s="76"/>
      <c r="O24" s="76" t="n">
        <f aca="false">SUM(C24:N24)</f>
        <v>0</v>
      </c>
      <c r="P24" s="79"/>
      <c r="Q24" s="75"/>
      <c r="R24" s="76" t="n">
        <v>94432666</v>
      </c>
      <c r="S24" s="76" t="n">
        <v>116290000</v>
      </c>
      <c r="T24" s="76" t="n">
        <v>116290000</v>
      </c>
      <c r="U24" s="76" t="n">
        <v>116290000</v>
      </c>
      <c r="V24" s="76" t="n">
        <v>116290000</v>
      </c>
      <c r="W24" s="76" t="n">
        <v>116290000</v>
      </c>
      <c r="X24" s="76" t="n">
        <v>116290000</v>
      </c>
      <c r="Y24" s="76" t="n">
        <v>116290000</v>
      </c>
      <c r="Z24" s="76" t="n">
        <v>116290000</v>
      </c>
      <c r="AA24" s="76" t="n">
        <v>116290000</v>
      </c>
      <c r="AB24" s="76" t="n">
        <v>232580000</v>
      </c>
      <c r="AC24" s="76" t="n">
        <f aca="false">SUM(Q24:AB24)</f>
        <v>1373622666</v>
      </c>
      <c r="AD24" s="78"/>
      <c r="AE24" s="67"/>
      <c r="AF24" s="67"/>
    </row>
    <row r="25" customFormat="false" ht="32"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t="n">
        <v>74577632</v>
      </c>
      <c r="S25" s="82"/>
      <c r="T25" s="82"/>
      <c r="U25" s="82"/>
      <c r="V25" s="82"/>
      <c r="W25" s="82"/>
      <c r="X25" s="82"/>
      <c r="Y25" s="82"/>
      <c r="Z25" s="82"/>
      <c r="AA25" s="82"/>
      <c r="AB25" s="82"/>
      <c r="AC25" s="82" t="n">
        <f aca="false">SUM(Q25:AB25)</f>
        <v>74577632</v>
      </c>
      <c r="AD25" s="84" t="n">
        <f aca="false">IFERROR(AC25/(SUMIF(Q25:AB25,"&gt;0",Q24:AB24))," ")</f>
        <v>0.789744006591956</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Soportar al 100% la implementación de las políticas del Modelo Integrado de Planeación y Gestión</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43" hidden="false" customHeight="true" outlineLevel="0" collapsed="false">
      <c r="A34" s="99" t="str">
        <f aca="false">A30</f>
        <v>Soportar al 100% la implementación de las políticas del Modelo Integrado de Planeación y Gestión</v>
      </c>
      <c r="B34" s="135" t="n">
        <f aca="false">+AC17</f>
        <v>0.12</v>
      </c>
      <c r="C34" s="101" t="s">
        <v>62</v>
      </c>
      <c r="D34" s="102" t="n">
        <f aca="false">+(D38*($B$38/$B$34))+(D40*($B$40/$B$34))+(D42*($B$42/$B$34))</f>
        <v>0.0566666666666667</v>
      </c>
      <c r="E34" s="102" t="n">
        <f aca="false">+(E38*($B$38/$B$34))+(E40*($B$40/$B$34))+(E42*($B$42/$B$34))</f>
        <v>0.1</v>
      </c>
      <c r="F34" s="102" t="n">
        <f aca="false">+(F38*($B$38/$B$34))+(F40*($B$40/$B$34))+(F42*($B$42/$B$34))</f>
        <v>0.08</v>
      </c>
      <c r="G34" s="102" t="n">
        <f aca="false">+(G38*($B$38/$B$34))+(G40*($B$40/$B$34))+(G42*($B$42/$B$34))</f>
        <v>0.0908333333333334</v>
      </c>
      <c r="H34" s="102" t="n">
        <f aca="false">+(H38*($B$38/$B$34))+(H40*($B$40/$B$34))+(H42*($B$42/$B$34))</f>
        <v>0.0766666666666667</v>
      </c>
      <c r="I34" s="102" t="n">
        <f aca="false">+(I38*($B$38/$B$34))+(I40*($B$40/$B$34))+(I42*($B$42/$B$34))</f>
        <v>0.0766666666666667</v>
      </c>
      <c r="J34" s="102" t="n">
        <f aca="false">+(J38*($B$38/$B$34))+(J40*($B$40/$B$34))+(J42*($B$42/$B$34))</f>
        <v>0.0891666666666667</v>
      </c>
      <c r="K34" s="102" t="n">
        <f aca="false">+(K38*($B$38/$B$34))+(K40*($B$40/$B$34))+(K42*($B$42/$B$34))</f>
        <v>0.0983333333333333</v>
      </c>
      <c r="L34" s="102" t="n">
        <f aca="false">+(L38*($B$38/$B$34))+(L40*($B$40/$B$34))+(L42*($B$42/$B$34))</f>
        <v>0.08</v>
      </c>
      <c r="M34" s="102" t="n">
        <f aca="false">+(M38*($B$38/$B$34))+(M40*($B$40/$B$34))+(M42*($B$42/$B$34))</f>
        <v>0.0875</v>
      </c>
      <c r="N34" s="102" t="n">
        <f aca="false">+(N38*($B$38/$B$34))+(N40*($B$40/$B$34))+(N42*($B$42/$B$34))</f>
        <v>0.08</v>
      </c>
      <c r="O34" s="102" t="n">
        <f aca="false">+(O38*($B$38/$B$34))+(O40*($B$40/$B$34))+(O42*($B$42/$B$34))</f>
        <v>0.0841666666666667</v>
      </c>
      <c r="P34" s="102" t="n">
        <f aca="false">SUM(D34:O34)</f>
        <v>1</v>
      </c>
      <c r="Q34" s="153" t="s">
        <v>105</v>
      </c>
      <c r="R34" s="153"/>
      <c r="S34" s="153"/>
      <c r="T34" s="153"/>
      <c r="U34" s="153"/>
      <c r="V34" s="153"/>
      <c r="W34" s="153"/>
      <c r="X34" s="153"/>
      <c r="Y34" s="153"/>
      <c r="Z34" s="153"/>
      <c r="AA34" s="154" t="s">
        <v>106</v>
      </c>
      <c r="AB34" s="154"/>
      <c r="AC34" s="154"/>
      <c r="AD34" s="154"/>
      <c r="AG34" s="96"/>
      <c r="AH34" s="96"/>
      <c r="AI34" s="96"/>
      <c r="AJ34" s="96"/>
      <c r="AK34" s="96"/>
      <c r="AL34" s="96"/>
      <c r="AM34" s="96"/>
      <c r="AN34" s="96"/>
      <c r="AO34" s="96"/>
    </row>
    <row r="35" customFormat="false" ht="43" hidden="false" customHeight="true" outlineLevel="0" collapsed="false">
      <c r="A35" s="99"/>
      <c r="B35" s="135"/>
      <c r="C35" s="106" t="s">
        <v>64</v>
      </c>
      <c r="D35" s="107" t="n">
        <f aca="false">+(D39*($B$38/$B$34))+(D41*($B$40/$B$34))+(D43*($B$42/$B$34))</f>
        <v>0.0566666666666667</v>
      </c>
      <c r="E35" s="107" t="n">
        <f aca="false">+(E39*($B$38/$B$34))+(E41*($B$40/$B$34))+(E43*($B$42/$B$34))</f>
        <v>0.1</v>
      </c>
      <c r="F35" s="108"/>
      <c r="G35" s="109"/>
      <c r="H35" s="109"/>
      <c r="I35" s="109"/>
      <c r="J35" s="109"/>
      <c r="K35" s="109"/>
      <c r="L35" s="109"/>
      <c r="M35" s="109"/>
      <c r="N35" s="109"/>
      <c r="O35" s="109"/>
      <c r="P35" s="110" t="n">
        <f aca="false">SUM(D35:O35)</f>
        <v>0.156666666666667</v>
      </c>
      <c r="Q35" s="153"/>
      <c r="R35" s="153"/>
      <c r="S35" s="153"/>
      <c r="T35" s="153"/>
      <c r="U35" s="153"/>
      <c r="V35" s="153"/>
      <c r="W35" s="153"/>
      <c r="X35" s="153"/>
      <c r="Y35" s="153"/>
      <c r="Z35" s="153"/>
      <c r="AA35" s="154"/>
      <c r="AB35" s="154"/>
      <c r="AC35" s="154"/>
      <c r="AD35" s="154"/>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9" hidden="false" customHeight="true" outlineLevel="0" collapsed="false">
      <c r="A38" s="116" t="s">
        <v>107</v>
      </c>
      <c r="B38" s="117" t="n">
        <v>0.05</v>
      </c>
      <c r="C38" s="101" t="s">
        <v>62</v>
      </c>
      <c r="D38" s="155" t="n">
        <v>0.03</v>
      </c>
      <c r="E38" s="155" t="n">
        <v>0.08</v>
      </c>
      <c r="F38" s="155" t="n">
        <v>0.1</v>
      </c>
      <c r="G38" s="155" t="n">
        <v>0.1</v>
      </c>
      <c r="H38" s="155" t="n">
        <v>0.08</v>
      </c>
      <c r="I38" s="155" t="n">
        <v>0.08</v>
      </c>
      <c r="J38" s="155" t="n">
        <v>0.1</v>
      </c>
      <c r="K38" s="155" t="n">
        <v>0.1</v>
      </c>
      <c r="L38" s="155" t="n">
        <v>0.08</v>
      </c>
      <c r="M38" s="155" t="n">
        <v>0.08</v>
      </c>
      <c r="N38" s="155" t="n">
        <v>0.08</v>
      </c>
      <c r="O38" s="155" t="n">
        <v>0.09</v>
      </c>
      <c r="P38" s="102" t="n">
        <f aca="false">SUM(D38:O38)</f>
        <v>1</v>
      </c>
      <c r="Q38" s="139" t="s">
        <v>108</v>
      </c>
      <c r="R38" s="139"/>
      <c r="S38" s="139"/>
      <c r="T38" s="139"/>
      <c r="U38" s="139"/>
      <c r="V38" s="139"/>
      <c r="W38" s="139"/>
      <c r="X38" s="139"/>
      <c r="Y38" s="139"/>
      <c r="Z38" s="139"/>
      <c r="AA38" s="139"/>
      <c r="AB38" s="139"/>
      <c r="AC38" s="139"/>
      <c r="AD38" s="139"/>
      <c r="AE38" s="121"/>
      <c r="AG38" s="122"/>
      <c r="AH38" s="122"/>
      <c r="AI38" s="122"/>
      <c r="AJ38" s="122"/>
      <c r="AK38" s="122"/>
      <c r="AL38" s="122"/>
      <c r="AM38" s="122"/>
      <c r="AN38" s="122"/>
      <c r="AO38" s="122"/>
    </row>
    <row r="39" customFormat="false" ht="69" hidden="false" customHeight="true" outlineLevel="0" collapsed="false">
      <c r="A39" s="116"/>
      <c r="B39" s="117"/>
      <c r="C39" s="123" t="s">
        <v>64</v>
      </c>
      <c r="D39" s="124" t="n">
        <v>0.03</v>
      </c>
      <c r="E39" s="124" t="n">
        <v>0.08</v>
      </c>
      <c r="F39" s="124"/>
      <c r="G39" s="124"/>
      <c r="H39" s="124"/>
      <c r="I39" s="124"/>
      <c r="J39" s="124"/>
      <c r="K39" s="124"/>
      <c r="L39" s="124"/>
      <c r="M39" s="124"/>
      <c r="N39" s="124"/>
      <c r="O39" s="124"/>
      <c r="P39" s="125" t="n">
        <f aca="false">SUM(D39:O39)</f>
        <v>0.11</v>
      </c>
      <c r="Q39" s="139"/>
      <c r="R39" s="139"/>
      <c r="S39" s="139"/>
      <c r="T39" s="139"/>
      <c r="U39" s="139"/>
      <c r="V39" s="139"/>
      <c r="W39" s="139"/>
      <c r="X39" s="139"/>
      <c r="Y39" s="139"/>
      <c r="Z39" s="139"/>
      <c r="AA39" s="139"/>
      <c r="AB39" s="139"/>
      <c r="AC39" s="139"/>
      <c r="AD39" s="139"/>
      <c r="AE39" s="121"/>
    </row>
    <row r="40" customFormat="false" ht="69" hidden="false" customHeight="true" outlineLevel="0" collapsed="false">
      <c r="A40" s="156" t="s">
        <v>109</v>
      </c>
      <c r="B40" s="127" t="n">
        <v>0.02</v>
      </c>
      <c r="C40" s="128" t="s">
        <v>62</v>
      </c>
      <c r="D40" s="129" t="n">
        <v>0.04</v>
      </c>
      <c r="E40" s="129" t="n">
        <v>0.2</v>
      </c>
      <c r="F40" s="129" t="n">
        <v>0.03</v>
      </c>
      <c r="G40" s="129" t="n">
        <v>0.07</v>
      </c>
      <c r="H40" s="129" t="n">
        <v>0.06</v>
      </c>
      <c r="I40" s="129" t="n">
        <v>0.06</v>
      </c>
      <c r="J40" s="129" t="n">
        <v>0.06</v>
      </c>
      <c r="K40" s="129" t="n">
        <v>0.14</v>
      </c>
      <c r="L40" s="129" t="n">
        <v>0.08</v>
      </c>
      <c r="M40" s="129" t="n">
        <v>0.1</v>
      </c>
      <c r="N40" s="129" t="n">
        <v>0.08</v>
      </c>
      <c r="O40" s="129" t="n">
        <v>0.08</v>
      </c>
      <c r="P40" s="125" t="n">
        <f aca="false">SUM(D40:O40)</f>
        <v>1</v>
      </c>
      <c r="Q40" s="157" t="s">
        <v>110</v>
      </c>
      <c r="R40" s="157"/>
      <c r="S40" s="157"/>
      <c r="T40" s="157"/>
      <c r="U40" s="157"/>
      <c r="V40" s="157"/>
      <c r="W40" s="157"/>
      <c r="X40" s="157"/>
      <c r="Y40" s="157"/>
      <c r="Z40" s="157"/>
      <c r="AA40" s="157"/>
      <c r="AB40" s="157"/>
      <c r="AC40" s="157"/>
      <c r="AD40" s="157"/>
      <c r="AE40" s="121"/>
    </row>
    <row r="41" customFormat="false" ht="69" hidden="false" customHeight="true" outlineLevel="0" collapsed="false">
      <c r="A41" s="156"/>
      <c r="B41" s="127"/>
      <c r="C41" s="123" t="s">
        <v>64</v>
      </c>
      <c r="D41" s="124" t="n">
        <v>0.04</v>
      </c>
      <c r="E41" s="124" t="n">
        <v>0.2</v>
      </c>
      <c r="F41" s="124"/>
      <c r="G41" s="124"/>
      <c r="H41" s="124"/>
      <c r="I41" s="124"/>
      <c r="J41" s="124"/>
      <c r="K41" s="124"/>
      <c r="L41" s="131"/>
      <c r="M41" s="131"/>
      <c r="N41" s="131"/>
      <c r="O41" s="131"/>
      <c r="P41" s="125" t="n">
        <f aca="false">SUM(D41:O41)</f>
        <v>0.24</v>
      </c>
      <c r="Q41" s="157"/>
      <c r="R41" s="157"/>
      <c r="S41" s="157"/>
      <c r="T41" s="157"/>
      <c r="U41" s="157"/>
      <c r="V41" s="157"/>
      <c r="W41" s="157"/>
      <c r="X41" s="157"/>
      <c r="Y41" s="157"/>
      <c r="Z41" s="157"/>
      <c r="AA41" s="157"/>
      <c r="AB41" s="157"/>
      <c r="AC41" s="157"/>
      <c r="AD41" s="157"/>
      <c r="AE41" s="121"/>
    </row>
    <row r="42" customFormat="false" ht="69" hidden="false" customHeight="true" outlineLevel="0" collapsed="false">
      <c r="A42" s="158" t="s">
        <v>111</v>
      </c>
      <c r="B42" s="127" t="n">
        <v>0.05</v>
      </c>
      <c r="C42" s="128" t="s">
        <v>62</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125" t="n">
        <f aca="false">SUM(D42:O42)</f>
        <v>1</v>
      </c>
      <c r="Q42" s="130" t="s">
        <v>112</v>
      </c>
      <c r="R42" s="130"/>
      <c r="S42" s="130"/>
      <c r="T42" s="130"/>
      <c r="U42" s="130"/>
      <c r="V42" s="130"/>
      <c r="W42" s="130"/>
      <c r="X42" s="130"/>
      <c r="Y42" s="130"/>
      <c r="Z42" s="130"/>
      <c r="AA42" s="130"/>
      <c r="AB42" s="130"/>
      <c r="AC42" s="130"/>
      <c r="AD42" s="130"/>
      <c r="AE42" s="121"/>
    </row>
    <row r="43" customFormat="false" ht="69" hidden="false" customHeight="true" outlineLevel="0" collapsed="false">
      <c r="A43" s="158"/>
      <c r="B43" s="127"/>
      <c r="C43" s="123" t="s">
        <v>64</v>
      </c>
      <c r="D43" s="124" t="n">
        <v>0.09</v>
      </c>
      <c r="E43" s="124" t="n">
        <v>0.08</v>
      </c>
      <c r="F43" s="124"/>
      <c r="G43" s="133"/>
      <c r="H43" s="124"/>
      <c r="I43" s="124"/>
      <c r="J43" s="124"/>
      <c r="K43" s="124"/>
      <c r="L43" s="131"/>
      <c r="M43" s="131"/>
      <c r="N43" s="131"/>
      <c r="O43" s="131"/>
      <c r="P43" s="125" t="n">
        <f aca="false">SUM(D43:O43)</f>
        <v>0.17</v>
      </c>
      <c r="Q43" s="130"/>
      <c r="R43" s="130"/>
      <c r="S43" s="130"/>
      <c r="T43" s="130"/>
      <c r="U43" s="130"/>
      <c r="V43" s="130"/>
      <c r="W43" s="130"/>
      <c r="X43" s="130"/>
      <c r="Y43" s="130"/>
      <c r="Z43" s="130"/>
      <c r="AA43" s="130"/>
      <c r="AB43" s="130"/>
      <c r="AC43" s="130"/>
      <c r="AD43" s="130"/>
      <c r="AE43" s="121"/>
    </row>
    <row r="44" customFormat="false" ht="15" hidden="false" customHeight="false" outlineLevel="0" collapsed="false">
      <c r="A44" s="1" t="s">
        <v>90</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AO51"/>
  <sheetViews>
    <sheetView showFormulas="false" showGridLines="false" showRowColHeaders="true" showZeros="true" rightToLeft="false" tabSelected="false" showOutlineSymbols="true" defaultGridColor="true" view="normal" topLeftCell="W25" colorId="64" zoomScale="111" zoomScaleNormal="111" zoomScalePageLayoutView="100" workbookViewId="0">
      <selection pane="topLeft" activeCell="AF24" activeCellId="0" sqref="AF24"/>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3</v>
      </c>
      <c r="J7" s="24"/>
      <c r="K7" s="23" t="s">
        <v>11</v>
      </c>
      <c r="L7" s="23"/>
      <c r="M7" s="25" t="s">
        <v>12</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4</v>
      </c>
      <c r="N9" s="29"/>
      <c r="O9" s="30" t="s">
        <v>15</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6</v>
      </c>
      <c r="B11" s="23"/>
      <c r="C11" s="41" t="s">
        <v>17</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8</v>
      </c>
      <c r="B15" s="23"/>
      <c r="C15" s="41" t="s">
        <v>19</v>
      </c>
      <c r="D15" s="41"/>
      <c r="E15" s="41"/>
      <c r="F15" s="41"/>
      <c r="G15" s="41"/>
      <c r="H15" s="41"/>
      <c r="I15" s="41"/>
      <c r="J15" s="41"/>
      <c r="K15" s="41"/>
      <c r="L15" s="48" t="s">
        <v>20</v>
      </c>
      <c r="M15" s="48"/>
      <c r="N15" s="48"/>
      <c r="O15" s="48"/>
      <c r="P15" s="48"/>
      <c r="Q15" s="48"/>
      <c r="R15" s="41" t="s">
        <v>21</v>
      </c>
      <c r="S15" s="41"/>
      <c r="T15" s="41"/>
      <c r="U15" s="41"/>
      <c r="V15" s="41"/>
      <c r="W15" s="41"/>
      <c r="X15" s="41"/>
      <c r="Y15" s="48" t="s">
        <v>22</v>
      </c>
      <c r="Z15" s="48"/>
      <c r="AA15" s="41" t="s">
        <v>23</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4</v>
      </c>
      <c r="B17" s="23"/>
      <c r="C17" s="3" t="s">
        <v>113</v>
      </c>
      <c r="D17" s="3"/>
      <c r="E17" s="3"/>
      <c r="F17" s="3"/>
      <c r="G17" s="3"/>
      <c r="H17" s="3"/>
      <c r="I17" s="3"/>
      <c r="J17" s="3"/>
      <c r="K17" s="3"/>
      <c r="L17" s="3"/>
      <c r="M17" s="3"/>
      <c r="N17" s="3"/>
      <c r="O17" s="3"/>
      <c r="P17" s="3"/>
      <c r="Q17" s="3"/>
      <c r="R17" s="52" t="s">
        <v>26</v>
      </c>
      <c r="S17" s="52"/>
      <c r="T17" s="52"/>
      <c r="U17" s="52"/>
      <c r="V17" s="52"/>
      <c r="W17" s="53" t="n">
        <v>0.6</v>
      </c>
      <c r="X17" s="53"/>
      <c r="Y17" s="54" t="s">
        <v>27</v>
      </c>
      <c r="Z17" s="54"/>
      <c r="AA17" s="54"/>
      <c r="AB17" s="54"/>
      <c r="AC17" s="55" t="n">
        <v>0.0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9</v>
      </c>
      <c r="D20" s="62"/>
      <c r="E20" s="62"/>
      <c r="F20" s="62"/>
      <c r="G20" s="62"/>
      <c r="H20" s="62"/>
      <c r="I20" s="62"/>
      <c r="J20" s="62"/>
      <c r="K20" s="62"/>
      <c r="L20" s="62"/>
      <c r="M20" s="62"/>
      <c r="N20" s="62"/>
      <c r="O20" s="62"/>
      <c r="P20" s="62"/>
      <c r="Q20" s="63" t="s">
        <v>30</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31</v>
      </c>
      <c r="D21" s="65" t="s">
        <v>8</v>
      </c>
      <c r="E21" s="65" t="s">
        <v>32</v>
      </c>
      <c r="F21" s="65" t="s">
        <v>33</v>
      </c>
      <c r="G21" s="65" t="s">
        <v>34</v>
      </c>
      <c r="H21" s="65" t="s">
        <v>35</v>
      </c>
      <c r="I21" s="65" t="s">
        <v>36</v>
      </c>
      <c r="J21" s="65" t="s">
        <v>37</v>
      </c>
      <c r="K21" s="65" t="s">
        <v>38</v>
      </c>
      <c r="L21" s="65" t="s">
        <v>39</v>
      </c>
      <c r="M21" s="65" t="s">
        <v>40</v>
      </c>
      <c r="N21" s="65" t="s">
        <v>41</v>
      </c>
      <c r="O21" s="65" t="s">
        <v>42</v>
      </c>
      <c r="P21" s="66" t="s">
        <v>43</v>
      </c>
      <c r="Q21" s="64" t="s">
        <v>31</v>
      </c>
      <c r="R21" s="65" t="s">
        <v>8</v>
      </c>
      <c r="S21" s="65" t="s">
        <v>32</v>
      </c>
      <c r="T21" s="65" t="s">
        <v>33</v>
      </c>
      <c r="U21" s="65" t="s">
        <v>34</v>
      </c>
      <c r="V21" s="65" t="s">
        <v>35</v>
      </c>
      <c r="W21" s="65" t="s">
        <v>36</v>
      </c>
      <c r="X21" s="65" t="s">
        <v>37</v>
      </c>
      <c r="Y21" s="65" t="s">
        <v>38</v>
      </c>
      <c r="Z21" s="65" t="s">
        <v>39</v>
      </c>
      <c r="AA21" s="65" t="s">
        <v>40</v>
      </c>
      <c r="AB21" s="65" t="s">
        <v>41</v>
      </c>
      <c r="AC21" s="65" t="s">
        <v>42</v>
      </c>
      <c r="AD21" s="66" t="s">
        <v>43</v>
      </c>
      <c r="AE21" s="67"/>
      <c r="AF21" s="67"/>
    </row>
    <row r="22" customFormat="false" ht="32" hidden="false" customHeight="true" outlineLevel="0" collapsed="false">
      <c r="A22" s="69" t="s">
        <v>44</v>
      </c>
      <c r="B22" s="69"/>
      <c r="C22" s="70"/>
      <c r="D22" s="71"/>
      <c r="E22" s="71"/>
      <c r="F22" s="71"/>
      <c r="G22" s="71"/>
      <c r="H22" s="71"/>
      <c r="I22" s="71"/>
      <c r="J22" s="71"/>
      <c r="K22" s="71"/>
      <c r="L22" s="71"/>
      <c r="M22" s="71"/>
      <c r="N22" s="71"/>
      <c r="O22" s="71" t="n">
        <f aca="false">SUM(C22:N22)</f>
        <v>0</v>
      </c>
      <c r="P22" s="72"/>
      <c r="Q22" s="70" t="n">
        <v>711955832</v>
      </c>
      <c r="R22" s="71" t="n">
        <v>172295301</v>
      </c>
      <c r="S22" s="71" t="n">
        <v>61000000</v>
      </c>
      <c r="T22" s="71" t="n">
        <v>16602000</v>
      </c>
      <c r="U22" s="71"/>
      <c r="V22" s="71" t="n">
        <v>62764884</v>
      </c>
      <c r="W22" s="71"/>
      <c r="X22" s="71"/>
      <c r="Y22" s="71"/>
      <c r="Z22" s="71"/>
      <c r="AA22" s="71"/>
      <c r="AB22" s="71"/>
      <c r="AC22" s="71" t="n">
        <f aca="false">SUM(Q22:AB22)</f>
        <v>1024618017</v>
      </c>
      <c r="AD22" s="73"/>
      <c r="AE22" s="67"/>
      <c r="AF22" s="67"/>
      <c r="AG22" s="68"/>
    </row>
    <row r="23" customFormat="false" ht="32"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t="n">
        <v>653084999</v>
      </c>
      <c r="R23" s="76" t="n">
        <f aca="false">683555832-Q23</f>
        <v>30470833</v>
      </c>
      <c r="S23" s="76"/>
      <c r="T23" s="76"/>
      <c r="U23" s="76"/>
      <c r="V23" s="76"/>
      <c r="W23" s="76"/>
      <c r="X23" s="76"/>
      <c r="Y23" s="76"/>
      <c r="Z23" s="76"/>
      <c r="AA23" s="76"/>
      <c r="AB23" s="76"/>
      <c r="AC23" s="76" t="n">
        <f aca="false">SUM(Q23:AB23)</f>
        <v>683555832</v>
      </c>
      <c r="AD23" s="78" t="n">
        <f aca="false">IFERROR(AC23/(SUMIF(Q23:AB23,"&gt;0",Q22:AB22))," ")</f>
        <v>0.773033594744628</v>
      </c>
      <c r="AE23" s="67"/>
      <c r="AF23" s="67"/>
    </row>
    <row r="24" customFormat="false" ht="32" hidden="false" customHeight="true" outlineLevel="0" collapsed="false">
      <c r="A24" s="74" t="s">
        <v>46</v>
      </c>
      <c r="B24" s="74"/>
      <c r="C24" s="75"/>
      <c r="D24" s="76"/>
      <c r="E24" s="76"/>
      <c r="F24" s="76"/>
      <c r="G24" s="76"/>
      <c r="H24" s="76"/>
      <c r="I24" s="76"/>
      <c r="J24" s="76"/>
      <c r="K24" s="76"/>
      <c r="L24" s="76"/>
      <c r="M24" s="76"/>
      <c r="N24" s="76"/>
      <c r="O24" s="76" t="n">
        <f aca="false">SUM(C24:N24)</f>
        <v>0</v>
      </c>
      <c r="P24" s="79"/>
      <c r="Q24" s="75"/>
      <c r="R24" s="76" t="n">
        <v>52620832</v>
      </c>
      <c r="S24" s="76" t="n">
        <v>62285000</v>
      </c>
      <c r="T24" s="76" t="n">
        <v>62285000</v>
      </c>
      <c r="U24" s="76" t="n">
        <v>132285000</v>
      </c>
      <c r="V24" s="76" t="n">
        <v>62285000</v>
      </c>
      <c r="W24" s="76" t="n">
        <v>236682301</v>
      </c>
      <c r="X24" s="76" t="n">
        <v>73945814</v>
      </c>
      <c r="Y24" s="76" t="n">
        <v>68445814</v>
      </c>
      <c r="Z24" s="76" t="n">
        <v>68445814</v>
      </c>
      <c r="AA24" s="76" t="n">
        <v>78906628</v>
      </c>
      <c r="AB24" s="76" t="n">
        <v>126430814</v>
      </c>
      <c r="AC24" s="76" t="n">
        <f aca="false">SUM(Q24:AB24)</f>
        <v>1024618017</v>
      </c>
      <c r="AD24" s="78"/>
      <c r="AE24" s="67"/>
      <c r="AF24" s="67"/>
    </row>
    <row r="25" customFormat="false" ht="32"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t="n">
        <v>26927734</v>
      </c>
      <c r="S25" s="82"/>
      <c r="T25" s="82"/>
      <c r="U25" s="82"/>
      <c r="V25" s="82"/>
      <c r="W25" s="82"/>
      <c r="X25" s="82"/>
      <c r="Y25" s="82"/>
      <c r="Z25" s="82"/>
      <c r="AA25" s="82"/>
      <c r="AB25" s="82"/>
      <c r="AC25" s="82" t="n">
        <f aca="false">SUM(Q25:AB25)</f>
        <v>26927734</v>
      </c>
      <c r="AD25" s="84" t="n">
        <f aca="false">IFERROR(AC25/(SUMIF(Q25:AB25,"&gt;0",Q24:AB24))," ")</f>
        <v>0.511731437465679</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1</v>
      </c>
      <c r="E29" s="87" t="s">
        <v>8</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Ejecutar al 90% la implementación de la Política de Gestión Documental institucional</v>
      </c>
      <c r="B30" s="90" t="s">
        <v>53</v>
      </c>
      <c r="C30" s="90"/>
      <c r="D30" s="91" t="s">
        <v>53</v>
      </c>
      <c r="E30" s="91" t="s">
        <v>53</v>
      </c>
      <c r="F30" s="91" t="s">
        <v>53</v>
      </c>
      <c r="G30" s="91" t="s">
        <v>53</v>
      </c>
      <c r="H30" s="91" t="s">
        <v>53</v>
      </c>
      <c r="I30" s="91" t="s">
        <v>53</v>
      </c>
      <c r="J30" s="91" t="s">
        <v>53</v>
      </c>
      <c r="K30" s="91" t="s">
        <v>53</v>
      </c>
      <c r="L30" s="91" t="s">
        <v>53</v>
      </c>
      <c r="M30" s="91" t="s">
        <v>53</v>
      </c>
      <c r="N30" s="91" t="s">
        <v>53</v>
      </c>
      <c r="O30" s="91" t="s">
        <v>53</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4</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5</v>
      </c>
      <c r="B32" s="87" t="s">
        <v>56</v>
      </c>
      <c r="C32" s="87" t="s">
        <v>50</v>
      </c>
      <c r="D32" s="87" t="s">
        <v>57</v>
      </c>
      <c r="E32" s="87"/>
      <c r="F32" s="87"/>
      <c r="G32" s="87"/>
      <c r="H32" s="87"/>
      <c r="I32" s="87"/>
      <c r="J32" s="87"/>
      <c r="K32" s="87"/>
      <c r="L32" s="87"/>
      <c r="M32" s="87"/>
      <c r="N32" s="87"/>
      <c r="O32" s="87"/>
      <c r="P32" s="87"/>
      <c r="Q32" s="88" t="s">
        <v>58</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31</v>
      </c>
      <c r="E33" s="87" t="s">
        <v>8</v>
      </c>
      <c r="F33" s="87" t="s">
        <v>32</v>
      </c>
      <c r="G33" s="87" t="s">
        <v>33</v>
      </c>
      <c r="H33" s="87" t="s">
        <v>34</v>
      </c>
      <c r="I33" s="87" t="s">
        <v>35</v>
      </c>
      <c r="J33" s="87" t="s">
        <v>36</v>
      </c>
      <c r="K33" s="87" t="s">
        <v>37</v>
      </c>
      <c r="L33" s="87" t="s">
        <v>38</v>
      </c>
      <c r="M33" s="87" t="s">
        <v>39</v>
      </c>
      <c r="N33" s="87" t="s">
        <v>40</v>
      </c>
      <c r="O33" s="87" t="s">
        <v>41</v>
      </c>
      <c r="P33" s="87" t="s">
        <v>42</v>
      </c>
      <c r="Q33" s="97" t="s">
        <v>59</v>
      </c>
      <c r="R33" s="97"/>
      <c r="S33" s="97"/>
      <c r="T33" s="97"/>
      <c r="U33" s="97"/>
      <c r="V33" s="97"/>
      <c r="W33" s="97" t="s">
        <v>60</v>
      </c>
      <c r="X33" s="97"/>
      <c r="Y33" s="97"/>
      <c r="Z33" s="97"/>
      <c r="AA33" s="98" t="s">
        <v>61</v>
      </c>
      <c r="AB33" s="98"/>
      <c r="AC33" s="98"/>
      <c r="AD33" s="98"/>
      <c r="AG33" s="96"/>
      <c r="AH33" s="96"/>
      <c r="AI33" s="96"/>
      <c r="AJ33" s="96"/>
      <c r="AK33" s="96"/>
      <c r="AL33" s="96"/>
      <c r="AM33" s="96"/>
      <c r="AN33" s="96"/>
      <c r="AO33" s="96"/>
    </row>
    <row r="34" customFormat="false" ht="41" hidden="false" customHeight="true" outlineLevel="0" collapsed="false">
      <c r="A34" s="99" t="str">
        <f aca="false">A30</f>
        <v>Ejecutar al 90% la implementación de la Política de Gestión Documental institucional</v>
      </c>
      <c r="B34" s="135" t="n">
        <f aca="false">+AC17</f>
        <v>0.09</v>
      </c>
      <c r="C34" s="101" t="s">
        <v>62</v>
      </c>
      <c r="D34" s="102" t="n">
        <v>0.35</v>
      </c>
      <c r="E34" s="102" t="n">
        <f aca="false">(((E38*($B$38/$B$34))+(E40*($B$40/$B$34))+(E42*($B$42/$B$34))+(E44*($B$44/$B$34))+(E46*($B$46/$B$34))))*($P$34-$D$34)</f>
        <v>0.0125</v>
      </c>
      <c r="F34" s="102" t="n">
        <f aca="false">(((F38*($B$38/$B$34))+(F40*($B$40/$B$34))+(F42*($B$42/$B$34))+(F44*($B$44/$B$34))+(F46*($B$46/$B$34))))*($P$34-$D$34)</f>
        <v>0.025</v>
      </c>
      <c r="G34" s="102" t="n">
        <f aca="false">(((G38*($B$38/$B$34))+(G40*($B$40/$B$34))+(G42*($B$42/$B$34))+(G44*($B$44/$B$34))+(G46*($B$46/$B$34))))*($P$34-$D$34)</f>
        <v>0.025</v>
      </c>
      <c r="H34" s="102" t="n">
        <f aca="false">(((H38*($B$38/$B$34))+(H40*($B$40/$B$34))+(H42*($B$42/$B$34))+(H44*($B$44/$B$34))+(H46*($B$46/$B$34))))*($P$34-$D$34)</f>
        <v>0.025</v>
      </c>
      <c r="I34" s="102" t="n">
        <f aca="false">(((I38*($B$38/$B$34))+(I40*($B$40/$B$34))+(I42*($B$42/$B$34))+(I44*($B$44/$B$34))+(I46*($B$46/$B$34))))*($P$34-$D$34)</f>
        <v>0.025</v>
      </c>
      <c r="J34" s="102" t="n">
        <f aca="false">(((J38*($B$38/$B$34))+(J40*($B$40/$B$34))+(J42*($B$42/$B$34))+(J44*($B$44/$B$34))+(J46*($B$46/$B$34))))*($P$34-$D$34)</f>
        <v>0.025</v>
      </c>
      <c r="K34" s="102" t="n">
        <f aca="false">(((K38*($B$38/$B$34))+(K40*($B$40/$B$34))+(K42*($B$42/$B$34))+(K44*($B$44/$B$34))+(K46*($B$46/$B$34))))*($P$34-$D$34)</f>
        <v>0.025</v>
      </c>
      <c r="L34" s="102" t="n">
        <f aca="false">(((L38*($B$38/$B$34))+(L40*($B$40/$B$34))+(L42*($B$42/$B$34))+(L44*($B$44/$B$34))+(L46*($B$46/$B$34))))*($P$34-$D$34)</f>
        <v>0.0275</v>
      </c>
      <c r="M34" s="102" t="n">
        <f aca="false">(((M38*($B$38/$B$34))+(M40*($B$40/$B$34))+(M42*($B$42/$B$34))+(M44*($B$44/$B$34))+(M46*($B$46/$B$34))))*($P$34-$D$34)</f>
        <v>0.025</v>
      </c>
      <c r="N34" s="102" t="n">
        <f aca="false">(((N38*($B$38/$B$34))+(N40*($B$40/$B$34))+(N42*($B$42/$B$34))+(N44*($B$44/$B$34))+(N46*($B$46/$B$34))))*($P$34-$D$34)</f>
        <v>0.0225</v>
      </c>
      <c r="O34" s="102" t="n">
        <f aca="false">(((O38*($B$38/$B$34))+(O40*($B$40/$B$34))+(O42*($B$42/$B$34))+(O44*($B$44/$B$34))+(O46*($B$46/$B$34))))*($P$34-$D$34)</f>
        <v>0.0125</v>
      </c>
      <c r="P34" s="102" t="n">
        <v>0.6</v>
      </c>
      <c r="Q34" s="159" t="s">
        <v>114</v>
      </c>
      <c r="R34" s="159"/>
      <c r="S34" s="159"/>
      <c r="T34" s="159"/>
      <c r="U34" s="159"/>
      <c r="V34" s="159"/>
      <c r="W34" s="104"/>
      <c r="X34" s="104"/>
      <c r="Y34" s="104"/>
      <c r="Z34" s="104"/>
      <c r="AA34" s="160" t="s">
        <v>115</v>
      </c>
      <c r="AB34" s="160"/>
      <c r="AC34" s="160"/>
      <c r="AD34" s="160"/>
      <c r="AG34" s="96"/>
      <c r="AH34" s="96"/>
      <c r="AI34" s="96"/>
      <c r="AJ34" s="96"/>
      <c r="AK34" s="96"/>
      <c r="AL34" s="96"/>
      <c r="AM34" s="96"/>
      <c r="AN34" s="96"/>
      <c r="AO34" s="96"/>
    </row>
    <row r="35" customFormat="false" ht="41" hidden="false" customHeight="true" outlineLevel="0" collapsed="false">
      <c r="A35" s="99"/>
      <c r="B35" s="135"/>
      <c r="C35" s="106" t="s">
        <v>64</v>
      </c>
      <c r="D35" s="107" t="n">
        <v>0.35</v>
      </c>
      <c r="E35" s="107" t="n">
        <f aca="false">(((E39*($B$38/$B$34))+(E41*($B$40/$B$34))+(E43*($B$42/$B$34))+(E45*($B$44/$B$34))+(E47*($B$46/$B$34))))*($P$34-$D$34)</f>
        <v>0.0125</v>
      </c>
      <c r="F35" s="108"/>
      <c r="G35" s="109"/>
      <c r="H35" s="109"/>
      <c r="I35" s="109"/>
      <c r="J35" s="109"/>
      <c r="K35" s="109"/>
      <c r="L35" s="109"/>
      <c r="M35" s="109"/>
      <c r="N35" s="109"/>
      <c r="O35" s="109"/>
      <c r="P35" s="110" t="n">
        <f aca="false">SUM(D35:O35)</f>
        <v>0.3625</v>
      </c>
      <c r="Q35" s="159"/>
      <c r="R35" s="159"/>
      <c r="S35" s="159"/>
      <c r="T35" s="159"/>
      <c r="U35" s="159"/>
      <c r="V35" s="159"/>
      <c r="W35" s="104"/>
      <c r="X35" s="104"/>
      <c r="Y35" s="104"/>
      <c r="Z35" s="104"/>
      <c r="AA35" s="160"/>
      <c r="AB35" s="160"/>
      <c r="AC35" s="160"/>
      <c r="AD35" s="160"/>
      <c r="AE35" s="111"/>
      <c r="AF35" s="68"/>
      <c r="AG35" s="96"/>
      <c r="AH35" s="96"/>
      <c r="AI35" s="96"/>
      <c r="AJ35" s="96"/>
      <c r="AK35" s="96"/>
      <c r="AL35" s="96"/>
      <c r="AM35" s="96"/>
      <c r="AN35" s="96"/>
      <c r="AO35" s="96"/>
    </row>
    <row r="36" customFormat="false" ht="26"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61" t="s">
        <v>116</v>
      </c>
      <c r="B38" s="138" t="n">
        <v>0.018</v>
      </c>
      <c r="C38" s="101" t="s">
        <v>62</v>
      </c>
      <c r="D38" s="118" t="n">
        <v>0</v>
      </c>
      <c r="E38" s="118" t="n">
        <v>0.05</v>
      </c>
      <c r="F38" s="118" t="n">
        <v>0.1</v>
      </c>
      <c r="G38" s="118" t="n">
        <v>0.1</v>
      </c>
      <c r="H38" s="118" t="n">
        <v>0.1</v>
      </c>
      <c r="I38" s="118" t="n">
        <v>0.1</v>
      </c>
      <c r="J38" s="118" t="n">
        <v>0.1</v>
      </c>
      <c r="K38" s="118" t="n">
        <v>0.1</v>
      </c>
      <c r="L38" s="118" t="n">
        <v>0.1</v>
      </c>
      <c r="M38" s="118" t="n">
        <v>0.1</v>
      </c>
      <c r="N38" s="118" t="n">
        <v>0.1</v>
      </c>
      <c r="O38" s="118" t="n">
        <v>0.05</v>
      </c>
      <c r="P38" s="119" t="n">
        <f aca="false">SUM(D38:O38)</f>
        <v>1</v>
      </c>
      <c r="Q38" s="139" t="s">
        <v>117</v>
      </c>
      <c r="R38" s="139"/>
      <c r="S38" s="139"/>
      <c r="T38" s="139"/>
      <c r="U38" s="139"/>
      <c r="V38" s="139"/>
      <c r="W38" s="139"/>
      <c r="X38" s="139"/>
      <c r="Y38" s="139"/>
      <c r="Z38" s="139"/>
      <c r="AA38" s="139"/>
      <c r="AB38" s="139"/>
      <c r="AC38" s="139"/>
      <c r="AD38" s="139"/>
      <c r="AE38" s="121"/>
      <c r="AG38" s="122"/>
      <c r="AH38" s="122"/>
      <c r="AI38" s="122"/>
      <c r="AJ38" s="122"/>
      <c r="AK38" s="122"/>
      <c r="AL38" s="122"/>
      <c r="AM38" s="122"/>
      <c r="AN38" s="122"/>
      <c r="AO38" s="122"/>
    </row>
    <row r="39" customFormat="false" ht="28.5" hidden="false" customHeight="true" outlineLevel="0" collapsed="false">
      <c r="A39" s="161"/>
      <c r="B39" s="138"/>
      <c r="C39" s="123" t="s">
        <v>64</v>
      </c>
      <c r="D39" s="124" t="n">
        <v>0</v>
      </c>
      <c r="E39" s="124" t="n">
        <v>0.05</v>
      </c>
      <c r="F39" s="124"/>
      <c r="G39" s="124"/>
      <c r="H39" s="124"/>
      <c r="I39" s="124"/>
      <c r="J39" s="124"/>
      <c r="K39" s="124"/>
      <c r="L39" s="124"/>
      <c r="M39" s="124"/>
      <c r="N39" s="124"/>
      <c r="O39" s="124"/>
      <c r="P39" s="125" t="n">
        <f aca="false">SUM(D39:O39)</f>
        <v>0.05</v>
      </c>
      <c r="Q39" s="139"/>
      <c r="R39" s="139"/>
      <c r="S39" s="139"/>
      <c r="T39" s="139"/>
      <c r="U39" s="139"/>
      <c r="V39" s="139"/>
      <c r="W39" s="139"/>
      <c r="X39" s="139"/>
      <c r="Y39" s="139"/>
      <c r="Z39" s="139"/>
      <c r="AA39" s="139"/>
      <c r="AB39" s="139"/>
      <c r="AC39" s="139"/>
      <c r="AD39" s="139"/>
      <c r="AE39" s="121"/>
    </row>
    <row r="40" customFormat="false" ht="28.5" hidden="false" customHeight="true" outlineLevel="0" collapsed="false">
      <c r="A40" s="158" t="s">
        <v>118</v>
      </c>
      <c r="B40" s="138" t="n">
        <v>0.018</v>
      </c>
      <c r="C40" s="128" t="s">
        <v>62</v>
      </c>
      <c r="D40" s="118" t="n">
        <v>0</v>
      </c>
      <c r="E40" s="118" t="n">
        <v>0.05</v>
      </c>
      <c r="F40" s="118" t="n">
        <v>0.1</v>
      </c>
      <c r="G40" s="118" t="n">
        <v>0.1</v>
      </c>
      <c r="H40" s="118" t="n">
        <v>0.1</v>
      </c>
      <c r="I40" s="118" t="n">
        <v>0.1</v>
      </c>
      <c r="J40" s="118" t="n">
        <v>0.1</v>
      </c>
      <c r="K40" s="118" t="n">
        <v>0.1</v>
      </c>
      <c r="L40" s="118" t="n">
        <v>0.15</v>
      </c>
      <c r="M40" s="118" t="n">
        <v>0.1</v>
      </c>
      <c r="N40" s="118" t="n">
        <v>0.05</v>
      </c>
      <c r="O40" s="118" t="n">
        <v>0.05</v>
      </c>
      <c r="P40" s="125" t="n">
        <f aca="false">SUM(D40:O40)</f>
        <v>1</v>
      </c>
      <c r="Q40" s="139" t="s">
        <v>119</v>
      </c>
      <c r="R40" s="139"/>
      <c r="S40" s="139"/>
      <c r="T40" s="139"/>
      <c r="U40" s="139"/>
      <c r="V40" s="139"/>
      <c r="W40" s="139"/>
      <c r="X40" s="139"/>
      <c r="Y40" s="139"/>
      <c r="Z40" s="139"/>
      <c r="AA40" s="139"/>
      <c r="AB40" s="139"/>
      <c r="AC40" s="139"/>
      <c r="AD40" s="139"/>
      <c r="AE40" s="121"/>
    </row>
    <row r="41" customFormat="false" ht="28.5" hidden="false" customHeight="true" outlineLevel="0" collapsed="false">
      <c r="A41" s="158"/>
      <c r="B41" s="138"/>
      <c r="C41" s="123" t="s">
        <v>64</v>
      </c>
      <c r="D41" s="124" t="n">
        <v>0</v>
      </c>
      <c r="E41" s="124" t="n">
        <v>0.05</v>
      </c>
      <c r="F41" s="124"/>
      <c r="G41" s="124"/>
      <c r="H41" s="124"/>
      <c r="I41" s="124"/>
      <c r="J41" s="124"/>
      <c r="K41" s="124"/>
      <c r="L41" s="131"/>
      <c r="M41" s="131"/>
      <c r="N41" s="131"/>
      <c r="O41" s="131"/>
      <c r="P41" s="125" t="n">
        <f aca="false">SUM(D41:O41)</f>
        <v>0.05</v>
      </c>
      <c r="Q41" s="139"/>
      <c r="R41" s="139"/>
      <c r="S41" s="139"/>
      <c r="T41" s="139"/>
      <c r="U41" s="139"/>
      <c r="V41" s="139"/>
      <c r="W41" s="139"/>
      <c r="X41" s="139"/>
      <c r="Y41" s="139"/>
      <c r="Z41" s="139"/>
      <c r="AA41" s="139"/>
      <c r="AB41" s="139"/>
      <c r="AC41" s="139"/>
      <c r="AD41" s="139"/>
      <c r="AE41" s="121"/>
    </row>
    <row r="42" customFormat="false" ht="28.5" hidden="false" customHeight="true" outlineLevel="0" collapsed="false">
      <c r="A42" s="158" t="s">
        <v>120</v>
      </c>
      <c r="B42" s="138" t="n">
        <v>0.018</v>
      </c>
      <c r="C42" s="128" t="s">
        <v>62</v>
      </c>
      <c r="D42" s="118" t="n">
        <v>0</v>
      </c>
      <c r="E42" s="118" t="n">
        <v>0.05</v>
      </c>
      <c r="F42" s="118" t="n">
        <v>0.1</v>
      </c>
      <c r="G42" s="118" t="n">
        <v>0.1</v>
      </c>
      <c r="H42" s="118" t="n">
        <v>0.1</v>
      </c>
      <c r="I42" s="118" t="n">
        <v>0.1</v>
      </c>
      <c r="J42" s="118" t="n">
        <v>0.1</v>
      </c>
      <c r="K42" s="118" t="n">
        <v>0.1</v>
      </c>
      <c r="L42" s="118" t="n">
        <v>0.1</v>
      </c>
      <c r="M42" s="118" t="n">
        <v>0.1</v>
      </c>
      <c r="N42" s="118" t="n">
        <v>0.1</v>
      </c>
      <c r="O42" s="118" t="n">
        <v>0.05</v>
      </c>
      <c r="P42" s="125" t="n">
        <f aca="false">SUM(D42:O42)</f>
        <v>1</v>
      </c>
      <c r="Q42" s="139" t="s">
        <v>121</v>
      </c>
      <c r="R42" s="139"/>
      <c r="S42" s="139"/>
      <c r="T42" s="139"/>
      <c r="U42" s="139"/>
      <c r="V42" s="139"/>
      <c r="W42" s="139"/>
      <c r="X42" s="139"/>
      <c r="Y42" s="139"/>
      <c r="Z42" s="139"/>
      <c r="AA42" s="139"/>
      <c r="AB42" s="139"/>
      <c r="AC42" s="139"/>
      <c r="AD42" s="139"/>
      <c r="AE42" s="121"/>
    </row>
    <row r="43" customFormat="false" ht="28.5" hidden="false" customHeight="true" outlineLevel="0" collapsed="false">
      <c r="A43" s="158"/>
      <c r="B43" s="138"/>
      <c r="C43" s="123" t="s">
        <v>64</v>
      </c>
      <c r="D43" s="124" t="n">
        <v>0</v>
      </c>
      <c r="E43" s="124" t="n">
        <v>0.05</v>
      </c>
      <c r="F43" s="124"/>
      <c r="G43" s="133"/>
      <c r="H43" s="124"/>
      <c r="I43" s="124"/>
      <c r="J43" s="124"/>
      <c r="K43" s="124"/>
      <c r="L43" s="131"/>
      <c r="M43" s="131"/>
      <c r="N43" s="131"/>
      <c r="O43" s="131"/>
      <c r="P43" s="125" t="n">
        <f aca="false">SUM(D43:O43)</f>
        <v>0.05</v>
      </c>
      <c r="Q43" s="139"/>
      <c r="R43" s="139"/>
      <c r="S43" s="139"/>
      <c r="T43" s="139"/>
      <c r="U43" s="139"/>
      <c r="V43" s="139"/>
      <c r="W43" s="139"/>
      <c r="X43" s="139"/>
      <c r="Y43" s="139"/>
      <c r="Z43" s="139"/>
      <c r="AA43" s="139"/>
      <c r="AB43" s="139"/>
      <c r="AC43" s="139"/>
      <c r="AD43" s="139"/>
      <c r="AE43" s="121"/>
    </row>
    <row r="44" customFormat="false" ht="28.5" hidden="false" customHeight="true" outlineLevel="0" collapsed="false">
      <c r="A44" s="158" t="s">
        <v>122</v>
      </c>
      <c r="B44" s="138" t="n">
        <v>0.018</v>
      </c>
      <c r="C44" s="128" t="s">
        <v>62</v>
      </c>
      <c r="D44" s="118" t="n">
        <v>0</v>
      </c>
      <c r="E44" s="118" t="n">
        <v>0.05</v>
      </c>
      <c r="F44" s="118" t="n">
        <v>0.1</v>
      </c>
      <c r="G44" s="118" t="n">
        <v>0.1</v>
      </c>
      <c r="H44" s="118" t="n">
        <v>0.1</v>
      </c>
      <c r="I44" s="118" t="n">
        <v>0.1</v>
      </c>
      <c r="J44" s="118" t="n">
        <v>0.1</v>
      </c>
      <c r="K44" s="118" t="n">
        <v>0.1</v>
      </c>
      <c r="L44" s="118" t="n">
        <v>0.1</v>
      </c>
      <c r="M44" s="118" t="n">
        <v>0.1</v>
      </c>
      <c r="N44" s="118" t="n">
        <v>0.1</v>
      </c>
      <c r="O44" s="118" t="n">
        <v>0.05</v>
      </c>
      <c r="P44" s="125" t="n">
        <f aca="false">SUM(D44:O44)</f>
        <v>1</v>
      </c>
      <c r="Q44" s="139" t="s">
        <v>123</v>
      </c>
      <c r="R44" s="139"/>
      <c r="S44" s="139"/>
      <c r="T44" s="139"/>
      <c r="U44" s="139"/>
      <c r="V44" s="139"/>
      <c r="W44" s="139"/>
      <c r="X44" s="139"/>
      <c r="Y44" s="139"/>
      <c r="Z44" s="139"/>
      <c r="AA44" s="139"/>
      <c r="AB44" s="139"/>
      <c r="AC44" s="139"/>
      <c r="AD44" s="139"/>
      <c r="AE44" s="121"/>
    </row>
    <row r="45" customFormat="false" ht="28.5" hidden="false" customHeight="true" outlineLevel="0" collapsed="false">
      <c r="A45" s="158"/>
      <c r="B45" s="138"/>
      <c r="C45" s="123" t="s">
        <v>64</v>
      </c>
      <c r="D45" s="124" t="n">
        <v>0</v>
      </c>
      <c r="E45" s="124" t="n">
        <v>0.05</v>
      </c>
      <c r="F45" s="124"/>
      <c r="G45" s="124"/>
      <c r="H45" s="124"/>
      <c r="I45" s="124"/>
      <c r="J45" s="124"/>
      <c r="K45" s="124"/>
      <c r="L45" s="131"/>
      <c r="M45" s="131"/>
      <c r="N45" s="131"/>
      <c r="O45" s="124"/>
      <c r="P45" s="125" t="n">
        <f aca="false">SUM(D45:O45)</f>
        <v>0.05</v>
      </c>
      <c r="Q45" s="139"/>
      <c r="R45" s="139"/>
      <c r="S45" s="139"/>
      <c r="T45" s="139"/>
      <c r="U45" s="139"/>
      <c r="V45" s="139"/>
      <c r="W45" s="139"/>
      <c r="X45" s="139"/>
      <c r="Y45" s="139"/>
      <c r="Z45" s="139"/>
      <c r="AA45" s="139"/>
      <c r="AB45" s="139"/>
      <c r="AC45" s="139"/>
      <c r="AD45" s="139"/>
      <c r="AE45" s="121"/>
    </row>
    <row r="46" customFormat="false" ht="28.5" hidden="false" customHeight="true" outlineLevel="0" collapsed="false">
      <c r="A46" s="162" t="s">
        <v>124</v>
      </c>
      <c r="B46" s="148" t="n">
        <v>0.018</v>
      </c>
      <c r="C46" s="128" t="s">
        <v>62</v>
      </c>
      <c r="D46" s="118" t="n">
        <v>0</v>
      </c>
      <c r="E46" s="118" t="n">
        <v>0.05</v>
      </c>
      <c r="F46" s="118" t="n">
        <v>0.1</v>
      </c>
      <c r="G46" s="118" t="n">
        <v>0.1</v>
      </c>
      <c r="H46" s="118" t="n">
        <v>0.1</v>
      </c>
      <c r="I46" s="118" t="n">
        <v>0.1</v>
      </c>
      <c r="J46" s="118" t="n">
        <v>0.1</v>
      </c>
      <c r="K46" s="118" t="n">
        <v>0.1</v>
      </c>
      <c r="L46" s="118" t="n">
        <v>0.1</v>
      </c>
      <c r="M46" s="118" t="n">
        <v>0.1</v>
      </c>
      <c r="N46" s="118" t="n">
        <v>0.1</v>
      </c>
      <c r="O46" s="118" t="n">
        <v>0.05</v>
      </c>
      <c r="P46" s="125" t="n">
        <f aca="false">SUM(D46:O46)</f>
        <v>1</v>
      </c>
      <c r="Q46" s="149" t="s">
        <v>125</v>
      </c>
      <c r="R46" s="149"/>
      <c r="S46" s="149"/>
      <c r="T46" s="149"/>
      <c r="U46" s="149"/>
      <c r="V46" s="149"/>
      <c r="W46" s="149"/>
      <c r="X46" s="149"/>
      <c r="Y46" s="149"/>
      <c r="Z46" s="149"/>
      <c r="AA46" s="149"/>
      <c r="AB46" s="149"/>
      <c r="AC46" s="149"/>
      <c r="AD46" s="149"/>
      <c r="AE46" s="121"/>
    </row>
    <row r="47" customFormat="false" ht="28.5" hidden="false" customHeight="true" outlineLevel="0" collapsed="false">
      <c r="A47" s="162"/>
      <c r="B47" s="148"/>
      <c r="C47" s="106" t="s">
        <v>64</v>
      </c>
      <c r="D47" s="150" t="n">
        <v>0</v>
      </c>
      <c r="E47" s="150" t="n">
        <v>0.05</v>
      </c>
      <c r="F47" s="150"/>
      <c r="G47" s="150"/>
      <c r="H47" s="150"/>
      <c r="I47" s="150"/>
      <c r="J47" s="150"/>
      <c r="K47" s="150"/>
      <c r="L47" s="151"/>
      <c r="M47" s="151"/>
      <c r="N47" s="151"/>
      <c r="O47" s="151"/>
      <c r="P47" s="152" t="n">
        <f aca="false">SUM(D47:O47)</f>
        <v>0.05</v>
      </c>
      <c r="Q47" s="149"/>
      <c r="R47" s="149"/>
      <c r="S47" s="149"/>
      <c r="T47" s="149"/>
      <c r="U47" s="149"/>
      <c r="V47" s="149"/>
      <c r="W47" s="149"/>
      <c r="X47" s="149"/>
      <c r="Y47" s="149"/>
      <c r="Z47" s="149"/>
      <c r="AA47" s="149"/>
      <c r="AB47" s="149"/>
      <c r="AC47" s="149"/>
      <c r="AD47" s="149"/>
      <c r="AE47" s="121"/>
    </row>
    <row r="48" customFormat="false" ht="16" hidden="false" customHeight="false" outlineLevel="0" collapsed="false">
      <c r="A48" s="1" t="s">
        <v>90</v>
      </c>
    </row>
    <row r="49" s="171" customFormat="true" ht="45.75" hidden="false" customHeight="true" outlineLevel="0" collapsed="false">
      <c r="A49" s="163" t="s">
        <v>126</v>
      </c>
      <c r="B49" s="163"/>
      <c r="C49" s="164" t="s">
        <v>127</v>
      </c>
      <c r="D49" s="165"/>
      <c r="E49" s="165"/>
      <c r="F49" s="165"/>
      <c r="G49" s="165"/>
      <c r="H49" s="166"/>
      <c r="I49" s="167"/>
      <c r="J49" s="168" t="s">
        <v>128</v>
      </c>
      <c r="K49" s="168"/>
      <c r="L49" s="168"/>
      <c r="M49" s="164" t="s">
        <v>129</v>
      </c>
      <c r="N49" s="165"/>
      <c r="O49" s="165"/>
      <c r="P49" s="165"/>
      <c r="Q49" s="165"/>
      <c r="R49" s="166"/>
      <c r="S49" s="167"/>
      <c r="T49" s="169" t="s">
        <v>130</v>
      </c>
      <c r="U49" s="169"/>
      <c r="V49" s="169"/>
      <c r="W49" s="169"/>
      <c r="X49" s="164" t="s">
        <v>131</v>
      </c>
      <c r="Y49" s="165"/>
      <c r="Z49" s="165"/>
      <c r="AA49" s="165"/>
      <c r="AB49" s="165"/>
      <c r="AC49" s="166"/>
      <c r="AD49" s="170"/>
    </row>
    <row r="50" s="171" customFormat="true" ht="23" hidden="false" customHeight="true" outlineLevel="0" collapsed="false">
      <c r="A50" s="163"/>
      <c r="B50" s="163"/>
      <c r="C50" s="172" t="s">
        <v>132</v>
      </c>
      <c r="D50" s="172"/>
      <c r="E50" s="172"/>
      <c r="F50" s="172"/>
      <c r="G50" s="172"/>
      <c r="H50" s="172"/>
      <c r="I50" s="172"/>
      <c r="J50" s="168"/>
      <c r="K50" s="168"/>
      <c r="L50" s="168"/>
      <c r="M50" s="172" t="s">
        <v>133</v>
      </c>
      <c r="N50" s="172"/>
      <c r="O50" s="172"/>
      <c r="P50" s="172"/>
      <c r="Q50" s="172"/>
      <c r="R50" s="172"/>
      <c r="S50" s="172"/>
      <c r="T50" s="169"/>
      <c r="U50" s="169"/>
      <c r="V50" s="169"/>
      <c r="W50" s="169"/>
      <c r="X50" s="173" t="s">
        <v>134</v>
      </c>
      <c r="Y50" s="173"/>
      <c r="Z50" s="173"/>
      <c r="AA50" s="173"/>
      <c r="AB50" s="173"/>
      <c r="AC50" s="173"/>
      <c r="AD50" s="173"/>
    </row>
    <row r="51" s="171" customFormat="true" ht="23" hidden="false" customHeight="true" outlineLevel="0" collapsed="false">
      <c r="A51" s="163"/>
      <c r="B51" s="163"/>
      <c r="C51" s="174" t="s">
        <v>135</v>
      </c>
      <c r="D51" s="174"/>
      <c r="E51" s="174"/>
      <c r="F51" s="174"/>
      <c r="G51" s="174"/>
      <c r="H51" s="174"/>
      <c r="I51" s="174"/>
      <c r="J51" s="168"/>
      <c r="K51" s="168"/>
      <c r="L51" s="168"/>
      <c r="M51" s="174" t="s">
        <v>136</v>
      </c>
      <c r="N51" s="174"/>
      <c r="O51" s="174"/>
      <c r="P51" s="174"/>
      <c r="Q51" s="174"/>
      <c r="R51" s="174"/>
      <c r="S51" s="174"/>
      <c r="T51" s="169"/>
      <c r="U51" s="169"/>
      <c r="V51" s="169"/>
      <c r="W51" s="169"/>
      <c r="X51" s="175" t="s">
        <v>137</v>
      </c>
      <c r="Y51" s="175"/>
      <c r="Z51" s="175"/>
      <c r="AA51" s="175"/>
      <c r="AB51" s="175"/>
      <c r="AC51" s="175"/>
      <c r="AD51" s="175"/>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X17"/>
  <sheetViews>
    <sheetView showFormulas="false" showGridLines="true" showRowColHeaders="true" showZeros="true" rightToLeft="false" tabSelected="false" showOutlineSymbols="true" defaultGridColor="true" view="normal" topLeftCell="U11" colorId="64" zoomScale="120" zoomScaleNormal="120" zoomScalePageLayoutView="100" workbookViewId="0">
      <selection pane="topLeft" activeCell="AH13" activeCellId="0" sqref="AH13"/>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33" min="28" style="176" width="5.82"/>
    <col collapsed="false" customWidth="true" hidden="false" outlineLevel="0" max="36" min="34" style="176" width="6.99"/>
    <col collapsed="false" customWidth="true" hidden="false" outlineLevel="0" max="45" min="37" style="176" width="5.82"/>
    <col collapsed="false" customWidth="false" hidden="false" outlineLevel="0" max="47" min="46" style="176" width="10.82"/>
    <col collapsed="false" customWidth="true" hidden="false" outlineLevel="0" max="48" min="48" style="176" width="76.99"/>
    <col collapsed="false" customWidth="true" hidden="false" outlineLevel="0" max="50" min="49"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285" hidden="false" customHeight="true" outlineLevel="0" collapsed="false">
      <c r="A13" s="187" t="n">
        <v>518</v>
      </c>
      <c r="B13" s="187"/>
      <c r="C13" s="187"/>
      <c r="D13" s="187"/>
      <c r="E13" s="187"/>
      <c r="F13" s="187"/>
      <c r="G13" s="200" t="s">
        <v>172</v>
      </c>
      <c r="H13" s="187"/>
      <c r="I13" s="201" t="s">
        <v>173</v>
      </c>
      <c r="J13" s="201" t="s">
        <v>174</v>
      </c>
      <c r="K13" s="200" t="s">
        <v>175</v>
      </c>
      <c r="L13" s="187" t="n">
        <v>3</v>
      </c>
      <c r="M13" s="200" t="s">
        <v>176</v>
      </c>
      <c r="N13" s="200" t="s">
        <v>177</v>
      </c>
      <c r="O13" s="202"/>
      <c r="P13" s="202"/>
      <c r="Q13" s="202" t="n">
        <v>3</v>
      </c>
      <c r="R13" s="202"/>
      <c r="S13" s="202"/>
      <c r="T13" s="203" t="s">
        <v>178</v>
      </c>
      <c r="U13" s="203" t="s">
        <v>179</v>
      </c>
      <c r="V13" s="204"/>
      <c r="W13" s="204"/>
      <c r="X13" s="205" t="n">
        <f aca="false">(('[1]Meta 1'!D34+'[1]Meta 1'!E34+'[1]Meta 1'!F34)/'[1]Meta 1'!P34)+(('[1]Meta 2'!D34+'[1]Meta 2'!E34+'[1]Meta 2'!F34)/'[1]Meta 2'!P34)+(('[1]Meta 3'!D34+'[1]Meta 3'!E34+'[1]Meta 3'!F34)/'[1]Meta 3'!P34)</f>
        <v>0.784666666666667</v>
      </c>
      <c r="Y13" s="204"/>
      <c r="Z13" s="204"/>
      <c r="AA13" s="205" t="n">
        <f aca="false">+(('[1]Meta 1'!G34+'[1]Meta 1'!H34+'[1]Meta 1'!I34)/'[1]Meta 1'!P34)+(('[1]Meta 2'!G34+'[1]Meta 2'!H34+'[1]Meta 2'!I34)/'[1]Meta 2'!P34)+(('[1]Meta 3'!G34+'[1]Meta 3'!H34+'[1]Meta 3'!I34)/'[1]Meta 3'!P34)</f>
        <v>0.736166666666667</v>
      </c>
      <c r="AB13" s="204"/>
      <c r="AC13" s="204"/>
      <c r="AD13" s="205" t="n">
        <f aca="false">(('[1]Meta 1'!J34+'[1]Meta 1'!K34+'[1]Meta 1'!L34)/'[1]Meta 1'!P34)+(('[1]Meta 2'!J34+'[1]Meta 2'!K34+'[1]Meta 2'!L34)/'[1]Meta 2'!P34)+(('[1]Meta 3'!J34+'[1]Meta 3'!K34+'[1]Meta 3'!L34)/'[1]Meta 3'!P34)</f>
        <v>0.7475</v>
      </c>
      <c r="AE13" s="204"/>
      <c r="AF13" s="204"/>
      <c r="AG13" s="205" t="n">
        <f aca="false">(('[1]Meta 1'!M34+'[1]Meta 1'!N34+'[1]Meta 1'!O34)/'[1]Meta 1'!P34)+(('[1]Meta 2'!M34+'[1]Meta 2'!N34+'[1]Meta 2'!O34)/'[1]Meta 2'!P34)+(('[1]Meta 3'!M34+'[1]Meta 3'!N34+'[1]Meta 3'!O34)/'[1]Meta 3'!P34)</f>
        <v>0.731666666666667</v>
      </c>
      <c r="AH13" s="206" t="n">
        <f aca="false">+X13/3</f>
        <v>0.261555555555556</v>
      </c>
      <c r="AI13" s="206"/>
      <c r="AJ13" s="206"/>
      <c r="AK13" s="207"/>
      <c r="AL13" s="207"/>
      <c r="AM13" s="207"/>
      <c r="AN13" s="207"/>
      <c r="AO13" s="207"/>
      <c r="AP13" s="207"/>
      <c r="AQ13" s="207"/>
      <c r="AR13" s="207"/>
      <c r="AS13" s="207"/>
      <c r="AT13" s="208"/>
      <c r="AU13" s="209"/>
      <c r="AV13" s="210" t="s">
        <v>180</v>
      </c>
      <c r="AW13" s="211"/>
      <c r="AX13" s="212"/>
    </row>
    <row r="14" customFormat="false" ht="14" hidden="false" customHeight="true" outlineLevel="0" collapsed="false">
      <c r="A14" s="214" t="s">
        <v>90</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row>
    <row r="15" customFormat="false" ht="45" hidden="false" customHeight="true" outlineLevel="0" collapsed="false">
      <c r="A15" s="215" t="s">
        <v>126</v>
      </c>
      <c r="B15" s="215"/>
      <c r="C15" s="215"/>
      <c r="D15" s="172" t="s">
        <v>181</v>
      </c>
      <c r="E15" s="172"/>
      <c r="F15" s="172"/>
      <c r="G15" s="172"/>
      <c r="H15" s="172"/>
      <c r="I15" s="172"/>
      <c r="J15" s="216" t="s">
        <v>182</v>
      </c>
      <c r="K15" s="216"/>
      <c r="L15" s="216"/>
      <c r="M15" s="216"/>
      <c r="N15" s="216"/>
      <c r="O15" s="216"/>
      <c r="P15" s="172" t="s">
        <v>181</v>
      </c>
      <c r="Q15" s="172"/>
      <c r="R15" s="172"/>
      <c r="S15" s="172"/>
      <c r="T15" s="172"/>
      <c r="U15" s="172"/>
      <c r="V15" s="172" t="s">
        <v>181</v>
      </c>
      <c r="W15" s="172"/>
      <c r="X15" s="172"/>
      <c r="Y15" s="172"/>
      <c r="Z15" s="172"/>
      <c r="AA15" s="172"/>
      <c r="AB15" s="172"/>
      <c r="AC15" s="172"/>
      <c r="AD15" s="172" t="s">
        <v>181</v>
      </c>
      <c r="AE15" s="172"/>
      <c r="AF15" s="172"/>
      <c r="AG15" s="172"/>
      <c r="AH15" s="172"/>
      <c r="AI15" s="172"/>
      <c r="AJ15" s="172"/>
      <c r="AK15" s="172"/>
      <c r="AL15" s="172"/>
      <c r="AM15" s="172"/>
      <c r="AN15" s="172"/>
      <c r="AO15" s="172"/>
      <c r="AP15" s="216" t="s">
        <v>183</v>
      </c>
      <c r="AQ15" s="216"/>
      <c r="AR15" s="216"/>
      <c r="AS15" s="216"/>
      <c r="AT15" s="172" t="s">
        <v>184</v>
      </c>
      <c r="AU15" s="172"/>
      <c r="AV15" s="172"/>
      <c r="AW15" s="172"/>
      <c r="AX15" s="172"/>
    </row>
    <row r="16" customFormat="false" ht="23" hidden="false" customHeight="true" outlineLevel="0" collapsed="false">
      <c r="A16" s="215"/>
      <c r="B16" s="215"/>
      <c r="C16" s="215"/>
      <c r="D16" s="172" t="s">
        <v>185</v>
      </c>
      <c r="E16" s="172"/>
      <c r="F16" s="172"/>
      <c r="G16" s="172"/>
      <c r="H16" s="172"/>
      <c r="I16" s="172"/>
      <c r="J16" s="216"/>
      <c r="K16" s="216"/>
      <c r="L16" s="216"/>
      <c r="M16" s="216"/>
      <c r="N16" s="216"/>
      <c r="O16" s="216"/>
      <c r="P16" s="172" t="s">
        <v>132</v>
      </c>
      <c r="Q16" s="172"/>
      <c r="R16" s="172"/>
      <c r="S16" s="172"/>
      <c r="T16" s="172"/>
      <c r="U16" s="172"/>
      <c r="V16" s="172" t="s">
        <v>186</v>
      </c>
      <c r="W16" s="172"/>
      <c r="X16" s="172"/>
      <c r="Y16" s="172"/>
      <c r="Z16" s="172"/>
      <c r="AA16" s="172"/>
      <c r="AB16" s="172"/>
      <c r="AC16" s="172"/>
      <c r="AD16" s="172" t="s">
        <v>185</v>
      </c>
      <c r="AE16" s="172"/>
      <c r="AF16" s="172"/>
      <c r="AG16" s="172"/>
      <c r="AH16" s="172"/>
      <c r="AI16" s="172"/>
      <c r="AJ16" s="172"/>
      <c r="AK16" s="172"/>
      <c r="AL16" s="172"/>
      <c r="AM16" s="172"/>
      <c r="AN16" s="172"/>
      <c r="AO16" s="172"/>
      <c r="AP16" s="216"/>
      <c r="AQ16" s="216"/>
      <c r="AR16" s="216"/>
      <c r="AS16" s="216"/>
      <c r="AT16" s="172" t="s">
        <v>134</v>
      </c>
      <c r="AU16" s="172"/>
      <c r="AV16" s="172"/>
      <c r="AW16" s="172"/>
      <c r="AX16" s="172"/>
    </row>
    <row r="17" customFormat="false" ht="23" hidden="false" customHeight="true" outlineLevel="0" collapsed="false">
      <c r="A17" s="215"/>
      <c r="B17" s="215"/>
      <c r="C17" s="215"/>
      <c r="D17" s="172" t="s">
        <v>187</v>
      </c>
      <c r="E17" s="172"/>
      <c r="F17" s="172"/>
      <c r="G17" s="172"/>
      <c r="H17" s="172"/>
      <c r="I17" s="172"/>
      <c r="J17" s="216"/>
      <c r="K17" s="216"/>
      <c r="L17" s="216"/>
      <c r="M17" s="216"/>
      <c r="N17" s="216"/>
      <c r="O17" s="216"/>
      <c r="P17" s="172" t="s">
        <v>188</v>
      </c>
      <c r="Q17" s="172"/>
      <c r="R17" s="172"/>
      <c r="S17" s="172"/>
      <c r="T17" s="172"/>
      <c r="U17" s="172"/>
      <c r="V17" s="172" t="s">
        <v>187</v>
      </c>
      <c r="W17" s="172"/>
      <c r="X17" s="172"/>
      <c r="Y17" s="172"/>
      <c r="Z17" s="172"/>
      <c r="AA17" s="172"/>
      <c r="AB17" s="172"/>
      <c r="AC17" s="172"/>
      <c r="AD17" s="172" t="s">
        <v>187</v>
      </c>
      <c r="AE17" s="172"/>
      <c r="AF17" s="172"/>
      <c r="AG17" s="172"/>
      <c r="AH17" s="172"/>
      <c r="AI17" s="172"/>
      <c r="AJ17" s="172"/>
      <c r="AK17" s="172"/>
      <c r="AL17" s="172"/>
      <c r="AM17" s="172"/>
      <c r="AN17" s="172"/>
      <c r="AO17" s="172"/>
      <c r="AP17" s="216"/>
      <c r="AQ17" s="216"/>
      <c r="AR17" s="216"/>
      <c r="AS17" s="216"/>
      <c r="AT17" s="172" t="s">
        <v>137</v>
      </c>
      <c r="AU17" s="172"/>
      <c r="AV17" s="172"/>
      <c r="AW17" s="172"/>
      <c r="AX17"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X17"/>
  <sheetViews>
    <sheetView showFormulas="false" showGridLines="true" showRowColHeaders="true" showZeros="true" rightToLeft="false" tabSelected="true" showOutlineSymbols="true" defaultGridColor="true" view="normal" topLeftCell="A5" colorId="64" zoomScale="84" zoomScaleNormal="84" zoomScalePageLayoutView="100" workbookViewId="0">
      <selection pane="topLeft" activeCell="AB19" activeCellId="0" sqref="AB19"/>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33" min="28" style="176" width="5.82"/>
    <col collapsed="false" customWidth="true" hidden="false" outlineLevel="0" max="36" min="34" style="176" width="6.5"/>
    <col collapsed="false" customWidth="true" hidden="false" outlineLevel="0" max="45" min="37" style="176" width="5.82"/>
    <col collapsed="false" customWidth="false" hidden="false" outlineLevel="0" max="47" min="46" style="176" width="10.82"/>
    <col collapsed="false" customWidth="true" hidden="false" outlineLevel="0" max="48" min="48" style="176" width="76.99"/>
    <col collapsed="false" customWidth="true" hidden="false" outlineLevel="0" max="50" min="49"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285" hidden="false" customHeight="true" outlineLevel="0" collapsed="false">
      <c r="A13" s="187" t="n">
        <v>518</v>
      </c>
      <c r="B13" s="187"/>
      <c r="C13" s="187"/>
      <c r="D13" s="187"/>
      <c r="E13" s="187"/>
      <c r="F13" s="187"/>
      <c r="G13" s="200" t="s">
        <v>172</v>
      </c>
      <c r="H13" s="187"/>
      <c r="I13" s="201" t="s">
        <v>173</v>
      </c>
      <c r="J13" s="201" t="s">
        <v>174</v>
      </c>
      <c r="K13" s="200" t="s">
        <v>175</v>
      </c>
      <c r="L13" s="187" t="n">
        <v>3</v>
      </c>
      <c r="M13" s="200" t="s">
        <v>176</v>
      </c>
      <c r="N13" s="200" t="s">
        <v>177</v>
      </c>
      <c r="O13" s="202"/>
      <c r="P13" s="202"/>
      <c r="Q13" s="202" t="n">
        <v>3</v>
      </c>
      <c r="R13" s="202"/>
      <c r="S13" s="202"/>
      <c r="T13" s="203" t="s">
        <v>178</v>
      </c>
      <c r="U13" s="203" t="s">
        <v>179</v>
      </c>
      <c r="V13" s="204"/>
      <c r="W13" s="204"/>
      <c r="X13" s="205" t="n">
        <f aca="false">(('[1]Meta 1'!D34+'[1]Meta 1'!E34+'[1]Meta 1'!F34)/'[1]Meta 1'!P34)+(('[1]Meta 2'!D34+'[1]Meta 2'!E34+'[1]Meta 2'!F34)/'[1]Meta 2'!P34)+(('[1]Meta 3'!D34+'[1]Meta 3'!E34+'[1]Meta 3'!F34)/'[1]Meta 3'!P34)</f>
        <v>0.784666666666667</v>
      </c>
      <c r="Y13" s="204"/>
      <c r="Z13" s="204"/>
      <c r="AA13" s="205" t="n">
        <f aca="false">+(('[1]Meta 1'!G34+'[1]Meta 1'!H34+'[1]Meta 1'!I34)/'[1]Meta 1'!P34)+(('[1]Meta 2'!G34+'[1]Meta 2'!H34+'[1]Meta 2'!I34)/'[1]Meta 2'!P34)+(('[1]Meta 3'!G34+'[1]Meta 3'!H34+'[1]Meta 3'!I34)/'[1]Meta 3'!P34)</f>
        <v>0.736166666666667</v>
      </c>
      <c r="AB13" s="204"/>
      <c r="AC13" s="204"/>
      <c r="AD13" s="205" t="n">
        <f aca="false">(('[1]Meta 1'!J34+'[1]Meta 1'!K34+'[1]Meta 1'!L34)/'[1]Meta 1'!P34)+(('[1]Meta 2'!J34+'[1]Meta 2'!K34+'[1]Meta 2'!L34)/'[1]Meta 2'!P34)+(('[1]Meta 3'!J34+'[1]Meta 3'!K34+'[1]Meta 3'!L34)/'[1]Meta 3'!P34)</f>
        <v>0.7475</v>
      </c>
      <c r="AE13" s="204"/>
      <c r="AF13" s="204"/>
      <c r="AG13" s="205" t="n">
        <f aca="false">(('[1]Meta 1'!M34+'[1]Meta 1'!N34+'[1]Meta 1'!O34)/'[1]Meta 1'!P34)+(('[1]Meta 2'!M34+'[1]Meta 2'!N34+'[1]Meta 2'!O34)/'[1]Meta 2'!P34)+(('[1]Meta 3'!M34+'[1]Meta 3'!N34+'[1]Meta 3'!O34)/'[1]Meta 3'!P34)</f>
        <v>0.731666666666667</v>
      </c>
      <c r="AH13" s="206" t="n">
        <f aca="false">+X13/3</f>
        <v>0.261555555555556</v>
      </c>
      <c r="AI13" s="206" t="n">
        <v>0.261555555555556</v>
      </c>
      <c r="AJ13" s="206"/>
      <c r="AK13" s="207"/>
      <c r="AL13" s="207"/>
      <c r="AM13" s="207"/>
      <c r="AN13" s="207"/>
      <c r="AO13" s="207"/>
      <c r="AP13" s="207"/>
      <c r="AQ13" s="207"/>
      <c r="AR13" s="207"/>
      <c r="AS13" s="207"/>
      <c r="AT13" s="208"/>
      <c r="AU13" s="209"/>
      <c r="AV13" s="210" t="s">
        <v>189</v>
      </c>
      <c r="AW13" s="211"/>
      <c r="AX13" s="212"/>
    </row>
    <row r="14" customFormat="false" ht="14" hidden="false" customHeight="true" outlineLevel="0" collapsed="false">
      <c r="A14" s="214" t="s">
        <v>90</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row>
    <row r="15" customFormat="false" ht="45" hidden="false" customHeight="true" outlineLevel="0" collapsed="false">
      <c r="A15" s="215" t="s">
        <v>126</v>
      </c>
      <c r="B15" s="215"/>
      <c r="C15" s="215"/>
      <c r="D15" s="172" t="s">
        <v>181</v>
      </c>
      <c r="E15" s="172"/>
      <c r="F15" s="172"/>
      <c r="G15" s="172"/>
      <c r="H15" s="172"/>
      <c r="I15" s="172"/>
      <c r="J15" s="216" t="s">
        <v>182</v>
      </c>
      <c r="K15" s="216"/>
      <c r="L15" s="216"/>
      <c r="M15" s="216"/>
      <c r="N15" s="216"/>
      <c r="O15" s="216"/>
      <c r="P15" s="172" t="s">
        <v>181</v>
      </c>
      <c r="Q15" s="172"/>
      <c r="R15" s="172"/>
      <c r="S15" s="172"/>
      <c r="T15" s="172"/>
      <c r="U15" s="172"/>
      <c r="V15" s="172" t="s">
        <v>181</v>
      </c>
      <c r="W15" s="172"/>
      <c r="X15" s="172"/>
      <c r="Y15" s="172"/>
      <c r="Z15" s="172"/>
      <c r="AA15" s="172"/>
      <c r="AB15" s="172"/>
      <c r="AC15" s="172"/>
      <c r="AD15" s="172" t="s">
        <v>181</v>
      </c>
      <c r="AE15" s="172"/>
      <c r="AF15" s="172"/>
      <c r="AG15" s="172"/>
      <c r="AH15" s="172"/>
      <c r="AI15" s="172"/>
      <c r="AJ15" s="172"/>
      <c r="AK15" s="172"/>
      <c r="AL15" s="172"/>
      <c r="AM15" s="172"/>
      <c r="AN15" s="172"/>
      <c r="AO15" s="172"/>
      <c r="AP15" s="216" t="s">
        <v>183</v>
      </c>
      <c r="AQ15" s="216"/>
      <c r="AR15" s="216"/>
      <c r="AS15" s="216"/>
      <c r="AT15" s="172" t="s">
        <v>184</v>
      </c>
      <c r="AU15" s="172"/>
      <c r="AV15" s="172"/>
      <c r="AW15" s="172"/>
      <c r="AX15" s="172"/>
    </row>
    <row r="16" customFormat="false" ht="23" hidden="false" customHeight="true" outlineLevel="0" collapsed="false">
      <c r="A16" s="215"/>
      <c r="B16" s="215"/>
      <c r="C16" s="215"/>
      <c r="D16" s="172" t="s">
        <v>185</v>
      </c>
      <c r="E16" s="172"/>
      <c r="F16" s="172"/>
      <c r="G16" s="172"/>
      <c r="H16" s="172"/>
      <c r="I16" s="172"/>
      <c r="J16" s="216"/>
      <c r="K16" s="216"/>
      <c r="L16" s="216"/>
      <c r="M16" s="216"/>
      <c r="N16" s="216"/>
      <c r="O16" s="216"/>
      <c r="P16" s="172" t="s">
        <v>132</v>
      </c>
      <c r="Q16" s="172"/>
      <c r="R16" s="172"/>
      <c r="S16" s="172"/>
      <c r="T16" s="172"/>
      <c r="U16" s="172"/>
      <c r="V16" s="172" t="s">
        <v>134</v>
      </c>
      <c r="W16" s="172"/>
      <c r="X16" s="172"/>
      <c r="Y16" s="172"/>
      <c r="Z16" s="172"/>
      <c r="AA16" s="172"/>
      <c r="AB16" s="172"/>
      <c r="AC16" s="172"/>
      <c r="AD16" s="172" t="s">
        <v>185</v>
      </c>
      <c r="AE16" s="172"/>
      <c r="AF16" s="172"/>
      <c r="AG16" s="172"/>
      <c r="AH16" s="172"/>
      <c r="AI16" s="172"/>
      <c r="AJ16" s="172"/>
      <c r="AK16" s="172"/>
      <c r="AL16" s="172"/>
      <c r="AM16" s="172"/>
      <c r="AN16" s="172"/>
      <c r="AO16" s="172"/>
      <c r="AP16" s="216"/>
      <c r="AQ16" s="216"/>
      <c r="AR16" s="216"/>
      <c r="AS16" s="216"/>
      <c r="AT16" s="172" t="s">
        <v>134</v>
      </c>
      <c r="AU16" s="172"/>
      <c r="AV16" s="172"/>
      <c r="AW16" s="172"/>
      <c r="AX16" s="172"/>
    </row>
    <row r="17" customFormat="false" ht="23" hidden="false" customHeight="true" outlineLevel="0" collapsed="false">
      <c r="A17" s="215"/>
      <c r="B17" s="215"/>
      <c r="C17" s="215"/>
      <c r="D17" s="172" t="s">
        <v>187</v>
      </c>
      <c r="E17" s="172"/>
      <c r="F17" s="172"/>
      <c r="G17" s="172"/>
      <c r="H17" s="172"/>
      <c r="I17" s="172"/>
      <c r="J17" s="216"/>
      <c r="K17" s="216"/>
      <c r="L17" s="216"/>
      <c r="M17" s="216"/>
      <c r="N17" s="216"/>
      <c r="O17" s="216"/>
      <c r="P17" s="172" t="s">
        <v>188</v>
      </c>
      <c r="Q17" s="172"/>
      <c r="R17" s="172"/>
      <c r="S17" s="172"/>
      <c r="T17" s="172"/>
      <c r="U17" s="172"/>
      <c r="V17" s="172" t="s">
        <v>137</v>
      </c>
      <c r="W17" s="172"/>
      <c r="X17" s="172"/>
      <c r="Y17" s="172"/>
      <c r="Z17" s="172"/>
      <c r="AA17" s="172"/>
      <c r="AB17" s="172"/>
      <c r="AC17" s="172"/>
      <c r="AD17" s="172" t="s">
        <v>187</v>
      </c>
      <c r="AE17" s="172"/>
      <c r="AF17" s="172"/>
      <c r="AG17" s="172"/>
      <c r="AH17" s="172"/>
      <c r="AI17" s="172"/>
      <c r="AJ17" s="172"/>
      <c r="AK17" s="172"/>
      <c r="AL17" s="172"/>
      <c r="AM17" s="172"/>
      <c r="AN17" s="172"/>
      <c r="AO17" s="172"/>
      <c r="AP17" s="216"/>
      <c r="AQ17" s="216"/>
      <c r="AR17" s="216"/>
      <c r="AS17" s="216"/>
      <c r="AT17" s="172" t="s">
        <v>137</v>
      </c>
      <c r="AU17" s="172"/>
      <c r="AV17" s="172"/>
      <c r="AW17" s="172"/>
      <c r="AX17"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24"/>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pane xSplit="0" ySplit="5" topLeftCell="A20" activePane="bottomLeft" state="frozen"/>
      <selection pane="topLeft" activeCell="A8" activeCellId="0" sqref="A8"/>
      <selection pane="bottomLeft" activeCell="AH13" activeCellId="0" sqref="AH13:AI20"/>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101" hidden="false" customHeight="true" outlineLevel="0" collapsed="false">
      <c r="A13" s="187" t="n">
        <v>518</v>
      </c>
      <c r="B13" s="187"/>
      <c r="C13" s="187"/>
      <c r="D13" s="187"/>
      <c r="E13" s="187" t="n">
        <v>1</v>
      </c>
      <c r="F13" s="187"/>
      <c r="G13" s="200" t="s">
        <v>190</v>
      </c>
      <c r="H13" s="217"/>
      <c r="I13" s="218" t="s">
        <v>191</v>
      </c>
      <c r="J13" s="201" t="s">
        <v>192</v>
      </c>
      <c r="K13" s="200" t="s">
        <v>193</v>
      </c>
      <c r="L13" s="187"/>
      <c r="M13" s="200" t="s">
        <v>194</v>
      </c>
      <c r="N13" s="200" t="s">
        <v>195</v>
      </c>
      <c r="O13" s="202"/>
      <c r="P13" s="202"/>
      <c r="Q13" s="209" t="n">
        <v>0.85</v>
      </c>
      <c r="R13" s="202"/>
      <c r="S13" s="202"/>
      <c r="T13" s="203" t="s">
        <v>178</v>
      </c>
      <c r="U13" s="203" t="s">
        <v>196</v>
      </c>
      <c r="V13" s="204"/>
      <c r="W13" s="204"/>
      <c r="X13" s="204" t="n">
        <v>0.2</v>
      </c>
      <c r="Y13" s="204"/>
      <c r="Z13" s="204"/>
      <c r="AA13" s="204" t="n">
        <v>0.2</v>
      </c>
      <c r="AB13" s="204"/>
      <c r="AC13" s="204"/>
      <c r="AD13" s="204" t="n">
        <v>0.2</v>
      </c>
      <c r="AE13" s="204"/>
      <c r="AF13" s="204"/>
      <c r="AG13" s="204" t="n">
        <v>0.25</v>
      </c>
      <c r="AH13" s="207"/>
      <c r="AI13" s="207"/>
      <c r="AJ13" s="207"/>
      <c r="AK13" s="207"/>
      <c r="AL13" s="207"/>
      <c r="AM13" s="207"/>
      <c r="AN13" s="207"/>
      <c r="AO13" s="207"/>
      <c r="AP13" s="207"/>
      <c r="AQ13" s="207"/>
      <c r="AR13" s="207"/>
      <c r="AS13" s="207"/>
      <c r="AT13" s="208"/>
      <c r="AU13" s="209"/>
      <c r="AV13" s="219" t="s">
        <v>197</v>
      </c>
      <c r="AW13" s="211"/>
      <c r="AX13" s="212"/>
    </row>
    <row r="14" s="213" customFormat="true" ht="101" hidden="false" customHeight="true" outlineLevel="0" collapsed="false">
      <c r="A14" s="187" t="n">
        <v>518</v>
      </c>
      <c r="B14" s="187"/>
      <c r="C14" s="187"/>
      <c r="D14" s="187"/>
      <c r="E14" s="187" t="n">
        <v>1</v>
      </c>
      <c r="F14" s="187"/>
      <c r="G14" s="200" t="s">
        <v>190</v>
      </c>
      <c r="H14" s="217"/>
      <c r="I14" s="220" t="s">
        <v>191</v>
      </c>
      <c r="J14" s="201" t="s">
        <v>198</v>
      </c>
      <c r="K14" s="200" t="s">
        <v>193</v>
      </c>
      <c r="L14" s="187"/>
      <c r="M14" s="200" t="s">
        <v>194</v>
      </c>
      <c r="N14" s="200" t="s">
        <v>199</v>
      </c>
      <c r="O14" s="202"/>
      <c r="P14" s="202"/>
      <c r="Q14" s="209" t="n">
        <v>0.85</v>
      </c>
      <c r="R14" s="202"/>
      <c r="S14" s="202"/>
      <c r="T14" s="203" t="s">
        <v>200</v>
      </c>
      <c r="U14" s="203" t="s">
        <v>201</v>
      </c>
      <c r="V14" s="204"/>
      <c r="W14" s="204"/>
      <c r="X14" s="204"/>
      <c r="Y14" s="204"/>
      <c r="Z14" s="204"/>
      <c r="AA14" s="204" t="n">
        <v>0.4</v>
      </c>
      <c r="AB14" s="204"/>
      <c r="AC14" s="204"/>
      <c r="AD14" s="204"/>
      <c r="AE14" s="204"/>
      <c r="AF14" s="204"/>
      <c r="AG14" s="204" t="n">
        <v>0.45</v>
      </c>
      <c r="AH14" s="207"/>
      <c r="AI14" s="207"/>
      <c r="AJ14" s="207"/>
      <c r="AK14" s="207"/>
      <c r="AL14" s="207"/>
      <c r="AM14" s="207"/>
      <c r="AN14" s="207"/>
      <c r="AO14" s="207"/>
      <c r="AP14" s="207"/>
      <c r="AQ14" s="207"/>
      <c r="AR14" s="207"/>
      <c r="AS14" s="207"/>
      <c r="AT14" s="208"/>
      <c r="AU14" s="209"/>
      <c r="AV14" s="219" t="s">
        <v>202</v>
      </c>
      <c r="AW14" s="211"/>
      <c r="AX14" s="212"/>
    </row>
    <row r="15" s="213" customFormat="true" ht="101" hidden="false" customHeight="true" outlineLevel="0" collapsed="false">
      <c r="A15" s="187" t="n">
        <v>518</v>
      </c>
      <c r="B15" s="187"/>
      <c r="C15" s="187"/>
      <c r="D15" s="187"/>
      <c r="E15" s="187" t="n">
        <v>2</v>
      </c>
      <c r="F15" s="187"/>
      <c r="G15" s="200" t="s">
        <v>190</v>
      </c>
      <c r="H15" s="187"/>
      <c r="I15" s="221" t="s">
        <v>203</v>
      </c>
      <c r="J15" s="221" t="s">
        <v>204</v>
      </c>
      <c r="K15" s="200" t="s">
        <v>205</v>
      </c>
      <c r="L15" s="187"/>
      <c r="M15" s="200" t="s">
        <v>194</v>
      </c>
      <c r="N15" s="200" t="s">
        <v>206</v>
      </c>
      <c r="O15" s="202"/>
      <c r="P15" s="202"/>
      <c r="Q15" s="209" t="n">
        <v>1</v>
      </c>
      <c r="R15" s="202"/>
      <c r="S15" s="202"/>
      <c r="T15" s="203" t="s">
        <v>178</v>
      </c>
      <c r="U15" s="200" t="s">
        <v>207</v>
      </c>
      <c r="V15" s="204"/>
      <c r="W15" s="204"/>
      <c r="X15" s="204" t="n">
        <v>1</v>
      </c>
      <c r="Y15" s="204"/>
      <c r="Z15" s="204"/>
      <c r="AA15" s="204" t="n">
        <v>1</v>
      </c>
      <c r="AB15" s="204"/>
      <c r="AC15" s="204"/>
      <c r="AD15" s="204" t="n">
        <v>1</v>
      </c>
      <c r="AE15" s="204"/>
      <c r="AF15" s="204"/>
      <c r="AG15" s="204" t="n">
        <v>1</v>
      </c>
      <c r="AH15" s="207"/>
      <c r="AI15" s="207"/>
      <c r="AJ15" s="207"/>
      <c r="AK15" s="207"/>
      <c r="AL15" s="207"/>
      <c r="AM15" s="207"/>
      <c r="AN15" s="207"/>
      <c r="AO15" s="207"/>
      <c r="AP15" s="207"/>
      <c r="AQ15" s="207"/>
      <c r="AR15" s="207"/>
      <c r="AS15" s="207"/>
      <c r="AT15" s="208"/>
      <c r="AU15" s="222"/>
      <c r="AV15" s="223" t="s">
        <v>208</v>
      </c>
      <c r="AW15" s="224"/>
      <c r="AX15" s="207"/>
    </row>
    <row r="16" s="213" customFormat="true" ht="101" hidden="false" customHeight="true" outlineLevel="0" collapsed="false">
      <c r="A16" s="187" t="n">
        <v>518</v>
      </c>
      <c r="B16" s="187"/>
      <c r="C16" s="187"/>
      <c r="D16" s="187"/>
      <c r="E16" s="187" t="n">
        <v>2</v>
      </c>
      <c r="F16" s="187"/>
      <c r="G16" s="200" t="s">
        <v>190</v>
      </c>
      <c r="H16" s="187"/>
      <c r="I16" s="221" t="s">
        <v>209</v>
      </c>
      <c r="J16" s="221" t="s">
        <v>210</v>
      </c>
      <c r="K16" s="187" t="s">
        <v>193</v>
      </c>
      <c r="L16" s="207"/>
      <c r="M16" s="200" t="s">
        <v>194</v>
      </c>
      <c r="N16" s="200" t="s">
        <v>211</v>
      </c>
      <c r="O16" s="207"/>
      <c r="P16" s="207"/>
      <c r="Q16" s="209" t="n">
        <v>1</v>
      </c>
      <c r="R16" s="207"/>
      <c r="S16" s="207"/>
      <c r="T16" s="203" t="s">
        <v>178</v>
      </c>
      <c r="U16" s="200" t="s">
        <v>212</v>
      </c>
      <c r="V16" s="204"/>
      <c r="W16" s="204"/>
      <c r="X16" s="204" t="n">
        <v>0.25</v>
      </c>
      <c r="Y16" s="204"/>
      <c r="Z16" s="204"/>
      <c r="AA16" s="204" t="n">
        <v>0.25</v>
      </c>
      <c r="AB16" s="204"/>
      <c r="AC16" s="204"/>
      <c r="AD16" s="204" t="n">
        <v>0.25</v>
      </c>
      <c r="AE16" s="204"/>
      <c r="AF16" s="204"/>
      <c r="AG16" s="204" t="n">
        <v>0.25</v>
      </c>
      <c r="AH16" s="207"/>
      <c r="AI16" s="207"/>
      <c r="AJ16" s="207"/>
      <c r="AK16" s="207"/>
      <c r="AL16" s="207"/>
      <c r="AM16" s="207"/>
      <c r="AN16" s="207"/>
      <c r="AO16" s="207"/>
      <c r="AP16" s="207"/>
      <c r="AQ16" s="207"/>
      <c r="AR16" s="207"/>
      <c r="AS16" s="207"/>
      <c r="AT16" s="208"/>
      <c r="AU16" s="224"/>
      <c r="AV16" s="223" t="s">
        <v>213</v>
      </c>
      <c r="AW16" s="224"/>
      <c r="AX16" s="207"/>
    </row>
    <row r="17" s="213" customFormat="true" ht="101" hidden="false" customHeight="true" outlineLevel="0" collapsed="false">
      <c r="A17" s="187" t="n">
        <v>518</v>
      </c>
      <c r="B17" s="187"/>
      <c r="C17" s="187"/>
      <c r="D17" s="187"/>
      <c r="E17" s="187" t="n">
        <v>2</v>
      </c>
      <c r="F17" s="187"/>
      <c r="G17" s="200" t="s">
        <v>190</v>
      </c>
      <c r="H17" s="187"/>
      <c r="I17" s="221" t="s">
        <v>214</v>
      </c>
      <c r="J17" s="221" t="s">
        <v>215</v>
      </c>
      <c r="K17" s="187" t="s">
        <v>205</v>
      </c>
      <c r="L17" s="207"/>
      <c r="M17" s="200" t="s">
        <v>194</v>
      </c>
      <c r="N17" s="221" t="s">
        <v>216</v>
      </c>
      <c r="O17" s="207"/>
      <c r="P17" s="207"/>
      <c r="Q17" s="209" t="n">
        <v>1</v>
      </c>
      <c r="R17" s="207"/>
      <c r="S17" s="207"/>
      <c r="T17" s="203" t="s">
        <v>217</v>
      </c>
      <c r="U17" s="200" t="s">
        <v>218</v>
      </c>
      <c r="V17" s="204" t="n">
        <f aca="false">(100/100)*100%</f>
        <v>1</v>
      </c>
      <c r="W17" s="204" t="n">
        <f aca="false">(100/100)*100%</f>
        <v>1</v>
      </c>
      <c r="X17" s="204" t="n">
        <f aca="false">(100/100)*100%</f>
        <v>1</v>
      </c>
      <c r="Y17" s="204" t="n">
        <f aca="false">(100/100)*100%</f>
        <v>1</v>
      </c>
      <c r="Z17" s="204" t="n">
        <f aca="false">(100/100)*100%</f>
        <v>1</v>
      </c>
      <c r="AA17" s="204" t="n">
        <f aca="false">(100/100)*100%</f>
        <v>1</v>
      </c>
      <c r="AB17" s="204" t="n">
        <f aca="false">(100/100)*100%</f>
        <v>1</v>
      </c>
      <c r="AC17" s="204" t="n">
        <f aca="false">(100/100)*100%</f>
        <v>1</v>
      </c>
      <c r="AD17" s="204" t="n">
        <f aca="false">(100/100)*100%</f>
        <v>1</v>
      </c>
      <c r="AE17" s="204" t="n">
        <f aca="false">(100/100)*100%</f>
        <v>1</v>
      </c>
      <c r="AF17" s="204" t="n">
        <f aca="false">(100/100)*100%</f>
        <v>1</v>
      </c>
      <c r="AG17" s="204" t="n">
        <f aca="false">(100/100)*100%</f>
        <v>1</v>
      </c>
      <c r="AH17" s="204" t="n">
        <v>0.81</v>
      </c>
      <c r="AI17" s="224" t="n">
        <f aca="false">727/809</f>
        <v>0.898640296662546</v>
      </c>
      <c r="AJ17" s="207"/>
      <c r="AK17" s="207"/>
      <c r="AL17" s="207"/>
      <c r="AM17" s="207"/>
      <c r="AN17" s="207"/>
      <c r="AO17" s="207"/>
      <c r="AP17" s="207"/>
      <c r="AQ17" s="207"/>
      <c r="AR17" s="207"/>
      <c r="AS17" s="207"/>
      <c r="AT17" s="208"/>
      <c r="AU17" s="224"/>
      <c r="AV17" s="223" t="s">
        <v>219</v>
      </c>
      <c r="AW17" s="224"/>
      <c r="AX17" s="207"/>
    </row>
    <row r="18" s="213" customFormat="true" ht="101" hidden="false" customHeight="true" outlineLevel="0" collapsed="false">
      <c r="A18" s="187" t="n">
        <v>518</v>
      </c>
      <c r="B18" s="187"/>
      <c r="C18" s="187"/>
      <c r="D18" s="187"/>
      <c r="E18" s="187" t="n">
        <v>2</v>
      </c>
      <c r="F18" s="187"/>
      <c r="G18" s="200" t="s">
        <v>190</v>
      </c>
      <c r="H18" s="187"/>
      <c r="I18" s="221" t="s">
        <v>220</v>
      </c>
      <c r="J18" s="221" t="s">
        <v>221</v>
      </c>
      <c r="K18" s="187" t="s">
        <v>193</v>
      </c>
      <c r="L18" s="207"/>
      <c r="M18" s="200" t="s">
        <v>194</v>
      </c>
      <c r="N18" s="221" t="s">
        <v>222</v>
      </c>
      <c r="O18" s="207"/>
      <c r="P18" s="207"/>
      <c r="Q18" s="222" t="n">
        <v>1</v>
      </c>
      <c r="R18" s="207"/>
      <c r="S18" s="207"/>
      <c r="T18" s="203" t="s">
        <v>200</v>
      </c>
      <c r="U18" s="200" t="s">
        <v>223</v>
      </c>
      <c r="V18" s="204"/>
      <c r="W18" s="204"/>
      <c r="X18" s="204"/>
      <c r="Y18" s="204"/>
      <c r="Z18" s="204"/>
      <c r="AA18" s="204" t="n">
        <v>0.5</v>
      </c>
      <c r="AB18" s="204"/>
      <c r="AC18" s="204"/>
      <c r="AD18" s="204"/>
      <c r="AE18" s="204"/>
      <c r="AF18" s="204"/>
      <c r="AG18" s="204" t="n">
        <v>0.5</v>
      </c>
      <c r="AH18" s="207"/>
      <c r="AI18" s="207"/>
      <c r="AJ18" s="207"/>
      <c r="AK18" s="207"/>
      <c r="AL18" s="207"/>
      <c r="AM18" s="207"/>
      <c r="AN18" s="207"/>
      <c r="AO18" s="207"/>
      <c r="AP18" s="207"/>
      <c r="AQ18" s="207"/>
      <c r="AR18" s="207"/>
      <c r="AS18" s="207"/>
      <c r="AT18" s="208"/>
      <c r="AU18" s="224"/>
      <c r="AV18" s="225" t="s">
        <v>224</v>
      </c>
      <c r="AW18" s="224"/>
      <c r="AX18" s="207"/>
    </row>
    <row r="19" s="213" customFormat="true" ht="101" hidden="false" customHeight="true" outlineLevel="0" collapsed="false">
      <c r="A19" s="187" t="n">
        <v>518</v>
      </c>
      <c r="B19" s="187"/>
      <c r="C19" s="187"/>
      <c r="D19" s="187"/>
      <c r="E19" s="187" t="n">
        <v>3</v>
      </c>
      <c r="F19" s="187"/>
      <c r="G19" s="200" t="s">
        <v>190</v>
      </c>
      <c r="H19" s="187"/>
      <c r="I19" s="221" t="s">
        <v>225</v>
      </c>
      <c r="J19" s="221" t="s">
        <v>226</v>
      </c>
      <c r="K19" s="187" t="s">
        <v>193</v>
      </c>
      <c r="L19" s="203"/>
      <c r="M19" s="200" t="s">
        <v>194</v>
      </c>
      <c r="N19" s="221" t="s">
        <v>222</v>
      </c>
      <c r="O19" s="207"/>
      <c r="P19" s="207"/>
      <c r="Q19" s="222" t="n">
        <v>1</v>
      </c>
      <c r="R19" s="207"/>
      <c r="S19" s="207"/>
      <c r="T19" s="203" t="s">
        <v>200</v>
      </c>
      <c r="U19" s="200" t="s">
        <v>227</v>
      </c>
      <c r="V19" s="204"/>
      <c r="W19" s="204"/>
      <c r="X19" s="204"/>
      <c r="Y19" s="204"/>
      <c r="Z19" s="204"/>
      <c r="AA19" s="204" t="n">
        <v>0.5</v>
      </c>
      <c r="AB19" s="204"/>
      <c r="AC19" s="204"/>
      <c r="AD19" s="204"/>
      <c r="AE19" s="204"/>
      <c r="AF19" s="204"/>
      <c r="AG19" s="204" t="n">
        <v>0.5</v>
      </c>
      <c r="AH19" s="207"/>
      <c r="AI19" s="207"/>
      <c r="AJ19" s="207"/>
      <c r="AK19" s="207"/>
      <c r="AL19" s="207"/>
      <c r="AM19" s="207"/>
      <c r="AN19" s="207"/>
      <c r="AO19" s="207"/>
      <c r="AP19" s="207"/>
      <c r="AQ19" s="207"/>
      <c r="AR19" s="207"/>
      <c r="AS19" s="207"/>
      <c r="AT19" s="208"/>
      <c r="AU19" s="224"/>
      <c r="AV19" s="223"/>
      <c r="AW19" s="224"/>
      <c r="AX19" s="207"/>
    </row>
    <row r="20" s="213" customFormat="true" ht="140" hidden="false" customHeight="false" outlineLevel="0" collapsed="false">
      <c r="A20" s="187" t="n">
        <v>518</v>
      </c>
      <c r="B20" s="187"/>
      <c r="C20" s="187"/>
      <c r="D20" s="187"/>
      <c r="E20" s="187" t="n">
        <v>3</v>
      </c>
      <c r="F20" s="187"/>
      <c r="G20" s="200" t="s">
        <v>190</v>
      </c>
      <c r="H20" s="187"/>
      <c r="I20" s="221" t="s">
        <v>228</v>
      </c>
      <c r="J20" s="221" t="s">
        <v>229</v>
      </c>
      <c r="K20" s="187" t="s">
        <v>205</v>
      </c>
      <c r="L20" s="207"/>
      <c r="M20" s="200" t="s">
        <v>194</v>
      </c>
      <c r="N20" s="226" t="s">
        <v>230</v>
      </c>
      <c r="O20" s="207"/>
      <c r="P20" s="207"/>
      <c r="Q20" s="222" t="n">
        <v>1</v>
      </c>
      <c r="R20" s="207"/>
      <c r="S20" s="207"/>
      <c r="T20" s="203" t="s">
        <v>200</v>
      </c>
      <c r="U20" s="200" t="s">
        <v>231</v>
      </c>
      <c r="V20" s="204"/>
      <c r="W20" s="204"/>
      <c r="X20" s="204"/>
      <c r="Y20" s="204"/>
      <c r="Z20" s="204"/>
      <c r="AA20" s="204" t="n">
        <v>1</v>
      </c>
      <c r="AB20" s="204"/>
      <c r="AC20" s="204"/>
      <c r="AD20" s="204"/>
      <c r="AE20" s="204"/>
      <c r="AF20" s="204"/>
      <c r="AG20" s="204" t="n">
        <v>1</v>
      </c>
      <c r="AH20" s="207"/>
      <c r="AI20" s="207"/>
      <c r="AJ20" s="207"/>
      <c r="AK20" s="207"/>
      <c r="AL20" s="207"/>
      <c r="AM20" s="207"/>
      <c r="AN20" s="207"/>
      <c r="AO20" s="207"/>
      <c r="AP20" s="207"/>
      <c r="AQ20" s="207"/>
      <c r="AR20" s="207"/>
      <c r="AS20" s="207"/>
      <c r="AT20" s="208"/>
      <c r="AU20" s="224"/>
      <c r="AV20" s="223" t="s">
        <v>232</v>
      </c>
      <c r="AW20" s="224"/>
      <c r="AX20" s="207"/>
    </row>
    <row r="21" customFormat="false" ht="14" hidden="false" customHeight="true" outlineLevel="0" collapsed="false">
      <c r="A21" s="214" t="s">
        <v>90</v>
      </c>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row>
    <row r="22" customFormat="false" ht="45" hidden="false" customHeight="true" outlineLevel="0" collapsed="false">
      <c r="A22" s="215" t="s">
        <v>126</v>
      </c>
      <c r="B22" s="215"/>
      <c r="C22" s="215"/>
      <c r="D22" s="172" t="s">
        <v>181</v>
      </c>
      <c r="E22" s="172"/>
      <c r="F22" s="172"/>
      <c r="G22" s="172"/>
      <c r="H22" s="172"/>
      <c r="I22" s="172"/>
      <c r="J22" s="216" t="s">
        <v>182</v>
      </c>
      <c r="K22" s="216"/>
      <c r="L22" s="216"/>
      <c r="M22" s="216"/>
      <c r="N22" s="216"/>
      <c r="O22" s="216"/>
      <c r="P22" s="172" t="s">
        <v>181</v>
      </c>
      <c r="Q22" s="172"/>
      <c r="R22" s="172"/>
      <c r="S22" s="172"/>
      <c r="T22" s="172"/>
      <c r="U22" s="172"/>
      <c r="V22" s="172" t="s">
        <v>181</v>
      </c>
      <c r="W22" s="172"/>
      <c r="X22" s="172"/>
      <c r="Y22" s="172"/>
      <c r="Z22" s="172"/>
      <c r="AA22" s="172"/>
      <c r="AB22" s="172"/>
      <c r="AC22" s="172"/>
      <c r="AD22" s="172" t="s">
        <v>181</v>
      </c>
      <c r="AE22" s="172"/>
      <c r="AF22" s="172"/>
      <c r="AG22" s="172"/>
      <c r="AH22" s="172"/>
      <c r="AI22" s="172"/>
      <c r="AJ22" s="172"/>
      <c r="AK22" s="172"/>
      <c r="AL22" s="172"/>
      <c r="AM22" s="172"/>
      <c r="AN22" s="172"/>
      <c r="AO22" s="172"/>
      <c r="AP22" s="216" t="s">
        <v>183</v>
      </c>
      <c r="AQ22" s="216"/>
      <c r="AR22" s="216"/>
      <c r="AS22" s="216"/>
      <c r="AT22" s="172" t="s">
        <v>184</v>
      </c>
      <c r="AU22" s="172"/>
      <c r="AV22" s="172"/>
      <c r="AW22" s="172"/>
      <c r="AX22" s="172"/>
    </row>
    <row r="23" customFormat="false" ht="23" hidden="false" customHeight="true" outlineLevel="0" collapsed="false">
      <c r="A23" s="215"/>
      <c r="B23" s="215"/>
      <c r="C23" s="215"/>
      <c r="D23" s="172" t="s">
        <v>233</v>
      </c>
      <c r="E23" s="172"/>
      <c r="F23" s="172"/>
      <c r="G23" s="172"/>
      <c r="H23" s="172"/>
      <c r="I23" s="172"/>
      <c r="J23" s="216"/>
      <c r="K23" s="216"/>
      <c r="L23" s="216"/>
      <c r="M23" s="216"/>
      <c r="N23" s="216"/>
      <c r="O23" s="216"/>
      <c r="P23" s="172" t="s">
        <v>132</v>
      </c>
      <c r="Q23" s="172"/>
      <c r="R23" s="172"/>
      <c r="S23" s="172"/>
      <c r="T23" s="172"/>
      <c r="U23" s="172"/>
      <c r="V23" s="172" t="s">
        <v>234</v>
      </c>
      <c r="W23" s="172"/>
      <c r="X23" s="172"/>
      <c r="Y23" s="172"/>
      <c r="Z23" s="172"/>
      <c r="AA23" s="172"/>
      <c r="AB23" s="172"/>
      <c r="AC23" s="172"/>
      <c r="AD23" s="172" t="s">
        <v>185</v>
      </c>
      <c r="AE23" s="172"/>
      <c r="AF23" s="172"/>
      <c r="AG23" s="172"/>
      <c r="AH23" s="172"/>
      <c r="AI23" s="172"/>
      <c r="AJ23" s="172"/>
      <c r="AK23" s="172"/>
      <c r="AL23" s="172"/>
      <c r="AM23" s="172"/>
      <c r="AN23" s="172"/>
      <c r="AO23" s="172"/>
      <c r="AP23" s="216"/>
      <c r="AQ23" s="216"/>
      <c r="AR23" s="216"/>
      <c r="AS23" s="216"/>
      <c r="AT23" s="172" t="s">
        <v>134</v>
      </c>
      <c r="AU23" s="172"/>
      <c r="AV23" s="172"/>
      <c r="AW23" s="172"/>
      <c r="AX23" s="172"/>
    </row>
    <row r="24" customFormat="false" ht="23" hidden="false" customHeight="true" outlineLevel="0" collapsed="false">
      <c r="A24" s="215"/>
      <c r="B24" s="215"/>
      <c r="C24" s="215"/>
      <c r="D24" s="172" t="s">
        <v>235</v>
      </c>
      <c r="E24" s="172"/>
      <c r="F24" s="172"/>
      <c r="G24" s="172"/>
      <c r="H24" s="172"/>
      <c r="I24" s="172"/>
      <c r="J24" s="216"/>
      <c r="K24" s="216"/>
      <c r="L24" s="216"/>
      <c r="M24" s="216"/>
      <c r="N24" s="216"/>
      <c r="O24" s="216"/>
      <c r="P24" s="172" t="s">
        <v>188</v>
      </c>
      <c r="Q24" s="172"/>
      <c r="R24" s="172"/>
      <c r="S24" s="172"/>
      <c r="T24" s="172"/>
      <c r="U24" s="172"/>
      <c r="V24" s="172" t="s">
        <v>236</v>
      </c>
      <c r="W24" s="172"/>
      <c r="X24" s="172"/>
      <c r="Y24" s="172"/>
      <c r="Z24" s="172"/>
      <c r="AA24" s="172"/>
      <c r="AB24" s="172"/>
      <c r="AC24" s="172"/>
      <c r="AD24" s="172" t="s">
        <v>187</v>
      </c>
      <c r="AE24" s="172"/>
      <c r="AF24" s="172"/>
      <c r="AG24" s="172"/>
      <c r="AH24" s="172"/>
      <c r="AI24" s="172"/>
      <c r="AJ24" s="172"/>
      <c r="AK24" s="172"/>
      <c r="AL24" s="172"/>
      <c r="AM24" s="172"/>
      <c r="AN24" s="172"/>
      <c r="AO24" s="172"/>
      <c r="AP24" s="216"/>
      <c r="AQ24" s="216"/>
      <c r="AR24" s="216"/>
      <c r="AS24" s="216"/>
      <c r="AT24" s="172" t="s">
        <v>137</v>
      </c>
      <c r="AU24" s="172"/>
      <c r="AV24" s="172"/>
      <c r="AW24" s="172"/>
      <c r="AX24"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X19"/>
  <sheetViews>
    <sheetView showFormulas="false" showGridLines="true" showRowColHeaders="true" showZeros="true" rightToLeft="false" tabSelected="false" showOutlineSymbols="true" defaultGridColor="true" view="normal" topLeftCell="J12" colorId="64" zoomScale="117" zoomScaleNormal="117" zoomScalePageLayoutView="100" workbookViewId="0">
      <pane xSplit="0" ySplit="1" topLeftCell="A17" activePane="bottomLeft" state="frozen"/>
      <selection pane="topLeft" activeCell="J12" activeCellId="0" sqref="J12"/>
      <selection pane="bottomLeft" activeCell="P18" activeCellId="0" sqref="P18:U19"/>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184.5" hidden="false" customHeight="true" outlineLevel="0" collapsed="false">
      <c r="A13" s="187"/>
      <c r="B13" s="187"/>
      <c r="C13" s="187"/>
      <c r="D13" s="187"/>
      <c r="E13" s="187"/>
      <c r="F13" s="187"/>
      <c r="G13" s="227" t="s">
        <v>237</v>
      </c>
      <c r="H13" s="200" t="s">
        <v>238</v>
      </c>
      <c r="I13" s="200" t="s">
        <v>239</v>
      </c>
      <c r="J13" s="228" t="s">
        <v>240</v>
      </c>
      <c r="K13" s="200" t="s">
        <v>241</v>
      </c>
      <c r="L13" s="200"/>
      <c r="M13" s="200" t="s">
        <v>194</v>
      </c>
      <c r="N13" s="228" t="s">
        <v>242</v>
      </c>
      <c r="O13" s="203"/>
      <c r="P13" s="203"/>
      <c r="Q13" s="229" t="n">
        <v>0.9</v>
      </c>
      <c r="R13" s="203"/>
      <c r="S13" s="203"/>
      <c r="T13" s="203" t="s">
        <v>243</v>
      </c>
      <c r="U13" s="228" t="s">
        <v>244</v>
      </c>
      <c r="V13" s="222"/>
      <c r="W13" s="222"/>
      <c r="X13" s="222" t="n">
        <v>0.1</v>
      </c>
      <c r="Y13" s="222"/>
      <c r="Z13" s="222"/>
      <c r="AA13" s="222" t="n">
        <v>0.25</v>
      </c>
      <c r="AB13" s="222"/>
      <c r="AC13" s="222"/>
      <c r="AD13" s="222" t="n">
        <v>0.29</v>
      </c>
      <c r="AE13" s="222"/>
      <c r="AF13" s="222"/>
      <c r="AG13" s="222" t="n">
        <v>0.26</v>
      </c>
      <c r="AH13" s="222"/>
      <c r="AI13" s="222"/>
      <c r="AJ13" s="222"/>
      <c r="AK13" s="222"/>
      <c r="AL13" s="222"/>
      <c r="AM13" s="222"/>
      <c r="AN13" s="222"/>
      <c r="AO13" s="222"/>
      <c r="AP13" s="222"/>
      <c r="AQ13" s="222"/>
      <c r="AR13" s="222"/>
      <c r="AS13" s="222"/>
      <c r="AT13" s="222"/>
      <c r="AU13" s="222"/>
      <c r="AV13" s="230" t="s">
        <v>245</v>
      </c>
      <c r="AW13" s="211"/>
      <c r="AX13" s="212"/>
    </row>
    <row r="14" s="213" customFormat="true" ht="183.75" hidden="false" customHeight="true" outlineLevel="0" collapsed="false">
      <c r="A14" s="187"/>
      <c r="B14" s="187"/>
      <c r="C14" s="187"/>
      <c r="D14" s="187"/>
      <c r="E14" s="187"/>
      <c r="F14" s="187"/>
      <c r="G14" s="227" t="s">
        <v>237</v>
      </c>
      <c r="H14" s="200" t="s">
        <v>246</v>
      </c>
      <c r="I14" s="200" t="s">
        <v>247</v>
      </c>
      <c r="J14" s="200" t="s">
        <v>248</v>
      </c>
      <c r="K14" s="200" t="s">
        <v>241</v>
      </c>
      <c r="L14" s="207"/>
      <c r="M14" s="187" t="s">
        <v>194</v>
      </c>
      <c r="N14" s="228" t="s">
        <v>249</v>
      </c>
      <c r="O14" s="207"/>
      <c r="P14" s="207"/>
      <c r="Q14" s="229" t="n">
        <v>0.9</v>
      </c>
      <c r="R14" s="207"/>
      <c r="S14" s="207"/>
      <c r="T14" s="203" t="s">
        <v>243</v>
      </c>
      <c r="U14" s="200" t="s">
        <v>244</v>
      </c>
      <c r="V14" s="222"/>
      <c r="W14" s="222"/>
      <c r="X14" s="222" t="n">
        <v>0.04</v>
      </c>
      <c r="Y14" s="222"/>
      <c r="Z14" s="222"/>
      <c r="AA14" s="222" t="n">
        <v>0.23</v>
      </c>
      <c r="AB14" s="222"/>
      <c r="AC14" s="222"/>
      <c r="AD14" s="222" t="n">
        <v>0.36</v>
      </c>
      <c r="AE14" s="222"/>
      <c r="AF14" s="222"/>
      <c r="AG14" s="222" t="n">
        <v>0.27</v>
      </c>
      <c r="AH14" s="222"/>
      <c r="AI14" s="222"/>
      <c r="AJ14" s="222"/>
      <c r="AK14" s="222"/>
      <c r="AL14" s="222"/>
      <c r="AM14" s="222"/>
      <c r="AN14" s="222"/>
      <c r="AO14" s="222"/>
      <c r="AP14" s="222"/>
      <c r="AQ14" s="222"/>
      <c r="AR14" s="222"/>
      <c r="AS14" s="222"/>
      <c r="AT14" s="222"/>
      <c r="AU14" s="222"/>
      <c r="AV14" s="230" t="s">
        <v>250</v>
      </c>
      <c r="AW14" s="224"/>
      <c r="AX14" s="207"/>
    </row>
    <row r="15" s="213" customFormat="true" ht="409" hidden="false" customHeight="false" outlineLevel="0" collapsed="false">
      <c r="A15" s="187"/>
      <c r="B15" s="187"/>
      <c r="C15" s="187"/>
      <c r="D15" s="187"/>
      <c r="E15" s="187"/>
      <c r="F15" s="187"/>
      <c r="G15" s="227" t="s">
        <v>237</v>
      </c>
      <c r="H15" s="200" t="s">
        <v>251</v>
      </c>
      <c r="I15" s="200" t="s">
        <v>252</v>
      </c>
      <c r="J15" s="228" t="s">
        <v>253</v>
      </c>
      <c r="K15" s="200" t="s">
        <v>241</v>
      </c>
      <c r="L15" s="207"/>
      <c r="M15" s="187" t="s">
        <v>194</v>
      </c>
      <c r="N15" s="228" t="s">
        <v>254</v>
      </c>
      <c r="O15" s="207"/>
      <c r="P15" s="207"/>
      <c r="Q15" s="229" t="n">
        <v>0.9</v>
      </c>
      <c r="R15" s="207"/>
      <c r="S15" s="207"/>
      <c r="T15" s="203" t="s">
        <v>243</v>
      </c>
      <c r="U15" s="200" t="s">
        <v>244</v>
      </c>
      <c r="V15" s="222"/>
      <c r="W15" s="222"/>
      <c r="X15" s="222" t="n">
        <v>0.15</v>
      </c>
      <c r="Y15" s="222"/>
      <c r="Z15" s="222"/>
      <c r="AA15" s="222" t="n">
        <v>0.22</v>
      </c>
      <c r="AB15" s="222"/>
      <c r="AC15" s="222"/>
      <c r="AD15" s="222" t="n">
        <v>0.28</v>
      </c>
      <c r="AE15" s="222"/>
      <c r="AF15" s="222"/>
      <c r="AG15" s="222" t="n">
        <v>0.25</v>
      </c>
      <c r="AH15" s="222"/>
      <c r="AI15" s="222"/>
      <c r="AJ15" s="222"/>
      <c r="AK15" s="222"/>
      <c r="AL15" s="222"/>
      <c r="AM15" s="222"/>
      <c r="AN15" s="222"/>
      <c r="AO15" s="222"/>
      <c r="AP15" s="222"/>
      <c r="AQ15" s="222"/>
      <c r="AR15" s="222"/>
      <c r="AS15" s="222"/>
      <c r="AT15" s="222"/>
      <c r="AU15" s="222"/>
      <c r="AV15" s="231" t="s">
        <v>255</v>
      </c>
      <c r="AW15" s="224"/>
      <c r="AX15" s="207"/>
    </row>
    <row r="16" customFormat="false" ht="14" hidden="false" customHeight="true" outlineLevel="0" collapsed="false">
      <c r="A16" s="214" t="s">
        <v>90</v>
      </c>
      <c r="B16" s="214"/>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row>
    <row r="17" customFormat="false" ht="45" hidden="false" customHeight="true" outlineLevel="0" collapsed="false">
      <c r="A17" s="215" t="s">
        <v>126</v>
      </c>
      <c r="B17" s="215"/>
      <c r="C17" s="215"/>
      <c r="D17" s="172" t="s">
        <v>181</v>
      </c>
      <c r="E17" s="172"/>
      <c r="F17" s="172"/>
      <c r="G17" s="172"/>
      <c r="H17" s="172"/>
      <c r="I17" s="172"/>
      <c r="J17" s="216" t="s">
        <v>182</v>
      </c>
      <c r="K17" s="216"/>
      <c r="L17" s="216"/>
      <c r="M17" s="216"/>
      <c r="N17" s="216"/>
      <c r="O17" s="216"/>
      <c r="P17" s="172" t="s">
        <v>181</v>
      </c>
      <c r="Q17" s="172"/>
      <c r="R17" s="172"/>
      <c r="S17" s="172"/>
      <c r="T17" s="172"/>
      <c r="U17" s="172"/>
      <c r="V17" s="172" t="s">
        <v>181</v>
      </c>
      <c r="W17" s="172"/>
      <c r="X17" s="172"/>
      <c r="Y17" s="172"/>
      <c r="Z17" s="172"/>
      <c r="AA17" s="172"/>
      <c r="AB17" s="172"/>
      <c r="AC17" s="172"/>
      <c r="AD17" s="172" t="s">
        <v>181</v>
      </c>
      <c r="AE17" s="172"/>
      <c r="AF17" s="172"/>
      <c r="AG17" s="172"/>
      <c r="AH17" s="172"/>
      <c r="AI17" s="172"/>
      <c r="AJ17" s="172"/>
      <c r="AK17" s="172"/>
      <c r="AL17" s="172"/>
      <c r="AM17" s="172"/>
      <c r="AN17" s="172"/>
      <c r="AO17" s="172"/>
      <c r="AP17" s="216" t="s">
        <v>183</v>
      </c>
      <c r="AQ17" s="216"/>
      <c r="AR17" s="216"/>
      <c r="AS17" s="216"/>
      <c r="AT17" s="172" t="s">
        <v>184</v>
      </c>
      <c r="AU17" s="172"/>
      <c r="AV17" s="172"/>
      <c r="AW17" s="172"/>
      <c r="AX17" s="172"/>
    </row>
    <row r="18" customFormat="false" ht="23" hidden="false" customHeight="true" outlineLevel="0" collapsed="false">
      <c r="A18" s="215"/>
      <c r="B18" s="215"/>
      <c r="C18" s="215"/>
      <c r="D18" s="172" t="s">
        <v>256</v>
      </c>
      <c r="E18" s="172"/>
      <c r="F18" s="172"/>
      <c r="G18" s="172"/>
      <c r="H18" s="172"/>
      <c r="I18" s="172"/>
      <c r="J18" s="216"/>
      <c r="K18" s="216"/>
      <c r="L18" s="216"/>
      <c r="M18" s="216"/>
      <c r="N18" s="216"/>
      <c r="O18" s="216"/>
      <c r="P18" s="172" t="s">
        <v>132</v>
      </c>
      <c r="Q18" s="172"/>
      <c r="R18" s="172"/>
      <c r="S18" s="172"/>
      <c r="T18" s="172"/>
      <c r="U18" s="172"/>
      <c r="V18" s="172" t="s">
        <v>257</v>
      </c>
      <c r="W18" s="172"/>
      <c r="X18" s="172"/>
      <c r="Y18" s="172"/>
      <c r="Z18" s="172"/>
      <c r="AA18" s="172"/>
      <c r="AB18" s="172"/>
      <c r="AC18" s="172"/>
      <c r="AD18" s="172" t="s">
        <v>185</v>
      </c>
      <c r="AE18" s="172"/>
      <c r="AF18" s="172"/>
      <c r="AG18" s="172"/>
      <c r="AH18" s="172"/>
      <c r="AI18" s="172"/>
      <c r="AJ18" s="172"/>
      <c r="AK18" s="172"/>
      <c r="AL18" s="172"/>
      <c r="AM18" s="172"/>
      <c r="AN18" s="172"/>
      <c r="AO18" s="172"/>
      <c r="AP18" s="216"/>
      <c r="AQ18" s="216"/>
      <c r="AR18" s="216"/>
      <c r="AS18" s="216"/>
      <c r="AT18" s="172" t="s">
        <v>134</v>
      </c>
      <c r="AU18" s="172"/>
      <c r="AV18" s="172"/>
      <c r="AW18" s="172"/>
      <c r="AX18" s="172"/>
    </row>
    <row r="19" customFormat="false" ht="23" hidden="false" customHeight="true" outlineLevel="0" collapsed="false">
      <c r="A19" s="215"/>
      <c r="B19" s="215"/>
      <c r="C19" s="215"/>
      <c r="D19" s="172" t="s">
        <v>258</v>
      </c>
      <c r="E19" s="172"/>
      <c r="F19" s="172"/>
      <c r="G19" s="172"/>
      <c r="H19" s="172"/>
      <c r="I19" s="172"/>
      <c r="J19" s="216"/>
      <c r="K19" s="216"/>
      <c r="L19" s="216"/>
      <c r="M19" s="216"/>
      <c r="N19" s="216"/>
      <c r="O19" s="216"/>
      <c r="P19" s="172" t="s">
        <v>188</v>
      </c>
      <c r="Q19" s="172"/>
      <c r="R19" s="172"/>
      <c r="S19" s="172"/>
      <c r="T19" s="172"/>
      <c r="U19" s="172"/>
      <c r="V19" s="172" t="s">
        <v>259</v>
      </c>
      <c r="W19" s="172"/>
      <c r="X19" s="172"/>
      <c r="Y19" s="172"/>
      <c r="Z19" s="172"/>
      <c r="AA19" s="172"/>
      <c r="AB19" s="172"/>
      <c r="AC19" s="172"/>
      <c r="AD19" s="172" t="s">
        <v>187</v>
      </c>
      <c r="AE19" s="172"/>
      <c r="AF19" s="172"/>
      <c r="AG19" s="172"/>
      <c r="AH19" s="172"/>
      <c r="AI19" s="172"/>
      <c r="AJ19" s="172"/>
      <c r="AK19" s="172"/>
      <c r="AL19" s="172"/>
      <c r="AM19" s="172"/>
      <c r="AN19" s="172"/>
      <c r="AO19" s="172"/>
      <c r="AP19" s="216"/>
      <c r="AQ19" s="216"/>
      <c r="AR19" s="216"/>
      <c r="AS19" s="216"/>
      <c r="AT19" s="172" t="s">
        <v>137</v>
      </c>
      <c r="AU19" s="172"/>
      <c r="AV19" s="172"/>
      <c r="AW19" s="172"/>
      <c r="AX19" s="17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BB32"/>
  <sheetViews>
    <sheetView showFormulas="false" showGridLines="true" showRowColHeaders="true" showZeros="true" rightToLeft="false" tabSelected="false" showOutlineSymbols="true" defaultGridColor="true" view="normal" topLeftCell="N16" colorId="64" zoomScale="117" zoomScaleNormal="117" zoomScalePageLayoutView="100" workbookViewId="0">
      <selection pane="topLeft" activeCell="AH30" activeCellId="0" sqref="AH30"/>
    </sheetView>
  </sheetViews>
  <sheetFormatPr defaultColWidth="10.82421875" defaultRowHeight="14" zeroHeight="false" outlineLevelRow="0" outlineLevelCol="0"/>
  <cols>
    <col collapsed="false" customWidth="true" hidden="false" outlineLevel="0" max="1" min="1" style="176" width="10.15"/>
    <col collapsed="false" customWidth="true" hidden="false" outlineLevel="0" max="2" min="2" style="176" width="9.99"/>
    <col collapsed="false" customWidth="true" hidden="false" outlineLevel="0" max="3" min="3" style="176" width="12.32"/>
    <col collapsed="false" customWidth="true" hidden="false" outlineLevel="0" max="6" min="4" style="176" width="8.33"/>
    <col collapsed="false" customWidth="true" hidden="false" outlineLevel="0" max="8" min="7" style="176" width="14.66"/>
    <col collapsed="false" customWidth="true" hidden="false" outlineLevel="0" max="10" min="9" style="176" width="29.32"/>
    <col collapsed="false" customWidth="true" hidden="false" outlineLevel="0" max="11" min="11" style="176" width="16.82"/>
    <col collapsed="false" customWidth="true" hidden="false" outlineLevel="0" max="13" min="12" style="176" width="15.32"/>
    <col collapsed="false" customWidth="true" hidden="false" outlineLevel="0" max="14" min="14" style="176" width="21.16"/>
    <col collapsed="false" customWidth="true" hidden="false" outlineLevel="0" max="19" min="15" style="176" width="6.32"/>
    <col collapsed="false" customWidth="true" hidden="false" outlineLevel="0" max="20" min="20" style="176" width="17.49"/>
    <col collapsed="false" customWidth="true" hidden="false" outlineLevel="0" max="21" min="21" style="176" width="16.99"/>
    <col collapsed="false" customWidth="true" hidden="false" outlineLevel="0" max="22" min="22" style="176" width="7.66"/>
    <col collapsed="false" customWidth="true" hidden="false" outlineLevel="0" max="23" min="23" style="176" width="5.82"/>
    <col collapsed="false" customWidth="true" hidden="false" outlineLevel="0" max="24" min="24" style="176" width="6.82"/>
    <col collapsed="false" customWidth="true" hidden="false" outlineLevel="0" max="26" min="25" style="176" width="5.82"/>
    <col collapsed="false" customWidth="true" hidden="false" outlineLevel="0" max="27" min="27" style="176" width="7.5"/>
    <col collapsed="false" customWidth="true" hidden="false" outlineLevel="0" max="45" min="28" style="176" width="5.82"/>
    <col collapsed="false" customWidth="false" hidden="false" outlineLevel="0" max="47" min="46" style="176" width="10.82"/>
    <col collapsed="false" customWidth="true" hidden="false" outlineLevel="0" max="50" min="48" style="176" width="24.5"/>
    <col collapsed="false" customWidth="false" hidden="false" outlineLevel="0" max="257" min="51" style="176" width="10.82"/>
  </cols>
  <sheetData>
    <row r="1" customFormat="false" ht="16" hidden="false" customHeight="true" outlineLevel="0" collapsed="false">
      <c r="A1" s="177" t="s">
        <v>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8" t="s">
        <v>1</v>
      </c>
      <c r="AX1" s="178"/>
    </row>
    <row r="2" customFormat="false" ht="16" hidden="false" customHeight="true" outlineLevel="0" collapsed="false">
      <c r="A2" s="179" t="s">
        <v>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80" t="s">
        <v>3</v>
      </c>
      <c r="AX2" s="180"/>
    </row>
    <row r="3" customFormat="false" ht="15" hidden="false" customHeight="true" outlineLevel="0" collapsed="false">
      <c r="A3" s="181" t="s">
        <v>138</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0" t="s">
        <v>5</v>
      </c>
      <c r="AX3" s="180"/>
    </row>
    <row r="4" customFormat="false" ht="1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2" t="s">
        <v>139</v>
      </c>
      <c r="AX4" s="182"/>
    </row>
    <row r="5" customFormat="false" ht="15" hidden="false" customHeight="true" outlineLevel="0" collapsed="false">
      <c r="A5" s="183" t="s">
        <v>140</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t="s">
        <v>14</v>
      </c>
      <c r="AI5" s="183"/>
      <c r="AJ5" s="183"/>
      <c r="AK5" s="183"/>
      <c r="AL5" s="183"/>
      <c r="AM5" s="183"/>
      <c r="AN5" s="183"/>
      <c r="AO5" s="183"/>
      <c r="AP5" s="183"/>
      <c r="AQ5" s="183"/>
      <c r="AR5" s="183"/>
      <c r="AS5" s="183"/>
      <c r="AT5" s="183"/>
      <c r="AU5" s="183"/>
      <c r="AV5" s="184" t="s">
        <v>141</v>
      </c>
      <c r="AW5" s="184" t="s">
        <v>142</v>
      </c>
      <c r="AX5" s="184" t="s">
        <v>143</v>
      </c>
    </row>
    <row r="6" customFormat="false" ht="15" hidden="false" customHeight="true" outlineLevel="0" collapsed="false">
      <c r="A6" s="183" t="s">
        <v>9</v>
      </c>
      <c r="B6" s="183"/>
      <c r="C6" s="183"/>
      <c r="D6" s="185" t="n">
        <v>44575</v>
      </c>
      <c r="E6" s="185"/>
      <c r="F6" s="183" t="s">
        <v>11</v>
      </c>
      <c r="G6" s="183"/>
      <c r="H6" s="186" t="s">
        <v>12</v>
      </c>
      <c r="I6" s="186"/>
      <c r="J6" s="187" t="s">
        <v>144</v>
      </c>
      <c r="K6" s="188"/>
      <c r="L6" s="188"/>
      <c r="M6" s="188"/>
      <c r="N6" s="188"/>
      <c r="O6" s="188"/>
      <c r="P6" s="188"/>
      <c r="Q6" s="188"/>
      <c r="R6" s="188"/>
      <c r="S6" s="188"/>
      <c r="T6" s="188"/>
      <c r="U6" s="188"/>
      <c r="V6" s="189"/>
      <c r="W6" s="189"/>
      <c r="X6" s="189"/>
      <c r="Y6" s="189"/>
      <c r="Z6" s="189"/>
      <c r="AA6" s="189"/>
      <c r="AB6" s="189"/>
      <c r="AC6" s="189"/>
      <c r="AD6" s="189"/>
      <c r="AE6" s="189"/>
      <c r="AF6" s="189"/>
      <c r="AG6" s="190"/>
      <c r="AH6" s="183"/>
      <c r="AI6" s="183"/>
      <c r="AJ6" s="183"/>
      <c r="AK6" s="183"/>
      <c r="AL6" s="183"/>
      <c r="AM6" s="183"/>
      <c r="AN6" s="183"/>
      <c r="AO6" s="183"/>
      <c r="AP6" s="183"/>
      <c r="AQ6" s="183"/>
      <c r="AR6" s="183"/>
      <c r="AS6" s="183"/>
      <c r="AT6" s="183"/>
      <c r="AU6" s="183"/>
      <c r="AV6" s="184"/>
      <c r="AW6" s="184"/>
      <c r="AX6" s="184"/>
    </row>
    <row r="7" customFormat="false" ht="15" hidden="false" customHeight="true" outlineLevel="0" collapsed="false">
      <c r="A7" s="183"/>
      <c r="B7" s="183"/>
      <c r="C7" s="183"/>
      <c r="D7" s="185"/>
      <c r="E7" s="185"/>
      <c r="F7" s="183"/>
      <c r="G7" s="183"/>
      <c r="H7" s="186" t="s">
        <v>13</v>
      </c>
      <c r="I7" s="186"/>
      <c r="J7" s="187"/>
      <c r="K7" s="188"/>
      <c r="L7" s="188"/>
      <c r="M7" s="188"/>
      <c r="N7" s="188"/>
      <c r="O7" s="188"/>
      <c r="P7" s="188"/>
      <c r="Q7" s="188"/>
      <c r="R7" s="188"/>
      <c r="S7" s="188"/>
      <c r="T7" s="188"/>
      <c r="U7" s="188"/>
      <c r="V7" s="191"/>
      <c r="W7" s="191"/>
      <c r="X7" s="191"/>
      <c r="Y7" s="191"/>
      <c r="Z7" s="191"/>
      <c r="AA7" s="191"/>
      <c r="AB7" s="191"/>
      <c r="AC7" s="191"/>
      <c r="AD7" s="191"/>
      <c r="AE7" s="191"/>
      <c r="AF7" s="191"/>
      <c r="AG7" s="192"/>
      <c r="AH7" s="183"/>
      <c r="AI7" s="183"/>
      <c r="AJ7" s="183"/>
      <c r="AK7" s="183"/>
      <c r="AL7" s="183"/>
      <c r="AM7" s="183"/>
      <c r="AN7" s="183"/>
      <c r="AO7" s="183"/>
      <c r="AP7" s="183"/>
      <c r="AQ7" s="183"/>
      <c r="AR7" s="183"/>
      <c r="AS7" s="183"/>
      <c r="AT7" s="183"/>
      <c r="AU7" s="183"/>
      <c r="AV7" s="184"/>
      <c r="AW7" s="184"/>
      <c r="AX7" s="184"/>
    </row>
    <row r="8" customFormat="false" ht="15" hidden="false" customHeight="true" outlineLevel="0" collapsed="false">
      <c r="A8" s="183"/>
      <c r="B8" s="183"/>
      <c r="C8" s="183"/>
      <c r="D8" s="185"/>
      <c r="E8" s="185"/>
      <c r="F8" s="183"/>
      <c r="G8" s="183"/>
      <c r="H8" s="186" t="s">
        <v>14</v>
      </c>
      <c r="I8" s="186"/>
      <c r="J8" s="187"/>
      <c r="K8" s="188"/>
      <c r="L8" s="188"/>
      <c r="M8" s="188"/>
      <c r="N8" s="188"/>
      <c r="O8" s="188"/>
      <c r="P8" s="188"/>
      <c r="Q8" s="188"/>
      <c r="R8" s="188"/>
      <c r="S8" s="188"/>
      <c r="T8" s="188"/>
      <c r="U8" s="188"/>
      <c r="V8" s="193"/>
      <c r="W8" s="193"/>
      <c r="X8" s="193"/>
      <c r="Y8" s="193"/>
      <c r="Z8" s="193"/>
      <c r="AA8" s="193"/>
      <c r="AB8" s="193"/>
      <c r="AC8" s="193"/>
      <c r="AD8" s="193"/>
      <c r="AE8" s="193"/>
      <c r="AF8" s="193"/>
      <c r="AG8" s="194"/>
      <c r="AH8" s="183"/>
      <c r="AI8" s="183"/>
      <c r="AJ8" s="183"/>
      <c r="AK8" s="183"/>
      <c r="AL8" s="183"/>
      <c r="AM8" s="183"/>
      <c r="AN8" s="183"/>
      <c r="AO8" s="183"/>
      <c r="AP8" s="183"/>
      <c r="AQ8" s="183"/>
      <c r="AR8" s="183"/>
      <c r="AS8" s="183"/>
      <c r="AT8" s="183"/>
      <c r="AU8" s="183"/>
      <c r="AV8" s="184"/>
      <c r="AW8" s="184"/>
      <c r="AX8" s="184"/>
    </row>
    <row r="9" customFormat="false" ht="15" hidden="false" customHeight="true" outlineLevel="0" collapsed="false">
      <c r="A9" s="195" t="s">
        <v>145</v>
      </c>
      <c r="B9" s="195"/>
      <c r="C9" s="195"/>
      <c r="D9" s="196" t="s">
        <v>146</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83"/>
      <c r="AI9" s="183"/>
      <c r="AJ9" s="183"/>
      <c r="AK9" s="183"/>
      <c r="AL9" s="183"/>
      <c r="AM9" s="183"/>
      <c r="AN9" s="183"/>
      <c r="AO9" s="183"/>
      <c r="AP9" s="183"/>
      <c r="AQ9" s="183"/>
      <c r="AR9" s="183"/>
      <c r="AS9" s="183"/>
      <c r="AT9" s="183"/>
      <c r="AU9" s="183"/>
      <c r="AV9" s="184"/>
      <c r="AW9" s="184"/>
      <c r="AX9" s="184"/>
    </row>
    <row r="10" customFormat="false" ht="15" hidden="false" customHeight="true" outlineLevel="0" collapsed="false">
      <c r="A10" s="197" t="s">
        <v>147</v>
      </c>
      <c r="B10" s="197"/>
      <c r="C10" s="197"/>
      <c r="D10" s="198" t="s">
        <v>148</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83"/>
      <c r="AI10" s="183"/>
      <c r="AJ10" s="183"/>
      <c r="AK10" s="183"/>
      <c r="AL10" s="183"/>
      <c r="AM10" s="183"/>
      <c r="AN10" s="183"/>
      <c r="AO10" s="183"/>
      <c r="AP10" s="183"/>
      <c r="AQ10" s="183"/>
      <c r="AR10" s="183"/>
      <c r="AS10" s="183"/>
      <c r="AT10" s="183"/>
      <c r="AU10" s="183"/>
      <c r="AV10" s="184"/>
      <c r="AW10" s="184"/>
      <c r="AX10" s="184"/>
    </row>
    <row r="11" customFormat="false" ht="40" hidden="false" customHeight="true" outlineLevel="0" collapsed="false">
      <c r="A11" s="184" t="s">
        <v>149</v>
      </c>
      <c r="B11" s="184"/>
      <c r="C11" s="184"/>
      <c r="D11" s="184"/>
      <c r="E11" s="184"/>
      <c r="F11" s="184"/>
      <c r="G11" s="184" t="s">
        <v>150</v>
      </c>
      <c r="H11" s="184"/>
      <c r="I11" s="184" t="s">
        <v>151</v>
      </c>
      <c r="J11" s="184" t="s">
        <v>152</v>
      </c>
      <c r="K11" s="184" t="s">
        <v>153</v>
      </c>
      <c r="L11" s="184" t="s">
        <v>154</v>
      </c>
      <c r="M11" s="184" t="s">
        <v>155</v>
      </c>
      <c r="N11" s="184" t="s">
        <v>156</v>
      </c>
      <c r="O11" s="184" t="s">
        <v>157</v>
      </c>
      <c r="P11" s="184"/>
      <c r="Q11" s="184"/>
      <c r="R11" s="184"/>
      <c r="S11" s="184"/>
      <c r="T11" s="184" t="s">
        <v>158</v>
      </c>
      <c r="U11" s="184" t="s">
        <v>159</v>
      </c>
      <c r="V11" s="183" t="s">
        <v>160</v>
      </c>
      <c r="W11" s="183"/>
      <c r="X11" s="183"/>
      <c r="Y11" s="183"/>
      <c r="Z11" s="183"/>
      <c r="AA11" s="183"/>
      <c r="AB11" s="183"/>
      <c r="AC11" s="183"/>
      <c r="AD11" s="183"/>
      <c r="AE11" s="183"/>
      <c r="AF11" s="183"/>
      <c r="AG11" s="183"/>
      <c r="AH11" s="183" t="s">
        <v>161</v>
      </c>
      <c r="AI11" s="183"/>
      <c r="AJ11" s="183"/>
      <c r="AK11" s="183"/>
      <c r="AL11" s="183"/>
      <c r="AM11" s="183"/>
      <c r="AN11" s="183"/>
      <c r="AO11" s="183"/>
      <c r="AP11" s="183"/>
      <c r="AQ11" s="183"/>
      <c r="AR11" s="183"/>
      <c r="AS11" s="183"/>
      <c r="AT11" s="184" t="s">
        <v>42</v>
      </c>
      <c r="AU11" s="184"/>
      <c r="AV11" s="184"/>
      <c r="AW11" s="184"/>
      <c r="AX11" s="184"/>
    </row>
    <row r="12" customFormat="false" ht="28" hidden="false" customHeight="false" outlineLevel="0" collapsed="false">
      <c r="A12" s="184" t="s">
        <v>162</v>
      </c>
      <c r="B12" s="184" t="s">
        <v>163</v>
      </c>
      <c r="C12" s="184" t="s">
        <v>164</v>
      </c>
      <c r="D12" s="184" t="s">
        <v>165</v>
      </c>
      <c r="E12" s="184" t="s">
        <v>166</v>
      </c>
      <c r="F12" s="184" t="s">
        <v>167</v>
      </c>
      <c r="G12" s="184" t="s">
        <v>168</v>
      </c>
      <c r="H12" s="184" t="s">
        <v>169</v>
      </c>
      <c r="I12" s="184"/>
      <c r="J12" s="184"/>
      <c r="K12" s="184"/>
      <c r="L12" s="184"/>
      <c r="M12" s="184"/>
      <c r="N12" s="184"/>
      <c r="O12" s="184" t="n">
        <v>2020</v>
      </c>
      <c r="P12" s="184" t="n">
        <v>2021</v>
      </c>
      <c r="Q12" s="184" t="n">
        <v>2022</v>
      </c>
      <c r="R12" s="184" t="n">
        <v>2023</v>
      </c>
      <c r="S12" s="184" t="n">
        <v>2024</v>
      </c>
      <c r="T12" s="184"/>
      <c r="U12" s="184"/>
      <c r="V12" s="199" t="s">
        <v>31</v>
      </c>
      <c r="W12" s="199" t="s">
        <v>8</v>
      </c>
      <c r="X12" s="199" t="s">
        <v>32</v>
      </c>
      <c r="Y12" s="199" t="s">
        <v>33</v>
      </c>
      <c r="Z12" s="199" t="s">
        <v>34</v>
      </c>
      <c r="AA12" s="199" t="s">
        <v>35</v>
      </c>
      <c r="AB12" s="199" t="s">
        <v>36</v>
      </c>
      <c r="AC12" s="199" t="s">
        <v>37</v>
      </c>
      <c r="AD12" s="199" t="s">
        <v>38</v>
      </c>
      <c r="AE12" s="199" t="s">
        <v>39</v>
      </c>
      <c r="AF12" s="199" t="s">
        <v>40</v>
      </c>
      <c r="AG12" s="199" t="s">
        <v>41</v>
      </c>
      <c r="AH12" s="199" t="s">
        <v>31</v>
      </c>
      <c r="AI12" s="199" t="s">
        <v>8</v>
      </c>
      <c r="AJ12" s="199" t="s">
        <v>32</v>
      </c>
      <c r="AK12" s="199" t="s">
        <v>33</v>
      </c>
      <c r="AL12" s="199" t="s">
        <v>34</v>
      </c>
      <c r="AM12" s="199" t="s">
        <v>35</v>
      </c>
      <c r="AN12" s="199" t="s">
        <v>36</v>
      </c>
      <c r="AO12" s="199" t="s">
        <v>37</v>
      </c>
      <c r="AP12" s="199" t="s">
        <v>38</v>
      </c>
      <c r="AQ12" s="199" t="s">
        <v>39</v>
      </c>
      <c r="AR12" s="199" t="s">
        <v>40</v>
      </c>
      <c r="AS12" s="199" t="s">
        <v>41</v>
      </c>
      <c r="AT12" s="184" t="s">
        <v>170</v>
      </c>
      <c r="AU12" s="184" t="s">
        <v>171</v>
      </c>
      <c r="AV12" s="184"/>
      <c r="AW12" s="184"/>
      <c r="AX12" s="184"/>
    </row>
    <row r="13" s="213" customFormat="true" ht="97.75" hidden="false" customHeight="true" outlineLevel="0" collapsed="false">
      <c r="A13" s="232" t="n">
        <v>518</v>
      </c>
      <c r="B13" s="187"/>
      <c r="C13" s="200"/>
      <c r="D13" s="187"/>
      <c r="E13" s="187"/>
      <c r="F13" s="187"/>
      <c r="G13" s="233" t="s">
        <v>260</v>
      </c>
      <c r="H13" s="187" t="s">
        <v>261</v>
      </c>
      <c r="I13" s="200" t="s">
        <v>262</v>
      </c>
      <c r="J13" s="200" t="s">
        <v>263</v>
      </c>
      <c r="K13" s="200" t="s">
        <v>193</v>
      </c>
      <c r="L13" s="187"/>
      <c r="M13" s="234" t="s">
        <v>194</v>
      </c>
      <c r="N13" s="200" t="s">
        <v>264</v>
      </c>
      <c r="O13" s="202"/>
      <c r="P13" s="202"/>
      <c r="Q13" s="222" t="n">
        <v>1</v>
      </c>
      <c r="R13" s="202"/>
      <c r="S13" s="202"/>
      <c r="T13" s="203" t="s">
        <v>178</v>
      </c>
      <c r="U13" s="203" t="s">
        <v>265</v>
      </c>
      <c r="V13" s="235"/>
      <c r="W13" s="235"/>
      <c r="X13" s="235" t="n">
        <v>0.21</v>
      </c>
      <c r="Y13" s="235"/>
      <c r="Z13" s="235"/>
      <c r="AA13" s="235" t="n">
        <v>0.26</v>
      </c>
      <c r="AB13" s="235"/>
      <c r="AC13" s="235"/>
      <c r="AD13" s="235" t="n">
        <v>0.28</v>
      </c>
      <c r="AE13" s="235"/>
      <c r="AF13" s="235"/>
      <c r="AG13" s="235" t="n">
        <v>0.25</v>
      </c>
      <c r="AH13" s="224" t="n">
        <v>0.05</v>
      </c>
      <c r="AI13" s="224" t="n">
        <v>0.08</v>
      </c>
      <c r="AJ13" s="207"/>
      <c r="AK13" s="207"/>
      <c r="AL13" s="207"/>
      <c r="AM13" s="207"/>
      <c r="AN13" s="207"/>
      <c r="AO13" s="207"/>
      <c r="AP13" s="207"/>
      <c r="AQ13" s="207"/>
      <c r="AR13" s="207"/>
      <c r="AS13" s="207"/>
      <c r="AT13" s="224"/>
      <c r="AU13" s="222"/>
      <c r="AV13" s="210" t="s">
        <v>266</v>
      </c>
      <c r="AW13" s="210"/>
      <c r="AX13" s="212"/>
    </row>
    <row r="14" s="213" customFormat="true" ht="106" hidden="false" customHeight="true" outlineLevel="0" collapsed="false">
      <c r="A14" s="236"/>
      <c r="B14" s="187"/>
      <c r="C14" s="187"/>
      <c r="D14" s="187"/>
      <c r="E14" s="187"/>
      <c r="F14" s="187"/>
      <c r="G14" s="233" t="s">
        <v>260</v>
      </c>
      <c r="H14" s="187" t="s">
        <v>261</v>
      </c>
      <c r="I14" s="200" t="s">
        <v>267</v>
      </c>
      <c r="J14" s="200" t="s">
        <v>268</v>
      </c>
      <c r="K14" s="187" t="s">
        <v>205</v>
      </c>
      <c r="L14" s="187"/>
      <c r="M14" s="234" t="s">
        <v>194</v>
      </c>
      <c r="N14" s="200" t="s">
        <v>269</v>
      </c>
      <c r="O14" s="202"/>
      <c r="P14" s="202"/>
      <c r="Q14" s="222" t="n">
        <v>1</v>
      </c>
      <c r="R14" s="202"/>
      <c r="S14" s="202"/>
      <c r="T14" s="187" t="s">
        <v>178</v>
      </c>
      <c r="U14" s="200" t="s">
        <v>270</v>
      </c>
      <c r="V14" s="235"/>
      <c r="W14" s="235"/>
      <c r="X14" s="235" t="n">
        <v>1</v>
      </c>
      <c r="Y14" s="235"/>
      <c r="Z14" s="235"/>
      <c r="AA14" s="235" t="n">
        <v>1</v>
      </c>
      <c r="AB14" s="235"/>
      <c r="AC14" s="235"/>
      <c r="AD14" s="235" t="n">
        <v>1</v>
      </c>
      <c r="AE14" s="235"/>
      <c r="AF14" s="235"/>
      <c r="AG14" s="235" t="n">
        <v>1</v>
      </c>
      <c r="AH14" s="224" t="n">
        <v>1</v>
      </c>
      <c r="AI14" s="224" t="n">
        <v>1</v>
      </c>
      <c r="AJ14" s="207"/>
      <c r="AK14" s="207"/>
      <c r="AL14" s="207"/>
      <c r="AM14" s="207"/>
      <c r="AN14" s="207"/>
      <c r="AO14" s="207"/>
      <c r="AP14" s="207"/>
      <c r="AQ14" s="207"/>
      <c r="AR14" s="207"/>
      <c r="AS14" s="207"/>
      <c r="AT14" s="224"/>
      <c r="AU14" s="237"/>
      <c r="AV14" s="238" t="s">
        <v>271</v>
      </c>
      <c r="AW14" s="238"/>
      <c r="AX14" s="221"/>
    </row>
    <row r="15" s="213" customFormat="true" ht="94.75" hidden="false" customHeight="true" outlineLevel="0" collapsed="false">
      <c r="A15" s="236"/>
      <c r="B15" s="187"/>
      <c r="C15" s="187"/>
      <c r="D15" s="187"/>
      <c r="E15" s="187"/>
      <c r="F15" s="187"/>
      <c r="G15" s="233" t="s">
        <v>260</v>
      </c>
      <c r="H15" s="187" t="s">
        <v>261</v>
      </c>
      <c r="I15" s="200" t="s">
        <v>272</v>
      </c>
      <c r="J15" s="200" t="s">
        <v>273</v>
      </c>
      <c r="K15" s="207" t="s">
        <v>193</v>
      </c>
      <c r="L15" s="207"/>
      <c r="M15" s="234" t="s">
        <v>194</v>
      </c>
      <c r="N15" s="200" t="s">
        <v>274</v>
      </c>
      <c r="O15" s="202"/>
      <c r="P15" s="202"/>
      <c r="Q15" s="222" t="n">
        <v>1</v>
      </c>
      <c r="R15" s="202"/>
      <c r="S15" s="202"/>
      <c r="T15" s="187" t="s">
        <v>178</v>
      </c>
      <c r="U15" s="200" t="s">
        <v>275</v>
      </c>
      <c r="V15" s="235"/>
      <c r="W15" s="235"/>
      <c r="X15" s="235" t="n">
        <v>0.25</v>
      </c>
      <c r="Y15" s="235"/>
      <c r="Z15" s="235"/>
      <c r="AA15" s="235" t="n">
        <v>0.25</v>
      </c>
      <c r="AB15" s="235"/>
      <c r="AC15" s="235"/>
      <c r="AD15" s="235" t="n">
        <v>0.25</v>
      </c>
      <c r="AE15" s="235"/>
      <c r="AF15" s="235"/>
      <c r="AG15" s="235" t="n">
        <v>0.25</v>
      </c>
      <c r="AH15" s="224" t="n">
        <v>0.05</v>
      </c>
      <c r="AI15" s="224" t="n">
        <v>0.08</v>
      </c>
      <c r="AJ15" s="207"/>
      <c r="AK15" s="207"/>
      <c r="AL15" s="207"/>
      <c r="AM15" s="207"/>
      <c r="AN15" s="207"/>
      <c r="AO15" s="207"/>
      <c r="AP15" s="207"/>
      <c r="AQ15" s="207"/>
      <c r="AR15" s="207"/>
      <c r="AS15" s="207"/>
      <c r="AT15" s="224"/>
      <c r="AU15" s="237"/>
      <c r="AV15" s="238" t="s">
        <v>276</v>
      </c>
      <c r="AW15" s="238" t="s">
        <v>277</v>
      </c>
      <c r="AX15" s="221" t="s">
        <v>278</v>
      </c>
    </row>
    <row r="16" s="213" customFormat="true" ht="70.75" hidden="false" customHeight="true" outlineLevel="0" collapsed="false">
      <c r="A16" s="236"/>
      <c r="B16" s="187"/>
      <c r="C16" s="187"/>
      <c r="D16" s="187"/>
      <c r="E16" s="187"/>
      <c r="F16" s="187"/>
      <c r="G16" s="233" t="s">
        <v>260</v>
      </c>
      <c r="H16" s="187" t="s">
        <v>279</v>
      </c>
      <c r="I16" s="200" t="s">
        <v>280</v>
      </c>
      <c r="J16" s="200" t="s">
        <v>281</v>
      </c>
      <c r="K16" s="207" t="s">
        <v>205</v>
      </c>
      <c r="L16" s="207"/>
      <c r="M16" s="234" t="s">
        <v>194</v>
      </c>
      <c r="N16" s="200" t="s">
        <v>282</v>
      </c>
      <c r="O16" s="202"/>
      <c r="P16" s="202"/>
      <c r="Q16" s="222" t="n">
        <v>1</v>
      </c>
      <c r="R16" s="202"/>
      <c r="S16" s="202"/>
      <c r="T16" s="187" t="s">
        <v>178</v>
      </c>
      <c r="U16" s="200" t="s">
        <v>283</v>
      </c>
      <c r="V16" s="235"/>
      <c r="W16" s="235"/>
      <c r="X16" s="235" t="n">
        <v>1</v>
      </c>
      <c r="Y16" s="235"/>
      <c r="Z16" s="235"/>
      <c r="AA16" s="235" t="n">
        <v>1</v>
      </c>
      <c r="AB16" s="235"/>
      <c r="AC16" s="235"/>
      <c r="AD16" s="235" t="n">
        <v>1</v>
      </c>
      <c r="AE16" s="235"/>
      <c r="AF16" s="235"/>
      <c r="AG16" s="235" t="n">
        <v>1</v>
      </c>
      <c r="AH16" s="224" t="n">
        <v>1</v>
      </c>
      <c r="AI16" s="224" t="n">
        <v>1</v>
      </c>
      <c r="AJ16" s="207"/>
      <c r="AK16" s="207"/>
      <c r="AL16" s="207"/>
      <c r="AM16" s="207"/>
      <c r="AN16" s="207"/>
      <c r="AO16" s="207"/>
      <c r="AP16" s="207"/>
      <c r="AQ16" s="207"/>
      <c r="AR16" s="207"/>
      <c r="AS16" s="207"/>
      <c r="AT16" s="224"/>
      <c r="AU16" s="237"/>
      <c r="AV16" s="238" t="s">
        <v>284</v>
      </c>
      <c r="AW16" s="238"/>
      <c r="AX16" s="221"/>
    </row>
    <row r="17" s="213" customFormat="true" ht="102" hidden="false" customHeight="true" outlineLevel="0" collapsed="false">
      <c r="A17" s="236"/>
      <c r="B17" s="187"/>
      <c r="C17" s="187"/>
      <c r="D17" s="187"/>
      <c r="E17" s="187"/>
      <c r="F17" s="187"/>
      <c r="G17" s="200" t="s">
        <v>260</v>
      </c>
      <c r="H17" s="187" t="s">
        <v>279</v>
      </c>
      <c r="I17" s="200" t="s">
        <v>285</v>
      </c>
      <c r="J17" s="200" t="s">
        <v>286</v>
      </c>
      <c r="K17" s="207" t="s">
        <v>205</v>
      </c>
      <c r="L17" s="207"/>
      <c r="M17" s="234" t="s">
        <v>194</v>
      </c>
      <c r="N17" s="200" t="s">
        <v>287</v>
      </c>
      <c r="O17" s="202"/>
      <c r="P17" s="202"/>
      <c r="Q17" s="222" t="n">
        <v>1</v>
      </c>
      <c r="R17" s="202"/>
      <c r="S17" s="202"/>
      <c r="T17" s="187" t="s">
        <v>178</v>
      </c>
      <c r="U17" s="239" t="s">
        <v>288</v>
      </c>
      <c r="V17" s="235"/>
      <c r="W17" s="235"/>
      <c r="X17" s="240" t="n">
        <v>1</v>
      </c>
      <c r="Y17" s="240"/>
      <c r="Z17" s="240"/>
      <c r="AA17" s="240" t="n">
        <v>1</v>
      </c>
      <c r="AB17" s="240"/>
      <c r="AC17" s="240"/>
      <c r="AD17" s="241" t="n">
        <v>1</v>
      </c>
      <c r="AE17" s="240"/>
      <c r="AF17" s="240"/>
      <c r="AG17" s="241" t="n">
        <v>1</v>
      </c>
      <c r="AH17" s="224" t="n">
        <v>1</v>
      </c>
      <c r="AI17" s="224" t="n">
        <v>1</v>
      </c>
      <c r="AJ17" s="207"/>
      <c r="AK17" s="207"/>
      <c r="AL17" s="207"/>
      <c r="AM17" s="207"/>
      <c r="AN17" s="207"/>
      <c r="AO17" s="207"/>
      <c r="AP17" s="207"/>
      <c r="AQ17" s="207"/>
      <c r="AR17" s="207"/>
      <c r="AS17" s="207"/>
      <c r="AT17" s="224"/>
      <c r="AU17" s="237"/>
      <c r="AV17" s="238" t="s">
        <v>289</v>
      </c>
      <c r="AW17" s="238"/>
      <c r="AX17" s="221"/>
    </row>
    <row r="18" customFormat="false" ht="14" hidden="false" customHeight="false" outlineLevel="0" collapsed="false">
      <c r="A18" s="214" t="s">
        <v>90</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row>
    <row r="19" customFormat="false" ht="45" hidden="false" customHeight="true" outlineLevel="0" collapsed="false">
      <c r="A19" s="215" t="s">
        <v>126</v>
      </c>
      <c r="B19" s="215"/>
      <c r="C19" s="215"/>
      <c r="D19" s="172" t="s">
        <v>181</v>
      </c>
      <c r="E19" s="172"/>
      <c r="F19" s="172"/>
      <c r="G19" s="172"/>
      <c r="H19" s="172"/>
      <c r="I19" s="172"/>
      <c r="J19" s="216" t="s">
        <v>182</v>
      </c>
      <c r="K19" s="216"/>
      <c r="L19" s="216"/>
      <c r="M19" s="216"/>
      <c r="N19" s="216"/>
      <c r="O19" s="216"/>
      <c r="P19" s="172" t="s">
        <v>181</v>
      </c>
      <c r="Q19" s="172"/>
      <c r="R19" s="172"/>
      <c r="S19" s="172"/>
      <c r="T19" s="172"/>
      <c r="U19" s="172"/>
      <c r="V19" s="172" t="s">
        <v>181</v>
      </c>
      <c r="W19" s="172"/>
      <c r="X19" s="172"/>
      <c r="Y19" s="172"/>
      <c r="Z19" s="172"/>
      <c r="AA19" s="172"/>
      <c r="AB19" s="172"/>
      <c r="AC19" s="172"/>
      <c r="AD19" s="172" t="s">
        <v>181</v>
      </c>
      <c r="AE19" s="172"/>
      <c r="AF19" s="172"/>
      <c r="AG19" s="172"/>
      <c r="AH19" s="172"/>
      <c r="AI19" s="172"/>
      <c r="AJ19" s="172"/>
      <c r="AK19" s="172"/>
      <c r="AL19" s="172"/>
      <c r="AM19" s="172"/>
      <c r="AN19" s="172"/>
      <c r="AO19" s="172"/>
      <c r="AP19" s="216" t="s">
        <v>183</v>
      </c>
      <c r="AQ19" s="216"/>
      <c r="AR19" s="216"/>
      <c r="AS19" s="216"/>
      <c r="AT19" s="172" t="s">
        <v>184</v>
      </c>
      <c r="AU19" s="172"/>
      <c r="AV19" s="172"/>
      <c r="AW19" s="172"/>
      <c r="AX19" s="172"/>
    </row>
    <row r="20" customFormat="false" ht="23" hidden="false" customHeight="true" outlineLevel="0" collapsed="false">
      <c r="A20" s="215"/>
      <c r="B20" s="215"/>
      <c r="C20" s="215"/>
      <c r="D20" s="172" t="s">
        <v>185</v>
      </c>
      <c r="E20" s="172"/>
      <c r="F20" s="172"/>
      <c r="G20" s="172"/>
      <c r="H20" s="172"/>
      <c r="I20" s="172"/>
      <c r="J20" s="216"/>
      <c r="K20" s="216"/>
      <c r="L20" s="216"/>
      <c r="M20" s="216"/>
      <c r="N20" s="216"/>
      <c r="O20" s="216"/>
      <c r="P20" s="172" t="s">
        <v>132</v>
      </c>
      <c r="Q20" s="172"/>
      <c r="R20" s="172"/>
      <c r="S20" s="172"/>
      <c r="T20" s="172"/>
      <c r="U20" s="172"/>
      <c r="V20" s="172" t="s">
        <v>186</v>
      </c>
      <c r="W20" s="172"/>
      <c r="X20" s="172"/>
      <c r="Y20" s="172"/>
      <c r="Z20" s="172"/>
      <c r="AA20" s="172"/>
      <c r="AB20" s="172"/>
      <c r="AC20" s="172"/>
      <c r="AD20" s="172" t="s">
        <v>185</v>
      </c>
      <c r="AE20" s="172"/>
      <c r="AF20" s="172"/>
      <c r="AG20" s="172"/>
      <c r="AH20" s="172"/>
      <c r="AI20" s="172"/>
      <c r="AJ20" s="172"/>
      <c r="AK20" s="172"/>
      <c r="AL20" s="172"/>
      <c r="AM20" s="172"/>
      <c r="AN20" s="172"/>
      <c r="AO20" s="172"/>
      <c r="AP20" s="216"/>
      <c r="AQ20" s="216"/>
      <c r="AR20" s="216"/>
      <c r="AS20" s="216"/>
      <c r="AT20" s="172" t="s">
        <v>134</v>
      </c>
      <c r="AU20" s="172"/>
      <c r="AV20" s="172"/>
      <c r="AW20" s="172"/>
      <c r="AX20" s="172"/>
    </row>
    <row r="21" customFormat="false" ht="23" hidden="false" customHeight="true" outlineLevel="0" collapsed="false">
      <c r="A21" s="215"/>
      <c r="B21" s="215"/>
      <c r="C21" s="215"/>
      <c r="D21" s="172" t="s">
        <v>187</v>
      </c>
      <c r="E21" s="172"/>
      <c r="F21" s="172"/>
      <c r="G21" s="172"/>
      <c r="H21" s="172"/>
      <c r="I21" s="172"/>
      <c r="J21" s="216"/>
      <c r="K21" s="216"/>
      <c r="L21" s="216"/>
      <c r="M21" s="216"/>
      <c r="N21" s="216"/>
      <c r="O21" s="216"/>
      <c r="P21" s="172" t="s">
        <v>188</v>
      </c>
      <c r="Q21" s="172"/>
      <c r="R21" s="172"/>
      <c r="S21" s="172"/>
      <c r="T21" s="172"/>
      <c r="U21" s="172"/>
      <c r="V21" s="172" t="s">
        <v>187</v>
      </c>
      <c r="W21" s="172"/>
      <c r="X21" s="172"/>
      <c r="Y21" s="172"/>
      <c r="Z21" s="172"/>
      <c r="AA21" s="172"/>
      <c r="AB21" s="172"/>
      <c r="AC21" s="172"/>
      <c r="AD21" s="172" t="s">
        <v>187</v>
      </c>
      <c r="AE21" s="172"/>
      <c r="AF21" s="172"/>
      <c r="AG21" s="172"/>
      <c r="AH21" s="172"/>
      <c r="AI21" s="172"/>
      <c r="AJ21" s="172"/>
      <c r="AK21" s="172"/>
      <c r="AL21" s="172"/>
      <c r="AM21" s="172"/>
      <c r="AN21" s="172"/>
      <c r="AO21" s="172"/>
      <c r="AP21" s="216"/>
      <c r="AQ21" s="216"/>
      <c r="AR21" s="216"/>
      <c r="AS21" s="216"/>
      <c r="AT21" s="172" t="s">
        <v>137</v>
      </c>
      <c r="AU21" s="172"/>
      <c r="AV21" s="172"/>
      <c r="AW21" s="172"/>
      <c r="AX21" s="172"/>
    </row>
    <row r="32" customFormat="false" ht="14" hidden="false" customHeight="false" outlineLevel="0" collapsed="false">
      <c r="BB32" s="24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3-08T12:31:41Z</cp:lastPrinted>
  <dcterms:modified xsi:type="dcterms:W3CDTF">2022-03-30T21: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