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6"/>
  </bookViews>
  <sheets>
    <sheet name="Meta 1 Paridad " sheetId="1" state="visible" r:id="rId2"/>
    <sheet name="Meta 3 Escuela " sheetId="2" state="visible" r:id="rId3"/>
    <sheet name="Meta 1..n" sheetId="3" state="hidden" r:id="rId4"/>
    <sheet name="Meta 4 Bancada " sheetId="4" state="visible" r:id="rId5"/>
    <sheet name="Meta 6- 60 Instancias " sheetId="5" state="visible" r:id="rId6"/>
    <sheet name="Meta 7- Veeduría" sheetId="6" state="visible" r:id="rId7"/>
    <sheet name="Indicadores PA" sheetId="7" state="visible" r:id="rId8"/>
    <sheet name="Territorialización PA" sheetId="8" state="visible" r:id="rId9"/>
    <sheet name="Instructivo" sheetId="9" state="visible" r:id="rId10"/>
    <sheet name="Generalidades" sheetId="10" state="visible" r:id="rId11"/>
    <sheet name="resumen pptal" sheetId="11" state="visible" r:id="rId12"/>
    <sheet name="Hoja13" sheetId="12" state="hidden" r:id="rId13"/>
    <sheet name="Hoja1" sheetId="13" state="hidden" r:id="rId14"/>
  </sheets>
  <definedNames>
    <definedName function="false" hidden="false" localSheetId="0" name="_xlnm.Print_Area" vbProcedure="false">'Meta 1 Paridad '!$A$1:$AD$45</definedName>
    <definedName function="false" hidden="false" localSheetId="1" name="_xlnm.Print_Area" vbProcedure="false">'Meta 3 Escuela '!$A$1:$AD$43</definedName>
    <definedName function="false" hidden="false" localSheetId="3" name="_xlnm.Print_Area" vbProcedure="false">'Meta 4 Bancada '!$A$1:$AD$45</definedName>
    <definedName function="false" hidden="false" localSheetId="4" name="_xlnm.Print_Area" vbProcedure="false">'Meta 6- 60 Instancias '!$A$1:$AD$45</definedName>
    <definedName function="false" hidden="false" localSheetId="5" name="_xlnm.Print_Area" vbProcedure="false">'Meta 7- Veeduría'!$A$1:$AD$32</definedName>
    <definedName function="false" hidden="false" name="_xlfn_IFERROR" vbProcedure="false"/>
    <definedName function="false" hidden="false" localSheetId="6"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9</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16</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8</xdr:rowOff>
              </xdr:from>
              <xdr:to>
                <xdr:col>20</xdr:col>
                <xdr:colOff>79</xdr:colOff>
                <xdr:row>29</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1</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64</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9</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8</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5</xdr:colOff>
                <xdr:row>1</xdr:row>
                <xdr:rowOff>5</xdr:rowOff>
              </xdr:from>
              <xdr:to>
                <xdr:col>8</xdr:col>
                <xdr:colOff>20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10</xdr:colOff>
                <xdr:row>3</xdr:row>
                <xdr:rowOff>13</xdr:rowOff>
              </xdr:from>
              <xdr:to>
                <xdr:col>9</xdr:col>
                <xdr:colOff>1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52</xdr:colOff>
                <xdr:row>13</xdr:row>
                <xdr:rowOff>64</xdr:rowOff>
              </xdr:from>
              <xdr:to>
                <xdr:col>11</xdr:col>
                <xdr:colOff>41</xdr:colOff>
                <xdr:row>14</xdr:row>
                <xdr:rowOff>3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91</xdr:colOff>
                <xdr:row>2</xdr:row>
                <xdr:rowOff>11</xdr:rowOff>
              </xdr:from>
              <xdr:to>
                <xdr:col>14</xdr:col>
                <xdr:colOff>9</xdr:colOff>
                <xdr:row>8</xdr:row>
                <xdr:rowOff>8</xdr:rowOff>
              </xdr:to>
            </anchor>
          </commentPr>
        </mc:Choice>
        <mc:Fallback/>
      </mc:AlternateContent>
    </comment>
    <comment ref="K13" authorId="0">
      <text>
        <r>
          <rPr>
            <b val="true"/>
            <sz val="9"/>
            <color rgb="FF000000"/>
            <rFont val="Tahoma"/>
            <family val="2"/>
          </rPr>
          <t xml:space="preserve">pc:
</t>
        </r>
        <r>
          <rPr>
            <sz val="9"/>
            <color rgb="FF000000"/>
            <rFont val="Tahoma"/>
            <family val="2"/>
          </rPr>
          <t xml:space="preserve">Esta meta es contanta de acuerdo al memorando y ajuste realizado en Planeación</t>
        </r>
      </text>
      <mc:AlternateContent>
        <mc:Choice Requires="v2">
          <commentPr autoFill="true" autoScale="false" colHidden="false" locked="false" rowHidden="false" textHAlign="justify" textVAlign="top">
            <anchor moveWithCells="false" sizeWithCells="false">
              <xdr:from>
                <xdr:col>11</xdr:col>
                <xdr:colOff>16</xdr:colOff>
                <xdr:row>12</xdr:row>
                <xdr:rowOff>19</xdr:rowOff>
              </xdr:from>
              <xdr:to>
                <xdr:col>12</xdr:col>
                <xdr:colOff>55</xdr:colOff>
                <xdr:row>13</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2</xdr:colOff>
                <xdr:row>5</xdr:row>
                <xdr:rowOff>8</xdr:rowOff>
              </xdr:from>
              <xdr:to>
                <xdr:col>16</xdr:col>
                <xdr:colOff>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54</xdr:colOff>
                <xdr:row>5</xdr:row>
                <xdr:rowOff>8</xdr:rowOff>
              </xdr:from>
              <xdr:to>
                <xdr:col>18</xdr:col>
                <xdr:colOff>3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53</xdr:colOff>
                <xdr:row>6</xdr:row>
                <xdr:rowOff>17</xdr:rowOff>
              </xdr:from>
              <xdr:to>
                <xdr:col>48</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53</xdr:colOff>
                <xdr:row>2</xdr:row>
                <xdr:rowOff>19</xdr:rowOff>
              </xdr:from>
              <xdr:to>
                <xdr:col>48</xdr:col>
                <xdr:colOff>1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52</xdr:colOff>
                <xdr:row>0</xdr:row>
                <xdr:rowOff>8</xdr:rowOff>
              </xdr:from>
              <xdr:to>
                <xdr:col>48</xdr:col>
                <xdr:colOff>12</xdr:colOff>
                <xdr:row>2</xdr:row>
                <xdr:rowOff>12</xdr:rowOff>
              </xdr:to>
            </anchor>
          </commentPr>
        </mc:Choice>
        <mc:Fallback/>
      </mc:AlternateContent>
    </comment>
  </commentList>
</comments>
</file>

<file path=xl/sharedStrings.xml><?xml version="1.0" encoding="utf-8"?>
<sst xmlns="http://schemas.openxmlformats.org/spreadsheetml/2006/main" count="1678" uniqueCount="50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X</t>
  </si>
  <si>
    <t xml:space="preserve">SEGUIMIENTO</t>
  </si>
  <si>
    <t xml:space="preserve">NOMBRE DEL PROYECTO</t>
  </si>
  <si>
    <t xml:space="preserve">7676.Fortalecimiento a los liderazgos para la inclusión y equidad de género en la participación y la representación política en Bogotá</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
Para esta vigencia no se programó avance físico, sin embargo, se gestionaron aspectos contractuales para la vinculación de las contratistas que contribuirán al cumplimiento de esta met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1 Ofrecer asistencia técnica a las 20 localidades a instancias de participación y/o de coordinación para la promoción de la participación paritaria.</t>
  </si>
  <si>
    <t xml:space="preserve">Programación</t>
  </si>
  <si>
    <t xml:space="preserve">En el mes de enero se logró la vinculación de las 2 contratistas que contribuirán al cumplimiento de esta meta.</t>
  </si>
  <si>
    <t xml:space="preserve">*Incluir tantas filas sean necesarias</t>
  </si>
  <si>
    <t xml:space="preserve">x</t>
  </si>
  <si>
    <t xml:space="preserve">Vincular 4800 mujeres a los procesos formativos para el desarrollo de capacidades de incidencia, liderazgo, empoderamiento y participación política de las Mujeres </t>
  </si>
  <si>
    <t xml:space="preserve">* La diferencia entre el valor de la reserva y los giros progamados corresponde a $19.656.000 que seràn liberados con la liquidaciòn del CPS 739 de 2021</t>
  </si>
  <si>
    <t xml:space="preserve">
En el mes de enero la escuela planeo los ciclos, módulos y población atender para el cumplimiento de la meta en la vigencia 2022 y se logró la vinculación de las  contratistas que contribuirán al cumplimiento de esta meta.
</t>
  </si>
  <si>
    <t xml:space="preserve">3.1 Vincular 1200 mujeres a los procesos formativos para el desarrollo de capacidades de incidencia, liderazgo, empoderamiento y participación política de las Mujeres </t>
  </si>
  <si>
    <t xml:space="preserve">En el mes de enero la escuela planeo los ciclos, módulos y población atender para el cumplimiento de la meta en la vigencia 2022. 
Se termino ajustes de la cartilla del proceso de formación para mujeres en las JAC, que se presentará en febrero con dos seminarios de formación y se diseñó una versión premiar del proceso de formación ciclo básico, con énfasis en la política del cuidado, se propusieron temas, numero de sesiones, modalidad, intensidad horario y número de mujeres por ciclo.
Así mismo, se logró la vinculación de las 12 contratistas que contribuirán al cumplimiento de esta meta.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Ofrecer asistencia técnica a 19 instancias que incluyen las Bancadas de Mujeres de las Juntas Administradoras Locales y la Mesa Multipartidista de género en el Distrito Capital</t>
  </si>
  <si>
    <t xml:space="preserve">Para esta vigencia no se programó avance físico, sin embargo, se gestionaron aspectos contractuales para la vinculación de las contratistas que contribuirán al cumplimiento de esta meta.
</t>
  </si>
  <si>
    <t xml:space="preserve">4.1 Ofrecer asistencia técnica a 18 bancadas de mujeres de Juntas Administradoras Locales para su conformación y dinamización.</t>
  </si>
  <si>
    <t xml:space="preserve">12.50</t>
  </si>
  <si>
    <t xml:space="preserve">4,2 Convocar y brindar asistencia técnica a la Mesa Multipartidaria de género en el Distrito Capital </t>
  </si>
  <si>
    <t xml:space="preserve">Brindar a 60 instancias, incluidos los Fondos de Desarrollo Local, el servicio de asistencia técnica para la transversalización de los enfoques de género e interseccionalidad en los procesos de presupuesto participativo</t>
  </si>
  <si>
    <r>
      <rPr>
        <sz val="11"/>
        <rFont val="Times New Roman"/>
        <family val="1"/>
      </rPr>
      <t xml:space="preserve">
Para esta vigencia no se programó avance físico, sin embargo, con la contratista vinculada para el logro de esta meta, se gestionaron aspectos contractuales para la vinculación de las contratistas que contribuirán al cumplimiento de esta meta.
</t>
    </r>
  </si>
  <si>
    <t xml:space="preserve">6.1 Brindar a 20 FDL asistencia técnica para la transversalización de los enfoques de género e interseccionalidad en los procesos de presupuesto participativo</t>
  </si>
  <si>
    <t xml:space="preserve">3.30</t>
  </si>
  <si>
    <t xml:space="preserve">En el mes de enero se logró la vinculación de las 3 contratistas que contribuirán al cumplimiento de esta meta.</t>
  </si>
  <si>
    <t xml:space="preserve">6.2 Brindar a 20 CPL asistencia técnica para la transversalización de los enfoques de género e interseccionalidad en los procesos de presupuesto participativo</t>
  </si>
  <si>
    <t xml:space="preserve">6.3 Brindar a 20 COLMYG/CLM asistencia técnica para la transversalización de los enfoques de género e interseccionalidad en los procesos de presupuesto participativo</t>
  </si>
  <si>
    <t xml:space="preserve">Promover 1 Veeduría Ciudadana de mujeres para el seguimiento a la garantía de sus derechos</t>
  </si>
  <si>
    <t xml:space="preserve">7.1 Promover 1 Veeduría Ciudadana de mujeres para el seguimiento a la garantía de sus derechos</t>
  </si>
  <si>
    <t xml:space="preserve">0.10</t>
  </si>
  <si>
    <t xml:space="preserve">Durante el mes de enero el convenio interadministrativo, estuvo suspendido. 
Este convenio se reanudo el 26 de enero, para lo cual se solicitó al contristas IDEXUD todos los aspectos necesarios para reanudar el contrato, lograr el diplomado y acompañamiento para la conformación de veedurías.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reciente -Constante </t>
  </si>
  <si>
    <t xml:space="preserve">Instancias </t>
  </si>
  <si>
    <t xml:space="preserve">Instancias con participación paritaria en el Distrito, con asistencia técnica</t>
  </si>
  <si>
    <t xml:space="preserve">Informe semestral con carácterizacion de la Paridad en las instancias distritales y Locales.</t>
  </si>
  <si>
    <t xml:space="preserve">Para esta vigencia no se programó avance físico, sin embargo, se gestionaron aspectos contractuales para la vinculación de las contratistas que contribuirán al cumplimiento de esta meta.</t>
  </si>
  <si>
    <t xml:space="preserve">1.1 </t>
  </si>
  <si>
    <t xml:space="preserve">PROMOCIÓN DE LA PARTICIPACIÓN Y REPRESENTACIÓN DE LAS MUJERES </t>
  </si>
  <si>
    <t xml:space="preserve">Número de localidades vinculadas a procesos de asistencia técnica para la participación paritaria.</t>
  </si>
  <si>
    <t xml:space="preserve">Constante </t>
  </si>
  <si>
    <t xml:space="preserve">Localidades </t>
  </si>
  <si>
    <t xml:space="preserve">Anual</t>
  </si>
  <si>
    <t xml:space="preserve">Informe trimestral de promoción de la participación paritaria en instancias del ámbito local </t>
  </si>
  <si>
    <t xml:space="preserve">Número de pactos firmados y con seguimiento para la promición de la participación paritaria.
</t>
  </si>
  <si>
    <t xml:space="preserve">Suma </t>
  </si>
  <si>
    <t xml:space="preserve">Pactos </t>
  </si>
  <si>
    <t xml:space="preserve">Número de pactos firmados </t>
  </si>
  <si>
    <t xml:space="preserve">Pactos firmados e informes de seguimiento al cumplimiento </t>
  </si>
  <si>
    <t xml:space="preserve">3.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t>
  </si>
  <si>
    <t xml:space="preserve">listado de las mujeres participantes, modulos desarrollados y un informe ejecutivo por ciclo  implementación </t>
  </si>
  <si>
    <t xml:space="preserve">
En el mes de enero la escuela planeo los ciclos, módulos y población atender para el cumplimiento de la meta en la vigencia 202 y se logró la vinculación de las 12 contratistas que contribuirán al cumplimiento de esta meta.
</t>
  </si>
  <si>
    <t xml:space="preserve">4.1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4.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de género en el Distrito Capital</t>
  </si>
  <si>
    <t xml:space="preserve">6.1</t>
  </si>
  <si>
    <r>
      <rPr>
        <sz val="8"/>
        <color rgb="FF000000"/>
        <rFont val="Times New Roman"/>
        <family val="1"/>
      </rPr>
      <t xml:space="preserve">PDD 461
</t>
    </r>
    <r>
      <rPr>
        <sz val="8"/>
        <color rgb="FFFF0000"/>
        <rFont val="Times New Roman"/>
        <family val="1"/>
      </rPr>
      <t xml:space="preserve">Cumplida 
Un documento de lineamiento de presupuesto participativo sensible al género</t>
    </r>
  </si>
  <si>
    <t xml:space="preserve">Número de FDL con asistencia técnica en presupuesto participativo sensible al género </t>
  </si>
  <si>
    <t xml:space="preserve">Acta y Listados asistencia de las 3  Mesas territoriales y las mesas mensuales de trabajo </t>
  </si>
  <si>
    <t xml:space="preserve">Número de servidoras, servidores y contratistas de FDL participantes en procesos de asistencia técnica en presupuesto participativo sensible al género </t>
  </si>
  <si>
    <t xml:space="preserve">Suma</t>
  </si>
  <si>
    <t xml:space="preserve">servidoras, servidores y contratistas</t>
  </si>
  <si>
    <t xml:space="preserve">6.2</t>
  </si>
  <si>
    <t xml:space="preserve">Número de CPL con asistencia técnica en presupuesto participativo sensible al género </t>
  </si>
  <si>
    <t xml:space="preserve">Acta y listados  asistencias técnicas FDL</t>
  </si>
  <si>
    <t xml:space="preserve">Número de Consejeras Locales de Planeación participantes en procesos de asistencia técnica en presupuesto participativo sensible al género </t>
  </si>
  <si>
    <t xml:space="preserve">Número de COLMYG/CLM  con asistencia técnica en presupuesto participativo sensible al género </t>
  </si>
  <si>
    <t xml:space="preserve">Acta y listados  asistencias COLMYEG-CLM</t>
  </si>
  <si>
    <t xml:space="preserve">Número de Mujeres participantes en procesos de asistencia técnica en presupuesto participativo sensible al género articuladas al COLMYG/CLM</t>
  </si>
  <si>
    <t xml:space="preserve">7.1 </t>
  </si>
  <si>
    <t xml:space="preserve">Un estrategia de promoción de la Veeduría Ciudadana de mujeres para el seguimiento de la garantía de sus derechos, diseñada e implementada.</t>
  </si>
  <si>
    <t xml:space="preserve">Veeduria </t>
  </si>
  <si>
    <t xml:space="preserve">Conformación de de la Veeduría Ciudadana de mujeres para el seguimiento de la garantía de sus derechos. </t>
  </si>
  <si>
    <t xml:space="preserve">Infomre de implementación de la veeduría Ciudadana de mujeres para el seguimiento a la garantía de sus derechos</t>
  </si>
  <si>
    <t xml:space="preserve">Durante el mes de enero el convenio interadministrativo, estuvo suspendido. Este convenio se reanudo el 26 de enero, para lo cual se solicitó al contristas IDEXUD todos los aspectos necesarios para reanudar el contrato, lograr el diplomado y acompañamiento para la conformación de veedurías. 
</t>
  </si>
  <si>
    <t xml:space="preserve">Número de mujeres vinculadas a la estrategia de promoción de Veeduría Ciudadana para el seguimiento de la garantía de sus derechos, diseñada e implementada.</t>
  </si>
  <si>
    <t xml:space="preserve">Inscripción y carácterizacion de las participant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Magda Yaneth Alberto Cubillos </t>
  </si>
  <si>
    <t xml:space="preserve">Nombre:</t>
  </si>
  <si>
    <t xml:space="preserve">Cargo: Contratista Apoyo a la Planeación y seguimiento 7676</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t>
  </si>
  <si>
    <t xml:space="preserve">compromisos</t>
  </si>
  <si>
    <t xml:space="preserve">giros</t>
  </si>
  <si>
    <t xml:space="preserve">diferencia</t>
  </si>
  <si>
    <t xml:space="preserve">liquidacion contrato 739 lina aristizabal</t>
  </si>
  <si>
    <t xml:space="preserve">vigenci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4">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0"/>
    <numFmt numFmtId="179" formatCode="_-* #,##0\ _€_-;\-* #,##0\ _€_-;_-* &quot;- &quot;_€_-;_-@_-"/>
    <numFmt numFmtId="180" formatCode="_-* #,##0&quot; €&quot;_-;\-* #,##0&quot; €&quot;_-;_-* &quot;- €&quot;_-;_-@_-"/>
    <numFmt numFmtId="181" formatCode="General"/>
    <numFmt numFmtId="182" formatCode="0.00%"/>
    <numFmt numFmtId="183" formatCode="0.0%"/>
    <numFmt numFmtId="184" formatCode="0.00"/>
    <numFmt numFmtId="185" formatCode="[$$-240A]\ #,##0;[RED][$$-240A]\ #,##0"/>
    <numFmt numFmtId="186" formatCode="&quot;$ &quot;#,##0"/>
    <numFmt numFmtId="187"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sz val="18"/>
      <name val="Times New Roman"/>
      <family val="1"/>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sz val="10"/>
      <name val="Times New Roman"/>
      <family val="1"/>
    </font>
    <font>
      <b val="true"/>
      <sz val="10"/>
      <name val="Times New Roman"/>
      <family val="1"/>
    </font>
    <font>
      <b val="true"/>
      <sz val="9"/>
      <color rgb="FF000000"/>
      <name val="Tahoma"/>
      <family val="2"/>
    </font>
    <font>
      <sz val="9"/>
      <color rgb="FF000000"/>
      <name val="Tahoma"/>
      <family val="2"/>
    </font>
    <font>
      <b val="true"/>
      <sz val="11"/>
      <color rgb="FF000000"/>
      <name val="Times New Roman"/>
      <family val="1"/>
    </font>
    <font>
      <sz val="10"/>
      <color rgb="FFFF0000"/>
      <name val="Times New Roman"/>
      <family val="1"/>
    </font>
    <font>
      <sz val="8"/>
      <color rgb="FF000000"/>
      <name val="Times New Roman"/>
      <family val="1"/>
    </font>
    <font>
      <b val="true"/>
      <sz val="8"/>
      <color rgb="FF000000"/>
      <name val="Times New Roman"/>
      <family val="1"/>
    </font>
    <font>
      <b val="true"/>
      <sz val="8"/>
      <name val="Times New Roman"/>
      <family val="1"/>
    </font>
    <font>
      <b val="true"/>
      <sz val="8"/>
      <color rgb="FF969696"/>
      <name val="Times New Roman"/>
      <family val="1"/>
    </font>
    <font>
      <sz val="8"/>
      <name val="Times New Roman"/>
      <family val="1"/>
    </font>
    <font>
      <sz val="8"/>
      <color rgb="FFFF0000"/>
      <name val="Times New Roman"/>
      <family val="1"/>
    </font>
    <font>
      <b val="true"/>
      <sz val="10"/>
      <color rgb="FF000000"/>
      <name val="Tahoma"/>
      <family val="2"/>
    </font>
    <font>
      <sz val="10"/>
      <color rgb="FF000000"/>
      <name val="Tahoma"/>
      <family val="2"/>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3"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64"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77" fontId="0" fillId="0" borderId="32" xfId="15" applyFont="true" applyBorder="true" applyAlignment="true" applyProtection="true">
      <alignment horizontal="general" vertical="center" textRotation="0" wrapText="false" indent="0" shrinkToFit="false"/>
      <protection locked="true" hidden="false"/>
    </xf>
    <xf numFmtId="177" fontId="0" fillId="0" borderId="33" xfId="15" applyFont="true" applyBorder="true" applyAlignment="true" applyProtection="true">
      <alignment horizontal="general" vertical="center" textRotation="0" wrapText="false" indent="0" shrinkToFit="false"/>
      <protection locked="true" hidden="false"/>
    </xf>
    <xf numFmtId="177" fontId="0" fillId="0" borderId="34" xfId="15" applyFont="true" applyBorder="true" applyAlignment="true" applyProtection="true">
      <alignment horizontal="general" vertical="center" textRotation="0" wrapText="false" indent="0" shrinkToFit="false"/>
      <protection locked="true" hidden="false"/>
    </xf>
    <xf numFmtId="177" fontId="0" fillId="0" borderId="35" xfId="15" applyFont="true" applyBorder="true" applyAlignment="true" applyProtection="true">
      <alignment horizontal="general" vertical="center" textRotation="0" wrapText="false" indent="0" shrinkToFit="false"/>
      <protection locked="true" hidden="false"/>
    </xf>
    <xf numFmtId="177"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7" fontId="0" fillId="0" borderId="36" xfId="0" applyFont="true" applyBorder="true" applyAlignment="true" applyProtection="false">
      <alignment horizontal="general" vertical="center" textRotation="0" wrapText="false" indent="0" shrinkToFit="false"/>
      <protection locked="true" hidden="false"/>
    </xf>
    <xf numFmtId="173" fontId="0" fillId="0" borderId="40" xfId="19" applyFont="true" applyBorder="true" applyAlignment="true" applyProtection="true">
      <alignment horizontal="general" vertical="center" textRotation="0" wrapText="fals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77" fontId="0" fillId="0" borderId="42" xfId="15" applyFont="true" applyBorder="true" applyAlignment="true" applyProtection="true">
      <alignment horizontal="general" vertical="center" textRotation="0" wrapText="false" indent="0" shrinkToFit="false"/>
      <protection locked="true" hidden="false"/>
    </xf>
    <xf numFmtId="177"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3" fontId="0" fillId="0" borderId="45"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64" fontId="14" fillId="0" borderId="46" xfId="36" applyFont="true" applyBorder="true" applyAlignment="true" applyProtection="true">
      <alignment horizontal="left" vertical="center" textRotation="0" wrapText="true" indent="0" shrinkToFit="false"/>
      <protection locked="true" hidden="false"/>
    </xf>
    <xf numFmtId="178" fontId="15" fillId="0" borderId="47" xfId="36" applyFont="true" applyBorder="true" applyAlignment="true" applyProtection="true">
      <alignment horizontal="center" vertical="center" textRotation="0" wrapText="true" indent="0" shrinkToFit="false"/>
      <protection locked="true" hidden="false"/>
    </xf>
    <xf numFmtId="164" fontId="15" fillId="0" borderId="47" xfId="36" applyFont="true" applyBorder="true" applyAlignment="true" applyProtection="true">
      <alignment horizontal="center" vertical="center" textRotation="0" wrapText="true" indent="0" shrinkToFit="false"/>
      <protection locked="true" hidden="false"/>
    </xf>
    <xf numFmtId="179" fontId="15" fillId="0" borderId="47" xfId="16" applyFont="true" applyBorder="true" applyAlignment="true" applyProtection="true">
      <alignment horizontal="center" vertical="center" textRotation="0" wrapText="true" indent="0" shrinkToFit="false"/>
      <protection locked="true" hidden="false"/>
    </xf>
    <xf numFmtId="164" fontId="26" fillId="0" borderId="40"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1" fontId="27" fillId="0" borderId="42" xfId="36" applyFont="true" applyBorder="true" applyAlignment="true" applyProtection="true">
      <alignment horizontal="left" vertical="center" textRotation="0" wrapText="true" indent="0" shrinkToFit="false"/>
      <protection locked="true" hidden="false"/>
    </xf>
    <xf numFmtId="173" fontId="28" fillId="0" borderId="43"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left" vertical="center" textRotation="0" wrapText="true" indent="0" shrinkToFit="false"/>
      <protection locked="true" hidden="false"/>
    </xf>
    <xf numFmtId="173" fontId="27" fillId="0" borderId="33" xfId="42" applyFont="true" applyBorder="true" applyAlignment="true" applyProtection="true">
      <alignment horizontal="center" vertical="center" textRotation="0" wrapText="true" indent="0" shrinkToFit="false"/>
      <protection locked="false" hidden="false"/>
    </xf>
    <xf numFmtId="182" fontId="15" fillId="0" borderId="47" xfId="15" applyFont="true" applyBorder="true" applyAlignment="true" applyProtection="true">
      <alignment horizontal="center" vertical="center" textRotation="0" wrapText="true" indent="0" shrinkToFit="false"/>
      <protection locked="true" hidden="false"/>
    </xf>
    <xf numFmtId="173" fontId="14" fillId="0" borderId="43" xfId="43" applyFont="true" applyBorder="true" applyAlignment="true" applyProtection="true">
      <alignment horizontal="center" vertical="center" textRotation="0" wrapText="true" indent="0" shrinkToFit="false"/>
      <protection locked="true" hidden="false"/>
    </xf>
    <xf numFmtId="173" fontId="26" fillId="0" borderId="43" xfId="43" applyFont="true" applyBorder="true" applyAlignment="true" applyProtection="true">
      <alignment horizontal="center" vertical="center" textRotation="0" wrapText="true" indent="0" shrinkToFit="false"/>
      <protection locked="true" hidden="false"/>
    </xf>
    <xf numFmtId="173" fontId="26" fillId="0" borderId="45" xfId="43"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left" vertical="center" textRotation="0" wrapText="true" indent="0" shrinkToFit="false"/>
      <protection locked="true" hidden="false"/>
    </xf>
    <xf numFmtId="173" fontId="14" fillId="7" borderId="43" xfId="43" applyFont="true" applyBorder="true" applyAlignment="true" applyProtection="true">
      <alignment horizontal="center" vertical="center" textRotation="0" wrapText="true" indent="0" shrinkToFit="false"/>
      <protection locked="true" hidden="false"/>
    </xf>
    <xf numFmtId="173" fontId="26" fillId="7" borderId="43" xfId="43" applyFont="true" applyBorder="true" applyAlignment="true" applyProtection="true">
      <alignment horizontal="general" vertical="center" textRotation="0" wrapText="true" indent="0" shrinkToFit="false"/>
      <protection locked="true" hidden="false"/>
    </xf>
    <xf numFmtId="183"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64" fontId="15" fillId="7" borderId="49" xfId="36" applyFont="true" applyBorder="true" applyAlignment="true" applyProtection="true">
      <alignment horizontal="center" vertical="center" textRotation="0" wrapText="true" indent="0" shrinkToFit="false"/>
      <protection locked="true" hidden="false"/>
    </xf>
    <xf numFmtId="164" fontId="15" fillId="7" borderId="50"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4" fontId="27" fillId="0" borderId="32" xfId="36" applyFont="true" applyBorder="true" applyAlignment="true" applyProtection="true">
      <alignment horizontal="general" vertical="center" textRotation="0" wrapText="true" indent="0" shrinkToFit="false"/>
      <protection locked="true" hidden="false"/>
    </xf>
    <xf numFmtId="184" fontId="27" fillId="0" borderId="33" xfId="36" applyFont="true" applyBorder="true" applyAlignment="true" applyProtection="true">
      <alignment horizontal="center" vertical="center" textRotation="0" wrapText="true" indent="0" shrinkToFit="false"/>
      <protection locked="true" hidden="false"/>
    </xf>
    <xf numFmtId="164" fontId="28" fillId="0" borderId="33" xfId="36" applyFont="true" applyBorder="true" applyAlignment="true" applyProtection="true">
      <alignment horizontal="left" vertical="center" textRotation="0" wrapText="true" indent="0" shrinkToFit="false"/>
      <protection locked="true" hidden="false"/>
    </xf>
    <xf numFmtId="173" fontId="28" fillId="0" borderId="34" xfId="3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36" xfId="36" applyFont="true" applyBorder="true" applyAlignment="true" applyProtection="true">
      <alignment horizontal="left" vertical="center" textRotation="0" wrapText="true" indent="0" shrinkToFit="false"/>
      <protection locked="true" hidden="false"/>
    </xf>
    <xf numFmtId="173" fontId="27" fillId="7" borderId="36" xfId="19" applyFont="true" applyBorder="true" applyAlignment="true" applyProtection="true">
      <alignment horizontal="center" vertical="center" textRotation="0" wrapText="true" indent="0" shrinkToFit="false"/>
      <protection locked="false" hidden="false"/>
    </xf>
    <xf numFmtId="173" fontId="27" fillId="7" borderId="36" xfId="19" applyFont="true" applyBorder="true" applyAlignment="true" applyProtection="true">
      <alignment horizontal="general" vertical="center" textRotation="0" wrapText="true" indent="0" shrinkToFit="false"/>
      <protection locked="false" hidden="false"/>
    </xf>
    <xf numFmtId="173" fontId="28" fillId="7" borderId="36" xfId="19" applyFont="true" applyBorder="true" applyAlignment="true" applyProtection="true">
      <alignment horizontal="center" vertical="center" textRotation="0" wrapText="true" indent="0" shrinkToFit="false"/>
      <protection locked="false" hidden="false"/>
    </xf>
    <xf numFmtId="184" fontId="14" fillId="0" borderId="35" xfId="36" applyFont="true" applyBorder="true" applyAlignment="true" applyProtection="true">
      <alignment horizontal="general" vertical="center" textRotation="0" wrapText="true" indent="0" shrinkToFit="false"/>
      <protection locked="true" hidden="false"/>
    </xf>
    <xf numFmtId="184" fontId="14" fillId="0" borderId="36"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left" vertical="center" textRotation="0" wrapText="true" indent="0" shrinkToFit="false"/>
      <protection locked="tru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15" fillId="0" borderId="39" xfId="36" applyFont="true" applyBorder="true" applyAlignment="true" applyProtection="true">
      <alignment horizontal="center" vertical="center" textRotation="0" wrapText="true" indent="0" shrinkToFit="false"/>
      <protection locked="true" hidden="false"/>
    </xf>
    <xf numFmtId="173" fontId="26" fillId="0" borderId="51"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4" fillId="7" borderId="39" xfId="19" applyFont="true" applyBorder="true" applyAlignment="true" applyProtection="true">
      <alignment horizontal="center" vertical="center" textRotation="0" wrapText="true" indent="0" shrinkToFit="false"/>
      <protection locked="false" hidden="false"/>
    </xf>
    <xf numFmtId="184" fontId="14" fillId="0" borderId="35"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4" fontId="14" fillId="0" borderId="42" xfId="36" applyFont="true" applyBorder="true" applyAlignment="true" applyProtection="true">
      <alignment horizontal="general" vertical="center" textRotation="0" wrapText="true" indent="0" shrinkToFit="false"/>
      <protection locked="true" hidden="false"/>
    </xf>
    <xf numFmtId="184" fontId="14" fillId="0" borderId="43" xfId="36" applyFont="true" applyBorder="true" applyAlignment="true" applyProtection="true">
      <alignment horizontal="center" vertical="center" textRotation="0" wrapText="true" indent="0" shrinkToFit="false"/>
      <protection locked="true" hidden="false"/>
    </xf>
    <xf numFmtId="173" fontId="26" fillId="0" borderId="45" xfId="36" applyFont="true" applyBorder="true" applyAlignment="true" applyProtection="true">
      <alignment horizontal="center"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44" xfId="19" applyFont="true" applyBorder="true" applyAlignment="true" applyProtection="true">
      <alignment horizontal="center" vertical="center" textRotation="0" wrapText="true" indent="0" shrinkToFit="false"/>
      <protection locked="false" hidden="false"/>
    </xf>
    <xf numFmtId="173" fontId="15" fillId="0" borderId="44" xfId="36" applyFont="true" applyBorder="true" applyAlignment="true" applyProtection="true">
      <alignment horizontal="center" vertical="center" textRotation="0" wrapText="true" indent="0" shrinkToFit="false"/>
      <protection locked="true" hidden="false"/>
    </xf>
    <xf numFmtId="177" fontId="0" fillId="0" borderId="52" xfId="15" applyFont="true" applyBorder="true" applyAlignment="true" applyProtection="true">
      <alignment horizontal="general" vertical="center" textRotation="0" wrapText="false" indent="0" shrinkToFit="false"/>
      <protection locked="true" hidden="false"/>
    </xf>
    <xf numFmtId="164" fontId="14" fillId="4" borderId="29" xfId="36" applyFont="true" applyBorder="true" applyAlignment="true" applyProtection="true">
      <alignment horizontal="center" vertical="center" textRotation="0" wrapText="true" indent="0" shrinkToFit="false"/>
      <protection locked="true" hidden="false"/>
    </xf>
    <xf numFmtId="164" fontId="27" fillId="0" borderId="33" xfId="42" applyFont="true" applyBorder="true" applyAlignment="true" applyProtection="true">
      <alignment horizontal="center" vertical="center" textRotation="0" wrapText="true" indent="0" shrinkToFit="false"/>
      <protection locked="false" hidden="false"/>
    </xf>
    <xf numFmtId="181" fontId="15" fillId="0" borderId="47"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9"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5" fontId="0" fillId="4" borderId="0" xfId="0" applyFont="true" applyBorder="true" applyAlignment="true" applyProtection="false">
      <alignment horizontal="general" vertical="center" textRotation="0" wrapText="false" indent="0" shrinkToFit="false"/>
      <protection locked="true" hidden="false"/>
    </xf>
    <xf numFmtId="186" fontId="15" fillId="4" borderId="42" xfId="31" applyFont="true" applyBorder="true" applyAlignment="true" applyProtection="true">
      <alignment horizontal="center" vertical="center" textRotation="0" wrapText="true" indent="0" shrinkToFit="false"/>
      <protection locked="true" hidden="false"/>
    </xf>
    <xf numFmtId="186" fontId="15" fillId="4" borderId="43" xfId="31" applyFont="true" applyBorder="true" applyAlignment="true" applyProtection="true">
      <alignment horizontal="center" vertical="center" textRotation="0" wrapText="true" indent="0" shrinkToFit="false"/>
      <protection locked="true" hidden="false"/>
    </xf>
    <xf numFmtId="186" fontId="15" fillId="4" borderId="36" xfId="31" applyFont="true" applyBorder="true" applyAlignment="true" applyProtection="true">
      <alignment horizontal="center" vertical="center" textRotation="0" wrapText="false" indent="0" shrinkToFit="false"/>
      <protection locked="true" hidden="false"/>
    </xf>
    <xf numFmtId="186" fontId="15" fillId="4" borderId="36" xfId="31" applyFont="true" applyBorder="true" applyAlignment="true" applyProtection="true">
      <alignment horizontal="center" vertical="center" textRotation="0" wrapText="true" indent="0" shrinkToFit="false"/>
      <protection locked="true" hidden="false"/>
    </xf>
    <xf numFmtId="186" fontId="15" fillId="0" borderId="40" xfId="31"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3" fontId="15" fillId="0" borderId="47" xfId="19" applyFont="true" applyBorder="true" applyAlignment="true" applyProtection="true">
      <alignment horizontal="center" vertical="center" textRotation="0" wrapText="true" indent="0" shrinkToFit="false"/>
      <protection locked="true" hidden="false"/>
    </xf>
    <xf numFmtId="184" fontId="14" fillId="0" borderId="32" xfId="36" applyFont="true" applyBorder="true" applyAlignment="true" applyProtection="true">
      <alignment horizontal="general" vertical="center" textRotation="0" wrapText="true" indent="0" shrinkToFit="false"/>
      <protection locked="true" hidden="false"/>
    </xf>
    <xf numFmtId="184" fontId="14" fillId="0" borderId="33" xfId="36" applyFont="true" applyBorder="true" applyAlignment="true" applyProtection="true">
      <alignment horizontal="center" vertical="center" textRotation="0" wrapText="true" indent="0" shrinkToFit="false"/>
      <protection locked="true" hidden="false"/>
    </xf>
    <xf numFmtId="173" fontId="14" fillId="0" borderId="33" xfId="42" applyFont="true" applyBorder="true" applyAlignment="true" applyProtection="true">
      <alignment horizontal="center" vertical="center" textRotation="0" wrapText="true" indent="0" shrinkToFit="false"/>
      <protection locked="false" hidden="false"/>
    </xf>
    <xf numFmtId="173" fontId="15" fillId="0" borderId="34" xfId="36" applyFont="true" applyBorder="true" applyAlignment="true" applyProtection="true">
      <alignment horizontal="center" vertical="center" textRotation="0" wrapText="true" indent="0" shrinkToFit="false"/>
      <protection locked="true" hidden="false"/>
    </xf>
    <xf numFmtId="173" fontId="26" fillId="0" borderId="51" xfId="36" applyFont="true" applyBorder="true" applyAlignment="true" applyProtection="true">
      <alignment horizontal="left"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3" fontId="32" fillId="7" borderId="36" xfId="19" applyFont="true" applyBorder="true" applyAlignment="true" applyProtection="true">
      <alignment horizontal="center" vertical="center" textRotation="0" wrapText="true" indent="0" shrinkToFit="false"/>
      <protection locked="false" hidden="false"/>
    </xf>
    <xf numFmtId="184" fontId="14" fillId="0" borderId="35" xfId="36" applyFont="true" applyBorder="true" applyAlignment="true" applyProtection="true">
      <alignment horizontal="left" vertical="center" textRotation="0" wrapText="true" indent="0" shrinkToFit="false"/>
      <protection locked="true" hidden="false"/>
    </xf>
    <xf numFmtId="164" fontId="14" fillId="0" borderId="59" xfId="36" applyFont="true" applyBorder="true" applyAlignment="true" applyProtection="true">
      <alignment horizontal="center"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64" fontId="28" fillId="7" borderId="43" xfId="36" applyFont="true" applyBorder="true" applyAlignment="true" applyProtection="true">
      <alignment horizontal="center" vertical="center" textRotation="0" wrapText="true" indent="0" shrinkToFit="false"/>
      <protection locked="true" hidden="false"/>
    </xf>
    <xf numFmtId="164" fontId="15" fillId="0" borderId="60" xfId="36"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7" borderId="36" xfId="0" applyFont="true" applyBorder="true" applyAlignment="true" applyProtection="false">
      <alignment horizontal="center" vertical="center" textRotation="0" wrapText="false" indent="0" shrinkToFit="false"/>
      <protection locked="true" hidden="false"/>
    </xf>
    <xf numFmtId="164" fontId="34" fillId="7" borderId="36"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4" fillId="7" borderId="39" xfId="0" applyFont="true" applyBorder="true" applyAlignment="true" applyProtection="false">
      <alignment horizontal="center" vertical="center" textRotation="0" wrapText="false" indent="0" shrinkToFit="false"/>
      <protection locked="true" hidden="false"/>
    </xf>
    <xf numFmtId="164" fontId="34" fillId="7" borderId="57" xfId="0" applyFont="true" applyBorder="true" applyAlignment="true" applyProtection="false">
      <alignment horizontal="general" vertical="center" textRotation="0" wrapText="false" indent="0" shrinkToFit="false"/>
      <protection locked="true" hidden="false"/>
    </xf>
    <xf numFmtId="164" fontId="34" fillId="7" borderId="58"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34" fillId="7" borderId="62" xfId="0" applyFont="true" applyBorder="true" applyAlignment="true" applyProtection="false">
      <alignment horizontal="general" vertical="center" textRotation="0" wrapText="false" indent="0" shrinkToFit="false"/>
      <protection locked="true" hidden="false"/>
    </xf>
    <xf numFmtId="164" fontId="34" fillId="7" borderId="63" xfId="0" applyFont="true" applyBorder="true" applyAlignment="true" applyProtection="false">
      <alignment horizontal="general" vertical="center" textRotation="0" wrapText="false" indent="0" shrinkToFit="false"/>
      <protection locked="true" hidden="false"/>
    </xf>
    <xf numFmtId="164" fontId="34" fillId="7" borderId="64" xfId="0" applyFont="true" applyBorder="true" applyAlignment="true" applyProtection="false">
      <alignment horizontal="general" vertical="center" textRotation="0" wrapText="false" indent="0" shrinkToFit="false"/>
      <protection locked="true" hidden="false"/>
    </xf>
    <xf numFmtId="164" fontId="34" fillId="7" borderId="3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4" fillId="7" borderId="36"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4" fillId="7" borderId="36" xfId="0" applyFont="true" applyBorder="true" applyAlignment="true" applyProtection="false">
      <alignment horizontal="center" vertical="center" textRotation="0" wrapText="true" indent="0" shrinkToFit="false"/>
      <protection locked="true" hidden="false"/>
    </xf>
    <xf numFmtId="164" fontId="35" fillId="7" borderId="47"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4" borderId="36" xfId="0" applyFont="true" applyBorder="true" applyAlignment="true" applyProtection="false">
      <alignment horizontal="center" vertical="center" textRotation="0" wrapText="true" indent="0" shrinkToFit="false"/>
      <protection locked="true" hidden="false"/>
    </xf>
    <xf numFmtId="173" fontId="33" fillId="0" borderId="36" xfId="0" applyFont="true" applyBorder="true" applyAlignment="true" applyProtection="false">
      <alignment horizontal="center" vertical="center" textRotation="0" wrapText="true" indent="0" shrinkToFit="false"/>
      <protection locked="true" hidden="false"/>
    </xf>
    <xf numFmtId="179" fontId="33" fillId="0" borderId="36" xfId="16" applyFont="true" applyBorder="true" applyAlignment="true" applyProtection="true">
      <alignment horizontal="center" vertical="center" textRotation="0" wrapText="true" indent="0" shrinkToFit="false"/>
      <protection locked="true" hidden="false"/>
    </xf>
    <xf numFmtId="179" fontId="37" fillId="0" borderId="36" xfId="16"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73" fontId="33" fillId="0" borderId="36" xfId="0" applyFont="true" applyBorder="true" applyAlignment="true" applyProtection="false">
      <alignment horizontal="general" vertical="center" textRotation="0" wrapText="false" indent="0" shrinkToFit="false"/>
      <protection locked="true" hidden="false"/>
    </xf>
    <xf numFmtId="173" fontId="33" fillId="0" borderId="36" xfId="19" applyFont="true" applyBorder="true" applyAlignment="true" applyProtection="true">
      <alignment horizontal="general" vertical="center" textRotation="0" wrapText="false" indent="0" shrinkToFit="false"/>
      <protection locked="true" hidden="false"/>
    </xf>
    <xf numFmtId="164" fontId="37" fillId="0" borderId="36" xfId="19" applyFont="true" applyBorder="true" applyAlignment="true" applyProtection="true">
      <alignment horizontal="center" vertical="center" textRotation="0" wrapText="true" indent="0" shrinkToFit="false"/>
      <protection locked="true" hidden="false"/>
    </xf>
    <xf numFmtId="164" fontId="33" fillId="0" borderId="36" xfId="19"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73" fontId="33" fillId="0" borderId="36" xfId="19" applyFont="true" applyBorder="true" applyAlignment="true" applyProtection="true">
      <alignment horizontal="general" vertical="center" textRotation="0" wrapText="false" indent="0" shrinkToFit="false"/>
      <protection locked="true" hidden="false"/>
    </xf>
    <xf numFmtId="164" fontId="37" fillId="0" borderId="33" xfId="42" applyFont="true" applyBorder="true" applyAlignment="true" applyProtection="true">
      <alignment horizontal="center" vertical="center" textRotation="0" wrapText="true" indent="0" shrinkToFit="false"/>
      <protection locked="false" hidden="false"/>
    </xf>
    <xf numFmtId="173" fontId="37" fillId="0" borderId="33" xfId="42" applyFont="true" applyBorder="true" applyAlignment="true" applyProtection="true">
      <alignment horizontal="center" vertical="center" textRotation="0" wrapText="true" indent="0" shrinkToFit="false"/>
      <protection locked="false" hidden="false"/>
    </xf>
    <xf numFmtId="173" fontId="37" fillId="0" borderId="36" xfId="19"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73" fontId="37" fillId="0" borderId="36" xfId="19" applyFont="true" applyBorder="true" applyAlignment="true" applyProtection="true">
      <alignment horizontal="general" vertical="center" textRotation="0" wrapText="false" indent="0" shrinkToFit="false"/>
      <protection locked="true" hidden="false"/>
    </xf>
    <xf numFmtId="173" fontId="37" fillId="0" borderId="36" xfId="19" applyFont="true" applyBorder="true" applyAlignment="true" applyProtection="true">
      <alignment horizontal="general"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4" fillId="9" borderId="36" xfId="36" applyFont="true" applyBorder="true" applyAlignment="true" applyProtection="false">
      <alignment horizontal="center" vertical="center" textRotation="0" wrapText="true" indent="0" shrinkToFit="false"/>
      <protection locked="true" hidden="false"/>
    </xf>
    <xf numFmtId="164" fontId="35" fillId="4" borderId="36" xfId="36" applyFont="true" applyBorder="true" applyAlignment="true" applyProtection="false">
      <alignment horizontal="left" vertical="center" textRotation="0" wrapText="true" indent="0" shrinkToFit="false"/>
      <protection locked="true" hidden="false"/>
    </xf>
    <xf numFmtId="164" fontId="35" fillId="9" borderId="36" xfId="3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31" fillId="4" borderId="33"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left"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general"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true" indent="0" shrinkToFit="false"/>
      <protection locked="true" hidden="false"/>
    </xf>
    <xf numFmtId="164" fontId="28" fillId="7" borderId="65" xfId="0" applyFont="true" applyBorder="true" applyAlignment="true" applyProtection="false">
      <alignment horizontal="center" vertical="center" textRotation="0" wrapText="true" indent="0" shrinkToFit="false"/>
      <protection locked="true" hidden="false"/>
    </xf>
    <xf numFmtId="164" fontId="28" fillId="7" borderId="33" xfId="0" applyFont="true" applyBorder="true" applyAlignment="true" applyProtection="false">
      <alignment horizontal="center" vertical="center" textRotation="0" wrapText="true" indent="0" shrinkToFit="false"/>
      <protection locked="true" hidden="false"/>
    </xf>
    <xf numFmtId="165" fontId="15" fillId="7" borderId="47" xfId="0" applyFont="true" applyBorder="true" applyAlignment="true" applyProtection="false">
      <alignment horizontal="center" vertical="center" textRotation="0" wrapText="true" indent="0" shrinkToFit="false"/>
      <protection locked="true" hidden="false"/>
    </xf>
    <xf numFmtId="164" fontId="28" fillId="7" borderId="47" xfId="0" applyFont="true" applyBorder="true" applyAlignment="true" applyProtection="false">
      <alignment horizontal="center" vertical="center" textRotation="0" wrapText="true" indent="0" shrinkToFit="false"/>
      <protection locked="true" hidden="false"/>
    </xf>
    <xf numFmtId="165" fontId="28" fillId="7"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81" fontId="25" fillId="9" borderId="36" xfId="0" applyFont="true" applyBorder="true" applyAlignment="true" applyProtection="false">
      <alignment horizontal="center" vertical="center" textRotation="0" wrapText="false" indent="0" shrinkToFit="false"/>
      <protection locked="true" hidden="false"/>
    </xf>
    <xf numFmtId="187" fontId="31" fillId="9" borderId="36" xfId="18" applyFont="true" applyBorder="true" applyAlignment="true" applyProtection="true">
      <alignment horizontal="center" vertical="center" textRotation="0" wrapText="false" indent="0" shrinkToFit="false"/>
      <protection locked="true" hidden="false"/>
    </xf>
    <xf numFmtId="187" fontId="31" fillId="0" borderId="36" xfId="18"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87" fontId="25" fillId="0" borderId="36" xfId="18"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9" borderId="36" xfId="0" applyFont="true" applyBorder="true" applyAlignment="true" applyProtection="false">
      <alignment horizontal="left" vertical="center" textRotation="0" wrapText="false" indent="0" shrinkToFit="false"/>
      <protection locked="true" hidden="false"/>
    </xf>
    <xf numFmtId="181" fontId="31" fillId="9" borderId="36" xfId="0" applyFont="true" applyBorder="true" applyAlignment="true" applyProtection="false">
      <alignment horizontal="center" vertical="center" textRotation="0" wrapText="false" indent="0" shrinkToFit="false"/>
      <protection locked="true" hidden="false"/>
    </xf>
    <xf numFmtId="187" fontId="31" fillId="9"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1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31" fillId="7"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31" fillId="7" borderId="36"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7" borderId="36" xfId="0" applyFont="true" applyBorder="true" applyAlignment="true" applyProtection="false">
      <alignment horizontal="general" vertical="center" textRotation="0" wrapText="false" indent="0" shrinkToFit="false"/>
      <protection locked="true" hidden="false"/>
    </xf>
    <xf numFmtId="168" fontId="25" fillId="0" borderId="39" xfId="29" applyFont="true" applyBorder="true" applyAlignment="true" applyProtection="true">
      <alignment horizontal="general" vertical="center" textRotation="0" wrapText="false" indent="0" shrinkToFit="false"/>
      <protection locked="true" hidden="false"/>
    </xf>
    <xf numFmtId="168" fontId="25" fillId="0" borderId="39" xfId="29" applyFont="true" applyBorder="true" applyAlignment="true" applyProtection="true">
      <alignment horizontal="left" vertical="center" textRotation="0" wrapText="false" indent="0" shrinkToFit="false"/>
      <protection locked="true" hidden="false"/>
    </xf>
    <xf numFmtId="165" fontId="25" fillId="0" borderId="39" xfId="29" applyFont="true" applyBorder="true" applyAlignment="true" applyProtection="true">
      <alignment horizontal="general"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73" fontId="27" fillId="11" borderId="36" xfId="19" applyFont="true" applyBorder="true" applyAlignment="true" applyProtection="true">
      <alignment horizontal="center" vertical="center" textRotation="0" wrapText="true" indent="0" shrinkToFit="false"/>
      <protection locked="false" hidden="false"/>
    </xf>
    <xf numFmtId="173" fontId="28" fillId="11" borderId="39" xfId="36" applyFont="true" applyBorder="true" applyAlignment="true" applyProtection="true">
      <alignment horizontal="center" vertical="center" textRotation="0" wrapText="true" indent="0" shrinkToFit="false"/>
      <protection locked="true" hidden="false"/>
    </xf>
    <xf numFmtId="173" fontId="27" fillId="11" borderId="35" xfId="19" applyFont="true" applyBorder="true" applyAlignment="true" applyProtection="true">
      <alignment horizontal="center" vertical="center" textRotation="0" wrapText="true" indent="0" shrinkToFit="false"/>
      <protection locked="false" hidden="false"/>
    </xf>
    <xf numFmtId="173" fontId="28" fillId="11" borderId="40" xfId="36" applyFont="true" applyBorder="true" applyAlignment="true" applyProtection="true">
      <alignment horizontal="center" vertical="center" textRotation="0" wrapText="true" indent="0" shrinkToFit="false"/>
      <protection locked="true" hidden="false"/>
    </xf>
    <xf numFmtId="173" fontId="28" fillId="0" borderId="39" xfId="36" applyFont="true" applyBorder="true" applyAlignment="true" applyProtection="true">
      <alignment horizontal="center" vertical="center" textRotation="0" wrapText="tru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3" fontId="27" fillId="12" borderId="36" xfId="19" applyFont="true" applyBorder="true" applyAlignment="true" applyProtection="true">
      <alignment horizontal="center" vertical="center" textRotation="0" wrapText="true" indent="0" shrinkToFit="false"/>
      <protection locked="false" hidden="false"/>
    </xf>
    <xf numFmtId="173" fontId="28" fillId="12" borderId="39" xfId="36" applyFont="true" applyBorder="true" applyAlignment="true" applyProtection="true">
      <alignment horizontal="center" vertical="center" textRotation="0" wrapText="true" indent="0" shrinkToFit="false"/>
      <protection locked="true" hidden="false"/>
    </xf>
    <xf numFmtId="173" fontId="28" fillId="12" borderId="35" xfId="36" applyFont="true" applyBorder="true" applyAlignment="true" applyProtection="true">
      <alignment horizontal="center" vertical="center" textRotation="0" wrapText="tru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59"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3" borderId="4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true" applyProtection="false">
      <alignment horizontal="center"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A25" colorId="64" zoomScale="96" zoomScaleNormal="96" zoomScalePageLayoutView="100" workbookViewId="0">
      <selection pane="topLeft" activeCell="D39" activeCellId="0" sqref="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17.14"/>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t="s">
        <v>13</v>
      </c>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7" t="s">
        <v>41</v>
      </c>
      <c r="P21" s="68"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4" t="n">
        <f aca="false">SUM(C22:N22)</f>
        <v>0</v>
      </c>
      <c r="P22" s="74"/>
      <c r="Q22" s="75"/>
      <c r="R22" s="76" t="n">
        <v>5082166.66666667</v>
      </c>
      <c r="S22" s="76" t="n">
        <v>30493000</v>
      </c>
      <c r="T22" s="76" t="n">
        <v>30493000</v>
      </c>
      <c r="U22" s="76" t="n">
        <v>30493000</v>
      </c>
      <c r="V22" s="76" t="n">
        <v>30493000</v>
      </c>
      <c r="W22" s="76" t="n">
        <v>30493000</v>
      </c>
      <c r="X22" s="76" t="n">
        <v>30493000</v>
      </c>
      <c r="Y22" s="76" t="n">
        <v>30493000</v>
      </c>
      <c r="Z22" s="76" t="n">
        <v>30493000</v>
      </c>
      <c r="AA22" s="76" t="n">
        <v>30493000</v>
      </c>
      <c r="AB22" s="76" t="n">
        <v>24069333</v>
      </c>
      <c r="AC22" s="73" t="n">
        <f aca="false">SUM(Q22:AB22)</f>
        <v>303588499.666667</v>
      </c>
      <c r="AD22" s="77"/>
      <c r="AE22" s="70"/>
      <c r="AF22" s="70"/>
    </row>
    <row r="23" customFormat="false" ht="32.1" hidden="false" customHeight="true" outlineLevel="0" collapsed="false">
      <c r="A23" s="78" t="s">
        <v>44</v>
      </c>
      <c r="B23" s="78"/>
      <c r="C23" s="75"/>
      <c r="D23" s="76"/>
      <c r="E23" s="76"/>
      <c r="F23" s="76"/>
      <c r="G23" s="76"/>
      <c r="H23" s="76"/>
      <c r="I23" s="76"/>
      <c r="J23" s="76"/>
      <c r="K23" s="76"/>
      <c r="L23" s="76"/>
      <c r="M23" s="76"/>
      <c r="N23" s="76"/>
      <c r="O23" s="79" t="n">
        <f aca="false">SUM(C23:N23)</f>
        <v>0</v>
      </c>
      <c r="P23" s="80" t="str">
        <f aca="false">IFERROR(O23/(SUMIF(C23:N23,"&gt;0",C22:N22))," ")</f>
        <v> </v>
      </c>
      <c r="Q23" s="75" t="n">
        <v>303588500</v>
      </c>
      <c r="R23" s="81"/>
      <c r="S23" s="81"/>
      <c r="T23" s="81"/>
      <c r="U23" s="81"/>
      <c r="V23" s="81"/>
      <c r="W23" s="81"/>
      <c r="X23" s="81"/>
      <c r="Y23" s="81"/>
      <c r="Z23" s="81"/>
      <c r="AA23" s="81"/>
      <c r="AB23" s="81"/>
      <c r="AC23" s="82" t="n">
        <f aca="false">SUM(Q23:AB23)</f>
        <v>303588500</v>
      </c>
      <c r="AD23" s="83" t="str">
        <f aca="false">IFERROR(AC24/(SUMIF(Q23:AB23,"&gt;0",Q22:AB22))," ")</f>
        <v> </v>
      </c>
      <c r="AE23" s="70"/>
      <c r="AF23" s="70"/>
    </row>
    <row r="24" customFormat="false" ht="32.1" hidden="false" customHeight="true" outlineLevel="0" collapsed="false">
      <c r="A24" s="78" t="s">
        <v>45</v>
      </c>
      <c r="B24" s="78"/>
      <c r="C24" s="75"/>
      <c r="D24" s="76"/>
      <c r="E24" s="76"/>
      <c r="F24" s="76"/>
      <c r="G24" s="76"/>
      <c r="H24" s="76"/>
      <c r="I24" s="76"/>
      <c r="J24" s="76"/>
      <c r="K24" s="76"/>
      <c r="L24" s="76"/>
      <c r="M24" s="76"/>
      <c r="N24" s="76"/>
      <c r="O24" s="76" t="n">
        <f aca="false">SUM(C24:N24)</f>
        <v>0</v>
      </c>
      <c r="P24" s="74"/>
      <c r="Q24" s="75" t="n">
        <v>0</v>
      </c>
      <c r="R24" s="76"/>
      <c r="S24" s="76"/>
      <c r="T24" s="76"/>
      <c r="U24" s="76"/>
      <c r="V24" s="76"/>
      <c r="W24" s="76"/>
      <c r="X24" s="76"/>
      <c r="Y24" s="76"/>
      <c r="Z24" s="76"/>
      <c r="AA24" s="76"/>
      <c r="AB24" s="76"/>
      <c r="AC24" s="76" t="n">
        <f aca="false">SUM(Q24:AB24)</f>
        <v>0</v>
      </c>
      <c r="AD24" s="83"/>
      <c r="AE24" s="70"/>
      <c r="AF24" s="70"/>
    </row>
    <row r="25" customFormat="false" ht="32.1" hidden="false" customHeight="true" outlineLevel="0" collapsed="false">
      <c r="A25" s="84" t="s">
        <v>46</v>
      </c>
      <c r="B25" s="84"/>
      <c r="C25" s="85"/>
      <c r="D25" s="86"/>
      <c r="E25" s="86"/>
      <c r="F25" s="86"/>
      <c r="G25" s="86"/>
      <c r="H25" s="86"/>
      <c r="I25" s="86"/>
      <c r="J25" s="86"/>
      <c r="K25" s="86"/>
      <c r="L25" s="86"/>
      <c r="M25" s="86"/>
      <c r="N25" s="86"/>
      <c r="O25" s="86" t="n">
        <f aca="false">SUM(C25:N25)</f>
        <v>0</v>
      </c>
      <c r="P25" s="87" t="str">
        <f aca="false">IFERROR(O25/(SUMIF(C25:N25,"&gt;0",C24:N24))," ")</f>
        <v> </v>
      </c>
      <c r="Q25" s="85" t="n">
        <v>0</v>
      </c>
      <c r="R25" s="86"/>
      <c r="S25" s="86"/>
      <c r="T25" s="86"/>
      <c r="U25" s="86"/>
      <c r="V25" s="86"/>
      <c r="W25" s="86"/>
      <c r="X25" s="86"/>
      <c r="Y25" s="86"/>
      <c r="Z25" s="86"/>
      <c r="AA25" s="86"/>
      <c r="AB25" s="86"/>
      <c r="AC25" s="86" t="n">
        <f aca="false">SUM(Q25:AB25)</f>
        <v>0</v>
      </c>
      <c r="AD25" s="88" t="str">
        <f aca="false">IFERROR(AC25/(SUMIF(Q25:AB25,"&gt;0",Q24:Q24))," ")</f>
        <v> </v>
      </c>
      <c r="AE25" s="70"/>
      <c r="AF25" s="70"/>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8"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8"/>
      <c r="B29" s="91"/>
      <c r="C29" s="91"/>
      <c r="D29" s="91" t="s">
        <v>8</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42" hidden="false" customHeight="true" outlineLevel="0" collapsed="false">
      <c r="A30" s="93"/>
      <c r="B30" s="94"/>
      <c r="C30" s="94"/>
      <c r="D30" s="95"/>
      <c r="E30" s="95"/>
      <c r="F30" s="95"/>
      <c r="G30" s="95"/>
      <c r="H30" s="95"/>
      <c r="I30" s="95"/>
      <c r="J30" s="95"/>
      <c r="K30" s="95"/>
      <c r="L30" s="95"/>
      <c r="M30" s="95"/>
      <c r="N30" s="95"/>
      <c r="O30" s="95"/>
      <c r="P30" s="96" t="n">
        <f aca="false">SUM(D30:O30)</f>
        <v>0</v>
      </c>
      <c r="Q30" s="97" t="s">
        <v>52</v>
      </c>
      <c r="R30" s="97"/>
      <c r="S30" s="97"/>
      <c r="T30" s="97"/>
      <c r="U30" s="97"/>
      <c r="V30" s="97"/>
      <c r="W30" s="97"/>
      <c r="X30" s="97"/>
      <c r="Y30" s="97"/>
      <c r="Z30" s="97"/>
      <c r="AA30" s="97"/>
      <c r="AB30" s="97"/>
      <c r="AC30" s="97"/>
      <c r="AD30" s="97"/>
    </row>
    <row r="31" customFormat="false" ht="45" hidden="false" customHeight="true" outlineLevel="0" collapsed="false">
      <c r="A31" s="98" t="s">
        <v>53</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customFormat="false" ht="23.1" hidden="false" customHeight="true" outlineLevel="0" collapsed="false">
      <c r="A32" s="99"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0"/>
      <c r="AH32" s="100"/>
      <c r="AI32" s="100"/>
      <c r="AJ32" s="100"/>
      <c r="AK32" s="100"/>
      <c r="AL32" s="100"/>
      <c r="AM32" s="100"/>
      <c r="AN32" s="100"/>
      <c r="AO32" s="100"/>
    </row>
    <row r="33" customFormat="false" ht="23.1" hidden="false" customHeight="true" outlineLevel="0" collapsed="false">
      <c r="A33" s="99"/>
      <c r="B33" s="91"/>
      <c r="C33" s="91"/>
      <c r="D33" s="91" t="s">
        <v>8</v>
      </c>
      <c r="E33" s="91" t="s">
        <v>30</v>
      </c>
      <c r="F33" s="91" t="s">
        <v>31</v>
      </c>
      <c r="G33" s="91" t="s">
        <v>32</v>
      </c>
      <c r="H33" s="91" t="s">
        <v>33</v>
      </c>
      <c r="I33" s="91" t="s">
        <v>34</v>
      </c>
      <c r="J33" s="91" t="s">
        <v>35</v>
      </c>
      <c r="K33" s="91" t="s">
        <v>36</v>
      </c>
      <c r="L33" s="91" t="s">
        <v>37</v>
      </c>
      <c r="M33" s="91" t="s">
        <v>38</v>
      </c>
      <c r="N33" s="91" t="s">
        <v>39</v>
      </c>
      <c r="O33" s="91" t="s">
        <v>40</v>
      </c>
      <c r="P33" s="91" t="s">
        <v>41</v>
      </c>
      <c r="Q33" s="101" t="s">
        <v>58</v>
      </c>
      <c r="R33" s="101"/>
      <c r="S33" s="101"/>
      <c r="T33" s="101"/>
      <c r="U33" s="101"/>
      <c r="V33" s="101"/>
      <c r="W33" s="101" t="s">
        <v>59</v>
      </c>
      <c r="X33" s="101"/>
      <c r="Y33" s="101"/>
      <c r="Z33" s="101"/>
      <c r="AA33" s="102" t="s">
        <v>60</v>
      </c>
      <c r="AB33" s="102"/>
      <c r="AC33" s="102"/>
      <c r="AD33" s="102"/>
      <c r="AG33" s="100"/>
      <c r="AH33" s="100"/>
      <c r="AI33" s="100"/>
      <c r="AJ33" s="100"/>
      <c r="AK33" s="100"/>
      <c r="AL33" s="100"/>
      <c r="AM33" s="100"/>
      <c r="AN33" s="100"/>
      <c r="AO33" s="100"/>
    </row>
    <row r="34" customFormat="false" ht="117.75" hidden="false" customHeight="true" outlineLevel="0" collapsed="false">
      <c r="A34" s="103" t="str">
        <f aca="false">C17</f>
        <v>Ofrecer en las 20 localidades, el servicio de asistencia técnica a instancias de participación y/o de coordinación para la promoción de la participación paritaria.</v>
      </c>
      <c r="B34" s="104" t="n">
        <v>0.2</v>
      </c>
      <c r="C34" s="105" t="n">
        <v>20</v>
      </c>
      <c r="D34" s="95" t="n">
        <v>0</v>
      </c>
      <c r="E34" s="106" t="n">
        <v>0.08</v>
      </c>
      <c r="F34" s="106" t="n">
        <v>0.09</v>
      </c>
      <c r="G34" s="106" t="n">
        <v>0.09</v>
      </c>
      <c r="H34" s="106" t="n">
        <v>0.09</v>
      </c>
      <c r="I34" s="106" t="n">
        <v>0.09</v>
      </c>
      <c r="J34" s="106" t="n">
        <v>0.1</v>
      </c>
      <c r="K34" s="106" t="n">
        <v>0.1</v>
      </c>
      <c r="L34" s="106" t="n">
        <v>0.1</v>
      </c>
      <c r="M34" s="106" t="n">
        <v>0.09</v>
      </c>
      <c r="N34" s="106" t="n">
        <v>0.09</v>
      </c>
      <c r="O34" s="106" t="n">
        <v>0.08</v>
      </c>
      <c r="P34" s="107" t="n">
        <f aca="false">SUM(D34:O34)</f>
        <v>1</v>
      </c>
      <c r="Q34" s="108" t="s">
        <v>61</v>
      </c>
      <c r="R34" s="108"/>
      <c r="S34" s="108"/>
      <c r="T34" s="108"/>
      <c r="U34" s="108"/>
      <c r="V34" s="108"/>
      <c r="W34" s="109"/>
      <c r="X34" s="109"/>
      <c r="Y34" s="109"/>
      <c r="Z34" s="109"/>
      <c r="AA34" s="110"/>
      <c r="AB34" s="110"/>
      <c r="AC34" s="110"/>
      <c r="AD34" s="110"/>
      <c r="AG34" s="100"/>
      <c r="AH34" s="100"/>
      <c r="AI34" s="100"/>
      <c r="AJ34" s="100"/>
      <c r="AK34" s="100"/>
      <c r="AL34" s="100"/>
      <c r="AM34" s="100"/>
      <c r="AN34" s="100"/>
      <c r="AO34" s="100"/>
    </row>
    <row r="35" customFormat="false" ht="33.95" hidden="false" customHeight="true" outlineLevel="0" collapsed="false">
      <c r="A35" s="103" t="n">
        <f aca="false">C18</f>
        <v>0</v>
      </c>
      <c r="B35" s="104" t="n">
        <f aca="false">AA18</f>
        <v>0</v>
      </c>
      <c r="C35" s="111" t="s">
        <v>62</v>
      </c>
      <c r="D35" s="112" t="n">
        <v>0</v>
      </c>
      <c r="E35" s="113"/>
      <c r="F35" s="113"/>
      <c r="G35" s="114"/>
      <c r="H35" s="114"/>
      <c r="I35" s="114"/>
      <c r="J35" s="114"/>
      <c r="K35" s="114"/>
      <c r="L35" s="114"/>
      <c r="M35" s="114"/>
      <c r="N35" s="114"/>
      <c r="O35" s="114"/>
      <c r="P35" s="115" t="n">
        <f aca="false">SUM(D35:O35)</f>
        <v>0</v>
      </c>
      <c r="Q35" s="108"/>
      <c r="R35" s="108"/>
      <c r="S35" s="108"/>
      <c r="T35" s="108"/>
      <c r="U35" s="108"/>
      <c r="V35" s="108"/>
      <c r="W35" s="109"/>
      <c r="X35" s="109"/>
      <c r="Y35" s="109"/>
      <c r="Z35" s="109"/>
      <c r="AA35" s="110"/>
      <c r="AB35" s="110"/>
      <c r="AC35" s="110"/>
      <c r="AD35" s="110"/>
      <c r="AE35" s="116"/>
      <c r="AF35" s="117"/>
      <c r="AG35" s="100"/>
      <c r="AH35" s="100"/>
      <c r="AI35" s="100"/>
      <c r="AJ35" s="100"/>
      <c r="AK35" s="100"/>
      <c r="AL35" s="100"/>
      <c r="AM35" s="100"/>
      <c r="AN35" s="100"/>
      <c r="AO35" s="100"/>
    </row>
    <row r="36" customFormat="false" ht="26.1" hidden="false" customHeight="true" outlineLevel="0" collapsed="false">
      <c r="A36" s="118" t="s">
        <v>63</v>
      </c>
      <c r="B36" s="119" t="s">
        <v>64</v>
      </c>
      <c r="C36" s="119" t="s">
        <v>65</v>
      </c>
      <c r="D36" s="119"/>
      <c r="E36" s="119"/>
      <c r="F36" s="119"/>
      <c r="G36" s="119"/>
      <c r="H36" s="119"/>
      <c r="I36" s="119"/>
      <c r="J36" s="119"/>
      <c r="K36" s="119"/>
      <c r="L36" s="119"/>
      <c r="M36" s="119"/>
      <c r="N36" s="119"/>
      <c r="O36" s="119"/>
      <c r="P36" s="119"/>
      <c r="Q36" s="120" t="s">
        <v>66</v>
      </c>
      <c r="R36" s="120"/>
      <c r="S36" s="120"/>
      <c r="T36" s="120"/>
      <c r="U36" s="120"/>
      <c r="V36" s="120"/>
      <c r="W36" s="120"/>
      <c r="X36" s="120"/>
      <c r="Y36" s="120"/>
      <c r="Z36" s="120"/>
      <c r="AA36" s="120"/>
      <c r="AB36" s="120"/>
      <c r="AC36" s="120"/>
      <c r="AD36" s="120"/>
      <c r="AG36" s="100"/>
      <c r="AH36" s="100"/>
      <c r="AI36" s="100"/>
      <c r="AJ36" s="100"/>
      <c r="AK36" s="100"/>
      <c r="AL36" s="100"/>
      <c r="AM36" s="100"/>
      <c r="AN36" s="100"/>
      <c r="AO36" s="100"/>
    </row>
    <row r="37" customFormat="false" ht="58.5" hidden="false" customHeight="true" outlineLevel="0" collapsed="false">
      <c r="A37" s="118"/>
      <c r="B37" s="119"/>
      <c r="C37" s="91" t="s">
        <v>67</v>
      </c>
      <c r="D37" s="91" t="s">
        <v>68</v>
      </c>
      <c r="E37" s="91" t="s">
        <v>69</v>
      </c>
      <c r="F37" s="91" t="s">
        <v>70</v>
      </c>
      <c r="G37" s="91" t="s">
        <v>71</v>
      </c>
      <c r="H37" s="91" t="s">
        <v>72</v>
      </c>
      <c r="I37" s="91" t="s">
        <v>73</v>
      </c>
      <c r="J37" s="91" t="s">
        <v>74</v>
      </c>
      <c r="K37" s="91" t="s">
        <v>75</v>
      </c>
      <c r="L37" s="91" t="s">
        <v>76</v>
      </c>
      <c r="M37" s="91" t="s">
        <v>77</v>
      </c>
      <c r="N37" s="91" t="s">
        <v>78</v>
      </c>
      <c r="O37" s="91" t="s">
        <v>79</v>
      </c>
      <c r="P37" s="91" t="s">
        <v>80</v>
      </c>
      <c r="Q37" s="92" t="s">
        <v>81</v>
      </c>
      <c r="R37" s="92"/>
      <c r="S37" s="92"/>
      <c r="T37" s="92"/>
      <c r="U37" s="92"/>
      <c r="V37" s="92"/>
      <c r="W37" s="92"/>
      <c r="X37" s="92"/>
      <c r="Y37" s="92"/>
      <c r="Z37" s="92"/>
      <c r="AA37" s="92"/>
      <c r="AB37" s="92"/>
      <c r="AC37" s="92"/>
      <c r="AD37" s="92"/>
      <c r="AG37" s="121"/>
      <c r="AH37" s="121"/>
      <c r="AI37" s="121"/>
      <c r="AJ37" s="121"/>
      <c r="AK37" s="121"/>
      <c r="AL37" s="121"/>
      <c r="AM37" s="121"/>
      <c r="AN37" s="121"/>
      <c r="AO37" s="121"/>
    </row>
    <row r="38" customFormat="false" ht="28.5" hidden="false" customHeight="true" outlineLevel="0" collapsed="false">
      <c r="A38" s="122" t="s">
        <v>82</v>
      </c>
      <c r="B38" s="123" t="n">
        <v>20</v>
      </c>
      <c r="C38" s="124" t="s">
        <v>83</v>
      </c>
      <c r="D38" s="106" t="n">
        <v>0</v>
      </c>
      <c r="E38" s="106" t="n">
        <v>0.08</v>
      </c>
      <c r="F38" s="106" t="n">
        <v>0.09</v>
      </c>
      <c r="G38" s="106" t="n">
        <v>0.09</v>
      </c>
      <c r="H38" s="106" t="n">
        <v>0.09</v>
      </c>
      <c r="I38" s="106" t="n">
        <v>0.09</v>
      </c>
      <c r="J38" s="106" t="n">
        <v>0.1</v>
      </c>
      <c r="K38" s="106" t="n">
        <v>0.1</v>
      </c>
      <c r="L38" s="106" t="n">
        <v>0.1</v>
      </c>
      <c r="M38" s="106" t="n">
        <v>0.09</v>
      </c>
      <c r="N38" s="106" t="n">
        <v>0.09</v>
      </c>
      <c r="O38" s="106" t="n">
        <v>0.08</v>
      </c>
      <c r="P38" s="125" t="n">
        <f aca="false">SUM(D38:O38)</f>
        <v>1</v>
      </c>
      <c r="Q38" s="126" t="s">
        <v>84</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8.5" hidden="false" customHeight="true" outlineLevel="0" collapsed="false">
      <c r="A39" s="122"/>
      <c r="B39" s="123"/>
      <c r="C39" s="129" t="s">
        <v>62</v>
      </c>
      <c r="D39" s="130" t="n">
        <v>0</v>
      </c>
      <c r="E39" s="130"/>
      <c r="F39" s="130"/>
      <c r="G39" s="130"/>
      <c r="H39" s="130"/>
      <c r="I39" s="130"/>
      <c r="J39" s="131"/>
      <c r="K39" s="130"/>
      <c r="L39" s="130"/>
      <c r="M39" s="131"/>
      <c r="N39" s="131"/>
      <c r="O39" s="132"/>
      <c r="P39" s="130" t="n">
        <f aca="false">SUM(D39:O39)</f>
        <v>0</v>
      </c>
      <c r="Q39" s="126"/>
      <c r="R39" s="126"/>
      <c r="S39" s="126"/>
      <c r="T39" s="126"/>
      <c r="U39" s="126"/>
      <c r="V39" s="126"/>
      <c r="W39" s="126"/>
      <c r="X39" s="126"/>
      <c r="Y39" s="126"/>
      <c r="Z39" s="126"/>
      <c r="AA39" s="126"/>
      <c r="AB39" s="126"/>
      <c r="AC39" s="126"/>
      <c r="AD39" s="126"/>
      <c r="AE39" s="127"/>
    </row>
    <row r="40" customFormat="false" ht="28.5" hidden="false" customHeight="true" outlineLevel="0" collapsed="false">
      <c r="A40" s="133"/>
      <c r="B40" s="134"/>
      <c r="C40" s="135"/>
      <c r="D40" s="136"/>
      <c r="E40" s="136"/>
      <c r="F40" s="136"/>
      <c r="G40" s="136"/>
      <c r="H40" s="136"/>
      <c r="I40" s="136"/>
      <c r="J40" s="136"/>
      <c r="K40" s="136"/>
      <c r="L40" s="136"/>
      <c r="M40" s="136"/>
      <c r="N40" s="136"/>
      <c r="O40" s="136"/>
      <c r="P40" s="137"/>
      <c r="Q40" s="138"/>
      <c r="R40" s="138"/>
      <c r="S40" s="138"/>
      <c r="T40" s="138"/>
      <c r="U40" s="138"/>
      <c r="V40" s="138"/>
      <c r="W40" s="138"/>
      <c r="X40" s="138"/>
      <c r="Y40" s="138"/>
      <c r="Z40" s="138"/>
      <c r="AA40" s="138"/>
      <c r="AB40" s="138"/>
      <c r="AC40" s="138"/>
      <c r="AD40" s="138"/>
      <c r="AE40" s="127"/>
    </row>
    <row r="41" customFormat="false" ht="28.5" hidden="false" customHeight="true" outlineLevel="0" collapsed="false">
      <c r="A41" s="133"/>
      <c r="B41" s="134"/>
      <c r="C41" s="139"/>
      <c r="D41" s="140"/>
      <c r="E41" s="140"/>
      <c r="F41" s="140"/>
      <c r="G41" s="140"/>
      <c r="H41" s="140"/>
      <c r="I41" s="140"/>
      <c r="J41" s="140"/>
      <c r="K41" s="140"/>
      <c r="L41" s="141"/>
      <c r="M41" s="141"/>
      <c r="N41" s="141"/>
      <c r="O41" s="141"/>
      <c r="P41" s="137"/>
      <c r="Q41" s="138"/>
      <c r="R41" s="138"/>
      <c r="S41" s="138"/>
      <c r="T41" s="138"/>
      <c r="U41" s="138"/>
      <c r="V41" s="138"/>
      <c r="W41" s="138"/>
      <c r="X41" s="138"/>
      <c r="Y41" s="138"/>
      <c r="Z41" s="138"/>
      <c r="AA41" s="138"/>
      <c r="AB41" s="138"/>
      <c r="AC41" s="138"/>
      <c r="AD41" s="138"/>
      <c r="AE41" s="127"/>
    </row>
    <row r="42" customFormat="false" ht="28.5" hidden="false" customHeight="true" outlineLevel="0" collapsed="false">
      <c r="A42" s="142"/>
      <c r="B42" s="134"/>
      <c r="C42" s="135"/>
      <c r="D42" s="136"/>
      <c r="E42" s="136"/>
      <c r="F42" s="136"/>
      <c r="G42" s="136"/>
      <c r="H42" s="136"/>
      <c r="I42" s="136"/>
      <c r="J42" s="136"/>
      <c r="K42" s="136"/>
      <c r="L42" s="136"/>
      <c r="M42" s="136"/>
      <c r="N42" s="136"/>
      <c r="O42" s="136"/>
      <c r="P42" s="137"/>
      <c r="Q42" s="138"/>
      <c r="R42" s="138"/>
      <c r="S42" s="138"/>
      <c r="T42" s="138"/>
      <c r="U42" s="138"/>
      <c r="V42" s="138"/>
      <c r="W42" s="138"/>
      <c r="X42" s="138"/>
      <c r="Y42" s="138"/>
      <c r="Z42" s="138"/>
      <c r="AA42" s="138"/>
      <c r="AB42" s="138"/>
      <c r="AC42" s="138"/>
      <c r="AD42" s="138"/>
      <c r="AE42" s="127"/>
    </row>
    <row r="43" customFormat="false" ht="28.5" hidden="false" customHeight="true" outlineLevel="0" collapsed="false">
      <c r="A43" s="142"/>
      <c r="B43" s="134"/>
      <c r="C43" s="139"/>
      <c r="D43" s="140"/>
      <c r="E43" s="140"/>
      <c r="F43" s="140"/>
      <c r="G43" s="143"/>
      <c r="H43" s="140"/>
      <c r="I43" s="140"/>
      <c r="J43" s="140"/>
      <c r="K43" s="140"/>
      <c r="L43" s="141"/>
      <c r="M43" s="141"/>
      <c r="N43" s="141"/>
      <c r="O43" s="141"/>
      <c r="P43" s="137"/>
      <c r="Q43" s="138"/>
      <c r="R43" s="138"/>
      <c r="S43" s="138"/>
      <c r="T43" s="138"/>
      <c r="U43" s="138"/>
      <c r="V43" s="138"/>
      <c r="W43" s="138"/>
      <c r="X43" s="138"/>
      <c r="Y43" s="138"/>
      <c r="Z43" s="138"/>
      <c r="AA43" s="138"/>
      <c r="AB43" s="138"/>
      <c r="AC43" s="138"/>
      <c r="AD43" s="138"/>
      <c r="AE43" s="127"/>
    </row>
    <row r="44" customFormat="false" ht="28.5" hidden="false" customHeight="true" outlineLevel="0" collapsed="false">
      <c r="A44" s="144"/>
      <c r="B44" s="145"/>
      <c r="C44" s="135"/>
      <c r="D44" s="136"/>
      <c r="E44" s="136"/>
      <c r="F44" s="136"/>
      <c r="G44" s="136"/>
      <c r="H44" s="136"/>
      <c r="I44" s="136"/>
      <c r="J44" s="136"/>
      <c r="K44" s="136"/>
      <c r="L44" s="136"/>
      <c r="M44" s="136"/>
      <c r="N44" s="136"/>
      <c r="O44" s="136"/>
      <c r="P44" s="137"/>
      <c r="Q44" s="146"/>
      <c r="R44" s="146"/>
      <c r="S44" s="146"/>
      <c r="T44" s="146"/>
      <c r="U44" s="146"/>
      <c r="V44" s="146"/>
      <c r="W44" s="146"/>
      <c r="X44" s="146"/>
      <c r="Y44" s="146"/>
      <c r="Z44" s="146"/>
      <c r="AA44" s="146"/>
      <c r="AB44" s="146"/>
      <c r="AC44" s="146"/>
      <c r="AD44" s="146"/>
      <c r="AE44" s="127"/>
    </row>
    <row r="45" customFormat="false" ht="28.5" hidden="false" customHeight="true" outlineLevel="0" collapsed="false">
      <c r="A45" s="144"/>
      <c r="B45" s="145"/>
      <c r="C45" s="111"/>
      <c r="D45" s="147"/>
      <c r="E45" s="147"/>
      <c r="F45" s="147"/>
      <c r="G45" s="147"/>
      <c r="H45" s="147"/>
      <c r="I45" s="147"/>
      <c r="J45" s="147"/>
      <c r="K45" s="147"/>
      <c r="L45" s="148"/>
      <c r="M45" s="148"/>
      <c r="N45" s="148"/>
      <c r="O45" s="148"/>
      <c r="P45" s="149"/>
      <c r="Q45" s="146"/>
      <c r="R45" s="146"/>
      <c r="S45" s="146"/>
      <c r="T45" s="146"/>
      <c r="U45" s="146"/>
      <c r="V45" s="146"/>
      <c r="W45" s="146"/>
      <c r="X45" s="146"/>
      <c r="Y45" s="146"/>
      <c r="Z45" s="146"/>
      <c r="AA45" s="146"/>
      <c r="AB45" s="146"/>
      <c r="AC45" s="146"/>
      <c r="AD45" s="146"/>
      <c r="AE45" s="127"/>
    </row>
    <row r="46" customFormat="false" ht="15" hidden="false" customHeight="false" outlineLevel="0" collapsed="false">
      <c r="A46" s="1" t="s">
        <v>85</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D26" colorId="64" zoomScale="91" zoomScaleNormal="91" zoomScalePageLayoutView="100" workbookViewId="0">
      <selection pane="topLeft" activeCell="E47" activeCellId="0" sqref="E47"/>
    </sheetView>
  </sheetViews>
  <sheetFormatPr defaultColWidth="11.41796875" defaultRowHeight="15" zeroHeight="false" outlineLevelRow="0" outlineLevelCol="0"/>
  <cols>
    <col collapsed="false" customWidth="true" hidden="false" outlineLevel="0" max="1" min="1" style="257" width="44.13"/>
    <col collapsed="false" customWidth="true" hidden="false" outlineLevel="0" max="2" min="2" style="257" width="61.85"/>
    <col collapsed="false" customWidth="true" hidden="false" outlineLevel="0" max="3" min="3" style="257" width="61.14"/>
    <col collapsed="false" customWidth="true" hidden="false" outlineLevel="0" max="4" min="4" style="257" width="80.99"/>
    <col collapsed="false" customWidth="true" hidden="false" outlineLevel="0" max="5" min="5" style="287" width="32.85"/>
    <col collapsed="false" customWidth="true" hidden="false" outlineLevel="0" max="6" min="6" style="257" width="18.99"/>
    <col collapsed="false" customWidth="true" hidden="false" outlineLevel="0" max="7" min="7" style="257" width="29.41"/>
    <col collapsed="false" customWidth="true" hidden="false" outlineLevel="0" max="8" min="8" style="257" width="36.28"/>
    <col collapsed="false" customWidth="true" hidden="false" outlineLevel="0" max="9" min="9" style="257" width="39.99"/>
    <col collapsed="false" customWidth="false" hidden="false" outlineLevel="0" max="257" min="10" style="257" width="11.42"/>
  </cols>
  <sheetData>
    <row r="1" s="302" customFormat="true" ht="15" hidden="false" customHeight="false" outlineLevel="0" collapsed="false">
      <c r="A1" s="301" t="s">
        <v>324</v>
      </c>
      <c r="B1" s="301" t="s">
        <v>325</v>
      </c>
      <c r="C1" s="301" t="s">
        <v>326</v>
      </c>
      <c r="D1" s="301" t="s">
        <v>327</v>
      </c>
      <c r="E1" s="301" t="s">
        <v>305</v>
      </c>
      <c r="F1" s="301" t="s">
        <v>328</v>
      </c>
      <c r="G1" s="301" t="s">
        <v>329</v>
      </c>
      <c r="H1" s="301" t="s">
        <v>231</v>
      </c>
      <c r="I1" s="301" t="s">
        <v>296</v>
      </c>
    </row>
    <row r="2" s="302" customFormat="true" ht="15" hidden="false" customHeight="false" outlineLevel="0" collapsed="false">
      <c r="A2" s="275" t="s">
        <v>330</v>
      </c>
      <c r="B2" s="303" t="s">
        <v>331</v>
      </c>
      <c r="C2" s="275" t="s">
        <v>332</v>
      </c>
      <c r="D2" s="304" t="s">
        <v>333</v>
      </c>
      <c r="E2" s="275" t="s">
        <v>334</v>
      </c>
      <c r="F2" s="305" t="s">
        <v>335</v>
      </c>
      <c r="G2" s="306" t="s">
        <v>336</v>
      </c>
      <c r="H2" s="306" t="s">
        <v>337</v>
      </c>
      <c r="I2" s="307" t="s">
        <v>338</v>
      </c>
    </row>
    <row r="3" customFormat="false" ht="15" hidden="false" customHeight="false" outlineLevel="0" collapsed="false">
      <c r="A3" s="275" t="s">
        <v>339</v>
      </c>
      <c r="B3" s="303" t="s">
        <v>340</v>
      </c>
      <c r="C3" s="275" t="s">
        <v>341</v>
      </c>
      <c r="D3" s="308" t="s">
        <v>342</v>
      </c>
      <c r="E3" s="275" t="s">
        <v>343</v>
      </c>
      <c r="F3" s="305" t="s">
        <v>344</v>
      </c>
      <c r="G3" s="306" t="s">
        <v>345</v>
      </c>
      <c r="H3" s="306" t="s">
        <v>240</v>
      </c>
      <c r="I3" s="307" t="s">
        <v>346</v>
      </c>
    </row>
    <row r="4" customFormat="false" ht="15" hidden="false" customHeight="false" outlineLevel="0" collapsed="false">
      <c r="A4" s="275" t="s">
        <v>347</v>
      </c>
      <c r="B4" s="303" t="s">
        <v>348</v>
      </c>
      <c r="C4" s="275" t="s">
        <v>349</v>
      </c>
      <c r="D4" s="308" t="s">
        <v>350</v>
      </c>
      <c r="E4" s="275" t="s">
        <v>351</v>
      </c>
      <c r="F4" s="305" t="s">
        <v>352</v>
      </c>
      <c r="G4" s="306" t="s">
        <v>353</v>
      </c>
      <c r="H4" s="306" t="s">
        <v>235</v>
      </c>
      <c r="I4" s="307" t="s">
        <v>354</v>
      </c>
    </row>
    <row r="5" customFormat="false" ht="15" hidden="false" customHeight="false" outlineLevel="0" collapsed="false">
      <c r="A5" s="275" t="s">
        <v>355</v>
      </c>
      <c r="B5" s="303" t="s">
        <v>356</v>
      </c>
      <c r="C5" s="275" t="s">
        <v>357</v>
      </c>
      <c r="D5" s="308" t="s">
        <v>358</v>
      </c>
      <c r="E5" s="275" t="s">
        <v>359</v>
      </c>
      <c r="F5" s="305" t="s">
        <v>360</v>
      </c>
      <c r="G5" s="306" t="s">
        <v>361</v>
      </c>
      <c r="H5" s="306" t="s">
        <v>236</v>
      </c>
      <c r="I5" s="307" t="s">
        <v>362</v>
      </c>
    </row>
    <row r="6" customFormat="false" ht="30" hidden="false" customHeight="false" outlineLevel="0" collapsed="false">
      <c r="A6" s="275" t="s">
        <v>363</v>
      </c>
      <c r="B6" s="303" t="s">
        <v>364</v>
      </c>
      <c r="C6" s="275" t="s">
        <v>365</v>
      </c>
      <c r="D6" s="308" t="s">
        <v>366</v>
      </c>
      <c r="E6" s="275" t="s">
        <v>367</v>
      </c>
      <c r="G6" s="306" t="s">
        <v>368</v>
      </c>
      <c r="H6" s="306" t="s">
        <v>237</v>
      </c>
      <c r="I6" s="307" t="s">
        <v>369</v>
      </c>
    </row>
    <row r="7" customFormat="false" ht="30" hidden="false" customHeight="false" outlineLevel="0" collapsed="false">
      <c r="B7" s="303" t="s">
        <v>370</v>
      </c>
      <c r="C7" s="275" t="s">
        <v>371</v>
      </c>
      <c r="D7" s="308" t="s">
        <v>372</v>
      </c>
      <c r="E7" s="305" t="s">
        <v>373</v>
      </c>
      <c r="G7" s="275" t="s">
        <v>246</v>
      </c>
      <c r="H7" s="306" t="s">
        <v>238</v>
      </c>
      <c r="I7" s="307" t="s">
        <v>374</v>
      </c>
    </row>
    <row r="8" customFormat="false" ht="30" hidden="false" customHeight="false" outlineLevel="0" collapsed="false">
      <c r="B8" s="303" t="s">
        <v>164</v>
      </c>
      <c r="C8" s="275" t="s">
        <v>16</v>
      </c>
      <c r="D8" s="308" t="s">
        <v>375</v>
      </c>
      <c r="E8" s="305" t="s">
        <v>376</v>
      </c>
      <c r="I8" s="305" t="s">
        <v>377</v>
      </c>
    </row>
    <row r="9" customFormat="false" ht="32.1" hidden="false" customHeight="true" outlineLevel="0" collapsed="false">
      <c r="B9" s="303" t="s">
        <v>378</v>
      </c>
      <c r="C9" s="275" t="s">
        <v>379</v>
      </c>
      <c r="D9" s="308" t="s">
        <v>380</v>
      </c>
      <c r="E9" s="305" t="s">
        <v>381</v>
      </c>
      <c r="I9" s="305" t="s">
        <v>382</v>
      </c>
    </row>
    <row r="10" customFormat="false" ht="15" hidden="false" customHeight="false" outlineLevel="0" collapsed="false">
      <c r="B10" s="303" t="s">
        <v>383</v>
      </c>
      <c r="C10" s="275" t="s">
        <v>384</v>
      </c>
      <c r="D10" s="308" t="s">
        <v>385</v>
      </c>
      <c r="E10" s="305" t="s">
        <v>386</v>
      </c>
      <c r="I10" s="305" t="s">
        <v>387</v>
      </c>
    </row>
    <row r="11" customFormat="false" ht="15" hidden="false" customHeight="false" outlineLevel="0" collapsed="false">
      <c r="B11" s="303" t="s">
        <v>388</v>
      </c>
      <c r="C11" s="275" t="s">
        <v>389</v>
      </c>
      <c r="D11" s="308" t="s">
        <v>390</v>
      </c>
      <c r="E11" s="305" t="s">
        <v>391</v>
      </c>
      <c r="I11" s="305" t="s">
        <v>392</v>
      </c>
    </row>
    <row r="12" customFormat="false" ht="30" hidden="false" customHeight="false" outlineLevel="0" collapsed="false">
      <c r="B12" s="303" t="s">
        <v>393</v>
      </c>
      <c r="C12" s="275" t="s">
        <v>394</v>
      </c>
      <c r="D12" s="308" t="s">
        <v>395</v>
      </c>
      <c r="E12" s="305" t="s">
        <v>396</v>
      </c>
      <c r="I12" s="305" t="s">
        <v>397</v>
      </c>
    </row>
    <row r="13" customFormat="false" ht="15" hidden="false" customHeight="false" outlineLevel="0" collapsed="false">
      <c r="B13" s="303" t="s">
        <v>398</v>
      </c>
      <c r="D13" s="308" t="s">
        <v>399</v>
      </c>
      <c r="E13" s="305" t="s">
        <v>400</v>
      </c>
      <c r="I13" s="305" t="s">
        <v>401</v>
      </c>
    </row>
    <row r="14" customFormat="false" ht="15" hidden="false" customHeight="false" outlineLevel="0" collapsed="false">
      <c r="B14" s="303" t="s">
        <v>402</v>
      </c>
      <c r="D14" s="308" t="s">
        <v>403</v>
      </c>
      <c r="E14" s="305" t="s">
        <v>404</v>
      </c>
    </row>
    <row r="15" customFormat="false" ht="15" hidden="false" customHeight="false" outlineLevel="0" collapsed="false">
      <c r="B15" s="303" t="s">
        <v>405</v>
      </c>
      <c r="D15" s="308" t="s">
        <v>406</v>
      </c>
      <c r="E15" s="305" t="s">
        <v>407</v>
      </c>
    </row>
    <row r="16" customFormat="false" ht="15" hidden="false" customHeight="false" outlineLevel="0" collapsed="false">
      <c r="B16" s="303" t="s">
        <v>408</v>
      </c>
      <c r="D16" s="308" t="s">
        <v>409</v>
      </c>
      <c r="E16" s="309"/>
    </row>
    <row r="17" customFormat="false" ht="15" hidden="false" customHeight="false" outlineLevel="0" collapsed="false">
      <c r="B17" s="303" t="s">
        <v>410</v>
      </c>
      <c r="D17" s="308" t="s">
        <v>411</v>
      </c>
      <c r="E17" s="309"/>
    </row>
    <row r="18" customFormat="false" ht="15" hidden="false" customHeight="false" outlineLevel="0" collapsed="false">
      <c r="B18" s="303" t="s">
        <v>412</v>
      </c>
      <c r="D18" s="308" t="s">
        <v>413</v>
      </c>
      <c r="E18" s="309"/>
    </row>
    <row r="19" customFormat="false" ht="15" hidden="false" customHeight="false" outlineLevel="0" collapsed="false">
      <c r="B19" s="303" t="s">
        <v>414</v>
      </c>
      <c r="D19" s="308" t="s">
        <v>415</v>
      </c>
      <c r="E19" s="309"/>
    </row>
    <row r="20" customFormat="false" ht="15" hidden="false" customHeight="false" outlineLevel="0" collapsed="false">
      <c r="B20" s="303" t="s">
        <v>416</v>
      </c>
      <c r="D20" s="308" t="s">
        <v>417</v>
      </c>
      <c r="E20" s="309"/>
    </row>
    <row r="21" customFormat="false" ht="15" hidden="false" customHeight="false" outlineLevel="0" collapsed="false">
      <c r="B21" s="303" t="s">
        <v>418</v>
      </c>
      <c r="D21" s="308" t="s">
        <v>419</v>
      </c>
      <c r="E21" s="309"/>
    </row>
    <row r="22" customFormat="false" ht="15" hidden="false" customHeight="false" outlineLevel="0" collapsed="false">
      <c r="B22" s="303" t="s">
        <v>420</v>
      </c>
      <c r="D22" s="308" t="s">
        <v>421</v>
      </c>
      <c r="E22" s="309"/>
    </row>
    <row r="23" customFormat="false" ht="15" hidden="false" customHeight="false" outlineLevel="0" collapsed="false">
      <c r="B23" s="303" t="s">
        <v>422</v>
      </c>
      <c r="D23" s="308" t="s">
        <v>423</v>
      </c>
      <c r="E23" s="309"/>
    </row>
    <row r="24" customFormat="false" ht="15" hidden="false" customHeight="false" outlineLevel="0" collapsed="false">
      <c r="D24" s="310" t="s">
        <v>424</v>
      </c>
      <c r="E24" s="310" t="s">
        <v>425</v>
      </c>
    </row>
    <row r="25" customFormat="false" ht="15" hidden="false" customHeight="false" outlineLevel="0" collapsed="false">
      <c r="D25" s="311" t="s">
        <v>426</v>
      </c>
      <c r="E25" s="305" t="s">
        <v>427</v>
      </c>
    </row>
    <row r="26" customFormat="false" ht="15" hidden="false" customHeight="false" outlineLevel="0" collapsed="false">
      <c r="D26" s="311" t="s">
        <v>428</v>
      </c>
      <c r="E26" s="305" t="s">
        <v>429</v>
      </c>
    </row>
    <row r="27" customFormat="false" ht="15" hidden="false" customHeight="false" outlineLevel="0" collapsed="false">
      <c r="D27" s="312" t="s">
        <v>430</v>
      </c>
      <c r="E27" s="305" t="s">
        <v>431</v>
      </c>
    </row>
    <row r="28" customFormat="false" ht="15" hidden="false" customHeight="false" outlineLevel="0" collapsed="false">
      <c r="D28" s="312"/>
      <c r="E28" s="305" t="s">
        <v>432</v>
      </c>
    </row>
    <row r="29" customFormat="false" ht="15" hidden="false" customHeight="false" outlineLevel="0" collapsed="false">
      <c r="D29" s="312"/>
      <c r="E29" s="305" t="s">
        <v>433</v>
      </c>
    </row>
    <row r="30" customFormat="false" ht="15" hidden="false" customHeight="false" outlineLevel="0" collapsed="false">
      <c r="D30" s="312"/>
      <c r="E30" s="305" t="s">
        <v>434</v>
      </c>
    </row>
    <row r="31" customFormat="false" ht="15" hidden="false" customHeight="false" outlineLevel="0" collapsed="false">
      <c r="D31" s="311" t="s">
        <v>435</v>
      </c>
      <c r="E31" s="305" t="s">
        <v>436</v>
      </c>
    </row>
    <row r="32" customFormat="false" ht="15" hidden="false" customHeight="false" outlineLevel="0" collapsed="false">
      <c r="D32" s="311" t="s">
        <v>437</v>
      </c>
      <c r="E32" s="305" t="s">
        <v>438</v>
      </c>
    </row>
    <row r="33" customFormat="false" ht="15" hidden="false" customHeight="false" outlineLevel="0" collapsed="false">
      <c r="D33" s="311" t="s">
        <v>439</v>
      </c>
      <c r="E33" s="305" t="s">
        <v>440</v>
      </c>
    </row>
    <row r="34" customFormat="false" ht="15" hidden="false" customHeight="false" outlineLevel="0" collapsed="false">
      <c r="D34" s="311" t="s">
        <v>441</v>
      </c>
      <c r="E34" s="305" t="s">
        <v>442</v>
      </c>
    </row>
    <row r="35" customFormat="false" ht="15" hidden="false" customHeight="false" outlineLevel="0" collapsed="false">
      <c r="D35" s="311" t="s">
        <v>443</v>
      </c>
      <c r="E35" s="305" t="s">
        <v>444</v>
      </c>
    </row>
    <row r="36" customFormat="false" ht="15" hidden="false" customHeight="false" outlineLevel="0" collapsed="false">
      <c r="D36" s="311" t="s">
        <v>445</v>
      </c>
      <c r="E36" s="305" t="s">
        <v>446</v>
      </c>
    </row>
    <row r="37" customFormat="false" ht="15" hidden="false" customHeight="false" outlineLevel="0" collapsed="false">
      <c r="D37" s="311" t="s">
        <v>447</v>
      </c>
      <c r="E37" s="305" t="s">
        <v>448</v>
      </c>
    </row>
    <row r="38" customFormat="false" ht="15" hidden="false" customHeight="false" outlineLevel="0" collapsed="false">
      <c r="D38" s="311" t="s">
        <v>449</v>
      </c>
      <c r="E38" s="305" t="s">
        <v>450</v>
      </c>
    </row>
    <row r="39" customFormat="false" ht="15" hidden="false" customHeight="false" outlineLevel="0" collapsed="false">
      <c r="D39" s="313" t="s">
        <v>451</v>
      </c>
      <c r="E39" s="305" t="s">
        <v>452</v>
      </c>
    </row>
    <row r="40" customFormat="false" ht="15" hidden="false" customHeight="false" outlineLevel="0" collapsed="false">
      <c r="D40" s="313" t="s">
        <v>453</v>
      </c>
      <c r="E40" s="305" t="s">
        <v>454</v>
      </c>
    </row>
    <row r="41" customFormat="false" ht="15" hidden="false" customHeight="false" outlineLevel="0" collapsed="false">
      <c r="D41" s="311" t="s">
        <v>455</v>
      </c>
      <c r="E41" s="305" t="s">
        <v>456</v>
      </c>
    </row>
    <row r="42" customFormat="false" ht="15" hidden="false" customHeight="false" outlineLevel="0" collapsed="false">
      <c r="D42" s="311" t="s">
        <v>457</v>
      </c>
      <c r="E42" s="305" t="s">
        <v>458</v>
      </c>
    </row>
    <row r="43" customFormat="false" ht="15" hidden="false" customHeight="false" outlineLevel="0" collapsed="false">
      <c r="D43" s="313" t="s">
        <v>459</v>
      </c>
      <c r="E43" s="305" t="s">
        <v>460</v>
      </c>
    </row>
    <row r="44" customFormat="false" ht="15" hidden="false" customHeight="false" outlineLevel="0" collapsed="false">
      <c r="D44" s="314" t="s">
        <v>461</v>
      </c>
      <c r="E44" s="305" t="s">
        <v>462</v>
      </c>
    </row>
    <row r="45" customFormat="false" ht="15" hidden="false" customHeight="false" outlineLevel="0" collapsed="false">
      <c r="D45" s="308" t="s">
        <v>22</v>
      </c>
      <c r="E45" s="305" t="s">
        <v>463</v>
      </c>
    </row>
    <row r="46" customFormat="false" ht="15" hidden="false" customHeight="false" outlineLevel="0" collapsed="false">
      <c r="D46" s="308" t="s">
        <v>464</v>
      </c>
      <c r="E46" s="305" t="s">
        <v>465</v>
      </c>
    </row>
    <row r="47" customFormat="false" ht="15" hidden="false" customHeight="false" outlineLevel="0" collapsed="false">
      <c r="D47" s="308" t="s">
        <v>466</v>
      </c>
      <c r="E47" s="305" t="s">
        <v>467</v>
      </c>
    </row>
    <row r="48" customFormat="false" ht="15" hidden="false" customHeight="false" outlineLevel="0" collapsed="false">
      <c r="D48" s="308" t="s">
        <v>468</v>
      </c>
      <c r="E48" s="305" t="s">
        <v>469</v>
      </c>
    </row>
    <row r="49" customFormat="false" ht="15" hidden="false" customHeight="false" outlineLevel="0" collapsed="false">
      <c r="D49" s="310" t="s">
        <v>470</v>
      </c>
    </row>
    <row r="50" customFormat="false" ht="15" hidden="false" customHeight="false" outlineLevel="0" collapsed="false">
      <c r="D50" s="308" t="s">
        <v>471</v>
      </c>
    </row>
    <row r="51" customFormat="false" ht="15" hidden="false" customHeight="false" outlineLevel="0" collapsed="false">
      <c r="D51" s="308" t="s">
        <v>472</v>
      </c>
    </row>
    <row r="52" customFormat="false" ht="15" hidden="false" customHeight="false" outlineLevel="0" collapsed="false">
      <c r="D52" s="310" t="s">
        <v>473</v>
      </c>
    </row>
    <row r="53" customFormat="false" ht="15" hidden="false" customHeight="false" outlineLevel="0" collapsed="false">
      <c r="D53" s="314" t="s">
        <v>474</v>
      </c>
    </row>
    <row r="54" customFormat="false" ht="15" hidden="false" customHeight="false" outlineLevel="0" collapsed="false">
      <c r="D54" s="314" t="s">
        <v>475</v>
      </c>
    </row>
    <row r="55" customFormat="false" ht="15" hidden="false" customHeight="false" outlineLevel="0" collapsed="false">
      <c r="D55" s="314" t="s">
        <v>476</v>
      </c>
    </row>
    <row r="56" customFormat="false" ht="15" hidden="false" customHeight="false" outlineLevel="0" collapsed="false">
      <c r="D56" s="314" t="s">
        <v>47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sheetData>
    <row r="6" customFormat="false" ht="15" hidden="false" customHeight="false" outlineLevel="0" collapsed="false">
      <c r="H6" s="315" t="s">
        <v>478</v>
      </c>
      <c r="I6" s="315" t="s">
        <v>479</v>
      </c>
      <c r="J6" s="315" t="s">
        <v>480</v>
      </c>
      <c r="K6" s="315" t="s">
        <v>481</v>
      </c>
    </row>
    <row r="7" customFormat="false" ht="15" hidden="false" customHeight="false" outlineLevel="0" collapsed="false">
      <c r="H7" s="315" t="n">
        <v>73474736</v>
      </c>
      <c r="I7" s="315" t="n">
        <f aca="false">+'Meta 3 Escuela '!C22+'Meta 7- Veeduría'!C22</f>
        <v>0</v>
      </c>
      <c r="J7" s="315" t="n">
        <f aca="false">+'Meta 7- Veeduría'!G24+'Meta 3 Escuela '!O24</f>
        <v>53818736</v>
      </c>
      <c r="K7" s="315" t="n">
        <f aca="false">+I7-J7</f>
        <v>-53818736</v>
      </c>
      <c r="L7" s="315" t="s">
        <v>482</v>
      </c>
    </row>
    <row r="8" customFormat="false" ht="15" hidden="false" customHeight="false" outlineLevel="0" collapsed="false">
      <c r="H8" s="315" t="s">
        <v>483</v>
      </c>
    </row>
    <row r="9" customFormat="false" ht="15" hidden="false" customHeight="false" outlineLevel="0" collapsed="false">
      <c r="H9" s="315" t="n">
        <v>1616872000</v>
      </c>
      <c r="I9" s="315" t="n">
        <f aca="false">+'Meta 1 Paridad '!Q22+'Meta 3 Escuela '!Q22+'Meta 6- 60 Instancias '!Q22+'Meta 4 Bancada '!Q2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315" width="6.85"/>
    <col collapsed="false" customWidth="true" hidden="false" outlineLevel="0" max="4" min="4" style="315" width="8.85"/>
    <col collapsed="false" customWidth="true" hidden="false" outlineLevel="0" max="5" min="5" style="315" width="10.85"/>
  </cols>
  <sheetData>
    <row r="1" customFormat="false" ht="15" hidden="false" customHeight="false" outlineLevel="0" collapsed="false">
      <c r="B1" s="315" t="s">
        <v>484</v>
      </c>
      <c r="C1" s="316" t="s">
        <v>485</v>
      </c>
      <c r="D1" s="316"/>
      <c r="E1" s="316"/>
      <c r="F1" s="316"/>
      <c r="G1" s="317" t="s">
        <v>486</v>
      </c>
      <c r="H1" s="317"/>
      <c r="I1" s="317"/>
      <c r="J1" s="317"/>
      <c r="K1" s="318" t="s">
        <v>487</v>
      </c>
      <c r="L1" s="318"/>
      <c r="M1" s="318"/>
      <c r="N1" s="318"/>
    </row>
    <row r="2" customFormat="false" ht="15" hidden="false" customHeight="false" outlineLevel="0" collapsed="false">
      <c r="C2" s="319"/>
      <c r="D2" s="319"/>
      <c r="E2" s="319"/>
      <c r="F2" s="319" t="s">
        <v>488</v>
      </c>
      <c r="G2" s="320"/>
      <c r="H2" s="319"/>
      <c r="I2" s="319"/>
      <c r="J2" s="321" t="s">
        <v>488</v>
      </c>
      <c r="K2" s="319"/>
      <c r="L2" s="319"/>
      <c r="M2" s="319"/>
      <c r="N2" s="319" t="s">
        <v>488</v>
      </c>
    </row>
    <row r="3" customFormat="false" ht="15" hidden="false" customHeight="false" outlineLevel="0" collapsed="false">
      <c r="A3" s="322" t="s">
        <v>489</v>
      </c>
      <c r="B3" s="323" t="n">
        <v>1</v>
      </c>
      <c r="C3" s="324" t="n">
        <v>0.05</v>
      </c>
      <c r="D3" s="324" t="n">
        <v>0.05</v>
      </c>
      <c r="E3" s="324" t="n">
        <v>0.1</v>
      </c>
      <c r="F3" s="325" t="n">
        <f aca="false">(C3+D3+E3)</f>
        <v>0.2</v>
      </c>
      <c r="G3" s="326" t="n">
        <v>0.1</v>
      </c>
      <c r="H3" s="324" t="n">
        <v>0.1</v>
      </c>
      <c r="I3" s="324" t="n">
        <v>0.1</v>
      </c>
      <c r="J3" s="327" t="n">
        <f aca="false">(G3+H3+I3)</f>
        <v>0.3</v>
      </c>
      <c r="K3" s="130" t="n">
        <v>0.1</v>
      </c>
      <c r="L3" s="130" t="n">
        <v>0.1</v>
      </c>
      <c r="M3" s="130" t="n">
        <v>0.1</v>
      </c>
      <c r="N3" s="328" t="n">
        <f aca="false">K3+L3+M3</f>
        <v>0.3</v>
      </c>
    </row>
    <row r="4" customFormat="false" ht="15" hidden="false" customHeight="false" outlineLevel="0" collapsed="false">
      <c r="A4" s="322"/>
      <c r="B4" s="323" t="n">
        <v>2</v>
      </c>
      <c r="C4" s="324" t="n">
        <v>0.05</v>
      </c>
      <c r="D4" s="324" t="n">
        <v>0.05</v>
      </c>
      <c r="E4" s="324" t="n">
        <v>0.1</v>
      </c>
      <c r="F4" s="325" t="n">
        <f aca="false">(C4+D4+E4)</f>
        <v>0.2</v>
      </c>
      <c r="G4" s="326" t="n">
        <v>0.1</v>
      </c>
      <c r="H4" s="324" t="n">
        <v>0.1</v>
      </c>
      <c r="I4" s="324" t="n">
        <v>0.1</v>
      </c>
      <c r="J4" s="327" t="n">
        <f aca="false">(G4+H4+I4)</f>
        <v>0.3</v>
      </c>
      <c r="K4" s="130" t="n">
        <v>0.1</v>
      </c>
      <c r="L4" s="130" t="n">
        <v>0.1</v>
      </c>
      <c r="M4" s="130" t="n">
        <v>0.1</v>
      </c>
      <c r="N4" s="328" t="n">
        <f aca="false">K4+L4+M4</f>
        <v>0.3</v>
      </c>
    </row>
    <row r="5" customFormat="false" ht="15" hidden="false" customHeight="false" outlineLevel="0" collapsed="false">
      <c r="A5" s="322"/>
      <c r="B5" s="323" t="n">
        <v>3</v>
      </c>
      <c r="C5" s="324" t="n">
        <v>0.05</v>
      </c>
      <c r="D5" s="324" t="n">
        <v>0.05</v>
      </c>
      <c r="E5" s="324" t="n">
        <v>0.1</v>
      </c>
      <c r="F5" s="325" t="n">
        <f aca="false">(C5+D5+E5)</f>
        <v>0.2</v>
      </c>
      <c r="G5" s="326" t="n">
        <v>0.1</v>
      </c>
      <c r="H5" s="324" t="n">
        <v>0.1</v>
      </c>
      <c r="I5" s="324" t="n">
        <v>0.1</v>
      </c>
      <c r="J5" s="327" t="n">
        <f aca="false">(G5+H5+I5)</f>
        <v>0.3</v>
      </c>
      <c r="K5" s="329"/>
      <c r="L5" s="323"/>
      <c r="M5" s="323"/>
      <c r="N5" s="323"/>
    </row>
    <row r="6" customFormat="false" ht="15" hidden="false" customHeight="false" outlineLevel="0" collapsed="false">
      <c r="A6" s="322"/>
      <c r="B6" s="323" t="n">
        <v>4</v>
      </c>
      <c r="C6" s="324" t="n">
        <v>0.1</v>
      </c>
      <c r="D6" s="324" t="n">
        <v>0.1</v>
      </c>
      <c r="E6" s="324" t="n">
        <v>0.2</v>
      </c>
      <c r="F6" s="325" t="n">
        <f aca="false">(C6+D6+E6)</f>
        <v>0.4</v>
      </c>
      <c r="G6" s="326" t="n">
        <v>0</v>
      </c>
      <c r="H6" s="324" t="n">
        <v>0</v>
      </c>
      <c r="I6" s="324" t="n">
        <v>0.1</v>
      </c>
      <c r="J6" s="327" t="n">
        <f aca="false">(G6+H6+I6)</f>
        <v>0.1</v>
      </c>
      <c r="K6" s="329"/>
      <c r="L6" s="323"/>
      <c r="M6" s="323"/>
      <c r="N6" s="323"/>
    </row>
    <row r="7" customFormat="false" ht="15" hidden="false" customHeight="false" outlineLevel="0" collapsed="false">
      <c r="A7" s="322"/>
      <c r="B7" s="323" t="n">
        <v>5</v>
      </c>
      <c r="C7" s="324" t="n">
        <v>0</v>
      </c>
      <c r="D7" s="324" t="n">
        <v>0</v>
      </c>
      <c r="E7" s="324" t="n">
        <v>0</v>
      </c>
      <c r="F7" s="325" t="n">
        <f aca="false">(C7+D7+E7)</f>
        <v>0</v>
      </c>
      <c r="G7" s="326" t="n">
        <v>0</v>
      </c>
      <c r="H7" s="324" t="n">
        <v>0</v>
      </c>
      <c r="I7" s="324" t="n">
        <v>0</v>
      </c>
      <c r="J7" s="327" t="n">
        <f aca="false">(G7+H7+I7)</f>
        <v>0</v>
      </c>
      <c r="K7" s="329"/>
      <c r="L7" s="323"/>
      <c r="M7" s="323"/>
      <c r="N7" s="323"/>
    </row>
    <row r="8" customFormat="false" ht="15" hidden="false" customHeight="false" outlineLevel="0" collapsed="false">
      <c r="A8" s="322" t="s">
        <v>490</v>
      </c>
      <c r="B8" s="330" t="n">
        <v>6</v>
      </c>
      <c r="C8" s="331" t="n">
        <v>0.1</v>
      </c>
      <c r="D8" s="331" t="n">
        <v>0.1</v>
      </c>
      <c r="E8" s="331" t="n">
        <v>0.1</v>
      </c>
      <c r="F8" s="332" t="n">
        <f aca="false">C8+D8+E8</f>
        <v>0.3</v>
      </c>
      <c r="G8" s="333"/>
      <c r="H8" s="330"/>
      <c r="I8" s="330"/>
      <c r="J8" s="334"/>
      <c r="K8" s="335"/>
      <c r="L8" s="330"/>
      <c r="M8" s="330"/>
      <c r="N8" s="330"/>
    </row>
    <row r="9" customFormat="false" ht="15" hidden="false" customHeight="false" outlineLevel="0" collapsed="false">
      <c r="A9" s="322"/>
      <c r="B9" s="330" t="n">
        <v>7</v>
      </c>
      <c r="C9" s="330"/>
      <c r="D9" s="330"/>
      <c r="E9" s="330"/>
      <c r="F9" s="336"/>
      <c r="G9" s="337"/>
      <c r="H9" s="330"/>
      <c r="I9" s="330"/>
      <c r="J9" s="334"/>
      <c r="K9" s="335"/>
      <c r="L9" s="330"/>
      <c r="M9" s="330"/>
      <c r="N9" s="330"/>
    </row>
    <row r="10" customFormat="false" ht="15" hidden="false" customHeight="false" outlineLevel="0" collapsed="false">
      <c r="A10" s="322"/>
      <c r="B10" s="330" t="n">
        <v>8</v>
      </c>
      <c r="C10" s="330"/>
      <c r="D10" s="330"/>
      <c r="E10" s="330"/>
      <c r="F10" s="336"/>
      <c r="G10" s="337"/>
      <c r="H10" s="330"/>
      <c r="I10" s="330"/>
      <c r="J10" s="334"/>
      <c r="K10" s="335"/>
      <c r="L10" s="330"/>
      <c r="M10" s="330"/>
      <c r="N10" s="330"/>
    </row>
    <row r="11" customFormat="false" ht="15" hidden="false" customHeight="false" outlineLevel="0" collapsed="false">
      <c r="A11" s="322"/>
      <c r="B11" s="330" t="n">
        <v>9</v>
      </c>
      <c r="C11" s="330"/>
      <c r="D11" s="330"/>
      <c r="E11" s="330"/>
      <c r="F11" s="336"/>
      <c r="G11" s="337"/>
      <c r="H11" s="330"/>
      <c r="I11" s="330"/>
      <c r="J11" s="334"/>
      <c r="K11" s="335"/>
      <c r="L11" s="330"/>
      <c r="M11" s="330"/>
      <c r="N11" s="330"/>
    </row>
    <row r="12" customFormat="false" ht="15" hidden="false" customHeight="false" outlineLevel="0" collapsed="false">
      <c r="A12" s="322" t="s">
        <v>491</v>
      </c>
      <c r="B12" s="338" t="n">
        <v>10</v>
      </c>
      <c r="C12" s="338"/>
      <c r="D12" s="338"/>
      <c r="E12" s="338"/>
      <c r="F12" s="339"/>
      <c r="G12" s="340"/>
      <c r="H12" s="338"/>
      <c r="I12" s="338"/>
      <c r="J12" s="341"/>
      <c r="K12" s="342"/>
      <c r="L12" s="338"/>
      <c r="M12" s="338"/>
      <c r="N12" s="338"/>
    </row>
    <row r="13" customFormat="false" ht="15" hidden="false" customHeight="false" outlineLevel="0" collapsed="false">
      <c r="A13" s="322"/>
      <c r="B13" s="338" t="n">
        <v>11</v>
      </c>
      <c r="C13" s="338"/>
      <c r="D13" s="338"/>
      <c r="E13" s="338"/>
      <c r="F13" s="339"/>
      <c r="G13" s="340"/>
      <c r="H13" s="338"/>
      <c r="I13" s="338"/>
      <c r="J13" s="341"/>
      <c r="K13" s="342"/>
      <c r="L13" s="338"/>
      <c r="M13" s="338"/>
      <c r="N13" s="338"/>
    </row>
    <row r="14" customFormat="false" ht="15" hidden="false" customHeight="false" outlineLevel="0" collapsed="false">
      <c r="A14" s="322"/>
      <c r="B14" s="338" t="n">
        <v>12</v>
      </c>
      <c r="C14" s="338"/>
      <c r="D14" s="338"/>
      <c r="E14" s="338"/>
      <c r="F14" s="339"/>
      <c r="G14" s="340"/>
      <c r="H14" s="338"/>
      <c r="I14" s="338"/>
      <c r="J14" s="341"/>
      <c r="K14" s="342"/>
      <c r="L14" s="338"/>
      <c r="M14" s="338"/>
      <c r="N14" s="338"/>
    </row>
    <row r="15" customFormat="false" ht="15" hidden="false" customHeight="false" outlineLevel="0" collapsed="false">
      <c r="A15" s="322"/>
      <c r="B15" s="338" t="n">
        <v>13</v>
      </c>
      <c r="C15" s="338"/>
      <c r="D15" s="338"/>
      <c r="E15" s="338"/>
      <c r="F15" s="339"/>
      <c r="G15" s="340"/>
      <c r="H15" s="338"/>
      <c r="I15" s="338"/>
      <c r="J15" s="341"/>
      <c r="K15" s="342"/>
      <c r="L15" s="338"/>
      <c r="M15" s="338"/>
      <c r="N15" s="338"/>
    </row>
    <row r="16" customFormat="false" ht="15" hidden="false" customHeight="false" outlineLevel="0" collapsed="false">
      <c r="A16" s="322" t="s">
        <v>492</v>
      </c>
      <c r="B16" s="343" t="n">
        <v>14</v>
      </c>
      <c r="C16" s="343"/>
      <c r="D16" s="343"/>
      <c r="E16" s="343"/>
      <c r="F16" s="344"/>
      <c r="G16" s="345"/>
      <c r="H16" s="343"/>
      <c r="I16" s="343"/>
      <c r="J16" s="346"/>
      <c r="K16" s="347"/>
      <c r="L16" s="343"/>
      <c r="M16" s="343"/>
      <c r="N16" s="343"/>
    </row>
    <row r="17" customFormat="false" ht="15" hidden="false" customHeight="false" outlineLevel="0" collapsed="false">
      <c r="A17" s="322"/>
      <c r="B17" s="343" t="n">
        <v>15</v>
      </c>
      <c r="C17" s="343"/>
      <c r="D17" s="343"/>
      <c r="E17" s="343"/>
      <c r="F17" s="344"/>
      <c r="G17" s="345"/>
      <c r="H17" s="343"/>
      <c r="I17" s="343"/>
      <c r="J17" s="346"/>
      <c r="K17" s="347"/>
      <c r="L17" s="343"/>
      <c r="M17" s="343"/>
      <c r="N17" s="343"/>
    </row>
    <row r="18" customFormat="false" ht="15" hidden="false" customHeight="false" outlineLevel="0" collapsed="false">
      <c r="A18" s="322"/>
      <c r="B18" s="343" t="n">
        <v>16</v>
      </c>
      <c r="C18" s="343"/>
      <c r="D18" s="343"/>
      <c r="E18" s="343"/>
      <c r="F18" s="344"/>
      <c r="G18" s="345"/>
      <c r="H18" s="343"/>
      <c r="I18" s="343"/>
      <c r="J18" s="346"/>
      <c r="K18" s="347"/>
      <c r="L18" s="343"/>
      <c r="M18" s="343"/>
      <c r="N18" s="343"/>
    </row>
    <row r="19" customFormat="false" ht="15" hidden="false" customHeight="false" outlineLevel="0" collapsed="false">
      <c r="A19" s="322" t="s">
        <v>493</v>
      </c>
      <c r="B19" s="323" t="n">
        <v>17</v>
      </c>
      <c r="C19" s="323"/>
      <c r="D19" s="323"/>
      <c r="E19" s="323"/>
      <c r="F19" s="348"/>
      <c r="G19" s="349"/>
      <c r="H19" s="323"/>
      <c r="I19" s="323"/>
      <c r="J19" s="350"/>
      <c r="K19" s="329"/>
      <c r="L19" s="323"/>
      <c r="M19" s="323"/>
      <c r="N19" s="323"/>
    </row>
    <row r="20" customFormat="false" ht="15" hidden="false" customHeight="false" outlineLevel="0" collapsed="false">
      <c r="A20" s="322"/>
      <c r="B20" s="323" t="n">
        <v>18</v>
      </c>
      <c r="C20" s="323"/>
      <c r="D20" s="323"/>
      <c r="E20" s="323"/>
      <c r="F20" s="348"/>
      <c r="G20" s="349"/>
      <c r="H20" s="323"/>
      <c r="I20" s="323"/>
      <c r="J20" s="350"/>
      <c r="K20" s="329"/>
      <c r="L20" s="323"/>
      <c r="M20" s="323"/>
      <c r="N20" s="323"/>
    </row>
    <row r="21" customFormat="false" ht="15" hidden="false" customHeight="false" outlineLevel="0" collapsed="false">
      <c r="A21" s="322"/>
      <c r="B21" s="323" t="n">
        <v>19</v>
      </c>
      <c r="C21" s="323"/>
      <c r="D21" s="323"/>
      <c r="E21" s="323"/>
      <c r="F21" s="348"/>
      <c r="G21" s="349"/>
      <c r="H21" s="323"/>
      <c r="I21" s="323"/>
      <c r="J21" s="350"/>
      <c r="K21" s="329"/>
      <c r="L21" s="323"/>
      <c r="M21" s="323"/>
      <c r="N21" s="323"/>
    </row>
    <row r="22" customFormat="false" ht="15" hidden="false" customHeight="false" outlineLevel="0" collapsed="false">
      <c r="A22" s="322"/>
      <c r="B22" s="323" t="n">
        <v>20</v>
      </c>
      <c r="C22" s="323"/>
      <c r="D22" s="323"/>
      <c r="E22" s="323"/>
      <c r="F22" s="348"/>
      <c r="G22" s="349"/>
      <c r="H22" s="323"/>
      <c r="I22" s="323"/>
      <c r="J22" s="350"/>
      <c r="K22" s="329"/>
      <c r="L22" s="323"/>
      <c r="M22" s="323"/>
      <c r="N22" s="323"/>
    </row>
    <row r="23" customFormat="false" ht="15" hidden="false" customHeight="false" outlineLevel="0" collapsed="false">
      <c r="A23" s="322" t="s">
        <v>494</v>
      </c>
      <c r="B23" s="351" t="n">
        <v>21</v>
      </c>
      <c r="C23" s="351"/>
      <c r="D23" s="351"/>
      <c r="E23" s="351"/>
      <c r="F23" s="352"/>
      <c r="G23" s="353"/>
      <c r="H23" s="351"/>
      <c r="I23" s="351"/>
      <c r="J23" s="354"/>
      <c r="K23" s="355"/>
      <c r="L23" s="351"/>
      <c r="M23" s="351"/>
      <c r="N23" s="351"/>
    </row>
    <row r="24" customFormat="false" ht="15" hidden="false" customHeight="false" outlineLevel="0" collapsed="false">
      <c r="A24" s="322"/>
      <c r="B24" s="351" t="n">
        <v>22</v>
      </c>
      <c r="C24" s="351"/>
      <c r="D24" s="351"/>
      <c r="E24" s="351"/>
      <c r="F24" s="352"/>
      <c r="G24" s="353"/>
      <c r="H24" s="351"/>
      <c r="I24" s="351"/>
      <c r="J24" s="354"/>
      <c r="K24" s="355"/>
      <c r="L24" s="351"/>
      <c r="M24" s="351"/>
      <c r="N24" s="351"/>
    </row>
    <row r="25" customFormat="false" ht="15" hidden="false" customHeight="false" outlineLevel="0" collapsed="false">
      <c r="A25" s="322"/>
      <c r="B25" s="351" t="n">
        <v>23</v>
      </c>
      <c r="C25" s="351"/>
      <c r="D25" s="351"/>
      <c r="E25" s="351"/>
      <c r="F25" s="352"/>
      <c r="G25" s="353"/>
      <c r="H25" s="351"/>
      <c r="I25" s="351"/>
      <c r="J25" s="354"/>
      <c r="K25" s="355"/>
      <c r="L25" s="351"/>
      <c r="M25" s="351"/>
      <c r="N25" s="351"/>
    </row>
    <row r="26" customFormat="false" ht="15" hidden="false" customHeight="false" outlineLevel="0" collapsed="false">
      <c r="A26" s="322"/>
      <c r="B26" s="351" t="n">
        <v>24</v>
      </c>
      <c r="C26" s="351"/>
      <c r="D26" s="351"/>
      <c r="E26" s="351"/>
      <c r="F26" s="352"/>
      <c r="G26" s="353"/>
      <c r="H26" s="351"/>
      <c r="I26" s="351"/>
      <c r="J26" s="354"/>
      <c r="K26" s="355"/>
      <c r="L26" s="351"/>
      <c r="M26" s="351"/>
      <c r="N26" s="351"/>
    </row>
    <row r="27" customFormat="false" ht="15" hidden="false" customHeight="false" outlineLevel="0" collapsed="false">
      <c r="A27" s="322" t="s">
        <v>495</v>
      </c>
      <c r="B27" s="330" t="n">
        <v>25</v>
      </c>
      <c r="C27" s="330"/>
      <c r="D27" s="330"/>
      <c r="E27" s="330"/>
      <c r="F27" s="330"/>
      <c r="G27" s="330"/>
      <c r="H27" s="330"/>
      <c r="I27" s="330"/>
      <c r="J27" s="330"/>
      <c r="K27" s="330"/>
      <c r="L27" s="330"/>
      <c r="M27" s="330"/>
      <c r="N27" s="330"/>
    </row>
    <row r="28" customFormat="false" ht="15" hidden="false" customHeight="false" outlineLevel="0" collapsed="false">
      <c r="A28" s="322"/>
      <c r="B28" s="330" t="n">
        <v>26</v>
      </c>
      <c r="C28" s="330"/>
      <c r="D28" s="330"/>
      <c r="E28" s="330"/>
      <c r="F28" s="330"/>
      <c r="G28" s="330"/>
      <c r="H28" s="330"/>
      <c r="I28" s="330"/>
      <c r="J28" s="330"/>
      <c r="K28" s="330"/>
      <c r="L28" s="330"/>
      <c r="M28" s="330"/>
      <c r="N28" s="330"/>
    </row>
    <row r="29" customFormat="false" ht="15" hidden="false" customHeight="false" outlineLevel="0" collapsed="false">
      <c r="A29" s="322"/>
      <c r="B29" s="330" t="n">
        <v>27</v>
      </c>
      <c r="C29" s="330"/>
      <c r="D29" s="330"/>
      <c r="E29" s="330"/>
      <c r="F29" s="330"/>
      <c r="G29" s="330"/>
      <c r="H29" s="330"/>
      <c r="I29" s="330"/>
      <c r="J29" s="330"/>
      <c r="K29" s="330"/>
      <c r="L29" s="330"/>
      <c r="M29" s="330"/>
      <c r="N29" s="330"/>
    </row>
    <row r="30" customFormat="false" ht="15" hidden="false" customHeight="false" outlineLevel="0" collapsed="false">
      <c r="A30" s="322"/>
      <c r="B30" s="330" t="n">
        <v>28</v>
      </c>
      <c r="C30" s="330"/>
      <c r="D30" s="330"/>
      <c r="E30" s="330"/>
      <c r="F30" s="330"/>
      <c r="G30" s="330"/>
      <c r="H30" s="330"/>
      <c r="I30" s="330"/>
      <c r="J30" s="330"/>
      <c r="K30" s="330"/>
      <c r="L30" s="330"/>
      <c r="M30" s="330"/>
      <c r="N30" s="330"/>
    </row>
    <row r="31" customFormat="false" ht="15" hidden="false" customHeight="false" outlineLevel="0" collapsed="false">
      <c r="A31" s="322"/>
      <c r="B31" s="330" t="n">
        <v>29</v>
      </c>
      <c r="C31" s="330"/>
      <c r="D31" s="330"/>
      <c r="E31" s="330"/>
      <c r="F31" s="330"/>
      <c r="G31" s="330"/>
      <c r="H31" s="330"/>
      <c r="I31" s="330"/>
      <c r="J31" s="330"/>
      <c r="K31" s="330"/>
      <c r="L31" s="330"/>
      <c r="M31" s="330"/>
      <c r="N31" s="330"/>
    </row>
    <row r="32" customFormat="false" ht="15" hidden="false" customHeight="false" outlineLevel="0" collapsed="false">
      <c r="A32" s="322" t="s">
        <v>496</v>
      </c>
      <c r="B32" s="323" t="n">
        <v>30</v>
      </c>
      <c r="C32" s="323"/>
      <c r="D32" s="323"/>
      <c r="E32" s="323"/>
      <c r="F32" s="323"/>
      <c r="G32" s="323"/>
      <c r="H32" s="323"/>
      <c r="I32" s="323"/>
      <c r="J32" s="323"/>
      <c r="K32" s="323"/>
      <c r="L32" s="323"/>
      <c r="M32" s="323"/>
      <c r="N32" s="323"/>
    </row>
    <row r="33" customFormat="false" ht="15" hidden="false" customHeight="false" outlineLevel="0" collapsed="false">
      <c r="A33" s="322"/>
      <c r="B33" s="323" t="n">
        <v>31</v>
      </c>
      <c r="C33" s="323"/>
      <c r="D33" s="323"/>
      <c r="E33" s="323"/>
      <c r="F33" s="323"/>
      <c r="G33" s="323"/>
      <c r="H33" s="323"/>
      <c r="I33" s="323"/>
      <c r="J33" s="323"/>
      <c r="K33" s="323"/>
      <c r="L33" s="323"/>
      <c r="M33" s="323"/>
      <c r="N33" s="323"/>
    </row>
    <row r="34" customFormat="false" ht="15" hidden="false" customHeight="false" outlineLevel="0" collapsed="false">
      <c r="A34" s="322"/>
      <c r="B34" s="323" t="n">
        <v>32</v>
      </c>
      <c r="C34" s="323"/>
      <c r="D34" s="323"/>
      <c r="E34" s="323"/>
      <c r="F34" s="323"/>
      <c r="G34" s="323"/>
      <c r="H34" s="323"/>
      <c r="I34" s="323"/>
      <c r="J34" s="323"/>
      <c r="K34" s="323"/>
      <c r="L34" s="323"/>
      <c r="M34" s="323"/>
      <c r="N34" s="323"/>
    </row>
    <row r="35" customFormat="false" ht="15" hidden="false" customHeight="false" outlineLevel="0" collapsed="false">
      <c r="A35" s="322" t="s">
        <v>497</v>
      </c>
      <c r="B35" s="356" t="n">
        <v>33</v>
      </c>
      <c r="C35" s="338"/>
      <c r="D35" s="338"/>
      <c r="E35" s="338"/>
      <c r="F35" s="338"/>
      <c r="G35" s="338"/>
      <c r="H35" s="338"/>
      <c r="I35" s="338"/>
      <c r="J35" s="338"/>
      <c r="K35" s="338"/>
      <c r="L35" s="338"/>
      <c r="M35" s="338"/>
      <c r="N35" s="338"/>
    </row>
    <row r="36" customFormat="false" ht="15" hidden="false" customHeight="false" outlineLevel="0" collapsed="false">
      <c r="A36" s="322"/>
      <c r="B36" s="338" t="n">
        <v>34</v>
      </c>
      <c r="C36" s="338"/>
      <c r="D36" s="338"/>
      <c r="E36" s="338"/>
      <c r="F36" s="338"/>
      <c r="G36" s="338"/>
      <c r="H36" s="338"/>
      <c r="I36" s="338"/>
      <c r="J36" s="338"/>
      <c r="K36" s="338"/>
      <c r="L36" s="338"/>
      <c r="M36" s="338"/>
      <c r="N36" s="338"/>
    </row>
    <row r="37" customFormat="false" ht="15" hidden="false" customHeight="false" outlineLevel="0" collapsed="false">
      <c r="A37" s="322"/>
      <c r="B37" s="357" t="n">
        <v>35</v>
      </c>
      <c r="C37" s="338"/>
      <c r="D37" s="338"/>
      <c r="E37" s="338"/>
      <c r="F37" s="338"/>
      <c r="G37" s="338"/>
      <c r="H37" s="338"/>
      <c r="I37" s="338"/>
      <c r="J37" s="338"/>
      <c r="K37" s="338"/>
      <c r="L37" s="338"/>
      <c r="M37" s="338"/>
      <c r="N37" s="338"/>
    </row>
    <row r="38" customFormat="false" ht="15" hidden="false" customHeight="false" outlineLevel="0" collapsed="false">
      <c r="A38" s="322" t="s">
        <v>498</v>
      </c>
      <c r="B38" s="358" t="n">
        <v>36</v>
      </c>
      <c r="C38" s="358"/>
      <c r="D38" s="358"/>
      <c r="E38" s="358"/>
      <c r="F38" s="358"/>
      <c r="G38" s="358"/>
      <c r="H38" s="358"/>
      <c r="I38" s="358"/>
      <c r="J38" s="358"/>
      <c r="K38" s="358"/>
      <c r="L38" s="358"/>
      <c r="M38" s="358"/>
      <c r="N38" s="358"/>
    </row>
    <row r="39" customFormat="false" ht="15" hidden="false" customHeight="false" outlineLevel="0" collapsed="false">
      <c r="A39" s="322"/>
      <c r="B39" s="358" t="n">
        <v>37</v>
      </c>
      <c r="C39" s="358"/>
      <c r="D39" s="358"/>
      <c r="E39" s="358"/>
      <c r="F39" s="358"/>
      <c r="G39" s="358"/>
      <c r="H39" s="358"/>
      <c r="I39" s="358"/>
      <c r="J39" s="358"/>
      <c r="K39" s="358"/>
      <c r="L39" s="358"/>
      <c r="M39" s="358"/>
      <c r="N39" s="358"/>
    </row>
    <row r="40" customFormat="false" ht="15" hidden="false" customHeight="false" outlineLevel="0" collapsed="false">
      <c r="A40" s="322"/>
      <c r="B40" s="358" t="n">
        <v>38</v>
      </c>
      <c r="C40" s="358"/>
      <c r="D40" s="358"/>
      <c r="E40" s="358"/>
      <c r="F40" s="358"/>
      <c r="G40" s="358"/>
      <c r="H40" s="358"/>
      <c r="I40" s="358"/>
      <c r="J40" s="358"/>
      <c r="K40" s="358"/>
      <c r="L40" s="358"/>
      <c r="M40" s="358"/>
      <c r="N40" s="358"/>
    </row>
    <row r="41" customFormat="false" ht="15" hidden="false" customHeight="false" outlineLevel="0" collapsed="false">
      <c r="A41" s="359" t="s">
        <v>499</v>
      </c>
      <c r="B41" s="360" t="n">
        <v>39</v>
      </c>
      <c r="C41" s="361"/>
      <c r="D41" s="361"/>
      <c r="E41" s="361"/>
      <c r="F41" s="361"/>
      <c r="G41" s="361"/>
      <c r="H41" s="361"/>
      <c r="I41" s="361"/>
      <c r="J41" s="361"/>
      <c r="K41" s="361"/>
      <c r="L41" s="361"/>
      <c r="M41" s="361"/>
      <c r="N41" s="361"/>
    </row>
    <row r="42" customFormat="false" ht="15" hidden="false" customHeight="false" outlineLevel="0" collapsed="false">
      <c r="A42" s="359"/>
      <c r="B42" s="361" t="n">
        <v>40</v>
      </c>
      <c r="C42" s="361"/>
      <c r="D42" s="361"/>
      <c r="E42" s="361"/>
      <c r="F42" s="361"/>
      <c r="G42" s="361"/>
      <c r="H42" s="361"/>
      <c r="I42" s="361"/>
      <c r="J42" s="361"/>
      <c r="K42" s="361"/>
      <c r="L42" s="361"/>
      <c r="M42" s="361"/>
      <c r="N42" s="361"/>
    </row>
    <row r="43" customFormat="false" ht="15" hidden="false" customHeight="false" outlineLevel="0" collapsed="false">
      <c r="A43" s="359"/>
      <c r="B43" s="361" t="n">
        <v>41</v>
      </c>
      <c r="C43" s="361"/>
      <c r="D43" s="361"/>
      <c r="E43" s="361"/>
      <c r="F43" s="361"/>
      <c r="G43" s="361"/>
      <c r="H43" s="361"/>
      <c r="I43" s="361"/>
      <c r="J43" s="361"/>
      <c r="K43" s="361"/>
      <c r="L43" s="361"/>
      <c r="M43" s="361"/>
      <c r="N43" s="361"/>
    </row>
    <row r="44" customFormat="false" ht="15" hidden="false" customHeight="false" outlineLevel="0" collapsed="false">
      <c r="A44" s="359"/>
      <c r="B44" s="362" t="n">
        <v>42</v>
      </c>
      <c r="C44" s="361"/>
      <c r="D44" s="361"/>
      <c r="E44" s="361"/>
      <c r="F44" s="361"/>
      <c r="G44" s="361"/>
      <c r="H44" s="361"/>
      <c r="I44" s="361"/>
      <c r="J44" s="361"/>
      <c r="K44" s="361"/>
      <c r="L44" s="361"/>
      <c r="M44" s="361"/>
      <c r="N44" s="361"/>
    </row>
    <row r="45" customFormat="false" ht="15" hidden="false" customHeight="false" outlineLevel="0" collapsed="false">
      <c r="A45" s="363" t="s">
        <v>500</v>
      </c>
      <c r="B45" s="364" t="n">
        <v>43</v>
      </c>
      <c r="C45" s="364"/>
      <c r="D45" s="364"/>
      <c r="E45" s="364"/>
      <c r="F45" s="364"/>
      <c r="G45" s="364"/>
      <c r="H45" s="364"/>
      <c r="I45" s="364"/>
      <c r="J45" s="364"/>
      <c r="K45" s="364"/>
      <c r="L45" s="364"/>
      <c r="M45" s="364"/>
      <c r="N45" s="364"/>
    </row>
    <row r="46" customFormat="false" ht="15" hidden="false" customHeight="false" outlineLevel="0" collapsed="false">
      <c r="A46" s="363"/>
      <c r="B46" s="364" t="n">
        <v>44</v>
      </c>
      <c r="C46" s="364"/>
      <c r="D46" s="364"/>
      <c r="E46" s="364"/>
      <c r="F46" s="364"/>
      <c r="G46" s="364"/>
      <c r="H46" s="364"/>
      <c r="I46" s="364"/>
      <c r="J46" s="364"/>
      <c r="K46" s="364"/>
      <c r="L46" s="364"/>
      <c r="M46" s="364"/>
      <c r="N46" s="364"/>
    </row>
    <row r="47" customFormat="false" ht="15" hidden="false" customHeight="false" outlineLevel="0" collapsed="false">
      <c r="A47" s="365"/>
      <c r="B47" s="365"/>
      <c r="C47" s="365"/>
      <c r="D47" s="365"/>
      <c r="E47" s="365"/>
      <c r="F47" s="365"/>
      <c r="G47" s="365"/>
      <c r="H47" s="365"/>
      <c r="I47" s="365"/>
      <c r="J47" s="365"/>
      <c r="K47" s="365"/>
      <c r="L47" s="365"/>
      <c r="M47" s="365"/>
      <c r="N47" s="365"/>
    </row>
    <row r="48" customFormat="false" ht="15" hidden="false" customHeight="false" outlineLevel="0" collapsed="false">
      <c r="A48" s="365"/>
      <c r="B48" s="365"/>
      <c r="C48" s="365"/>
      <c r="D48" s="365"/>
      <c r="E48" s="365"/>
      <c r="F48" s="365"/>
      <c r="G48" s="365"/>
      <c r="H48" s="365"/>
      <c r="I48" s="365"/>
      <c r="J48" s="365"/>
      <c r="K48" s="365"/>
      <c r="L48" s="365"/>
      <c r="M48" s="365"/>
      <c r="N48" s="365"/>
    </row>
    <row r="49" customFormat="false" ht="15" hidden="false" customHeight="false" outlineLevel="0" collapsed="false">
      <c r="A49" s="365"/>
      <c r="B49" s="365"/>
      <c r="C49" s="365"/>
      <c r="D49" s="365"/>
      <c r="E49" s="365"/>
      <c r="F49" s="365"/>
      <c r="G49" s="365"/>
      <c r="H49" s="365"/>
      <c r="I49" s="365"/>
      <c r="J49" s="365"/>
      <c r="K49" s="365"/>
      <c r="L49" s="365"/>
      <c r="M49" s="365"/>
      <c r="N49" s="365"/>
    </row>
    <row r="50" customFormat="false" ht="15" hidden="false" customHeight="false" outlineLevel="0" collapsed="false">
      <c r="A50" s="365"/>
      <c r="B50" s="365"/>
      <c r="C50" s="365"/>
      <c r="D50" s="365"/>
      <c r="E50" s="365"/>
      <c r="F50" s="365"/>
      <c r="G50" s="365"/>
      <c r="H50" s="365"/>
      <c r="I50" s="365"/>
      <c r="J50" s="365"/>
      <c r="K50" s="365"/>
      <c r="L50" s="365"/>
      <c r="M50" s="365"/>
      <c r="N50" s="365"/>
    </row>
    <row r="51" customFormat="false" ht="15" hidden="false" customHeight="false" outlineLevel="0" collapsed="false">
      <c r="A51" s="365"/>
      <c r="B51" s="365"/>
      <c r="C51" s="365"/>
      <c r="D51" s="365"/>
      <c r="E51" s="365"/>
      <c r="F51" s="365"/>
      <c r="G51" s="365"/>
      <c r="H51" s="365"/>
      <c r="I51" s="365"/>
      <c r="J51" s="365"/>
      <c r="K51" s="365"/>
      <c r="L51" s="365"/>
      <c r="M51" s="365"/>
      <c r="N51" s="365"/>
    </row>
    <row r="52" customFormat="false" ht="15" hidden="false" customHeight="false" outlineLevel="0" collapsed="false">
      <c r="A52" s="365"/>
      <c r="B52" s="365"/>
      <c r="C52" s="365"/>
      <c r="D52" s="365"/>
      <c r="E52" s="365"/>
      <c r="F52" s="365"/>
      <c r="G52" s="365"/>
      <c r="H52" s="365"/>
      <c r="I52" s="365"/>
      <c r="J52" s="365"/>
      <c r="K52" s="365"/>
      <c r="L52" s="365"/>
      <c r="M52" s="365"/>
      <c r="N52" s="365"/>
    </row>
    <row r="53" customFormat="false" ht="15" hidden="false" customHeight="false" outlineLevel="0" collapsed="false">
      <c r="A53" s="365"/>
      <c r="B53" s="365"/>
      <c r="C53" s="365"/>
      <c r="D53" s="365"/>
      <c r="E53" s="365"/>
      <c r="F53" s="365"/>
      <c r="G53" s="365"/>
      <c r="H53" s="365"/>
      <c r="I53" s="365"/>
      <c r="J53" s="365"/>
      <c r="K53" s="365"/>
      <c r="L53" s="365"/>
      <c r="M53" s="365"/>
      <c r="N53" s="365"/>
    </row>
    <row r="54" customFormat="false" ht="15" hidden="false" customHeight="false" outlineLevel="0" collapsed="false">
      <c r="A54" s="365"/>
      <c r="B54" s="365"/>
      <c r="C54" s="365"/>
      <c r="D54" s="365"/>
      <c r="E54" s="365"/>
      <c r="F54" s="365"/>
      <c r="G54" s="365"/>
      <c r="H54" s="365"/>
      <c r="I54" s="365"/>
      <c r="J54" s="365"/>
      <c r="K54" s="365"/>
      <c r="L54" s="365"/>
      <c r="M54" s="365"/>
      <c r="N54" s="365"/>
    </row>
    <row r="55" customFormat="false" ht="15" hidden="false" customHeight="false" outlineLevel="0" collapsed="false">
      <c r="A55" s="365"/>
      <c r="B55" s="365"/>
      <c r="C55" s="365"/>
      <c r="D55" s="365"/>
      <c r="E55" s="365"/>
      <c r="F55" s="365"/>
      <c r="G55" s="365"/>
      <c r="H55" s="365"/>
      <c r="I55" s="365"/>
      <c r="J55" s="365"/>
      <c r="K55" s="365"/>
      <c r="L55" s="365"/>
      <c r="M55" s="365"/>
      <c r="N55" s="365"/>
    </row>
    <row r="56" customFormat="false" ht="15" hidden="false" customHeight="false" outlineLevel="0" collapsed="false">
      <c r="A56" s="365"/>
      <c r="B56" s="365"/>
      <c r="C56" s="365"/>
      <c r="D56" s="365"/>
      <c r="E56" s="365"/>
      <c r="F56" s="365"/>
      <c r="G56" s="365"/>
      <c r="H56" s="365"/>
      <c r="I56" s="365"/>
      <c r="J56" s="365"/>
      <c r="K56" s="365"/>
      <c r="L56" s="365"/>
      <c r="M56" s="365"/>
      <c r="N56" s="365"/>
    </row>
    <row r="57" customFormat="false" ht="1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false" outlineLevel="0" collapsed="false">
      <c r="A58" s="365"/>
      <c r="B58" s="365"/>
      <c r="C58" s="365"/>
      <c r="D58" s="365"/>
      <c r="E58" s="365"/>
      <c r="F58" s="365"/>
      <c r="G58" s="365"/>
      <c r="H58" s="365"/>
      <c r="I58" s="365"/>
      <c r="J58" s="365"/>
      <c r="K58" s="365"/>
      <c r="L58" s="365"/>
      <c r="M58" s="365"/>
      <c r="N58" s="365"/>
    </row>
    <row r="59" customFormat="false" ht="15" hidden="false" customHeight="false" outlineLevel="0" collapsed="false">
      <c r="A59" s="365"/>
      <c r="B59" s="365"/>
      <c r="C59" s="365"/>
      <c r="D59" s="365"/>
      <c r="E59" s="365"/>
      <c r="F59" s="365"/>
      <c r="G59" s="365"/>
      <c r="H59" s="365"/>
      <c r="I59" s="365"/>
      <c r="J59" s="365"/>
      <c r="K59" s="365"/>
      <c r="L59" s="365"/>
      <c r="M59" s="365"/>
      <c r="N59" s="365"/>
    </row>
    <row r="60" customFormat="false" ht="15" hidden="false" customHeight="false" outlineLevel="0" collapsed="false">
      <c r="A60" s="365"/>
      <c r="B60" s="365"/>
      <c r="C60" s="365"/>
      <c r="D60" s="365"/>
      <c r="E60" s="365"/>
      <c r="F60" s="365"/>
      <c r="G60" s="365"/>
      <c r="H60" s="365"/>
      <c r="I60" s="365"/>
      <c r="J60" s="365"/>
      <c r="K60" s="365"/>
      <c r="L60" s="365"/>
      <c r="M60" s="365"/>
      <c r="N60" s="365"/>
    </row>
    <row r="61" customFormat="false" ht="15" hidden="false" customHeight="false" outlineLevel="0" collapsed="false">
      <c r="A61" s="365"/>
      <c r="B61" s="365"/>
      <c r="C61" s="365"/>
      <c r="D61" s="365"/>
      <c r="E61" s="365"/>
      <c r="F61" s="365"/>
      <c r="G61" s="365"/>
      <c r="H61" s="365"/>
      <c r="I61" s="365"/>
      <c r="J61" s="365"/>
      <c r="K61" s="365"/>
      <c r="L61" s="365"/>
      <c r="M61" s="365"/>
      <c r="N61" s="365"/>
    </row>
    <row r="62" customFormat="false" ht="15" hidden="false" customHeight="false" outlineLevel="0" collapsed="false">
      <c r="A62" s="365"/>
      <c r="B62" s="365"/>
      <c r="C62" s="365"/>
      <c r="D62" s="365"/>
      <c r="E62" s="365"/>
      <c r="F62" s="365"/>
      <c r="G62" s="365"/>
      <c r="H62" s="365"/>
      <c r="I62" s="365"/>
      <c r="J62" s="365"/>
      <c r="K62" s="365"/>
      <c r="L62" s="365"/>
      <c r="M62" s="365"/>
      <c r="N62" s="365"/>
    </row>
    <row r="63" customFormat="false" ht="15" hidden="false" customHeight="false" outlineLevel="0" collapsed="false">
      <c r="A63" s="365"/>
      <c r="B63" s="365"/>
      <c r="C63" s="365"/>
      <c r="D63" s="365"/>
      <c r="E63" s="365"/>
      <c r="F63" s="365"/>
      <c r="G63" s="365"/>
      <c r="H63" s="365"/>
      <c r="I63" s="365"/>
      <c r="J63" s="365"/>
      <c r="K63" s="365"/>
      <c r="L63" s="365"/>
      <c r="M63" s="365"/>
      <c r="N63" s="365"/>
    </row>
    <row r="64" customFormat="false" ht="15" hidden="false" customHeight="false" outlineLevel="0" collapsed="false">
      <c r="A64" s="365"/>
      <c r="B64" s="365"/>
      <c r="C64" s="365"/>
      <c r="D64" s="365"/>
      <c r="E64" s="365"/>
      <c r="F64" s="365"/>
      <c r="G64" s="365"/>
      <c r="H64" s="365"/>
      <c r="I64" s="365"/>
      <c r="J64" s="365"/>
      <c r="K64" s="365"/>
      <c r="L64" s="365"/>
      <c r="M64" s="365"/>
      <c r="N64" s="365"/>
    </row>
    <row r="65" customFormat="false" ht="15" hidden="false" customHeight="false" outlineLevel="0" collapsed="false">
      <c r="A65" s="365"/>
      <c r="B65" s="365"/>
      <c r="C65" s="365"/>
      <c r="D65" s="365"/>
      <c r="E65" s="365"/>
      <c r="F65" s="365"/>
      <c r="G65" s="365"/>
      <c r="H65" s="365"/>
      <c r="I65" s="365"/>
      <c r="J65" s="365"/>
      <c r="K65" s="365"/>
      <c r="L65" s="365"/>
      <c r="M65" s="365"/>
      <c r="N65" s="365"/>
    </row>
    <row r="66" customFormat="false" ht="15" hidden="false" customHeight="false" outlineLevel="0" collapsed="false">
      <c r="A66" s="365"/>
      <c r="B66" s="365"/>
      <c r="C66" s="365"/>
      <c r="D66" s="365"/>
      <c r="E66" s="365"/>
      <c r="F66" s="365"/>
      <c r="G66" s="365"/>
      <c r="H66" s="365"/>
      <c r="I66" s="365"/>
      <c r="J66" s="365"/>
      <c r="K66" s="365"/>
      <c r="L66" s="365"/>
      <c r="M66" s="365"/>
      <c r="N66" s="365"/>
    </row>
    <row r="67" customFormat="false" ht="15" hidden="false" customHeight="false" outlineLevel="0" collapsed="false">
      <c r="A67" s="365"/>
      <c r="B67" s="365"/>
      <c r="C67" s="365"/>
      <c r="D67" s="365"/>
      <c r="E67" s="365"/>
      <c r="F67" s="365"/>
      <c r="G67" s="365"/>
      <c r="H67" s="365"/>
      <c r="I67" s="365"/>
      <c r="J67" s="365"/>
      <c r="K67" s="365"/>
      <c r="L67" s="365"/>
      <c r="M67" s="365"/>
      <c r="N67" s="365"/>
    </row>
    <row r="68" customFormat="false" ht="15" hidden="false" customHeight="false" outlineLevel="0" collapsed="false">
      <c r="A68" s="365"/>
      <c r="B68" s="365"/>
      <c r="C68" s="365"/>
      <c r="D68" s="365"/>
      <c r="E68" s="365"/>
      <c r="F68" s="365"/>
      <c r="G68" s="365"/>
      <c r="H68" s="365"/>
      <c r="I68" s="365"/>
      <c r="J68" s="365"/>
      <c r="K68" s="365"/>
      <c r="L68" s="365"/>
      <c r="M68" s="365"/>
      <c r="N68" s="365"/>
    </row>
    <row r="69" customFormat="false" ht="15" hidden="false" customHeight="false" outlineLevel="0" collapsed="false">
      <c r="A69" s="365"/>
      <c r="B69" s="365"/>
      <c r="C69" s="365"/>
      <c r="D69" s="365"/>
      <c r="E69" s="365"/>
      <c r="F69" s="365"/>
      <c r="G69" s="365"/>
      <c r="H69" s="365"/>
      <c r="I69" s="365"/>
      <c r="J69" s="365"/>
      <c r="K69" s="365"/>
      <c r="L69" s="365"/>
      <c r="M69" s="365"/>
      <c r="N69" s="365"/>
    </row>
    <row r="70" customFormat="false" ht="15" hidden="false" customHeight="false" outlineLevel="0" collapsed="false">
      <c r="A70" s="365"/>
      <c r="B70" s="365"/>
      <c r="C70" s="365"/>
      <c r="D70" s="365"/>
      <c r="E70" s="365"/>
      <c r="F70" s="365"/>
      <c r="G70" s="365"/>
      <c r="H70" s="365"/>
      <c r="I70" s="365"/>
      <c r="J70" s="365"/>
      <c r="K70" s="365"/>
      <c r="L70" s="365"/>
      <c r="M70" s="365"/>
      <c r="N70" s="365"/>
    </row>
    <row r="71" customFormat="false" ht="15" hidden="false" customHeight="false" outlineLevel="0" collapsed="false">
      <c r="A71" s="365"/>
      <c r="B71" s="365"/>
      <c r="C71" s="365"/>
      <c r="D71" s="365"/>
      <c r="E71" s="365"/>
      <c r="F71" s="365"/>
      <c r="G71" s="365"/>
      <c r="H71" s="365"/>
      <c r="I71" s="365"/>
      <c r="J71" s="365"/>
      <c r="K71" s="365"/>
      <c r="L71" s="365"/>
      <c r="M71" s="365"/>
      <c r="N71" s="365"/>
    </row>
    <row r="72" customFormat="false" ht="15" hidden="false" customHeight="false" outlineLevel="0" collapsed="false">
      <c r="A72" s="365"/>
      <c r="B72" s="365"/>
      <c r="C72" s="365"/>
      <c r="D72" s="365"/>
      <c r="E72" s="365"/>
      <c r="F72" s="365"/>
      <c r="G72" s="365"/>
      <c r="H72" s="365"/>
      <c r="I72" s="365"/>
      <c r="J72" s="365"/>
      <c r="K72" s="365"/>
      <c r="L72" s="365"/>
      <c r="M72" s="365"/>
      <c r="N72" s="365"/>
    </row>
    <row r="73" customFormat="false" ht="15" hidden="false" customHeight="false" outlineLevel="0" collapsed="false">
      <c r="A73" s="365"/>
      <c r="B73" s="365"/>
      <c r="C73" s="365"/>
      <c r="D73" s="365"/>
      <c r="E73" s="365"/>
      <c r="F73" s="365"/>
      <c r="G73" s="365"/>
      <c r="H73" s="365"/>
      <c r="I73" s="365"/>
      <c r="J73" s="365"/>
      <c r="K73" s="365"/>
      <c r="L73" s="365"/>
      <c r="M73" s="365"/>
      <c r="N73" s="365"/>
    </row>
    <row r="74" customFormat="false" ht="15" hidden="false" customHeight="false" outlineLevel="0" collapsed="false">
      <c r="A74" s="365"/>
      <c r="B74" s="365"/>
      <c r="C74" s="365"/>
      <c r="D74" s="365"/>
      <c r="E74" s="365"/>
      <c r="F74" s="365"/>
      <c r="G74" s="365"/>
      <c r="H74" s="365"/>
      <c r="I74" s="365"/>
      <c r="J74" s="365"/>
      <c r="K74" s="365"/>
      <c r="L74" s="365"/>
      <c r="M74" s="365"/>
      <c r="N74" s="365"/>
    </row>
    <row r="75" customFormat="false" ht="15" hidden="false" customHeight="false" outlineLevel="0" collapsed="false">
      <c r="A75" s="365"/>
      <c r="B75" s="365"/>
      <c r="C75" s="365"/>
      <c r="D75" s="365"/>
      <c r="E75" s="365"/>
      <c r="F75" s="365"/>
      <c r="G75" s="365"/>
      <c r="H75" s="365"/>
      <c r="I75" s="365"/>
      <c r="J75" s="365"/>
      <c r="K75" s="365"/>
      <c r="L75" s="365"/>
      <c r="M75" s="365"/>
      <c r="N75" s="365"/>
    </row>
    <row r="76" customFormat="false" ht="15" hidden="false" customHeight="false" outlineLevel="0" collapsed="false">
      <c r="A76" s="365"/>
      <c r="B76" s="365"/>
      <c r="C76" s="365"/>
      <c r="D76" s="365"/>
      <c r="E76" s="365"/>
      <c r="F76" s="365"/>
      <c r="G76" s="365"/>
      <c r="H76" s="365"/>
      <c r="I76" s="365"/>
      <c r="J76" s="365"/>
      <c r="K76" s="365"/>
      <c r="L76" s="365"/>
      <c r="M76" s="365"/>
      <c r="N76" s="365"/>
    </row>
    <row r="77" customFormat="false" ht="15" hidden="false" customHeight="false" outlineLevel="0" collapsed="false">
      <c r="A77" s="365"/>
      <c r="B77" s="365"/>
      <c r="C77" s="365"/>
      <c r="D77" s="365"/>
      <c r="E77" s="365"/>
      <c r="F77" s="365"/>
      <c r="G77" s="365"/>
      <c r="H77" s="365"/>
      <c r="I77" s="365"/>
      <c r="J77" s="365"/>
      <c r="K77" s="365"/>
      <c r="L77" s="365"/>
      <c r="M77" s="365"/>
      <c r="N77" s="365"/>
    </row>
    <row r="78" customFormat="false" ht="15" hidden="false" customHeight="false" outlineLevel="0" collapsed="false">
      <c r="A78" s="365"/>
      <c r="B78" s="365"/>
      <c r="C78" s="365"/>
      <c r="D78" s="365"/>
      <c r="E78" s="365"/>
      <c r="F78" s="365"/>
      <c r="G78" s="365"/>
      <c r="H78" s="365"/>
      <c r="I78" s="365"/>
      <c r="J78" s="365"/>
      <c r="K78" s="365"/>
      <c r="L78" s="365"/>
      <c r="M78" s="365"/>
      <c r="N78" s="365"/>
    </row>
    <row r="79" customFormat="false" ht="15" hidden="false" customHeight="false" outlineLevel="0" collapsed="false">
      <c r="A79" s="365"/>
      <c r="B79" s="365"/>
      <c r="C79" s="365"/>
      <c r="D79" s="365"/>
      <c r="E79" s="365"/>
      <c r="F79" s="365"/>
      <c r="G79" s="365"/>
      <c r="H79" s="365"/>
      <c r="I79" s="365"/>
      <c r="J79" s="365"/>
      <c r="K79" s="365"/>
      <c r="L79" s="365"/>
      <c r="M79" s="365"/>
      <c r="N79" s="365"/>
    </row>
    <row r="80" customFormat="false" ht="15" hidden="false" customHeight="false" outlineLevel="0" collapsed="false">
      <c r="A80" s="365"/>
      <c r="B80" s="365"/>
      <c r="C80" s="365"/>
      <c r="D80" s="365"/>
      <c r="E80" s="365"/>
      <c r="F80" s="365"/>
      <c r="G80" s="365"/>
      <c r="H80" s="365"/>
      <c r="I80" s="365"/>
      <c r="J80" s="365"/>
      <c r="K80" s="365"/>
      <c r="L80" s="365"/>
      <c r="M80" s="365"/>
      <c r="N80" s="365"/>
    </row>
    <row r="81" customFormat="false" ht="15" hidden="false" customHeight="false" outlineLevel="0" collapsed="false">
      <c r="A81" s="365"/>
      <c r="B81" s="365"/>
      <c r="C81" s="365"/>
      <c r="D81" s="365"/>
      <c r="E81" s="365"/>
      <c r="F81" s="365"/>
      <c r="G81" s="365"/>
      <c r="H81" s="365"/>
      <c r="I81" s="365"/>
      <c r="J81" s="365"/>
      <c r="K81" s="365"/>
      <c r="L81" s="365"/>
      <c r="M81" s="365"/>
      <c r="N81" s="365"/>
    </row>
    <row r="82" customFormat="false" ht="15" hidden="false" customHeight="false" outlineLevel="0" collapsed="false">
      <c r="A82" s="365"/>
      <c r="B82" s="365"/>
      <c r="C82" s="365"/>
      <c r="D82" s="365"/>
      <c r="E82" s="365"/>
      <c r="F82" s="365"/>
      <c r="G82" s="365"/>
      <c r="H82" s="365"/>
      <c r="I82" s="365"/>
      <c r="J82" s="365"/>
      <c r="K82" s="365"/>
      <c r="L82" s="365"/>
      <c r="M82" s="365"/>
      <c r="N82" s="365"/>
    </row>
    <row r="83" customFormat="false" ht="15" hidden="false" customHeight="false" outlineLevel="0" collapsed="false">
      <c r="A83" s="365"/>
      <c r="B83" s="365"/>
      <c r="C83" s="365"/>
      <c r="D83" s="365"/>
      <c r="E83" s="365"/>
      <c r="F83" s="365"/>
      <c r="G83" s="365"/>
      <c r="H83" s="365"/>
      <c r="I83" s="365"/>
      <c r="J83" s="365"/>
      <c r="K83" s="365"/>
      <c r="L83" s="365"/>
      <c r="M83" s="365"/>
      <c r="N83" s="365"/>
    </row>
    <row r="84" customFormat="false" ht="15" hidden="false" customHeight="false" outlineLevel="0" collapsed="false">
      <c r="A84" s="365"/>
      <c r="B84" s="365"/>
      <c r="C84" s="365"/>
      <c r="D84" s="365"/>
      <c r="E84" s="365"/>
      <c r="F84" s="365"/>
      <c r="G84" s="365"/>
      <c r="H84" s="365"/>
      <c r="I84" s="365"/>
      <c r="J84" s="365"/>
      <c r="K84" s="365"/>
      <c r="L84" s="365"/>
      <c r="M84" s="365"/>
      <c r="N84" s="365"/>
    </row>
    <row r="85" customFormat="false" ht="15" hidden="false" customHeight="false" outlineLevel="0" collapsed="false">
      <c r="A85" s="365"/>
      <c r="B85" s="365"/>
      <c r="C85" s="365"/>
      <c r="D85" s="365"/>
      <c r="E85" s="365"/>
      <c r="F85" s="365"/>
      <c r="G85" s="365"/>
      <c r="H85" s="365"/>
      <c r="I85" s="365"/>
      <c r="J85" s="365"/>
      <c r="K85" s="365"/>
      <c r="L85" s="365"/>
      <c r="M85" s="365"/>
      <c r="N85" s="365"/>
    </row>
    <row r="86" customFormat="false" ht="15" hidden="false" customHeight="false" outlineLevel="0" collapsed="false">
      <c r="A86" s="365"/>
      <c r="B86" s="365"/>
      <c r="C86" s="365"/>
      <c r="D86" s="365"/>
      <c r="E86" s="365"/>
      <c r="F86" s="365"/>
      <c r="G86" s="365"/>
      <c r="H86" s="365"/>
      <c r="I86" s="365"/>
      <c r="J86" s="365"/>
      <c r="K86" s="365"/>
      <c r="L86" s="365"/>
      <c r="M86" s="365"/>
      <c r="N86" s="365"/>
    </row>
    <row r="87" customFormat="false" ht="15" hidden="false" customHeight="false" outlineLevel="0" collapsed="false">
      <c r="A87" s="365"/>
      <c r="B87" s="365"/>
      <c r="C87" s="365"/>
      <c r="D87" s="365"/>
      <c r="E87" s="365"/>
      <c r="F87" s="365"/>
      <c r="G87" s="365"/>
      <c r="H87" s="365"/>
      <c r="I87" s="365"/>
      <c r="J87" s="365"/>
      <c r="K87" s="365"/>
      <c r="L87" s="365"/>
      <c r="M87" s="365"/>
      <c r="N87" s="365"/>
    </row>
    <row r="88" customFormat="false" ht="15" hidden="false" customHeight="false" outlineLevel="0" collapsed="false">
      <c r="A88" s="365"/>
      <c r="B88" s="365"/>
      <c r="C88" s="365"/>
      <c r="D88" s="365"/>
      <c r="E88" s="365"/>
      <c r="F88" s="365"/>
      <c r="G88" s="365"/>
      <c r="H88" s="365"/>
      <c r="I88" s="365"/>
      <c r="J88" s="365"/>
      <c r="K88" s="365"/>
      <c r="L88" s="365"/>
      <c r="M88" s="365"/>
      <c r="N88" s="365"/>
    </row>
    <row r="89" customFormat="false" ht="15" hidden="false" customHeight="false" outlineLevel="0" collapsed="false">
      <c r="A89" s="365"/>
      <c r="B89" s="365"/>
      <c r="C89" s="365"/>
      <c r="D89" s="365"/>
      <c r="E89" s="365"/>
      <c r="F89" s="365"/>
      <c r="G89" s="365"/>
      <c r="H89" s="365"/>
      <c r="I89" s="365"/>
      <c r="J89" s="365"/>
      <c r="K89" s="365"/>
      <c r="L89" s="365"/>
      <c r="M89" s="365"/>
      <c r="N89" s="365"/>
    </row>
    <row r="90" customFormat="false" ht="15" hidden="false" customHeight="false" outlineLevel="0" collapsed="false">
      <c r="A90" s="365"/>
      <c r="B90" s="365"/>
      <c r="C90" s="365"/>
      <c r="D90" s="365"/>
      <c r="E90" s="365"/>
      <c r="F90" s="365"/>
      <c r="G90" s="365"/>
      <c r="H90" s="365"/>
      <c r="I90" s="365"/>
      <c r="J90" s="365"/>
      <c r="K90" s="365"/>
      <c r="L90" s="365"/>
      <c r="M90" s="365"/>
      <c r="N90" s="365"/>
    </row>
    <row r="91" customFormat="false" ht="15" hidden="false" customHeight="false" outlineLevel="0" collapsed="false">
      <c r="A91" s="365"/>
      <c r="B91" s="365"/>
      <c r="C91" s="365"/>
      <c r="D91" s="365"/>
      <c r="E91" s="365"/>
      <c r="F91" s="365"/>
      <c r="G91" s="365"/>
      <c r="H91" s="365"/>
      <c r="I91" s="365"/>
      <c r="J91" s="365"/>
      <c r="K91" s="365"/>
      <c r="L91" s="365"/>
      <c r="M91" s="365"/>
      <c r="N91" s="365"/>
    </row>
    <row r="92" customFormat="false" ht="15" hidden="false" customHeight="false" outlineLevel="0" collapsed="false">
      <c r="A92" s="365"/>
      <c r="B92" s="365"/>
      <c r="C92" s="365"/>
      <c r="D92" s="365"/>
      <c r="E92" s="365"/>
      <c r="F92" s="365"/>
      <c r="G92" s="365"/>
      <c r="H92" s="365"/>
      <c r="I92" s="365"/>
      <c r="J92" s="365"/>
      <c r="K92" s="365"/>
      <c r="L92" s="365"/>
      <c r="M92" s="365"/>
      <c r="N92" s="365"/>
    </row>
    <row r="93" customFormat="false" ht="15" hidden="false" customHeight="false" outlineLevel="0" collapsed="false">
      <c r="A93" s="365"/>
      <c r="B93" s="365"/>
      <c r="C93" s="365"/>
      <c r="D93" s="365"/>
      <c r="E93" s="365"/>
      <c r="F93" s="365"/>
      <c r="G93" s="365"/>
      <c r="H93" s="365"/>
      <c r="I93" s="365"/>
      <c r="J93" s="365"/>
      <c r="K93" s="365"/>
      <c r="L93" s="365"/>
      <c r="M93" s="365"/>
      <c r="N93" s="365"/>
    </row>
    <row r="94" customFormat="false" ht="15" hidden="false" customHeight="false" outlineLevel="0" collapsed="false">
      <c r="A94" s="365"/>
      <c r="B94" s="365"/>
      <c r="C94" s="365"/>
      <c r="D94" s="365"/>
      <c r="E94" s="365"/>
      <c r="F94" s="365"/>
      <c r="G94" s="365"/>
      <c r="H94" s="365"/>
      <c r="I94" s="365"/>
      <c r="J94" s="365"/>
      <c r="K94" s="365"/>
      <c r="L94" s="365"/>
      <c r="M94" s="365"/>
      <c r="N94" s="365"/>
    </row>
    <row r="95" customFormat="false" ht="15" hidden="false" customHeight="false" outlineLevel="0" collapsed="false">
      <c r="A95" s="365"/>
      <c r="B95" s="365"/>
      <c r="C95" s="365"/>
      <c r="D95" s="365"/>
      <c r="E95" s="365"/>
      <c r="F95" s="365"/>
      <c r="G95" s="365"/>
      <c r="H95" s="365"/>
      <c r="I95" s="365"/>
      <c r="J95" s="365"/>
      <c r="K95" s="365"/>
      <c r="L95" s="365"/>
      <c r="M95" s="365"/>
      <c r="N95" s="365"/>
    </row>
    <row r="96" customFormat="false" ht="15" hidden="false" customHeight="false" outlineLevel="0" collapsed="false">
      <c r="A96" s="365"/>
      <c r="B96" s="365"/>
      <c r="C96" s="365"/>
      <c r="D96" s="365"/>
      <c r="E96" s="365"/>
      <c r="F96" s="365"/>
      <c r="G96" s="365"/>
      <c r="H96" s="365"/>
      <c r="I96" s="365"/>
      <c r="J96" s="365"/>
      <c r="K96" s="365"/>
      <c r="L96" s="365"/>
      <c r="M96" s="365"/>
      <c r="N96" s="365"/>
    </row>
    <row r="97" customFormat="false" ht="15" hidden="false" customHeight="false" outlineLevel="0" collapsed="false">
      <c r="A97" s="365"/>
      <c r="B97" s="365"/>
      <c r="C97" s="365"/>
      <c r="D97" s="365"/>
      <c r="E97" s="365"/>
      <c r="F97" s="365"/>
      <c r="G97" s="365"/>
      <c r="H97" s="365"/>
      <c r="I97" s="365"/>
      <c r="J97" s="365"/>
      <c r="K97" s="365"/>
      <c r="L97" s="365"/>
      <c r="M97" s="365"/>
      <c r="N97" s="365"/>
    </row>
    <row r="98" customFormat="false" ht="15" hidden="false" customHeight="false" outlineLevel="0" collapsed="false">
      <c r="A98" s="365"/>
      <c r="B98" s="365"/>
      <c r="C98" s="365"/>
      <c r="D98" s="365"/>
      <c r="E98" s="365"/>
      <c r="F98" s="365"/>
      <c r="G98" s="365"/>
      <c r="H98" s="365"/>
      <c r="I98" s="365"/>
      <c r="J98" s="365"/>
      <c r="K98" s="365"/>
      <c r="L98" s="365"/>
      <c r="M98" s="365"/>
      <c r="N98" s="365"/>
    </row>
    <row r="99" customFormat="false" ht="15" hidden="false" customHeight="false" outlineLevel="0" collapsed="false">
      <c r="A99" s="365"/>
      <c r="B99" s="365"/>
      <c r="C99" s="365"/>
      <c r="D99" s="365"/>
      <c r="E99" s="365"/>
      <c r="F99" s="365"/>
      <c r="G99" s="365"/>
      <c r="H99" s="365"/>
      <c r="I99" s="365"/>
      <c r="J99" s="365"/>
      <c r="K99" s="365"/>
      <c r="L99" s="365"/>
      <c r="M99" s="365"/>
      <c r="N99" s="365"/>
    </row>
    <row r="100" customFormat="false" ht="15" hidden="false" customHeight="false" outlineLevel="0" collapsed="false">
      <c r="A100" s="365"/>
      <c r="B100" s="365"/>
      <c r="C100" s="365"/>
      <c r="D100" s="365"/>
      <c r="E100" s="365"/>
      <c r="F100" s="365"/>
      <c r="G100" s="365"/>
      <c r="H100" s="365"/>
      <c r="I100" s="365"/>
      <c r="J100" s="365"/>
      <c r="K100" s="365"/>
      <c r="L100" s="365"/>
      <c r="M100" s="365"/>
      <c r="N100" s="365"/>
    </row>
    <row r="101" customFormat="false" ht="15" hidden="false" customHeight="false" outlineLevel="0" collapsed="false">
      <c r="A101" s="365"/>
      <c r="B101" s="365"/>
      <c r="C101" s="365"/>
      <c r="D101" s="365"/>
      <c r="E101" s="365"/>
      <c r="F101" s="365"/>
      <c r="G101" s="365"/>
      <c r="H101" s="365"/>
      <c r="I101" s="365"/>
      <c r="J101" s="365"/>
      <c r="K101" s="365"/>
      <c r="L101" s="365"/>
      <c r="M101" s="365"/>
      <c r="N101" s="365"/>
    </row>
    <row r="102" customFormat="false" ht="15" hidden="false" customHeight="false" outlineLevel="0" collapsed="false">
      <c r="A102" s="365"/>
      <c r="B102" s="365"/>
      <c r="C102" s="365"/>
      <c r="D102" s="365"/>
      <c r="E102" s="365"/>
      <c r="F102" s="365"/>
      <c r="G102" s="365"/>
      <c r="H102" s="365"/>
      <c r="I102" s="365"/>
      <c r="J102" s="365"/>
      <c r="K102" s="365"/>
      <c r="L102" s="365"/>
      <c r="M102" s="365"/>
      <c r="N102" s="365"/>
    </row>
    <row r="103" customFormat="false" ht="15" hidden="false" customHeight="false" outlineLevel="0" collapsed="false">
      <c r="A103" s="365"/>
      <c r="B103" s="365"/>
      <c r="C103" s="365"/>
      <c r="D103" s="365"/>
      <c r="E103" s="365"/>
      <c r="F103" s="365"/>
      <c r="G103" s="365"/>
      <c r="H103" s="365"/>
      <c r="I103" s="365"/>
      <c r="J103" s="365"/>
      <c r="K103" s="365"/>
      <c r="L103" s="365"/>
      <c r="M103" s="365"/>
      <c r="N103" s="365"/>
    </row>
    <row r="104" customFormat="false" ht="15" hidden="false" customHeight="false" outlineLevel="0" collapsed="false">
      <c r="A104" s="365"/>
      <c r="B104" s="365"/>
      <c r="C104" s="365"/>
      <c r="D104" s="365"/>
      <c r="E104" s="365"/>
      <c r="F104" s="365"/>
      <c r="G104" s="365"/>
      <c r="H104" s="365"/>
      <c r="I104" s="365"/>
      <c r="J104" s="365"/>
      <c r="K104" s="365"/>
      <c r="L104" s="365"/>
      <c r="M104" s="365"/>
      <c r="N104" s="365"/>
    </row>
    <row r="105" customFormat="false" ht="15" hidden="false" customHeight="false" outlineLevel="0" collapsed="false">
      <c r="A105" s="365"/>
      <c r="B105" s="365"/>
      <c r="C105" s="365"/>
      <c r="D105" s="365"/>
      <c r="E105" s="365"/>
      <c r="F105" s="365"/>
      <c r="G105" s="365"/>
      <c r="H105" s="365"/>
      <c r="I105" s="365"/>
      <c r="J105" s="365"/>
      <c r="K105" s="365"/>
      <c r="L105" s="365"/>
      <c r="M105" s="365"/>
      <c r="N105" s="36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4"/>
  <sheetViews>
    <sheetView showFormulas="false" showGridLines="false" showRowColHeaders="true" showZeros="true" rightToLeft="false" tabSelected="false" showOutlineSymbols="true" defaultGridColor="true" view="normal" topLeftCell="P29" colorId="64" zoomScale="90" zoomScaleNormal="90" zoomScalePageLayoutView="100" workbookViewId="0">
      <selection pane="topLeft" activeCell="Q34" activeCellId="0" sqref="Q34:V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19.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86</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87</v>
      </c>
      <c r="D17" s="3"/>
      <c r="E17" s="3"/>
      <c r="F17" s="3"/>
      <c r="G17" s="3"/>
      <c r="H17" s="3"/>
      <c r="I17" s="3"/>
      <c r="J17" s="3"/>
      <c r="K17" s="3"/>
      <c r="L17" s="3"/>
      <c r="M17" s="3"/>
      <c r="N17" s="3"/>
      <c r="O17" s="3"/>
      <c r="P17" s="3"/>
      <c r="Q17" s="3"/>
      <c r="R17" s="53" t="s">
        <v>25</v>
      </c>
      <c r="S17" s="53"/>
      <c r="T17" s="53"/>
      <c r="U17" s="53"/>
      <c r="V17" s="53"/>
      <c r="W17" s="54" t="n">
        <v>1200</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c r="Q22" s="72"/>
      <c r="R22" s="76" t="n">
        <v>21154323</v>
      </c>
      <c r="S22" s="76" t="n">
        <v>112763688</v>
      </c>
      <c r="T22" s="76" t="n">
        <v>112763688</v>
      </c>
      <c r="U22" s="76" t="n">
        <v>98302488</v>
      </c>
      <c r="V22" s="76" t="n">
        <v>98302488</v>
      </c>
      <c r="W22" s="76" t="n">
        <v>86096488</v>
      </c>
      <c r="X22" s="76" t="n">
        <v>98302488</v>
      </c>
      <c r="Y22" s="76" t="n">
        <v>98302488</v>
      </c>
      <c r="Z22" s="76" t="n">
        <v>98302488</v>
      </c>
      <c r="AA22" s="76" t="n">
        <v>98302488</v>
      </c>
      <c r="AB22" s="76" t="n">
        <v>86596760</v>
      </c>
      <c r="AC22" s="73" t="n">
        <f aca="false">SUM(Q22:AB22)</f>
        <v>1009189875</v>
      </c>
      <c r="AD22" s="77"/>
      <c r="AE22" s="70"/>
      <c r="AF22" s="70"/>
    </row>
    <row r="23" customFormat="false" ht="32.1" hidden="false" customHeight="true" outlineLevel="0" collapsed="false">
      <c r="A23" s="78" t="s">
        <v>44</v>
      </c>
      <c r="B23" s="78"/>
      <c r="C23" s="75"/>
      <c r="D23" s="76"/>
      <c r="E23" s="76"/>
      <c r="F23" s="76"/>
      <c r="G23" s="76"/>
      <c r="H23" s="76"/>
      <c r="I23" s="76"/>
      <c r="J23" s="76"/>
      <c r="K23" s="76"/>
      <c r="L23" s="76"/>
      <c r="M23" s="76"/>
      <c r="N23" s="76"/>
      <c r="O23" s="76" t="n">
        <f aca="false">SUM(C23:N23)</f>
        <v>0</v>
      </c>
      <c r="P23" s="80" t="str">
        <f aca="false">IFERROR(O23/(SUMIF(C23:N23,"&gt;0",C22:N22))," ")</f>
        <v> </v>
      </c>
      <c r="Q23" s="72" t="n">
        <v>904260225</v>
      </c>
      <c r="R23" s="81"/>
      <c r="S23" s="81"/>
      <c r="T23" s="81"/>
      <c r="U23" s="81"/>
      <c r="V23" s="81"/>
      <c r="W23" s="81"/>
      <c r="X23" s="81"/>
      <c r="Y23" s="81"/>
      <c r="Z23" s="81"/>
      <c r="AA23" s="81"/>
      <c r="AB23" s="81"/>
      <c r="AC23" s="76" t="n">
        <f aca="false">SUM(Q23:AB23)</f>
        <v>904260225</v>
      </c>
      <c r="AD23" s="83" t="str">
        <f aca="false">IFERROR(AC23/(SUMIF(Q23:AB23,"&gt;0",Q22:AB22))," ")</f>
        <v> </v>
      </c>
      <c r="AE23" s="70"/>
      <c r="AF23" s="70"/>
    </row>
    <row r="24" customFormat="false" ht="32.1" hidden="false" customHeight="true" outlineLevel="0" collapsed="false">
      <c r="A24" s="78" t="s">
        <v>45</v>
      </c>
      <c r="B24" s="78"/>
      <c r="C24" s="75"/>
      <c r="D24" s="76" t="n">
        <v>13344872</v>
      </c>
      <c r="E24" s="76" t="n">
        <v>7020000</v>
      </c>
      <c r="F24" s="76" t="n">
        <v>7689864</v>
      </c>
      <c r="G24" s="76" t="n">
        <v>7020000</v>
      </c>
      <c r="H24" s="76" t="n">
        <v>3744000</v>
      </c>
      <c r="I24" s="76"/>
      <c r="J24" s="76"/>
      <c r="K24" s="76"/>
      <c r="L24" s="76"/>
      <c r="M24" s="76"/>
      <c r="N24" s="76"/>
      <c r="O24" s="76" t="n">
        <f aca="false">SUM(C24:N24)</f>
        <v>38818736</v>
      </c>
      <c r="P24" s="79"/>
      <c r="Q24" s="75" t="n">
        <v>0</v>
      </c>
      <c r="R24" s="76"/>
      <c r="S24" s="76"/>
      <c r="T24" s="76"/>
      <c r="U24" s="76"/>
      <c r="V24" s="76"/>
      <c r="W24" s="76"/>
      <c r="X24" s="76"/>
      <c r="Y24" s="76"/>
      <c r="Z24" s="76"/>
      <c r="AA24" s="76"/>
      <c r="AB24" s="76"/>
      <c r="AC24" s="76" t="n">
        <f aca="false">SUM(Q24:AB24)</f>
        <v>0</v>
      </c>
      <c r="AD24" s="83"/>
      <c r="AE24" s="70"/>
      <c r="AF24" s="70"/>
    </row>
    <row r="25" customFormat="false" ht="32.1" hidden="false" customHeight="true" outlineLevel="0" collapsed="false">
      <c r="A25" s="84" t="s">
        <v>46</v>
      </c>
      <c r="B25" s="84"/>
      <c r="C25" s="85"/>
      <c r="D25" s="86"/>
      <c r="E25" s="86"/>
      <c r="F25" s="86"/>
      <c r="G25" s="86"/>
      <c r="H25" s="86"/>
      <c r="I25" s="86"/>
      <c r="J25" s="86"/>
      <c r="K25" s="86"/>
      <c r="L25" s="86"/>
      <c r="M25" s="86"/>
      <c r="N25" s="86"/>
      <c r="O25" s="86" t="n">
        <f aca="false">SUM(C25:N25)</f>
        <v>0</v>
      </c>
      <c r="P25" s="87" t="str">
        <f aca="false">IFERROR(O25/(SUMIF(C25:N25,"&gt;0",C24:N24))," ")</f>
        <v> </v>
      </c>
      <c r="Q25" s="150" t="n">
        <v>0</v>
      </c>
      <c r="R25" s="86"/>
      <c r="S25" s="86"/>
      <c r="T25" s="86"/>
      <c r="U25" s="86"/>
      <c r="V25" s="86"/>
      <c r="W25" s="86"/>
      <c r="X25" s="86"/>
      <c r="Y25" s="86"/>
      <c r="Z25" s="86"/>
      <c r="AA25" s="86"/>
      <c r="AB25" s="86"/>
      <c r="AC25" s="86"/>
      <c r="AD25" s="88" t="str">
        <f aca="false">IFERROR(AC25/(SUMIF(Q25:AB25,"&gt;0",Q24:AB24))," ")</f>
        <v> </v>
      </c>
      <c r="AE25" s="70"/>
      <c r="AF25" s="70"/>
    </row>
    <row r="26" customFormat="false" ht="32.1" hidden="false" customHeight="true" outlineLevel="0" collapsed="false">
      <c r="A26" s="151" t="s">
        <v>88</v>
      </c>
      <c r="B26" s="151"/>
      <c r="C26" s="151"/>
      <c r="D26" s="151"/>
      <c r="E26" s="151"/>
      <c r="F26" s="151"/>
      <c r="G26" s="151"/>
      <c r="H26" s="151"/>
      <c r="I26" s="151"/>
      <c r="J26" s="151"/>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8"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8"/>
      <c r="B29" s="91"/>
      <c r="C29" s="91"/>
      <c r="D29" s="91" t="s">
        <v>8</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42" hidden="false" customHeight="true" outlineLevel="0" collapsed="false">
      <c r="A30" s="93"/>
      <c r="B30" s="94"/>
      <c r="C30" s="94"/>
      <c r="D30" s="95"/>
      <c r="E30" s="95"/>
      <c r="F30" s="95"/>
      <c r="G30" s="95"/>
      <c r="H30" s="95"/>
      <c r="I30" s="95"/>
      <c r="J30" s="95"/>
      <c r="K30" s="95"/>
      <c r="L30" s="95"/>
      <c r="M30" s="95"/>
      <c r="N30" s="95"/>
      <c r="O30" s="95"/>
      <c r="P30" s="96" t="n">
        <f aca="false">SUM(D30:O30)</f>
        <v>0</v>
      </c>
      <c r="Q30" s="97" t="s">
        <v>52</v>
      </c>
      <c r="R30" s="97"/>
      <c r="S30" s="97"/>
      <c r="T30" s="97"/>
      <c r="U30" s="97"/>
      <c r="V30" s="97"/>
      <c r="W30" s="97"/>
      <c r="X30" s="97"/>
      <c r="Y30" s="97"/>
      <c r="Z30" s="97"/>
      <c r="AA30" s="97"/>
      <c r="AB30" s="97"/>
      <c r="AC30" s="97"/>
      <c r="AD30" s="97"/>
    </row>
    <row r="31" customFormat="false" ht="45" hidden="false" customHeight="true" outlineLevel="0" collapsed="false">
      <c r="A31" s="98" t="s">
        <v>53</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customFormat="false" ht="23.1" hidden="false" customHeight="true" outlineLevel="0" collapsed="false">
      <c r="A32" s="99"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0"/>
      <c r="AH32" s="100"/>
      <c r="AI32" s="100"/>
      <c r="AJ32" s="100"/>
      <c r="AK32" s="100"/>
      <c r="AL32" s="100"/>
      <c r="AM32" s="100"/>
      <c r="AN32" s="100"/>
      <c r="AO32" s="100"/>
    </row>
    <row r="33" customFormat="false" ht="23.1" hidden="false" customHeight="true" outlineLevel="0" collapsed="false">
      <c r="A33" s="99"/>
      <c r="B33" s="91"/>
      <c r="C33" s="91"/>
      <c r="D33" s="91" t="s">
        <v>8</v>
      </c>
      <c r="E33" s="91" t="s">
        <v>30</v>
      </c>
      <c r="F33" s="91" t="s">
        <v>31</v>
      </c>
      <c r="G33" s="91" t="s">
        <v>32</v>
      </c>
      <c r="H33" s="91" t="s">
        <v>33</v>
      </c>
      <c r="I33" s="91" t="s">
        <v>34</v>
      </c>
      <c r="J33" s="91" t="s">
        <v>35</v>
      </c>
      <c r="K33" s="91" t="s">
        <v>36</v>
      </c>
      <c r="L33" s="91" t="s">
        <v>37</v>
      </c>
      <c r="M33" s="91" t="s">
        <v>38</v>
      </c>
      <c r="N33" s="91" t="s">
        <v>39</v>
      </c>
      <c r="O33" s="91" t="s">
        <v>40</v>
      </c>
      <c r="P33" s="91" t="s">
        <v>41</v>
      </c>
      <c r="Q33" s="101" t="s">
        <v>58</v>
      </c>
      <c r="R33" s="101"/>
      <c r="S33" s="101"/>
      <c r="T33" s="101"/>
      <c r="U33" s="101"/>
      <c r="V33" s="101"/>
      <c r="W33" s="101" t="s">
        <v>59</v>
      </c>
      <c r="X33" s="101"/>
      <c r="Y33" s="101"/>
      <c r="Z33" s="101"/>
      <c r="AA33" s="102" t="s">
        <v>60</v>
      </c>
      <c r="AB33" s="102"/>
      <c r="AC33" s="102"/>
      <c r="AD33" s="102"/>
      <c r="AG33" s="100"/>
      <c r="AH33" s="100"/>
      <c r="AI33" s="100"/>
      <c r="AJ33" s="100"/>
      <c r="AK33" s="100"/>
      <c r="AL33" s="100"/>
      <c r="AM33" s="100"/>
      <c r="AN33" s="100"/>
      <c r="AO33" s="100"/>
    </row>
    <row r="34" customFormat="false" ht="170.25" hidden="false" customHeight="true" outlineLevel="0" collapsed="false">
      <c r="A34" s="103" t="s">
        <v>87</v>
      </c>
      <c r="B34" s="104" t="n">
        <v>0.2</v>
      </c>
      <c r="C34" s="105" t="n">
        <v>1200</v>
      </c>
      <c r="D34" s="95" t="n">
        <v>0</v>
      </c>
      <c r="E34" s="106"/>
      <c r="F34" s="106"/>
      <c r="G34" s="152" t="n">
        <v>300</v>
      </c>
      <c r="H34" s="152"/>
      <c r="I34" s="152" t="n">
        <v>300</v>
      </c>
      <c r="J34" s="152"/>
      <c r="K34" s="152" t="n">
        <v>300</v>
      </c>
      <c r="L34" s="152"/>
      <c r="M34" s="152" t="n">
        <v>150</v>
      </c>
      <c r="N34" s="106"/>
      <c r="O34" s="152" t="n">
        <v>150</v>
      </c>
      <c r="P34" s="153" t="n">
        <f aca="false">SUM(D34:O34)</f>
        <v>1200</v>
      </c>
      <c r="Q34" s="108" t="s">
        <v>89</v>
      </c>
      <c r="R34" s="108"/>
      <c r="S34" s="108"/>
      <c r="T34" s="108"/>
      <c r="U34" s="108"/>
      <c r="V34" s="108"/>
      <c r="W34" s="109"/>
      <c r="X34" s="109"/>
      <c r="Y34" s="109"/>
      <c r="Z34" s="109"/>
      <c r="AA34" s="110"/>
      <c r="AB34" s="110"/>
      <c r="AC34" s="110"/>
      <c r="AD34" s="110"/>
      <c r="AG34" s="100"/>
      <c r="AH34" s="100"/>
      <c r="AI34" s="100"/>
      <c r="AJ34" s="100"/>
      <c r="AK34" s="100"/>
      <c r="AL34" s="100"/>
      <c r="AM34" s="100"/>
      <c r="AN34" s="100"/>
      <c r="AO34" s="100"/>
    </row>
    <row r="35" customFormat="false" ht="33.95" hidden="false" customHeight="true" outlineLevel="0" collapsed="false">
      <c r="A35" s="103" t="n">
        <f aca="false">C18</f>
        <v>0</v>
      </c>
      <c r="B35" s="104" t="n">
        <f aca="false">AA18</f>
        <v>0</v>
      </c>
      <c r="C35" s="111" t="s">
        <v>62</v>
      </c>
      <c r="D35" s="113"/>
      <c r="E35" s="113"/>
      <c r="F35" s="113"/>
      <c r="G35" s="114"/>
      <c r="H35" s="114"/>
      <c r="I35" s="114"/>
      <c r="J35" s="114"/>
      <c r="K35" s="114"/>
      <c r="L35" s="114"/>
      <c r="M35" s="114"/>
      <c r="N35" s="114"/>
      <c r="O35" s="114"/>
      <c r="P35" s="115" t="n">
        <f aca="false">SUM(D35:O35)</f>
        <v>0</v>
      </c>
      <c r="Q35" s="108"/>
      <c r="R35" s="108"/>
      <c r="S35" s="108"/>
      <c r="T35" s="108"/>
      <c r="U35" s="108"/>
      <c r="V35" s="108"/>
      <c r="W35" s="109"/>
      <c r="X35" s="109"/>
      <c r="Y35" s="109"/>
      <c r="Z35" s="109"/>
      <c r="AA35" s="110"/>
      <c r="AB35" s="110"/>
      <c r="AC35" s="110"/>
      <c r="AD35" s="110"/>
      <c r="AE35" s="116"/>
      <c r="AF35" s="117"/>
      <c r="AG35" s="100"/>
      <c r="AH35" s="100"/>
      <c r="AI35" s="100"/>
      <c r="AJ35" s="100"/>
      <c r="AK35" s="100"/>
      <c r="AL35" s="100"/>
      <c r="AM35" s="100"/>
      <c r="AN35" s="100"/>
      <c r="AO35" s="100"/>
    </row>
    <row r="36" customFormat="false" ht="26.1" hidden="false" customHeight="true" outlineLevel="0" collapsed="false">
      <c r="A36" s="118" t="s">
        <v>63</v>
      </c>
      <c r="B36" s="119" t="s">
        <v>64</v>
      </c>
      <c r="C36" s="119" t="s">
        <v>65</v>
      </c>
      <c r="D36" s="119"/>
      <c r="E36" s="119"/>
      <c r="F36" s="119"/>
      <c r="G36" s="119"/>
      <c r="H36" s="119"/>
      <c r="I36" s="119"/>
      <c r="J36" s="119"/>
      <c r="K36" s="119"/>
      <c r="L36" s="119"/>
      <c r="M36" s="119"/>
      <c r="N36" s="119"/>
      <c r="O36" s="119"/>
      <c r="P36" s="119"/>
      <c r="Q36" s="120" t="s">
        <v>66</v>
      </c>
      <c r="R36" s="120"/>
      <c r="S36" s="120"/>
      <c r="T36" s="120"/>
      <c r="U36" s="120"/>
      <c r="V36" s="120"/>
      <c r="W36" s="120"/>
      <c r="X36" s="120"/>
      <c r="Y36" s="120"/>
      <c r="Z36" s="120"/>
      <c r="AA36" s="120"/>
      <c r="AB36" s="120"/>
      <c r="AC36" s="120"/>
      <c r="AD36" s="120"/>
      <c r="AG36" s="100"/>
      <c r="AH36" s="100"/>
      <c r="AI36" s="100"/>
      <c r="AJ36" s="100"/>
      <c r="AK36" s="100"/>
      <c r="AL36" s="100"/>
      <c r="AM36" s="100"/>
      <c r="AN36" s="100"/>
      <c r="AO36" s="100"/>
    </row>
    <row r="37" customFormat="false" ht="58.5" hidden="false" customHeight="true" outlineLevel="0" collapsed="false">
      <c r="A37" s="118"/>
      <c r="B37" s="119"/>
      <c r="C37" s="91" t="s">
        <v>67</v>
      </c>
      <c r="D37" s="91" t="s">
        <v>68</v>
      </c>
      <c r="E37" s="91" t="s">
        <v>69</v>
      </c>
      <c r="F37" s="91" t="s">
        <v>70</v>
      </c>
      <c r="G37" s="91" t="s">
        <v>71</v>
      </c>
      <c r="H37" s="91" t="s">
        <v>72</v>
      </c>
      <c r="I37" s="91" t="s">
        <v>73</v>
      </c>
      <c r="J37" s="91" t="s">
        <v>74</v>
      </c>
      <c r="K37" s="91" t="s">
        <v>75</v>
      </c>
      <c r="L37" s="91" t="s">
        <v>76</v>
      </c>
      <c r="M37" s="91" t="s">
        <v>77</v>
      </c>
      <c r="N37" s="91" t="s">
        <v>78</v>
      </c>
      <c r="O37" s="91" t="s">
        <v>79</v>
      </c>
      <c r="P37" s="91" t="s">
        <v>80</v>
      </c>
      <c r="Q37" s="92" t="s">
        <v>81</v>
      </c>
      <c r="R37" s="92"/>
      <c r="S37" s="92"/>
      <c r="T37" s="92"/>
      <c r="U37" s="92"/>
      <c r="V37" s="92"/>
      <c r="W37" s="92"/>
      <c r="X37" s="92"/>
      <c r="Y37" s="92"/>
      <c r="Z37" s="92"/>
      <c r="AA37" s="92"/>
      <c r="AB37" s="92"/>
      <c r="AC37" s="92"/>
      <c r="AD37" s="92"/>
      <c r="AG37" s="121"/>
      <c r="AH37" s="121"/>
      <c r="AI37" s="121"/>
      <c r="AJ37" s="121"/>
      <c r="AK37" s="121"/>
      <c r="AL37" s="121"/>
      <c r="AM37" s="121"/>
      <c r="AN37" s="121"/>
      <c r="AO37" s="121"/>
    </row>
    <row r="38" customFormat="false" ht="28.5" hidden="false" customHeight="true" outlineLevel="0" collapsed="false">
      <c r="A38" s="122" t="s">
        <v>90</v>
      </c>
      <c r="B38" s="123" t="n">
        <v>25</v>
      </c>
      <c r="C38" s="124" t="s">
        <v>83</v>
      </c>
      <c r="D38" s="106" t="n">
        <v>0.08</v>
      </c>
      <c r="E38" s="106" t="n">
        <v>0.09</v>
      </c>
      <c r="F38" s="106" t="n">
        <v>0.08</v>
      </c>
      <c r="G38" s="106" t="n">
        <v>0.09</v>
      </c>
      <c r="H38" s="106" t="n">
        <v>0.08</v>
      </c>
      <c r="I38" s="106" t="n">
        <v>0.09</v>
      </c>
      <c r="J38" s="106" t="n">
        <v>0.08</v>
      </c>
      <c r="K38" s="106" t="n">
        <v>0.09</v>
      </c>
      <c r="L38" s="106" t="n">
        <v>0.08</v>
      </c>
      <c r="M38" s="106" t="n">
        <v>0.08</v>
      </c>
      <c r="N38" s="106" t="n">
        <v>0.08</v>
      </c>
      <c r="O38" s="106" t="n">
        <v>0.08</v>
      </c>
      <c r="P38" s="125" t="n">
        <f aca="false">SUM(D38:O38)</f>
        <v>1</v>
      </c>
      <c r="Q38" s="126" t="s">
        <v>91</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128.25" hidden="false" customHeight="true" outlineLevel="0" collapsed="false">
      <c r="A39" s="122"/>
      <c r="B39" s="123"/>
      <c r="C39" s="129" t="s">
        <v>62</v>
      </c>
      <c r="D39" s="130" t="n">
        <v>0.08</v>
      </c>
      <c r="E39" s="130"/>
      <c r="F39" s="130"/>
      <c r="G39" s="130"/>
      <c r="H39" s="130"/>
      <c r="I39" s="130"/>
      <c r="J39" s="131"/>
      <c r="K39" s="130"/>
      <c r="L39" s="130"/>
      <c r="M39" s="131"/>
      <c r="N39" s="131"/>
      <c r="O39" s="132"/>
      <c r="P39" s="130" t="n">
        <f aca="false">SUM(D39:O39)</f>
        <v>0.08</v>
      </c>
      <c r="Q39" s="126"/>
      <c r="R39" s="126"/>
      <c r="S39" s="126"/>
      <c r="T39" s="126"/>
      <c r="U39" s="126"/>
      <c r="V39" s="126"/>
      <c r="W39" s="126"/>
      <c r="X39" s="126"/>
      <c r="Y39" s="126"/>
      <c r="Z39" s="126"/>
      <c r="AA39" s="126"/>
      <c r="AB39" s="126"/>
      <c r="AC39" s="126"/>
      <c r="AD39" s="126"/>
      <c r="AE39" s="127"/>
    </row>
    <row r="40" customFormat="false" ht="28.5" hidden="false" customHeight="true" outlineLevel="0" collapsed="false">
      <c r="A40" s="142"/>
      <c r="B40" s="134"/>
      <c r="C40" s="135"/>
      <c r="D40" s="136"/>
      <c r="E40" s="136"/>
      <c r="F40" s="136"/>
      <c r="G40" s="136"/>
      <c r="H40" s="136"/>
      <c r="I40" s="136"/>
      <c r="J40" s="136"/>
      <c r="K40" s="136"/>
      <c r="L40" s="136"/>
      <c r="M40" s="136"/>
      <c r="N40" s="136"/>
      <c r="O40" s="136"/>
      <c r="P40" s="137"/>
      <c r="Q40" s="138"/>
      <c r="R40" s="138"/>
      <c r="S40" s="138"/>
      <c r="T40" s="138"/>
      <c r="U40" s="138"/>
      <c r="V40" s="138"/>
      <c r="W40" s="138"/>
      <c r="X40" s="138"/>
      <c r="Y40" s="138"/>
      <c r="Z40" s="138"/>
      <c r="AA40" s="138"/>
      <c r="AB40" s="138"/>
      <c r="AC40" s="138"/>
      <c r="AD40" s="138"/>
      <c r="AE40" s="127"/>
    </row>
    <row r="41" customFormat="false" ht="28.5" hidden="false" customHeight="true" outlineLevel="0" collapsed="false">
      <c r="A41" s="142"/>
      <c r="B41" s="134"/>
      <c r="C41" s="139"/>
      <c r="D41" s="140"/>
      <c r="E41" s="140"/>
      <c r="F41" s="140"/>
      <c r="G41" s="143"/>
      <c r="H41" s="140"/>
      <c r="I41" s="140"/>
      <c r="J41" s="140"/>
      <c r="K41" s="140"/>
      <c r="L41" s="141"/>
      <c r="M41" s="141"/>
      <c r="N41" s="141"/>
      <c r="O41" s="141"/>
      <c r="P41" s="137"/>
      <c r="Q41" s="138"/>
      <c r="R41" s="138"/>
      <c r="S41" s="138"/>
      <c r="T41" s="138"/>
      <c r="U41" s="138"/>
      <c r="V41" s="138"/>
      <c r="W41" s="138"/>
      <c r="X41" s="138"/>
      <c r="Y41" s="138"/>
      <c r="Z41" s="138"/>
      <c r="AA41" s="138"/>
      <c r="AB41" s="138"/>
      <c r="AC41" s="138"/>
      <c r="AD41" s="138"/>
      <c r="AE41" s="127"/>
    </row>
    <row r="42" customFormat="false" ht="28.5" hidden="false" customHeight="true" outlineLevel="0" collapsed="false">
      <c r="A42" s="144"/>
      <c r="B42" s="145"/>
      <c r="C42" s="135"/>
      <c r="D42" s="136"/>
      <c r="E42" s="136"/>
      <c r="F42" s="136"/>
      <c r="G42" s="136"/>
      <c r="H42" s="136"/>
      <c r="I42" s="136"/>
      <c r="J42" s="136"/>
      <c r="K42" s="136"/>
      <c r="L42" s="136"/>
      <c r="M42" s="136"/>
      <c r="N42" s="136"/>
      <c r="O42" s="136"/>
      <c r="P42" s="137"/>
      <c r="Q42" s="146"/>
      <c r="R42" s="146"/>
      <c r="S42" s="146"/>
      <c r="T42" s="146"/>
      <c r="U42" s="146"/>
      <c r="V42" s="146"/>
      <c r="W42" s="146"/>
      <c r="X42" s="146"/>
      <c r="Y42" s="146"/>
      <c r="Z42" s="146"/>
      <c r="AA42" s="146"/>
      <c r="AB42" s="146"/>
      <c r="AC42" s="146"/>
      <c r="AD42" s="146"/>
      <c r="AE42" s="127"/>
    </row>
    <row r="43" customFormat="false" ht="28.5" hidden="false" customHeight="true" outlineLevel="0" collapsed="false">
      <c r="A43" s="144"/>
      <c r="B43" s="145"/>
      <c r="C43" s="111"/>
      <c r="D43" s="147"/>
      <c r="E43" s="147"/>
      <c r="F43" s="147"/>
      <c r="G43" s="147"/>
      <c r="H43" s="147"/>
      <c r="I43" s="147"/>
      <c r="J43" s="147"/>
      <c r="K43" s="147"/>
      <c r="L43" s="148"/>
      <c r="M43" s="148"/>
      <c r="N43" s="148"/>
      <c r="O43" s="148"/>
      <c r="P43" s="149"/>
      <c r="Q43" s="146"/>
      <c r="R43" s="146"/>
      <c r="S43" s="146"/>
      <c r="T43" s="146"/>
      <c r="U43" s="146"/>
      <c r="V43" s="146"/>
      <c r="W43" s="146"/>
      <c r="X43" s="146"/>
      <c r="Y43" s="146"/>
      <c r="Z43" s="146"/>
      <c r="AA43" s="146"/>
      <c r="AB43" s="146"/>
      <c r="AC43" s="146"/>
      <c r="AD43" s="146"/>
      <c r="AE43" s="127"/>
    </row>
    <row r="44" customFormat="false" ht="15" hidden="false" customHeight="false" outlineLevel="0" collapsed="false">
      <c r="A44" s="1" t="s">
        <v>85</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6:J26"/>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54" t="s">
        <v>1</v>
      </c>
      <c r="AA1" s="154"/>
      <c r="AB1" s="15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55" t="s">
        <v>92</v>
      </c>
      <c r="AA2" s="155"/>
      <c r="AB2" s="15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55" t="s">
        <v>93</v>
      </c>
      <c r="AA3" s="155"/>
      <c r="AB3" s="155"/>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56" t="s">
        <v>6</v>
      </c>
      <c r="AA4" s="156"/>
      <c r="AB4" s="15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157"/>
      <c r="D7" s="157"/>
      <c r="E7" s="157"/>
      <c r="F7" s="157"/>
      <c r="G7" s="157"/>
      <c r="H7" s="157"/>
      <c r="I7" s="157"/>
      <c r="J7" s="157"/>
      <c r="K7" s="157"/>
      <c r="L7" s="158"/>
      <c r="M7" s="159"/>
      <c r="N7" s="159"/>
      <c r="O7" s="159"/>
      <c r="P7" s="159"/>
      <c r="Q7" s="160"/>
      <c r="R7" s="49" t="s">
        <v>9</v>
      </c>
      <c r="S7" s="49"/>
      <c r="T7" s="49"/>
      <c r="U7" s="161" t="s">
        <v>94</v>
      </c>
      <c r="V7" s="161"/>
      <c r="W7" s="49" t="s">
        <v>10</v>
      </c>
      <c r="X7" s="49"/>
      <c r="Y7" s="25" t="s">
        <v>11</v>
      </c>
      <c r="Z7" s="25"/>
      <c r="AA7" s="26"/>
      <c r="AB7" s="26"/>
    </row>
    <row r="8" customFormat="false" ht="15" hidden="false" customHeight="true" outlineLevel="0" collapsed="false">
      <c r="A8" s="23"/>
      <c r="B8" s="23"/>
      <c r="C8" s="157"/>
      <c r="D8" s="157"/>
      <c r="E8" s="157"/>
      <c r="F8" s="157"/>
      <c r="G8" s="157"/>
      <c r="H8" s="157"/>
      <c r="I8" s="157"/>
      <c r="J8" s="157"/>
      <c r="K8" s="157"/>
      <c r="L8" s="158"/>
      <c r="M8" s="159"/>
      <c r="N8" s="159"/>
      <c r="O8" s="159"/>
      <c r="P8" s="159"/>
      <c r="Q8" s="160"/>
      <c r="R8" s="49"/>
      <c r="S8" s="49"/>
      <c r="T8" s="49"/>
      <c r="U8" s="161"/>
      <c r="V8" s="161"/>
      <c r="W8" s="49"/>
      <c r="X8" s="49"/>
      <c r="Y8" s="27" t="s">
        <v>12</v>
      </c>
      <c r="Z8" s="27"/>
      <c r="AA8" s="28"/>
      <c r="AB8" s="28"/>
    </row>
    <row r="9" customFormat="false" ht="15" hidden="false" customHeight="true" outlineLevel="0" collapsed="false">
      <c r="A9" s="23"/>
      <c r="B9" s="23"/>
      <c r="C9" s="157"/>
      <c r="D9" s="157"/>
      <c r="E9" s="157"/>
      <c r="F9" s="157"/>
      <c r="G9" s="157"/>
      <c r="H9" s="157"/>
      <c r="I9" s="157"/>
      <c r="J9" s="157"/>
      <c r="K9" s="157"/>
      <c r="L9" s="158"/>
      <c r="M9" s="159"/>
      <c r="N9" s="159"/>
      <c r="O9" s="159"/>
      <c r="P9" s="159"/>
      <c r="Q9" s="160"/>
      <c r="R9" s="49"/>
      <c r="S9" s="49"/>
      <c r="T9" s="49"/>
      <c r="U9" s="161"/>
      <c r="V9" s="161"/>
      <c r="W9" s="49"/>
      <c r="X9" s="49"/>
      <c r="Y9" s="29" t="s">
        <v>14</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62"/>
      <c r="M11" s="49" t="s">
        <v>19</v>
      </c>
      <c r="N11" s="49"/>
      <c r="O11" s="49"/>
      <c r="P11" s="49"/>
      <c r="Q11" s="49"/>
      <c r="R11" s="157"/>
      <c r="S11" s="157"/>
      <c r="T11" s="157"/>
      <c r="U11" s="157"/>
      <c r="V11" s="157"/>
      <c r="W11" s="49" t="s">
        <v>21</v>
      </c>
      <c r="X11" s="49"/>
      <c r="Y11" s="157"/>
      <c r="Z11" s="157"/>
      <c r="AA11" s="157"/>
      <c r="AB11" s="157"/>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63" t="s">
        <v>95</v>
      </c>
      <c r="T13" s="163"/>
      <c r="U13" s="164"/>
      <c r="V13" s="165" t="s">
        <v>26</v>
      </c>
      <c r="W13" s="165"/>
      <c r="X13" s="165"/>
      <c r="Y13" s="165"/>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61" t="s">
        <v>96</v>
      </c>
      <c r="D15" s="89"/>
      <c r="E15" s="89"/>
      <c r="F15" s="89"/>
      <c r="G15" s="89"/>
      <c r="H15" s="89"/>
      <c r="I15" s="89"/>
      <c r="J15" s="163"/>
      <c r="K15" s="166"/>
      <c r="L15" s="163"/>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61"/>
      <c r="D16" s="89"/>
      <c r="E16" s="89"/>
      <c r="F16" s="89"/>
      <c r="G16" s="89"/>
      <c r="H16" s="89"/>
      <c r="I16" s="89"/>
      <c r="J16" s="163"/>
      <c r="K16" s="163"/>
      <c r="L16" s="163"/>
      <c r="M16" s="19"/>
      <c r="N16" s="19"/>
      <c r="O16" s="19"/>
      <c r="P16" s="19"/>
      <c r="Q16" s="167" t="s">
        <v>97</v>
      </c>
      <c r="R16" s="167"/>
      <c r="S16" s="167"/>
      <c r="T16" s="167"/>
      <c r="U16" s="167"/>
      <c r="V16" s="167"/>
      <c r="W16" s="168" t="s">
        <v>98</v>
      </c>
      <c r="X16" s="168"/>
      <c r="Y16" s="168"/>
      <c r="Z16" s="168"/>
      <c r="AA16" s="168"/>
      <c r="AB16" s="168"/>
    </row>
    <row r="17" customFormat="false" ht="27" hidden="false" customHeight="true" outlineLevel="0" collapsed="false">
      <c r="A17" s="62"/>
      <c r="B17" s="19"/>
      <c r="C17" s="19"/>
      <c r="D17" s="89"/>
      <c r="E17" s="89"/>
      <c r="F17" s="89"/>
      <c r="G17" s="89"/>
      <c r="H17" s="89"/>
      <c r="I17" s="89"/>
      <c r="J17" s="89"/>
      <c r="K17" s="89"/>
      <c r="L17" s="89"/>
      <c r="M17" s="19"/>
      <c r="N17" s="19"/>
      <c r="O17" s="19"/>
      <c r="P17" s="19"/>
      <c r="Q17" s="169" t="s">
        <v>99</v>
      </c>
      <c r="R17" s="169"/>
      <c r="S17" s="169"/>
      <c r="T17" s="170" t="s">
        <v>100</v>
      </c>
      <c r="U17" s="170"/>
      <c r="V17" s="170"/>
      <c r="W17" s="171" t="s">
        <v>99</v>
      </c>
      <c r="X17" s="171"/>
      <c r="Y17" s="171" t="s">
        <v>101</v>
      </c>
      <c r="Z17" s="171"/>
      <c r="AA17" s="172" t="s">
        <v>102</v>
      </c>
      <c r="AB17" s="172"/>
      <c r="AC17" s="61"/>
      <c r="AD17" s="61"/>
    </row>
    <row r="18" customFormat="false" ht="27" hidden="false" customHeight="true" outlineLevel="0" collapsed="false">
      <c r="A18" s="62"/>
      <c r="B18" s="19"/>
      <c r="C18" s="19"/>
      <c r="D18" s="89"/>
      <c r="E18" s="89"/>
      <c r="F18" s="89"/>
      <c r="G18" s="89"/>
      <c r="H18" s="89"/>
      <c r="I18" s="89"/>
      <c r="J18" s="89"/>
      <c r="K18" s="89"/>
      <c r="L18" s="89"/>
      <c r="M18" s="19"/>
      <c r="N18" s="19"/>
      <c r="O18" s="19"/>
      <c r="P18" s="19"/>
      <c r="Q18" s="173"/>
      <c r="R18" s="174"/>
      <c r="S18" s="175"/>
      <c r="T18" s="170"/>
      <c r="U18" s="170"/>
      <c r="V18" s="170"/>
      <c r="W18" s="176"/>
      <c r="X18" s="177"/>
      <c r="Y18" s="176"/>
      <c r="Z18" s="177"/>
      <c r="AA18" s="178"/>
      <c r="AB18" s="179"/>
      <c r="AC18" s="61"/>
      <c r="AD18" s="61"/>
    </row>
    <row r="19" customFormat="false" ht="18" hidden="false" customHeight="true" outlineLevel="0" collapsed="false">
      <c r="A19" s="18"/>
      <c r="B19" s="13"/>
      <c r="C19" s="89"/>
      <c r="D19" s="89"/>
      <c r="E19" s="89"/>
      <c r="F19" s="89"/>
      <c r="G19" s="180"/>
      <c r="H19" s="180"/>
      <c r="I19" s="180"/>
      <c r="J19" s="180"/>
      <c r="K19" s="180"/>
      <c r="L19" s="180"/>
      <c r="M19" s="89"/>
      <c r="N19" s="89"/>
      <c r="O19" s="89"/>
      <c r="P19" s="89"/>
      <c r="Q19" s="181"/>
      <c r="R19" s="181"/>
      <c r="S19" s="181"/>
      <c r="T19" s="182"/>
      <c r="U19" s="182"/>
      <c r="V19" s="182"/>
      <c r="W19" s="183"/>
      <c r="X19" s="183"/>
      <c r="Y19" s="184"/>
      <c r="Z19" s="184"/>
      <c r="AA19" s="185"/>
      <c r="AB19" s="185"/>
      <c r="AC19" s="70"/>
      <c r="AD19" s="70"/>
    </row>
    <row r="20" customFormat="false" ht="7.5" hidden="false" customHeight="true" outlineLevel="0" collapsed="false">
      <c r="A20" s="18"/>
      <c r="B20" s="13"/>
      <c r="C20" s="89"/>
      <c r="D20" s="89"/>
      <c r="E20" s="89"/>
      <c r="F20" s="89"/>
      <c r="G20" s="89"/>
      <c r="H20" s="89"/>
      <c r="I20" s="89"/>
      <c r="J20" s="89"/>
      <c r="K20" s="89"/>
      <c r="L20" s="89"/>
      <c r="M20" s="89"/>
      <c r="N20" s="89"/>
      <c r="O20" s="89"/>
      <c r="P20" s="89"/>
      <c r="Q20" s="89"/>
      <c r="R20" s="89"/>
      <c r="S20" s="89"/>
      <c r="T20" s="89"/>
      <c r="U20" s="89"/>
      <c r="V20" s="89"/>
      <c r="W20" s="89"/>
      <c r="X20" s="89"/>
      <c r="Y20" s="89"/>
      <c r="Z20" s="89"/>
      <c r="AA20" s="19"/>
      <c r="AB20" s="20"/>
    </row>
    <row r="21" customFormat="false" ht="17.25" hidden="false" customHeight="true" outlineLevel="0" collapsed="false">
      <c r="A21" s="90" t="s">
        <v>4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row>
    <row r="22" customFormat="false" ht="15" hidden="false" customHeight="true" outlineLevel="0" collapsed="false">
      <c r="A22" s="78" t="s">
        <v>48</v>
      </c>
      <c r="B22" s="91" t="s">
        <v>49</v>
      </c>
      <c r="C22" s="91"/>
      <c r="D22" s="91" t="s">
        <v>103</v>
      </c>
      <c r="E22" s="91"/>
      <c r="F22" s="91"/>
      <c r="G22" s="91"/>
      <c r="H22" s="91"/>
      <c r="I22" s="91"/>
      <c r="J22" s="91"/>
      <c r="K22" s="91"/>
      <c r="L22" s="91"/>
      <c r="M22" s="91"/>
      <c r="N22" s="91"/>
      <c r="O22" s="91"/>
      <c r="P22" s="91" t="s">
        <v>41</v>
      </c>
      <c r="Q22" s="92" t="s">
        <v>51</v>
      </c>
      <c r="R22" s="92"/>
      <c r="S22" s="92"/>
      <c r="T22" s="92"/>
      <c r="U22" s="92"/>
      <c r="V22" s="92"/>
      <c r="W22" s="92"/>
      <c r="X22" s="92"/>
      <c r="Y22" s="92"/>
      <c r="Z22" s="92"/>
      <c r="AA22" s="92"/>
      <c r="AB22" s="92"/>
    </row>
    <row r="23" customFormat="false" ht="27" hidden="false" customHeight="true" outlineLevel="0" collapsed="false">
      <c r="A23" s="78"/>
      <c r="B23" s="91"/>
      <c r="C23" s="91"/>
      <c r="D23" s="91" t="s">
        <v>8</v>
      </c>
      <c r="E23" s="91" t="s">
        <v>30</v>
      </c>
      <c r="F23" s="91" t="s">
        <v>31</v>
      </c>
      <c r="G23" s="91" t="s">
        <v>32</v>
      </c>
      <c r="H23" s="91" t="s">
        <v>33</v>
      </c>
      <c r="I23" s="91" t="s">
        <v>34</v>
      </c>
      <c r="J23" s="91" t="s">
        <v>35</v>
      </c>
      <c r="K23" s="91" t="s">
        <v>36</v>
      </c>
      <c r="L23" s="91" t="s">
        <v>37</v>
      </c>
      <c r="M23" s="91" t="s">
        <v>38</v>
      </c>
      <c r="N23" s="91" t="s">
        <v>39</v>
      </c>
      <c r="O23" s="91" t="s">
        <v>40</v>
      </c>
      <c r="P23" s="91"/>
      <c r="Q23" s="92"/>
      <c r="R23" s="92"/>
      <c r="S23" s="92"/>
      <c r="T23" s="92"/>
      <c r="U23" s="92"/>
      <c r="V23" s="92"/>
      <c r="W23" s="92"/>
      <c r="X23" s="92"/>
      <c r="Y23" s="92"/>
      <c r="Z23" s="92"/>
      <c r="AA23" s="92"/>
      <c r="AB23" s="92"/>
    </row>
    <row r="24" customFormat="false" ht="42" hidden="false" customHeight="true" outlineLevel="0" collapsed="false">
      <c r="A24" s="93"/>
      <c r="B24" s="94"/>
      <c r="C24" s="94"/>
      <c r="D24" s="95"/>
      <c r="E24" s="95"/>
      <c r="F24" s="95"/>
      <c r="G24" s="95"/>
      <c r="H24" s="95"/>
      <c r="I24" s="95"/>
      <c r="J24" s="95"/>
      <c r="K24" s="95"/>
      <c r="L24" s="95"/>
      <c r="M24" s="95"/>
      <c r="N24" s="95"/>
      <c r="O24" s="95"/>
      <c r="P24" s="96" t="n">
        <f aca="false">SUM(D24:O24)</f>
        <v>0</v>
      </c>
      <c r="Q24" s="97" t="s">
        <v>52</v>
      </c>
      <c r="R24" s="97"/>
      <c r="S24" s="97"/>
      <c r="T24" s="97"/>
      <c r="U24" s="97"/>
      <c r="V24" s="97"/>
      <c r="W24" s="97"/>
      <c r="X24" s="97"/>
      <c r="Y24" s="97"/>
      <c r="Z24" s="97"/>
      <c r="AA24" s="97"/>
      <c r="AB24" s="97"/>
    </row>
    <row r="25" customFormat="false" ht="21.95" hidden="false" customHeight="true" outlineLevel="0" collapsed="false">
      <c r="A25" s="98" t="s">
        <v>53</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row>
    <row r="26" customFormat="false" ht="23.1" hidden="false" customHeight="true" outlineLevel="0" collapsed="false">
      <c r="A26" s="99" t="s">
        <v>54</v>
      </c>
      <c r="B26" s="91" t="s">
        <v>55</v>
      </c>
      <c r="C26" s="91" t="s">
        <v>49</v>
      </c>
      <c r="D26" s="91" t="s">
        <v>56</v>
      </c>
      <c r="E26" s="91"/>
      <c r="F26" s="91"/>
      <c r="G26" s="91"/>
      <c r="H26" s="91"/>
      <c r="I26" s="91"/>
      <c r="J26" s="91"/>
      <c r="K26" s="91"/>
      <c r="L26" s="91"/>
      <c r="M26" s="91"/>
      <c r="N26" s="91"/>
      <c r="O26" s="91"/>
      <c r="P26" s="91"/>
      <c r="Q26" s="92" t="s">
        <v>57</v>
      </c>
      <c r="R26" s="92"/>
      <c r="S26" s="92"/>
      <c r="T26" s="92"/>
      <c r="U26" s="92"/>
      <c r="V26" s="92"/>
      <c r="W26" s="92"/>
      <c r="X26" s="92"/>
      <c r="Y26" s="92"/>
      <c r="Z26" s="92"/>
      <c r="AA26" s="92"/>
      <c r="AB26" s="92"/>
      <c r="AE26" s="100"/>
      <c r="AF26" s="100"/>
      <c r="AG26" s="100"/>
      <c r="AH26" s="100"/>
      <c r="AI26" s="100"/>
      <c r="AJ26" s="100"/>
      <c r="AK26" s="100"/>
      <c r="AL26" s="100"/>
      <c r="AM26" s="100"/>
    </row>
    <row r="27" customFormat="false" ht="23.1" hidden="false" customHeight="true" outlineLevel="0" collapsed="false">
      <c r="A27" s="99"/>
      <c r="B27" s="91"/>
      <c r="C27" s="91"/>
      <c r="D27" s="91" t="s">
        <v>8</v>
      </c>
      <c r="E27" s="91" t="s">
        <v>30</v>
      </c>
      <c r="F27" s="91" t="s">
        <v>31</v>
      </c>
      <c r="G27" s="91" t="s">
        <v>32</v>
      </c>
      <c r="H27" s="91" t="s">
        <v>33</v>
      </c>
      <c r="I27" s="91" t="s">
        <v>34</v>
      </c>
      <c r="J27" s="91" t="s">
        <v>35</v>
      </c>
      <c r="K27" s="91" t="s">
        <v>36</v>
      </c>
      <c r="L27" s="91" t="s">
        <v>37</v>
      </c>
      <c r="M27" s="91" t="s">
        <v>38</v>
      </c>
      <c r="N27" s="91" t="s">
        <v>39</v>
      </c>
      <c r="O27" s="91" t="s">
        <v>40</v>
      </c>
      <c r="P27" s="91" t="s">
        <v>41</v>
      </c>
      <c r="Q27" s="101" t="s">
        <v>58</v>
      </c>
      <c r="R27" s="101"/>
      <c r="S27" s="101"/>
      <c r="T27" s="101"/>
      <c r="U27" s="101" t="s">
        <v>59</v>
      </c>
      <c r="V27" s="101"/>
      <c r="W27" s="101"/>
      <c r="X27" s="101"/>
      <c r="Y27" s="102" t="s">
        <v>60</v>
      </c>
      <c r="Z27" s="102"/>
      <c r="AA27" s="102"/>
      <c r="AB27" s="102"/>
      <c r="AE27" s="100"/>
      <c r="AF27" s="100"/>
      <c r="AG27" s="100"/>
      <c r="AH27" s="100"/>
      <c r="AI27" s="100"/>
      <c r="AJ27" s="100"/>
      <c r="AK27" s="100"/>
      <c r="AL27" s="100"/>
      <c r="AM27" s="100"/>
    </row>
    <row r="28" customFormat="false" ht="33" hidden="false" customHeight="true" outlineLevel="0" collapsed="false">
      <c r="A28" s="186"/>
      <c r="B28" s="187"/>
      <c r="C28" s="105" t="s">
        <v>83</v>
      </c>
      <c r="D28" s="95"/>
      <c r="E28" s="95"/>
      <c r="F28" s="95"/>
      <c r="G28" s="95"/>
      <c r="H28" s="95"/>
      <c r="I28" s="95"/>
      <c r="J28" s="95"/>
      <c r="K28" s="95"/>
      <c r="L28" s="95"/>
      <c r="M28" s="95"/>
      <c r="N28" s="95"/>
      <c r="O28" s="95"/>
      <c r="P28" s="188" t="n">
        <f aca="false">SUM(D28:O28)</f>
        <v>0</v>
      </c>
      <c r="Q28" s="109" t="s">
        <v>104</v>
      </c>
      <c r="R28" s="109"/>
      <c r="S28" s="109"/>
      <c r="T28" s="109"/>
      <c r="U28" s="109" t="s">
        <v>105</v>
      </c>
      <c r="V28" s="109"/>
      <c r="W28" s="109"/>
      <c r="X28" s="109"/>
      <c r="Y28" s="110" t="s">
        <v>106</v>
      </c>
      <c r="Z28" s="110"/>
      <c r="AA28" s="110"/>
      <c r="AB28" s="110"/>
      <c r="AE28" s="100"/>
      <c r="AF28" s="100"/>
      <c r="AG28" s="100"/>
      <c r="AH28" s="100"/>
      <c r="AI28" s="100"/>
      <c r="AJ28" s="100"/>
      <c r="AK28" s="100"/>
      <c r="AL28" s="100"/>
      <c r="AM28" s="100"/>
    </row>
    <row r="29" customFormat="false" ht="33.95" hidden="false" customHeight="true" outlineLevel="0" collapsed="false">
      <c r="A29" s="186"/>
      <c r="B29" s="187"/>
      <c r="C29" s="111" t="s">
        <v>62</v>
      </c>
      <c r="D29" s="113"/>
      <c r="E29" s="113"/>
      <c r="F29" s="113"/>
      <c r="G29" s="114"/>
      <c r="H29" s="114"/>
      <c r="I29" s="114"/>
      <c r="J29" s="114"/>
      <c r="K29" s="114"/>
      <c r="L29" s="114"/>
      <c r="M29" s="114"/>
      <c r="N29" s="114"/>
      <c r="O29" s="114"/>
      <c r="P29" s="115" t="n">
        <f aca="false">SUM(D29:O29)</f>
        <v>0</v>
      </c>
      <c r="Q29" s="109"/>
      <c r="R29" s="109"/>
      <c r="S29" s="109"/>
      <c r="T29" s="109"/>
      <c r="U29" s="109"/>
      <c r="V29" s="109"/>
      <c r="W29" s="109"/>
      <c r="X29" s="109"/>
      <c r="Y29" s="110"/>
      <c r="Z29" s="110"/>
      <c r="AA29" s="110"/>
      <c r="AB29" s="110"/>
      <c r="AC29" s="116"/>
      <c r="AD29" s="117"/>
      <c r="AE29" s="100"/>
      <c r="AF29" s="100"/>
      <c r="AG29" s="100"/>
      <c r="AH29" s="100"/>
      <c r="AI29" s="100"/>
      <c r="AJ29" s="100"/>
      <c r="AK29" s="100"/>
      <c r="AL29" s="100"/>
      <c r="AM29" s="100"/>
    </row>
    <row r="30" customFormat="false" ht="26.1" hidden="false" customHeight="true" outlineLevel="0" collapsed="false">
      <c r="A30" s="118" t="s">
        <v>63</v>
      </c>
      <c r="B30" s="119" t="s">
        <v>64</v>
      </c>
      <c r="C30" s="119" t="s">
        <v>65</v>
      </c>
      <c r="D30" s="119"/>
      <c r="E30" s="119"/>
      <c r="F30" s="119"/>
      <c r="G30" s="119"/>
      <c r="H30" s="119"/>
      <c r="I30" s="119"/>
      <c r="J30" s="119"/>
      <c r="K30" s="119"/>
      <c r="L30" s="119"/>
      <c r="M30" s="119"/>
      <c r="N30" s="119"/>
      <c r="O30" s="119"/>
      <c r="P30" s="119"/>
      <c r="Q30" s="120" t="s">
        <v>66</v>
      </c>
      <c r="R30" s="120"/>
      <c r="S30" s="120"/>
      <c r="T30" s="120"/>
      <c r="U30" s="120"/>
      <c r="V30" s="120"/>
      <c r="W30" s="120"/>
      <c r="X30" s="120"/>
      <c r="Y30" s="120"/>
      <c r="Z30" s="120"/>
      <c r="AA30" s="120"/>
      <c r="AB30" s="120"/>
      <c r="AE30" s="100"/>
      <c r="AF30" s="100"/>
      <c r="AG30" s="100"/>
      <c r="AH30" s="100"/>
      <c r="AI30" s="100"/>
      <c r="AJ30" s="100"/>
      <c r="AK30" s="100"/>
      <c r="AL30" s="100"/>
      <c r="AM30" s="100"/>
    </row>
    <row r="31" customFormat="false" ht="26.1" hidden="false" customHeight="true" outlineLevel="0" collapsed="false">
      <c r="A31" s="118"/>
      <c r="B31" s="119"/>
      <c r="C31" s="91" t="s">
        <v>67</v>
      </c>
      <c r="D31" s="91" t="s">
        <v>68</v>
      </c>
      <c r="E31" s="91" t="s">
        <v>69</v>
      </c>
      <c r="F31" s="91" t="s">
        <v>70</v>
      </c>
      <c r="G31" s="91" t="s">
        <v>71</v>
      </c>
      <c r="H31" s="91" t="s">
        <v>72</v>
      </c>
      <c r="I31" s="91" t="s">
        <v>73</v>
      </c>
      <c r="J31" s="91" t="s">
        <v>74</v>
      </c>
      <c r="K31" s="91" t="s">
        <v>75</v>
      </c>
      <c r="L31" s="91" t="s">
        <v>76</v>
      </c>
      <c r="M31" s="91" t="s">
        <v>77</v>
      </c>
      <c r="N31" s="91" t="s">
        <v>78</v>
      </c>
      <c r="O31" s="91" t="s">
        <v>79</v>
      </c>
      <c r="P31" s="91" t="s">
        <v>80</v>
      </c>
      <c r="Q31" s="92" t="s">
        <v>81</v>
      </c>
      <c r="R31" s="92"/>
      <c r="S31" s="92"/>
      <c r="T31" s="92"/>
      <c r="U31" s="92"/>
      <c r="V31" s="92"/>
      <c r="W31" s="92"/>
      <c r="X31" s="92"/>
      <c r="Y31" s="92"/>
      <c r="Z31" s="92"/>
      <c r="AA31" s="92"/>
      <c r="AB31" s="92"/>
      <c r="AE31" s="121"/>
      <c r="AF31" s="121"/>
      <c r="AG31" s="121"/>
      <c r="AH31" s="121"/>
      <c r="AI31" s="121"/>
      <c r="AJ31" s="121"/>
      <c r="AK31" s="121"/>
      <c r="AL31" s="121"/>
      <c r="AM31" s="121"/>
    </row>
    <row r="32" customFormat="false" ht="28.5" hidden="false" customHeight="true" outlineLevel="0" collapsed="false">
      <c r="A32" s="189"/>
      <c r="B32" s="190"/>
      <c r="C32" s="105" t="s">
        <v>83</v>
      </c>
      <c r="D32" s="191"/>
      <c r="E32" s="191"/>
      <c r="F32" s="191"/>
      <c r="G32" s="191"/>
      <c r="H32" s="191"/>
      <c r="I32" s="191"/>
      <c r="J32" s="191"/>
      <c r="K32" s="191"/>
      <c r="L32" s="191"/>
      <c r="M32" s="191"/>
      <c r="N32" s="191"/>
      <c r="O32" s="191"/>
      <c r="P32" s="192" t="n">
        <f aca="false">SUM(D32:O32)</f>
        <v>0</v>
      </c>
      <c r="Q32" s="193" t="s">
        <v>107</v>
      </c>
      <c r="R32" s="193"/>
      <c r="S32" s="193"/>
      <c r="T32" s="193"/>
      <c r="U32" s="193"/>
      <c r="V32" s="193"/>
      <c r="W32" s="193"/>
      <c r="X32" s="193"/>
      <c r="Y32" s="193"/>
      <c r="Z32" s="193"/>
      <c r="AA32" s="193"/>
      <c r="AB32" s="193"/>
      <c r="AC32" s="127"/>
      <c r="AE32" s="128"/>
      <c r="AF32" s="128"/>
      <c r="AG32" s="128"/>
      <c r="AH32" s="128"/>
      <c r="AI32" s="128"/>
      <c r="AJ32" s="128"/>
      <c r="AK32" s="128"/>
      <c r="AL32" s="128"/>
      <c r="AM32" s="128"/>
    </row>
    <row r="33" customFormat="false" ht="28.5" hidden="false" customHeight="true" outlineLevel="0" collapsed="false">
      <c r="A33" s="189"/>
      <c r="B33" s="190"/>
      <c r="C33" s="139" t="s">
        <v>62</v>
      </c>
      <c r="D33" s="140"/>
      <c r="E33" s="140"/>
      <c r="F33" s="140"/>
      <c r="G33" s="140"/>
      <c r="H33" s="140"/>
      <c r="I33" s="140"/>
      <c r="J33" s="140"/>
      <c r="K33" s="140"/>
      <c r="L33" s="140"/>
      <c r="M33" s="140"/>
      <c r="N33" s="140"/>
      <c r="O33" s="140"/>
      <c r="P33" s="137" t="n">
        <f aca="false">SUM(D33:O33)</f>
        <v>0</v>
      </c>
      <c r="Q33" s="193"/>
      <c r="R33" s="193"/>
      <c r="S33" s="193"/>
      <c r="T33" s="193"/>
      <c r="U33" s="193"/>
      <c r="V33" s="193"/>
      <c r="W33" s="193"/>
      <c r="X33" s="193"/>
      <c r="Y33" s="193"/>
      <c r="Z33" s="193"/>
      <c r="AA33" s="193"/>
      <c r="AB33" s="193"/>
      <c r="AC33" s="127"/>
    </row>
    <row r="34" customFormat="false" ht="28.5" hidden="false" customHeight="true" outlineLevel="0" collapsed="false">
      <c r="A34" s="133"/>
      <c r="B34" s="134"/>
      <c r="C34" s="135" t="s">
        <v>83</v>
      </c>
      <c r="D34" s="136"/>
      <c r="E34" s="136"/>
      <c r="F34" s="136"/>
      <c r="G34" s="136"/>
      <c r="H34" s="136"/>
      <c r="I34" s="136"/>
      <c r="J34" s="136"/>
      <c r="K34" s="136"/>
      <c r="L34" s="136"/>
      <c r="M34" s="136"/>
      <c r="N34" s="136"/>
      <c r="O34" s="136"/>
      <c r="P34" s="137" t="n">
        <f aca="false">SUM(D34:O34)</f>
        <v>0</v>
      </c>
      <c r="Q34" s="138"/>
      <c r="R34" s="138"/>
      <c r="S34" s="138"/>
      <c r="T34" s="138"/>
      <c r="U34" s="138"/>
      <c r="V34" s="138"/>
      <c r="W34" s="138"/>
      <c r="X34" s="138"/>
      <c r="Y34" s="138"/>
      <c r="Z34" s="138"/>
      <c r="AA34" s="138"/>
      <c r="AB34" s="138"/>
      <c r="AC34" s="127"/>
    </row>
    <row r="35" customFormat="false" ht="28.5" hidden="false" customHeight="true" outlineLevel="0" collapsed="false">
      <c r="A35" s="133"/>
      <c r="B35" s="134"/>
      <c r="C35" s="139" t="s">
        <v>62</v>
      </c>
      <c r="D35" s="140"/>
      <c r="E35" s="140"/>
      <c r="F35" s="140"/>
      <c r="G35" s="140"/>
      <c r="H35" s="140"/>
      <c r="I35" s="140"/>
      <c r="J35" s="140"/>
      <c r="K35" s="140"/>
      <c r="L35" s="141"/>
      <c r="M35" s="141"/>
      <c r="N35" s="141"/>
      <c r="O35" s="141"/>
      <c r="P35" s="137" t="n">
        <f aca="false">SUM(D35:O35)</f>
        <v>0</v>
      </c>
      <c r="Q35" s="138"/>
      <c r="R35" s="138"/>
      <c r="S35" s="138"/>
      <c r="T35" s="138"/>
      <c r="U35" s="138"/>
      <c r="V35" s="138"/>
      <c r="W35" s="138"/>
      <c r="X35" s="138"/>
      <c r="Y35" s="138"/>
      <c r="Z35" s="138"/>
      <c r="AA35" s="138"/>
      <c r="AB35" s="138"/>
      <c r="AC35" s="127"/>
    </row>
    <row r="36" customFormat="false" ht="28.5" hidden="false" customHeight="true" outlineLevel="0" collapsed="false">
      <c r="A36" s="142"/>
      <c r="B36" s="134"/>
      <c r="C36" s="135" t="s">
        <v>83</v>
      </c>
      <c r="D36" s="136"/>
      <c r="E36" s="136"/>
      <c r="F36" s="136"/>
      <c r="G36" s="136"/>
      <c r="H36" s="136"/>
      <c r="I36" s="136"/>
      <c r="J36" s="136"/>
      <c r="K36" s="136"/>
      <c r="L36" s="136"/>
      <c r="M36" s="136"/>
      <c r="N36" s="136"/>
      <c r="O36" s="136"/>
      <c r="P36" s="137" t="n">
        <f aca="false">SUM(D36:O36)</f>
        <v>0</v>
      </c>
      <c r="Q36" s="138"/>
      <c r="R36" s="138"/>
      <c r="S36" s="138"/>
      <c r="T36" s="138"/>
      <c r="U36" s="138"/>
      <c r="V36" s="138"/>
      <c r="W36" s="138"/>
      <c r="X36" s="138"/>
      <c r="Y36" s="138"/>
      <c r="Z36" s="138"/>
      <c r="AA36" s="138"/>
      <c r="AB36" s="138"/>
      <c r="AC36" s="127"/>
    </row>
    <row r="37" customFormat="false" ht="28.5" hidden="false" customHeight="true" outlineLevel="0" collapsed="false">
      <c r="A37" s="142"/>
      <c r="B37" s="134"/>
      <c r="C37" s="139" t="s">
        <v>62</v>
      </c>
      <c r="D37" s="140"/>
      <c r="E37" s="140"/>
      <c r="F37" s="140"/>
      <c r="G37" s="143"/>
      <c r="H37" s="140"/>
      <c r="I37" s="140"/>
      <c r="J37" s="140"/>
      <c r="K37" s="140"/>
      <c r="L37" s="141"/>
      <c r="M37" s="141"/>
      <c r="N37" s="141"/>
      <c r="O37" s="141"/>
      <c r="P37" s="137" t="n">
        <f aca="false">SUM(D37:O37)</f>
        <v>0</v>
      </c>
      <c r="Q37" s="138"/>
      <c r="R37" s="138"/>
      <c r="S37" s="138"/>
      <c r="T37" s="138"/>
      <c r="U37" s="138"/>
      <c r="V37" s="138"/>
      <c r="W37" s="138"/>
      <c r="X37" s="138"/>
      <c r="Y37" s="138"/>
      <c r="Z37" s="138"/>
      <c r="AA37" s="138"/>
      <c r="AB37" s="138"/>
      <c r="AC37" s="127"/>
    </row>
    <row r="38" customFormat="false" ht="28.5" hidden="false" customHeight="true" outlineLevel="0" collapsed="false">
      <c r="A38" s="144"/>
      <c r="B38" s="145"/>
      <c r="C38" s="135" t="s">
        <v>83</v>
      </c>
      <c r="D38" s="136"/>
      <c r="E38" s="136"/>
      <c r="F38" s="136"/>
      <c r="G38" s="136"/>
      <c r="H38" s="136"/>
      <c r="I38" s="136"/>
      <c r="J38" s="136"/>
      <c r="K38" s="136"/>
      <c r="L38" s="136"/>
      <c r="M38" s="136"/>
      <c r="N38" s="136"/>
      <c r="O38" s="136"/>
      <c r="P38" s="137" t="n">
        <f aca="false">SUM(D38:O38)</f>
        <v>0</v>
      </c>
      <c r="Q38" s="146"/>
      <c r="R38" s="146"/>
      <c r="S38" s="146"/>
      <c r="T38" s="146"/>
      <c r="U38" s="146"/>
      <c r="V38" s="146"/>
      <c r="W38" s="146"/>
      <c r="X38" s="146"/>
      <c r="Y38" s="146"/>
      <c r="Z38" s="146"/>
      <c r="AA38" s="146"/>
      <c r="AB38" s="146"/>
      <c r="AC38" s="127"/>
    </row>
    <row r="39" customFormat="false" ht="28.5" hidden="false" customHeight="true" outlineLevel="0" collapsed="false">
      <c r="A39" s="144"/>
      <c r="B39" s="145"/>
      <c r="C39" s="111" t="s">
        <v>62</v>
      </c>
      <c r="D39" s="147"/>
      <c r="E39" s="147"/>
      <c r="F39" s="147"/>
      <c r="G39" s="147"/>
      <c r="H39" s="147"/>
      <c r="I39" s="147"/>
      <c r="J39" s="147"/>
      <c r="K39" s="147"/>
      <c r="L39" s="148"/>
      <c r="M39" s="148"/>
      <c r="N39" s="148"/>
      <c r="O39" s="148"/>
      <c r="P39" s="149" t="n">
        <f aca="false">SUM(D39:O39)</f>
        <v>0</v>
      </c>
      <c r="Q39" s="146"/>
      <c r="R39" s="146"/>
      <c r="S39" s="146"/>
      <c r="T39" s="146"/>
      <c r="U39" s="146"/>
      <c r="V39" s="146"/>
      <c r="W39" s="146"/>
      <c r="X39" s="146"/>
      <c r="Y39" s="146"/>
      <c r="Z39" s="146"/>
      <c r="AA39" s="146"/>
      <c r="AB39" s="146"/>
      <c r="AC39" s="127"/>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A34" activeCellId="0" sqref="A3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86</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08</v>
      </c>
      <c r="D17" s="3"/>
      <c r="E17" s="3"/>
      <c r="F17" s="3"/>
      <c r="G17" s="3"/>
      <c r="H17" s="3"/>
      <c r="I17" s="3"/>
      <c r="J17" s="3"/>
      <c r="K17" s="3"/>
      <c r="L17" s="3"/>
      <c r="M17" s="3"/>
      <c r="N17" s="3"/>
      <c r="O17" s="3"/>
      <c r="P17" s="3"/>
      <c r="Q17" s="3"/>
      <c r="R17" s="53" t="s">
        <v>25</v>
      </c>
      <c r="S17" s="53"/>
      <c r="T17" s="53"/>
      <c r="U17" s="53"/>
      <c r="V17" s="53"/>
      <c r="W17" s="54" t="n">
        <v>19</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194" t="s">
        <v>28</v>
      </c>
      <c r="D20" s="194"/>
      <c r="E20" s="194"/>
      <c r="F20" s="194"/>
      <c r="G20" s="194"/>
      <c r="H20" s="194"/>
      <c r="I20" s="194"/>
      <c r="J20" s="194"/>
      <c r="K20" s="194"/>
      <c r="L20" s="194"/>
      <c r="M20" s="194"/>
      <c r="N20" s="194"/>
      <c r="O20" s="194"/>
      <c r="P20" s="194"/>
      <c r="Q20" s="195" t="s">
        <v>29</v>
      </c>
      <c r="R20" s="195"/>
      <c r="S20" s="195"/>
      <c r="T20" s="195"/>
      <c r="U20" s="195"/>
      <c r="V20" s="195"/>
      <c r="W20" s="195"/>
      <c r="X20" s="195"/>
      <c r="Y20" s="195"/>
      <c r="Z20" s="195"/>
      <c r="AA20" s="195"/>
      <c r="AB20" s="195"/>
      <c r="AC20" s="195"/>
      <c r="AD20" s="195"/>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9"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c r="Q22" s="72"/>
      <c r="R22" s="76" t="n">
        <v>2146666.66666667</v>
      </c>
      <c r="S22" s="76" t="n">
        <v>12880000</v>
      </c>
      <c r="T22" s="76" t="n">
        <v>12880000</v>
      </c>
      <c r="U22" s="76" t="n">
        <v>12880000</v>
      </c>
      <c r="V22" s="76" t="n">
        <v>12880000</v>
      </c>
      <c r="W22" s="76" t="n">
        <v>12880000</v>
      </c>
      <c r="X22" s="76" t="n">
        <v>12880000</v>
      </c>
      <c r="Y22" s="76" t="n">
        <v>12880000</v>
      </c>
      <c r="Z22" s="76" t="n">
        <v>12880000</v>
      </c>
      <c r="AA22" s="76" t="n">
        <v>12880000</v>
      </c>
      <c r="AB22" s="73" t="n">
        <v>4293333</v>
      </c>
      <c r="AC22" s="73" t="n">
        <f aca="false">SUM(Q22:AB22)</f>
        <v>122359999.666667</v>
      </c>
      <c r="AD22" s="77"/>
      <c r="AE22" s="70"/>
      <c r="AF22" s="70"/>
    </row>
    <row r="23" customFormat="false" ht="32.1" hidden="false" customHeight="true" outlineLevel="0" collapsed="false">
      <c r="A23" s="78" t="s">
        <v>44</v>
      </c>
      <c r="B23" s="78"/>
      <c r="C23" s="75"/>
      <c r="D23" s="76"/>
      <c r="E23" s="76"/>
      <c r="F23" s="76"/>
      <c r="G23" s="76"/>
      <c r="H23" s="76"/>
      <c r="I23" s="76"/>
      <c r="J23" s="76"/>
      <c r="K23" s="76"/>
      <c r="L23" s="76"/>
      <c r="M23" s="76"/>
      <c r="N23" s="76"/>
      <c r="O23" s="76" t="n">
        <f aca="false">SUM(C23:N23)</f>
        <v>0</v>
      </c>
      <c r="P23" s="80" t="str">
        <f aca="false">IFERROR(O23/(SUMIF(C23:N23,"&gt;0",C22:N22))," ")</f>
        <v> </v>
      </c>
      <c r="Q23" s="72" t="n">
        <v>122360000</v>
      </c>
      <c r="R23" s="81"/>
      <c r="S23" s="81"/>
      <c r="T23" s="81"/>
      <c r="U23" s="81"/>
      <c r="V23" s="81"/>
      <c r="W23" s="81"/>
      <c r="X23" s="81"/>
      <c r="Y23" s="81"/>
      <c r="Z23" s="81"/>
      <c r="AA23" s="81"/>
      <c r="AB23" s="81"/>
      <c r="AC23" s="196" t="n">
        <f aca="false">SUM(Q23:AB23)</f>
        <v>122360000</v>
      </c>
      <c r="AD23" s="83" t="str">
        <f aca="false">IFERROR(AC24/(SUMIF(Q23:AB23,"&gt;0",Q22:AB22))," ")</f>
        <v> </v>
      </c>
      <c r="AE23" s="70"/>
      <c r="AF23" s="70"/>
    </row>
    <row r="24" customFormat="false" ht="32.1" hidden="false" customHeight="true" outlineLevel="0" collapsed="false">
      <c r="A24" s="78" t="s">
        <v>45</v>
      </c>
      <c r="B24" s="78"/>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c r="AD24" s="83"/>
      <c r="AE24" s="70"/>
      <c r="AF24" s="70"/>
    </row>
    <row r="25" customFormat="false" ht="32.1" hidden="false" customHeight="true" outlineLevel="0" collapsed="false">
      <c r="A25" s="84" t="s">
        <v>46</v>
      </c>
      <c r="B25" s="84"/>
      <c r="C25" s="85"/>
      <c r="D25" s="86"/>
      <c r="E25" s="86"/>
      <c r="F25" s="86"/>
      <c r="G25" s="86"/>
      <c r="H25" s="86"/>
      <c r="I25" s="86"/>
      <c r="J25" s="86"/>
      <c r="K25" s="86"/>
      <c r="L25" s="86"/>
      <c r="M25" s="86"/>
      <c r="N25" s="86"/>
      <c r="O25" s="86" t="n">
        <f aca="false">SUM(C25:N25)</f>
        <v>0</v>
      </c>
      <c r="P25" s="87" t="str">
        <f aca="false">IFERROR(O25/(SUMIF(C25:N25,"&gt;0",C24:N24))," ")</f>
        <v> </v>
      </c>
      <c r="Q25" s="85"/>
      <c r="R25" s="86"/>
      <c r="S25" s="86"/>
      <c r="T25" s="86"/>
      <c r="U25" s="86"/>
      <c r="V25" s="86"/>
      <c r="W25" s="86"/>
      <c r="X25" s="86"/>
      <c r="Y25" s="86"/>
      <c r="Z25" s="86"/>
      <c r="AA25" s="86"/>
      <c r="AB25" s="86"/>
      <c r="AC25" s="86" t="n">
        <f aca="false">SUM(Q25:AB25)</f>
        <v>0</v>
      </c>
      <c r="AD25" s="88" t="str">
        <f aca="false">IFERROR(AC25/(SUMIF(Q25:AB25,"&gt;0",Q24:Q24))," ")</f>
        <v> </v>
      </c>
      <c r="AE25" s="70"/>
      <c r="AF25" s="70"/>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8"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8"/>
      <c r="B29" s="91"/>
      <c r="C29" s="91"/>
      <c r="D29" s="91" t="s">
        <v>8</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42" hidden="false" customHeight="true" outlineLevel="0" collapsed="false">
      <c r="A30" s="93"/>
      <c r="B30" s="94"/>
      <c r="C30" s="94"/>
      <c r="D30" s="95"/>
      <c r="E30" s="95"/>
      <c r="F30" s="95"/>
      <c r="G30" s="95"/>
      <c r="H30" s="95"/>
      <c r="I30" s="95"/>
      <c r="J30" s="95"/>
      <c r="K30" s="95"/>
      <c r="L30" s="95"/>
      <c r="M30" s="95"/>
      <c r="N30" s="95"/>
      <c r="O30" s="95"/>
      <c r="P30" s="96" t="n">
        <f aca="false">SUM(D30:O30)</f>
        <v>0</v>
      </c>
      <c r="Q30" s="97" t="s">
        <v>52</v>
      </c>
      <c r="R30" s="97"/>
      <c r="S30" s="97"/>
      <c r="T30" s="97"/>
      <c r="U30" s="97"/>
      <c r="V30" s="97"/>
      <c r="W30" s="97"/>
      <c r="X30" s="97"/>
      <c r="Y30" s="97"/>
      <c r="Z30" s="97"/>
      <c r="AA30" s="97"/>
      <c r="AB30" s="97"/>
      <c r="AC30" s="97"/>
      <c r="AD30" s="97"/>
    </row>
    <row r="31" customFormat="false" ht="45" hidden="false" customHeight="true" outlineLevel="0" collapsed="false">
      <c r="A31" s="98" t="s">
        <v>53</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customFormat="false" ht="23.1" hidden="false" customHeight="true" outlineLevel="0" collapsed="false">
      <c r="A32" s="99"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0"/>
      <c r="AH32" s="100"/>
      <c r="AI32" s="100"/>
      <c r="AJ32" s="100"/>
      <c r="AK32" s="100"/>
      <c r="AL32" s="100"/>
      <c r="AM32" s="100"/>
      <c r="AN32" s="100"/>
      <c r="AO32" s="100"/>
    </row>
    <row r="33" customFormat="false" ht="23.1" hidden="false" customHeight="true" outlineLevel="0" collapsed="false">
      <c r="A33" s="99"/>
      <c r="B33" s="91"/>
      <c r="C33" s="91"/>
      <c r="D33" s="91" t="s">
        <v>8</v>
      </c>
      <c r="E33" s="91" t="s">
        <v>30</v>
      </c>
      <c r="F33" s="91" t="s">
        <v>31</v>
      </c>
      <c r="G33" s="91" t="s">
        <v>32</v>
      </c>
      <c r="H33" s="91" t="s">
        <v>33</v>
      </c>
      <c r="I33" s="91" t="s">
        <v>34</v>
      </c>
      <c r="J33" s="91" t="s">
        <v>35</v>
      </c>
      <c r="K33" s="91" t="s">
        <v>36</v>
      </c>
      <c r="L33" s="91" t="s">
        <v>37</v>
      </c>
      <c r="M33" s="91" t="s">
        <v>38</v>
      </c>
      <c r="N33" s="91" t="s">
        <v>39</v>
      </c>
      <c r="O33" s="91" t="s">
        <v>40</v>
      </c>
      <c r="P33" s="91" t="s">
        <v>41</v>
      </c>
      <c r="Q33" s="101" t="s">
        <v>58</v>
      </c>
      <c r="R33" s="101"/>
      <c r="S33" s="101"/>
      <c r="T33" s="101"/>
      <c r="U33" s="101"/>
      <c r="V33" s="101"/>
      <c r="W33" s="101" t="s">
        <v>59</v>
      </c>
      <c r="X33" s="101"/>
      <c r="Y33" s="101"/>
      <c r="Z33" s="101"/>
      <c r="AA33" s="102" t="s">
        <v>60</v>
      </c>
      <c r="AB33" s="102"/>
      <c r="AC33" s="102"/>
      <c r="AD33" s="102"/>
      <c r="AG33" s="100"/>
      <c r="AH33" s="100"/>
      <c r="AI33" s="100"/>
      <c r="AJ33" s="100"/>
      <c r="AK33" s="100"/>
      <c r="AL33" s="100"/>
      <c r="AM33" s="100"/>
      <c r="AN33" s="100"/>
      <c r="AO33" s="100"/>
    </row>
    <row r="34" customFormat="false" ht="170.25" hidden="false" customHeight="true" outlineLevel="0" collapsed="false">
      <c r="A34" s="103" t="s">
        <v>108</v>
      </c>
      <c r="B34" s="104" t="n">
        <v>0.2</v>
      </c>
      <c r="C34" s="105" t="n">
        <v>19</v>
      </c>
      <c r="D34" s="95" t="n">
        <v>0</v>
      </c>
      <c r="E34" s="152"/>
      <c r="F34" s="152"/>
      <c r="G34" s="152"/>
      <c r="H34" s="152"/>
      <c r="I34" s="152"/>
      <c r="J34" s="152"/>
      <c r="K34" s="152"/>
      <c r="L34" s="152"/>
      <c r="M34" s="152"/>
      <c r="N34" s="152"/>
      <c r="O34" s="152" t="n">
        <v>19</v>
      </c>
      <c r="P34" s="153" t="n">
        <v>19</v>
      </c>
      <c r="Q34" s="108" t="s">
        <v>109</v>
      </c>
      <c r="R34" s="108"/>
      <c r="S34" s="108"/>
      <c r="T34" s="108"/>
      <c r="U34" s="108"/>
      <c r="V34" s="108"/>
      <c r="W34" s="109"/>
      <c r="X34" s="109"/>
      <c r="Y34" s="109"/>
      <c r="Z34" s="109"/>
      <c r="AA34" s="110"/>
      <c r="AB34" s="110"/>
      <c r="AC34" s="110"/>
      <c r="AD34" s="110"/>
      <c r="AG34" s="100"/>
      <c r="AH34" s="100"/>
      <c r="AI34" s="100"/>
      <c r="AJ34" s="100"/>
      <c r="AK34" s="100"/>
      <c r="AL34" s="100"/>
      <c r="AM34" s="100"/>
      <c r="AN34" s="100"/>
      <c r="AO34" s="100"/>
    </row>
    <row r="35" customFormat="false" ht="33.95" hidden="false" customHeight="true" outlineLevel="0" collapsed="false">
      <c r="A35" s="103" t="n">
        <f aca="false">C18</f>
        <v>0</v>
      </c>
      <c r="B35" s="104" t="n">
        <f aca="false">AA18</f>
        <v>0</v>
      </c>
      <c r="C35" s="111" t="s">
        <v>62</v>
      </c>
      <c r="D35" s="113"/>
      <c r="E35" s="113"/>
      <c r="F35" s="113"/>
      <c r="G35" s="114"/>
      <c r="H35" s="114"/>
      <c r="I35" s="114"/>
      <c r="J35" s="114"/>
      <c r="K35" s="114"/>
      <c r="L35" s="114"/>
      <c r="M35" s="114"/>
      <c r="N35" s="114"/>
      <c r="O35" s="114"/>
      <c r="P35" s="115" t="n">
        <f aca="false">SUM(D35:O35)</f>
        <v>0</v>
      </c>
      <c r="Q35" s="108"/>
      <c r="R35" s="108"/>
      <c r="S35" s="108"/>
      <c r="T35" s="108"/>
      <c r="U35" s="108"/>
      <c r="V35" s="108"/>
      <c r="W35" s="109"/>
      <c r="X35" s="109"/>
      <c r="Y35" s="109"/>
      <c r="Z35" s="109"/>
      <c r="AA35" s="110"/>
      <c r="AB35" s="110"/>
      <c r="AC35" s="110"/>
      <c r="AD35" s="110"/>
      <c r="AE35" s="116"/>
      <c r="AF35" s="117"/>
      <c r="AG35" s="100"/>
      <c r="AH35" s="100"/>
      <c r="AI35" s="100"/>
      <c r="AJ35" s="100"/>
      <c r="AK35" s="100"/>
      <c r="AL35" s="100"/>
      <c r="AM35" s="100"/>
      <c r="AN35" s="100"/>
      <c r="AO35" s="100"/>
    </row>
    <row r="36" customFormat="false" ht="26.1" hidden="false" customHeight="true" outlineLevel="0" collapsed="false">
      <c r="A36" s="118" t="s">
        <v>63</v>
      </c>
      <c r="B36" s="119" t="s">
        <v>64</v>
      </c>
      <c r="C36" s="119" t="s">
        <v>65</v>
      </c>
      <c r="D36" s="119"/>
      <c r="E36" s="119"/>
      <c r="F36" s="119"/>
      <c r="G36" s="119"/>
      <c r="H36" s="119"/>
      <c r="I36" s="119"/>
      <c r="J36" s="119"/>
      <c r="K36" s="119"/>
      <c r="L36" s="119"/>
      <c r="M36" s="119"/>
      <c r="N36" s="119"/>
      <c r="O36" s="119"/>
      <c r="P36" s="119"/>
      <c r="Q36" s="120" t="s">
        <v>66</v>
      </c>
      <c r="R36" s="120"/>
      <c r="S36" s="120"/>
      <c r="T36" s="120"/>
      <c r="U36" s="120"/>
      <c r="V36" s="120"/>
      <c r="W36" s="120"/>
      <c r="X36" s="120"/>
      <c r="Y36" s="120"/>
      <c r="Z36" s="120"/>
      <c r="AA36" s="120"/>
      <c r="AB36" s="120"/>
      <c r="AC36" s="120"/>
      <c r="AD36" s="120"/>
      <c r="AG36" s="100"/>
      <c r="AH36" s="100"/>
      <c r="AI36" s="100"/>
      <c r="AJ36" s="100"/>
      <c r="AK36" s="100"/>
      <c r="AL36" s="100"/>
      <c r="AM36" s="100"/>
      <c r="AN36" s="100"/>
      <c r="AO36" s="100"/>
    </row>
    <row r="37" customFormat="false" ht="58.5" hidden="false" customHeight="true" outlineLevel="0" collapsed="false">
      <c r="A37" s="118"/>
      <c r="B37" s="119"/>
      <c r="C37" s="91" t="s">
        <v>67</v>
      </c>
      <c r="D37" s="91" t="s">
        <v>68</v>
      </c>
      <c r="E37" s="91" t="s">
        <v>69</v>
      </c>
      <c r="F37" s="91" t="s">
        <v>70</v>
      </c>
      <c r="G37" s="91" t="s">
        <v>71</v>
      </c>
      <c r="H37" s="91" t="s">
        <v>72</v>
      </c>
      <c r="I37" s="91" t="s">
        <v>73</v>
      </c>
      <c r="J37" s="91" t="s">
        <v>74</v>
      </c>
      <c r="K37" s="91" t="s">
        <v>75</v>
      </c>
      <c r="L37" s="91" t="s">
        <v>76</v>
      </c>
      <c r="M37" s="91" t="s">
        <v>77</v>
      </c>
      <c r="N37" s="91" t="s">
        <v>78</v>
      </c>
      <c r="O37" s="91" t="s">
        <v>79</v>
      </c>
      <c r="P37" s="91" t="s">
        <v>80</v>
      </c>
      <c r="Q37" s="92" t="s">
        <v>81</v>
      </c>
      <c r="R37" s="92"/>
      <c r="S37" s="92"/>
      <c r="T37" s="92"/>
      <c r="U37" s="92"/>
      <c r="V37" s="92"/>
      <c r="W37" s="92"/>
      <c r="X37" s="92"/>
      <c r="Y37" s="92"/>
      <c r="Z37" s="92"/>
      <c r="AA37" s="92"/>
      <c r="AB37" s="92"/>
      <c r="AC37" s="92"/>
      <c r="AD37" s="92"/>
      <c r="AG37" s="121"/>
      <c r="AH37" s="121"/>
      <c r="AI37" s="121"/>
      <c r="AJ37" s="121"/>
      <c r="AK37" s="121"/>
      <c r="AL37" s="121"/>
      <c r="AM37" s="121"/>
      <c r="AN37" s="121"/>
      <c r="AO37" s="121"/>
    </row>
    <row r="38" customFormat="false" ht="28.5" hidden="false" customHeight="true" outlineLevel="0" collapsed="false">
      <c r="A38" s="133" t="s">
        <v>110</v>
      </c>
      <c r="B38" s="123" t="s">
        <v>111</v>
      </c>
      <c r="C38" s="124" t="s">
        <v>83</v>
      </c>
      <c r="D38" s="106" t="n">
        <v>0</v>
      </c>
      <c r="E38" s="106" t="n">
        <v>0.09</v>
      </c>
      <c r="F38" s="106" t="n">
        <v>0.09</v>
      </c>
      <c r="G38" s="106" t="n">
        <v>0.09</v>
      </c>
      <c r="H38" s="106" t="n">
        <v>0.09</v>
      </c>
      <c r="I38" s="106" t="n">
        <v>0.09</v>
      </c>
      <c r="J38" s="106" t="n">
        <v>0.09</v>
      </c>
      <c r="K38" s="106" t="n">
        <v>0.09</v>
      </c>
      <c r="L38" s="106" t="n">
        <v>0.09</v>
      </c>
      <c r="M38" s="106" t="n">
        <v>0.09</v>
      </c>
      <c r="N38" s="106" t="n">
        <v>0.09</v>
      </c>
      <c r="O38" s="106" t="n">
        <v>0.1</v>
      </c>
      <c r="P38" s="125" t="n">
        <f aca="false">SUM(D38:O38)</f>
        <v>1</v>
      </c>
      <c r="Q38" s="126" t="s">
        <v>84</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128.25" hidden="false" customHeight="true" outlineLevel="0" collapsed="false">
      <c r="A39" s="133"/>
      <c r="B39" s="123"/>
      <c r="C39" s="129" t="s">
        <v>62</v>
      </c>
      <c r="D39" s="130" t="n">
        <v>0</v>
      </c>
      <c r="E39" s="130"/>
      <c r="F39" s="130"/>
      <c r="G39" s="130"/>
      <c r="H39" s="130"/>
      <c r="I39" s="130"/>
      <c r="J39" s="131"/>
      <c r="K39" s="130"/>
      <c r="L39" s="130"/>
      <c r="M39" s="131"/>
      <c r="N39" s="131"/>
      <c r="O39" s="132"/>
      <c r="P39" s="130" t="n">
        <f aca="false">SUM(D39:O39)</f>
        <v>0</v>
      </c>
      <c r="Q39" s="126"/>
      <c r="R39" s="126"/>
      <c r="S39" s="126"/>
      <c r="T39" s="126"/>
      <c r="U39" s="126"/>
      <c r="V39" s="126"/>
      <c r="W39" s="126"/>
      <c r="X39" s="126"/>
      <c r="Y39" s="126"/>
      <c r="Z39" s="126"/>
      <c r="AA39" s="126"/>
      <c r="AB39" s="126"/>
      <c r="AC39" s="126"/>
      <c r="AD39" s="126"/>
      <c r="AE39" s="127"/>
    </row>
    <row r="40" customFormat="false" ht="28.5" hidden="false" customHeight="true" outlineLevel="0" collapsed="false">
      <c r="A40" s="133" t="s">
        <v>112</v>
      </c>
      <c r="B40" s="123" t="s">
        <v>111</v>
      </c>
      <c r="C40" s="124" t="s">
        <v>83</v>
      </c>
      <c r="D40" s="106" t="n">
        <v>0</v>
      </c>
      <c r="E40" s="106" t="n">
        <v>0.09</v>
      </c>
      <c r="F40" s="106" t="n">
        <v>0.09</v>
      </c>
      <c r="G40" s="106" t="n">
        <v>0.09</v>
      </c>
      <c r="H40" s="106" t="n">
        <v>0.09</v>
      </c>
      <c r="I40" s="106" t="n">
        <v>0.09</v>
      </c>
      <c r="J40" s="106" t="n">
        <v>0.09</v>
      </c>
      <c r="K40" s="106" t="n">
        <v>0.09</v>
      </c>
      <c r="L40" s="106" t="n">
        <v>0.09</v>
      </c>
      <c r="M40" s="106" t="n">
        <v>0.09</v>
      </c>
      <c r="N40" s="106" t="n">
        <v>0.09</v>
      </c>
      <c r="O40" s="106" t="n">
        <v>0.1</v>
      </c>
      <c r="P40" s="125" t="n">
        <f aca="false">SUM(D40:O40)</f>
        <v>1</v>
      </c>
      <c r="Q40" s="138"/>
      <c r="R40" s="138"/>
      <c r="S40" s="138"/>
      <c r="T40" s="138"/>
      <c r="U40" s="138"/>
      <c r="V40" s="138"/>
      <c r="W40" s="138"/>
      <c r="X40" s="138"/>
      <c r="Y40" s="138"/>
      <c r="Z40" s="138"/>
      <c r="AA40" s="138"/>
      <c r="AB40" s="138"/>
      <c r="AC40" s="138"/>
      <c r="AD40" s="138"/>
      <c r="AE40" s="127"/>
    </row>
    <row r="41" customFormat="false" ht="63.75" hidden="false" customHeight="true" outlineLevel="0" collapsed="false">
      <c r="A41" s="133"/>
      <c r="B41" s="123"/>
      <c r="C41" s="129" t="s">
        <v>62</v>
      </c>
      <c r="D41" s="130" t="n">
        <v>0</v>
      </c>
      <c r="E41" s="130"/>
      <c r="F41" s="130"/>
      <c r="G41" s="130"/>
      <c r="H41" s="130"/>
      <c r="I41" s="130"/>
      <c r="J41" s="131"/>
      <c r="K41" s="130"/>
      <c r="L41" s="130"/>
      <c r="M41" s="131"/>
      <c r="N41" s="131"/>
      <c r="O41" s="132"/>
      <c r="P41" s="130" t="n">
        <f aca="false">SUM(D41:O41)</f>
        <v>0</v>
      </c>
      <c r="Q41" s="138"/>
      <c r="R41" s="138"/>
      <c r="S41" s="138"/>
      <c r="T41" s="138"/>
      <c r="U41" s="138"/>
      <c r="V41" s="138"/>
      <c r="W41" s="138"/>
      <c r="X41" s="138"/>
      <c r="Y41" s="138"/>
      <c r="Z41" s="138"/>
      <c r="AA41" s="138"/>
      <c r="AB41" s="138"/>
      <c r="AC41" s="138"/>
      <c r="AD41" s="138"/>
      <c r="AE41" s="127"/>
    </row>
    <row r="42" customFormat="false" ht="28.5" hidden="false" customHeight="true" outlineLevel="0" collapsed="false">
      <c r="A42" s="142"/>
      <c r="B42" s="134"/>
      <c r="C42" s="135"/>
      <c r="D42" s="136"/>
      <c r="E42" s="136"/>
      <c r="F42" s="136"/>
      <c r="G42" s="136"/>
      <c r="H42" s="136"/>
      <c r="I42" s="136"/>
      <c r="J42" s="136"/>
      <c r="K42" s="136"/>
      <c r="L42" s="136"/>
      <c r="M42" s="136"/>
      <c r="N42" s="136"/>
      <c r="O42" s="136"/>
      <c r="P42" s="137"/>
      <c r="Q42" s="138"/>
      <c r="R42" s="138"/>
      <c r="S42" s="138"/>
      <c r="T42" s="138"/>
      <c r="U42" s="138"/>
      <c r="V42" s="138"/>
      <c r="W42" s="138"/>
      <c r="X42" s="138"/>
      <c r="Y42" s="138"/>
      <c r="Z42" s="138"/>
      <c r="AA42" s="138"/>
      <c r="AB42" s="138"/>
      <c r="AC42" s="138"/>
      <c r="AD42" s="138"/>
      <c r="AE42" s="127"/>
    </row>
    <row r="43" customFormat="false" ht="28.5" hidden="false" customHeight="true" outlineLevel="0" collapsed="false">
      <c r="A43" s="142"/>
      <c r="B43" s="134"/>
      <c r="C43" s="139"/>
      <c r="D43" s="140"/>
      <c r="E43" s="140"/>
      <c r="F43" s="140"/>
      <c r="G43" s="143"/>
      <c r="H43" s="140"/>
      <c r="I43" s="140"/>
      <c r="J43" s="140"/>
      <c r="K43" s="140"/>
      <c r="L43" s="141"/>
      <c r="M43" s="141"/>
      <c r="N43" s="141"/>
      <c r="O43" s="141"/>
      <c r="P43" s="137"/>
      <c r="Q43" s="138"/>
      <c r="R43" s="138"/>
      <c r="S43" s="138"/>
      <c r="T43" s="138"/>
      <c r="U43" s="138"/>
      <c r="V43" s="138"/>
      <c r="W43" s="138"/>
      <c r="X43" s="138"/>
      <c r="Y43" s="138"/>
      <c r="Z43" s="138"/>
      <c r="AA43" s="138"/>
      <c r="AB43" s="138"/>
      <c r="AC43" s="138"/>
      <c r="AD43" s="138"/>
      <c r="AE43" s="127"/>
    </row>
    <row r="44" customFormat="false" ht="28.5" hidden="false" customHeight="true" outlineLevel="0" collapsed="false">
      <c r="A44" s="144"/>
      <c r="B44" s="145"/>
      <c r="C44" s="135"/>
      <c r="D44" s="136"/>
      <c r="E44" s="136"/>
      <c r="F44" s="136"/>
      <c r="G44" s="136"/>
      <c r="H44" s="136"/>
      <c r="I44" s="136"/>
      <c r="J44" s="136"/>
      <c r="K44" s="136"/>
      <c r="L44" s="136"/>
      <c r="M44" s="136"/>
      <c r="N44" s="136"/>
      <c r="O44" s="136"/>
      <c r="P44" s="137"/>
      <c r="Q44" s="146"/>
      <c r="R44" s="146"/>
      <c r="S44" s="146"/>
      <c r="T44" s="146"/>
      <c r="U44" s="146"/>
      <c r="V44" s="146"/>
      <c r="W44" s="146"/>
      <c r="X44" s="146"/>
      <c r="Y44" s="146"/>
      <c r="Z44" s="146"/>
      <c r="AA44" s="146"/>
      <c r="AB44" s="146"/>
      <c r="AC44" s="146"/>
      <c r="AD44" s="146"/>
      <c r="AE44" s="127"/>
    </row>
    <row r="45" customFormat="false" ht="28.5" hidden="false" customHeight="true" outlineLevel="0" collapsed="false">
      <c r="A45" s="144"/>
      <c r="B45" s="145"/>
      <c r="C45" s="111"/>
      <c r="D45" s="147"/>
      <c r="E45" s="147"/>
      <c r="F45" s="147"/>
      <c r="G45" s="147"/>
      <c r="H45" s="147"/>
      <c r="I45" s="147"/>
      <c r="J45" s="147"/>
      <c r="K45" s="147"/>
      <c r="L45" s="148"/>
      <c r="M45" s="148"/>
      <c r="N45" s="148"/>
      <c r="O45" s="148"/>
      <c r="P45" s="149"/>
      <c r="Q45" s="146"/>
      <c r="R45" s="146"/>
      <c r="S45" s="146"/>
      <c r="T45" s="146"/>
      <c r="U45" s="146"/>
      <c r="V45" s="146"/>
      <c r="W45" s="146"/>
      <c r="X45" s="146"/>
      <c r="Y45" s="146"/>
      <c r="Z45" s="146"/>
      <c r="AA45" s="146"/>
      <c r="AB45" s="146"/>
      <c r="AC45" s="146"/>
      <c r="AD45" s="146"/>
      <c r="AE45" s="127"/>
    </row>
    <row r="46" customFormat="false" ht="15" hidden="false" customHeight="false" outlineLevel="0" collapsed="false">
      <c r="A46" s="1" t="s">
        <v>85</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H27" colorId="64" zoomScale="60" zoomScaleNormal="60" zoomScalePageLayoutView="100" workbookViewId="0">
      <selection pane="topLeft" activeCell="AA34" activeCellId="0" sqref="AA34:AD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86</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3</v>
      </c>
      <c r="D17" s="3"/>
      <c r="E17" s="3"/>
      <c r="F17" s="3"/>
      <c r="G17" s="3"/>
      <c r="H17" s="3"/>
      <c r="I17" s="3"/>
      <c r="J17" s="3"/>
      <c r="K17" s="3"/>
      <c r="L17" s="3"/>
      <c r="M17" s="3"/>
      <c r="N17" s="3"/>
      <c r="O17" s="3"/>
      <c r="P17" s="3"/>
      <c r="Q17" s="3"/>
      <c r="R17" s="53" t="s">
        <v>25</v>
      </c>
      <c r="S17" s="53"/>
      <c r="T17" s="53"/>
      <c r="U17" s="53"/>
      <c r="V17" s="53"/>
      <c r="W17" s="54" t="n">
        <v>6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c r="Q22" s="75"/>
      <c r="R22" s="76" t="n">
        <v>10412750</v>
      </c>
      <c r="S22" s="76" t="n">
        <v>20920000</v>
      </c>
      <c r="T22" s="76" t="n">
        <v>20920000</v>
      </c>
      <c r="U22" s="76" t="n">
        <v>20920000</v>
      </c>
      <c r="V22" s="76" t="n">
        <v>20920000</v>
      </c>
      <c r="W22" s="76" t="n">
        <v>20920000</v>
      </c>
      <c r="X22" s="76" t="n">
        <v>20920000</v>
      </c>
      <c r="Y22" s="76" t="n">
        <v>20920000</v>
      </c>
      <c r="Z22" s="76" t="n">
        <v>20920000</v>
      </c>
      <c r="AA22" s="76" t="n">
        <v>3960875</v>
      </c>
      <c r="AB22" s="73"/>
      <c r="AC22" s="73" t="n">
        <f aca="false">SUM(Q22:AB22)</f>
        <v>181733625</v>
      </c>
      <c r="AD22" s="77"/>
      <c r="AE22" s="70"/>
      <c r="AF22" s="70"/>
    </row>
    <row r="23" customFormat="false" ht="32.1" hidden="false" customHeight="true" outlineLevel="0" collapsed="false">
      <c r="A23" s="78" t="s">
        <v>44</v>
      </c>
      <c r="B23" s="78"/>
      <c r="C23" s="75"/>
      <c r="D23" s="76"/>
      <c r="E23" s="76"/>
      <c r="F23" s="76"/>
      <c r="G23" s="76"/>
      <c r="H23" s="76"/>
      <c r="I23" s="76"/>
      <c r="J23" s="76"/>
      <c r="K23" s="76"/>
      <c r="L23" s="76"/>
      <c r="M23" s="76"/>
      <c r="N23" s="76"/>
      <c r="O23" s="76" t="n">
        <f aca="false">SUM(C23:N23)</f>
        <v>0</v>
      </c>
      <c r="P23" s="80" t="str">
        <f aca="false">IFERROR(O23/(SUMIF(C23:N23,"&gt;0",C22:N22))," ")</f>
        <v> </v>
      </c>
      <c r="Q23" s="75" t="n">
        <v>181733625</v>
      </c>
      <c r="R23" s="81"/>
      <c r="S23" s="81"/>
      <c r="T23" s="81"/>
      <c r="U23" s="81"/>
      <c r="V23" s="81"/>
      <c r="W23" s="81"/>
      <c r="X23" s="81"/>
      <c r="Y23" s="81"/>
      <c r="Z23" s="81"/>
      <c r="AA23" s="81"/>
      <c r="AB23" s="76"/>
      <c r="AC23" s="76" t="n">
        <f aca="false">SUM(Q23:AB23)</f>
        <v>181733625</v>
      </c>
      <c r="AD23" s="83" t="str">
        <f aca="false">IFERROR(AC23/(SUMIF(Q23:AB23,"&gt;0",Q22:AB22))," ")</f>
        <v> </v>
      </c>
      <c r="AE23" s="70"/>
      <c r="AF23" s="70"/>
    </row>
    <row r="24" customFormat="false" ht="32.1" hidden="false" customHeight="true" outlineLevel="0" collapsed="false">
      <c r="A24" s="78" t="s">
        <v>45</v>
      </c>
      <c r="B24" s="78"/>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83"/>
      <c r="AE24" s="70"/>
      <c r="AF24" s="70"/>
    </row>
    <row r="25" customFormat="false" ht="32.1" hidden="false" customHeight="true" outlineLevel="0" collapsed="false">
      <c r="A25" s="84" t="s">
        <v>46</v>
      </c>
      <c r="B25" s="84"/>
      <c r="C25" s="85"/>
      <c r="D25" s="86"/>
      <c r="E25" s="86"/>
      <c r="F25" s="86"/>
      <c r="G25" s="86"/>
      <c r="H25" s="86"/>
      <c r="I25" s="86"/>
      <c r="J25" s="86"/>
      <c r="K25" s="86"/>
      <c r="L25" s="86"/>
      <c r="M25" s="86"/>
      <c r="N25" s="86"/>
      <c r="O25" s="86" t="n">
        <f aca="false">SUM(C25:N25)</f>
        <v>0</v>
      </c>
      <c r="P25" s="87" t="str">
        <f aca="false">IFERROR(O25/(SUMIF(C25:N25,"&gt;0",C24:N24))," ")</f>
        <v> </v>
      </c>
      <c r="Q25" s="85"/>
      <c r="R25" s="86"/>
      <c r="S25" s="86"/>
      <c r="T25" s="86"/>
      <c r="U25" s="86"/>
      <c r="V25" s="86"/>
      <c r="W25" s="86"/>
      <c r="X25" s="86"/>
      <c r="Y25" s="86"/>
      <c r="Z25" s="86"/>
      <c r="AA25" s="86"/>
      <c r="AB25" s="86"/>
      <c r="AC25" s="86" t="n">
        <f aca="false">SUM(Q25:AB25)</f>
        <v>0</v>
      </c>
      <c r="AD25" s="88" t="str">
        <f aca="false">IFERROR(AC25/(SUMIF(Q25:AB25,"&gt;0",Q24:AB24))," ")</f>
        <v> </v>
      </c>
      <c r="AE25" s="70"/>
      <c r="AF25" s="70"/>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8"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8"/>
      <c r="B29" s="91"/>
      <c r="C29" s="91"/>
      <c r="D29" s="91" t="s">
        <v>8</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42" hidden="false" customHeight="true" outlineLevel="0" collapsed="false">
      <c r="A30" s="93"/>
      <c r="B30" s="94"/>
      <c r="C30" s="94"/>
      <c r="D30" s="95"/>
      <c r="E30" s="95"/>
      <c r="F30" s="95"/>
      <c r="G30" s="95"/>
      <c r="H30" s="95"/>
      <c r="I30" s="95"/>
      <c r="J30" s="95"/>
      <c r="K30" s="95"/>
      <c r="L30" s="95"/>
      <c r="M30" s="95"/>
      <c r="N30" s="95"/>
      <c r="O30" s="95"/>
      <c r="P30" s="96" t="n">
        <f aca="false">SUM(D30:O30)</f>
        <v>0</v>
      </c>
      <c r="Q30" s="97" t="s">
        <v>52</v>
      </c>
      <c r="R30" s="97"/>
      <c r="S30" s="97"/>
      <c r="T30" s="97"/>
      <c r="U30" s="97"/>
      <c r="V30" s="97"/>
      <c r="W30" s="97"/>
      <c r="X30" s="97"/>
      <c r="Y30" s="97"/>
      <c r="Z30" s="97"/>
      <c r="AA30" s="97"/>
      <c r="AB30" s="97"/>
      <c r="AC30" s="97"/>
      <c r="AD30" s="97"/>
    </row>
    <row r="31" customFormat="false" ht="45" hidden="false" customHeight="true" outlineLevel="0" collapsed="false">
      <c r="A31" s="98" t="s">
        <v>53</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customFormat="false" ht="23.1" hidden="false" customHeight="true" outlineLevel="0" collapsed="false">
      <c r="A32" s="99"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0"/>
      <c r="AH32" s="100"/>
      <c r="AI32" s="100"/>
      <c r="AJ32" s="100"/>
      <c r="AK32" s="100"/>
      <c r="AL32" s="100"/>
      <c r="AM32" s="100"/>
      <c r="AN32" s="100"/>
      <c r="AO32" s="100"/>
    </row>
    <row r="33" customFormat="false" ht="23.1" hidden="false" customHeight="true" outlineLevel="0" collapsed="false">
      <c r="A33" s="99"/>
      <c r="B33" s="91"/>
      <c r="C33" s="91"/>
      <c r="D33" s="91" t="s">
        <v>8</v>
      </c>
      <c r="E33" s="91" t="s">
        <v>30</v>
      </c>
      <c r="F33" s="91" t="s">
        <v>31</v>
      </c>
      <c r="G33" s="91" t="s">
        <v>32</v>
      </c>
      <c r="H33" s="91" t="s">
        <v>33</v>
      </c>
      <c r="I33" s="91" t="s">
        <v>34</v>
      </c>
      <c r="J33" s="91" t="s">
        <v>35</v>
      </c>
      <c r="K33" s="91" t="s">
        <v>36</v>
      </c>
      <c r="L33" s="91" t="s">
        <v>37</v>
      </c>
      <c r="M33" s="91" t="s">
        <v>38</v>
      </c>
      <c r="N33" s="91" t="s">
        <v>39</v>
      </c>
      <c r="O33" s="91" t="s">
        <v>40</v>
      </c>
      <c r="P33" s="91" t="s">
        <v>41</v>
      </c>
      <c r="Q33" s="101" t="s">
        <v>58</v>
      </c>
      <c r="R33" s="101"/>
      <c r="S33" s="101"/>
      <c r="T33" s="101"/>
      <c r="U33" s="101"/>
      <c r="V33" s="101"/>
      <c r="W33" s="101" t="s">
        <v>59</v>
      </c>
      <c r="X33" s="101"/>
      <c r="Y33" s="101"/>
      <c r="Z33" s="101"/>
      <c r="AA33" s="102" t="s">
        <v>60</v>
      </c>
      <c r="AB33" s="102"/>
      <c r="AC33" s="102"/>
      <c r="AD33" s="102"/>
      <c r="AG33" s="100"/>
      <c r="AH33" s="100"/>
      <c r="AI33" s="100"/>
      <c r="AJ33" s="100"/>
      <c r="AK33" s="100"/>
      <c r="AL33" s="100"/>
      <c r="AM33" s="100"/>
      <c r="AN33" s="100"/>
      <c r="AO33" s="100"/>
    </row>
    <row r="34" customFormat="false" ht="170.25" hidden="false" customHeight="true" outlineLevel="0" collapsed="false">
      <c r="A34" s="103" t="s">
        <v>113</v>
      </c>
      <c r="B34" s="104" t="n">
        <v>0.1</v>
      </c>
      <c r="C34" s="105" t="n">
        <v>60</v>
      </c>
      <c r="D34" s="95"/>
      <c r="E34" s="152"/>
      <c r="F34" s="152" t="n">
        <v>60</v>
      </c>
      <c r="G34" s="152"/>
      <c r="H34" s="152"/>
      <c r="I34" s="152" t="n">
        <v>60</v>
      </c>
      <c r="J34" s="152"/>
      <c r="K34" s="152"/>
      <c r="L34" s="152" t="n">
        <v>60</v>
      </c>
      <c r="M34" s="152"/>
      <c r="N34" s="152"/>
      <c r="O34" s="152" t="n">
        <v>60</v>
      </c>
      <c r="P34" s="153" t="n">
        <v>60</v>
      </c>
      <c r="Q34" s="108" t="s">
        <v>114</v>
      </c>
      <c r="R34" s="108"/>
      <c r="S34" s="108"/>
      <c r="T34" s="108"/>
      <c r="U34" s="108"/>
      <c r="V34" s="108"/>
      <c r="W34" s="109"/>
      <c r="X34" s="109"/>
      <c r="Y34" s="109"/>
      <c r="Z34" s="109"/>
      <c r="AA34" s="110"/>
      <c r="AB34" s="110"/>
      <c r="AC34" s="110"/>
      <c r="AD34" s="110"/>
      <c r="AG34" s="100"/>
      <c r="AH34" s="100"/>
      <c r="AI34" s="100"/>
      <c r="AJ34" s="100"/>
      <c r="AK34" s="100"/>
      <c r="AL34" s="100"/>
      <c r="AM34" s="100"/>
      <c r="AN34" s="100"/>
      <c r="AO34" s="100"/>
    </row>
    <row r="35" customFormat="false" ht="33.95" hidden="false" customHeight="true" outlineLevel="0" collapsed="false">
      <c r="A35" s="103" t="n">
        <f aca="false">C18</f>
        <v>0</v>
      </c>
      <c r="B35" s="104" t="n">
        <f aca="false">AA18</f>
        <v>0</v>
      </c>
      <c r="C35" s="111" t="s">
        <v>62</v>
      </c>
      <c r="D35" s="113"/>
      <c r="E35" s="113"/>
      <c r="F35" s="113"/>
      <c r="G35" s="114"/>
      <c r="H35" s="114"/>
      <c r="I35" s="114"/>
      <c r="J35" s="114"/>
      <c r="K35" s="114"/>
      <c r="L35" s="114"/>
      <c r="M35" s="114"/>
      <c r="N35" s="114"/>
      <c r="O35" s="114"/>
      <c r="P35" s="115" t="n">
        <f aca="false">SUM(D35:O35)</f>
        <v>0</v>
      </c>
      <c r="Q35" s="108"/>
      <c r="R35" s="108"/>
      <c r="S35" s="108"/>
      <c r="T35" s="108"/>
      <c r="U35" s="108"/>
      <c r="V35" s="108"/>
      <c r="W35" s="109"/>
      <c r="X35" s="109"/>
      <c r="Y35" s="109"/>
      <c r="Z35" s="109"/>
      <c r="AA35" s="110"/>
      <c r="AB35" s="110"/>
      <c r="AC35" s="110"/>
      <c r="AD35" s="110"/>
      <c r="AE35" s="116"/>
      <c r="AF35" s="117"/>
      <c r="AG35" s="100"/>
      <c r="AH35" s="100"/>
      <c r="AI35" s="100"/>
      <c r="AJ35" s="100"/>
      <c r="AK35" s="100"/>
      <c r="AL35" s="100"/>
      <c r="AM35" s="100"/>
      <c r="AN35" s="100"/>
      <c r="AO35" s="100"/>
    </row>
    <row r="36" customFormat="false" ht="26.1" hidden="false" customHeight="true" outlineLevel="0" collapsed="false">
      <c r="A36" s="118" t="s">
        <v>63</v>
      </c>
      <c r="B36" s="119" t="s">
        <v>64</v>
      </c>
      <c r="C36" s="119" t="s">
        <v>65</v>
      </c>
      <c r="D36" s="119"/>
      <c r="E36" s="119"/>
      <c r="F36" s="119"/>
      <c r="G36" s="119"/>
      <c r="H36" s="119"/>
      <c r="I36" s="119"/>
      <c r="J36" s="119"/>
      <c r="K36" s="119"/>
      <c r="L36" s="119"/>
      <c r="M36" s="119"/>
      <c r="N36" s="119"/>
      <c r="O36" s="119"/>
      <c r="P36" s="119"/>
      <c r="Q36" s="120" t="s">
        <v>66</v>
      </c>
      <c r="R36" s="120"/>
      <c r="S36" s="120"/>
      <c r="T36" s="120"/>
      <c r="U36" s="120"/>
      <c r="V36" s="120"/>
      <c r="W36" s="120"/>
      <c r="X36" s="120"/>
      <c r="Y36" s="120"/>
      <c r="Z36" s="120"/>
      <c r="AA36" s="120"/>
      <c r="AB36" s="120"/>
      <c r="AC36" s="120"/>
      <c r="AD36" s="120"/>
      <c r="AG36" s="100"/>
      <c r="AH36" s="100"/>
      <c r="AI36" s="100"/>
      <c r="AJ36" s="100"/>
      <c r="AK36" s="100"/>
      <c r="AL36" s="100"/>
      <c r="AM36" s="100"/>
      <c r="AN36" s="100"/>
      <c r="AO36" s="100"/>
    </row>
    <row r="37" customFormat="false" ht="58.5" hidden="false" customHeight="true" outlineLevel="0" collapsed="false">
      <c r="A37" s="118"/>
      <c r="B37" s="119"/>
      <c r="C37" s="91" t="s">
        <v>67</v>
      </c>
      <c r="D37" s="91" t="s">
        <v>68</v>
      </c>
      <c r="E37" s="91" t="s">
        <v>69</v>
      </c>
      <c r="F37" s="91" t="s">
        <v>70</v>
      </c>
      <c r="G37" s="91" t="s">
        <v>71</v>
      </c>
      <c r="H37" s="91" t="s">
        <v>72</v>
      </c>
      <c r="I37" s="91" t="s">
        <v>73</v>
      </c>
      <c r="J37" s="91" t="s">
        <v>74</v>
      </c>
      <c r="K37" s="91" t="s">
        <v>75</v>
      </c>
      <c r="L37" s="91" t="s">
        <v>76</v>
      </c>
      <c r="M37" s="91" t="s">
        <v>77</v>
      </c>
      <c r="N37" s="91" t="s">
        <v>78</v>
      </c>
      <c r="O37" s="91" t="s">
        <v>79</v>
      </c>
      <c r="P37" s="91" t="s">
        <v>80</v>
      </c>
      <c r="Q37" s="92" t="s">
        <v>81</v>
      </c>
      <c r="R37" s="92"/>
      <c r="S37" s="92"/>
      <c r="T37" s="92"/>
      <c r="U37" s="92"/>
      <c r="V37" s="92"/>
      <c r="W37" s="92"/>
      <c r="X37" s="92"/>
      <c r="Y37" s="92"/>
      <c r="Z37" s="92"/>
      <c r="AA37" s="92"/>
      <c r="AB37" s="92"/>
      <c r="AC37" s="92"/>
      <c r="AD37" s="92"/>
      <c r="AG37" s="121"/>
      <c r="AH37" s="121"/>
      <c r="AI37" s="121"/>
      <c r="AJ37" s="121"/>
      <c r="AK37" s="121"/>
      <c r="AL37" s="121"/>
      <c r="AM37" s="121"/>
      <c r="AN37" s="121"/>
      <c r="AO37" s="121"/>
    </row>
    <row r="38" customFormat="false" ht="28.5" hidden="false" customHeight="true" outlineLevel="0" collapsed="false">
      <c r="A38" s="133" t="s">
        <v>115</v>
      </c>
      <c r="B38" s="123" t="s">
        <v>116</v>
      </c>
      <c r="C38" s="124" t="s">
        <v>83</v>
      </c>
      <c r="D38" s="106" t="n">
        <v>0</v>
      </c>
      <c r="E38" s="106" t="n">
        <v>0.06</v>
      </c>
      <c r="F38" s="106" t="n">
        <v>0.09</v>
      </c>
      <c r="G38" s="106" t="n">
        <v>0.09</v>
      </c>
      <c r="H38" s="106" t="n">
        <v>0.09</v>
      </c>
      <c r="I38" s="106" t="n">
        <v>0.1</v>
      </c>
      <c r="J38" s="106" t="n">
        <v>0.1</v>
      </c>
      <c r="K38" s="106" t="n">
        <v>0.09</v>
      </c>
      <c r="L38" s="106" t="n">
        <v>0.09</v>
      </c>
      <c r="M38" s="106" t="n">
        <v>0.09</v>
      </c>
      <c r="N38" s="106" t="n">
        <v>0.09</v>
      </c>
      <c r="O38" s="106" t="n">
        <v>0.1</v>
      </c>
      <c r="P38" s="125" t="n">
        <f aca="false">SUM(D38:O38)</f>
        <v>0.99</v>
      </c>
      <c r="Q38" s="126" t="s">
        <v>117</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128.25" hidden="false" customHeight="true" outlineLevel="0" collapsed="false">
      <c r="A39" s="133"/>
      <c r="B39" s="123"/>
      <c r="C39" s="129" t="s">
        <v>62</v>
      </c>
      <c r="D39" s="197" t="n">
        <v>0</v>
      </c>
      <c r="E39" s="130"/>
      <c r="F39" s="130"/>
      <c r="G39" s="130"/>
      <c r="H39" s="130"/>
      <c r="I39" s="130"/>
      <c r="J39" s="130"/>
      <c r="K39" s="130"/>
      <c r="L39" s="130"/>
      <c r="M39" s="131"/>
      <c r="N39" s="131"/>
      <c r="O39" s="132"/>
      <c r="P39" s="130" t="n">
        <f aca="false">SUM(D39:O39)</f>
        <v>0</v>
      </c>
      <c r="Q39" s="126"/>
      <c r="R39" s="126"/>
      <c r="S39" s="126"/>
      <c r="T39" s="126"/>
      <c r="U39" s="126"/>
      <c r="V39" s="126"/>
      <c r="W39" s="126"/>
      <c r="X39" s="126"/>
      <c r="Y39" s="126"/>
      <c r="Z39" s="126"/>
      <c r="AA39" s="126"/>
      <c r="AB39" s="126"/>
      <c r="AC39" s="126"/>
      <c r="AD39" s="126"/>
      <c r="AE39" s="127"/>
    </row>
    <row r="40" customFormat="false" ht="28.5" hidden="false" customHeight="true" outlineLevel="0" collapsed="false">
      <c r="A40" s="133" t="s">
        <v>118</v>
      </c>
      <c r="B40" s="123" t="s">
        <v>116</v>
      </c>
      <c r="C40" s="124" t="s">
        <v>83</v>
      </c>
      <c r="D40" s="106" t="n">
        <v>0</v>
      </c>
      <c r="E40" s="106" t="n">
        <v>0.06</v>
      </c>
      <c r="F40" s="106" t="n">
        <v>0.09</v>
      </c>
      <c r="G40" s="106" t="n">
        <v>0.09</v>
      </c>
      <c r="H40" s="106" t="n">
        <v>0.09</v>
      </c>
      <c r="I40" s="106" t="n">
        <v>0.1</v>
      </c>
      <c r="J40" s="106" t="n">
        <v>0.1</v>
      </c>
      <c r="K40" s="106" t="n">
        <v>0.09</v>
      </c>
      <c r="L40" s="106" t="n">
        <v>0.09</v>
      </c>
      <c r="M40" s="106" t="n">
        <v>0.09</v>
      </c>
      <c r="N40" s="106" t="n">
        <v>0.09</v>
      </c>
      <c r="O40" s="106" t="n">
        <v>0.1</v>
      </c>
      <c r="P40" s="125" t="n">
        <f aca="false">SUM(D40:O40)</f>
        <v>0.99</v>
      </c>
      <c r="Q40" s="126" t="s">
        <v>117</v>
      </c>
      <c r="R40" s="126"/>
      <c r="S40" s="126"/>
      <c r="T40" s="126"/>
      <c r="U40" s="126"/>
      <c r="V40" s="126"/>
      <c r="W40" s="126"/>
      <c r="X40" s="126"/>
      <c r="Y40" s="126"/>
      <c r="Z40" s="126"/>
      <c r="AA40" s="126"/>
      <c r="AB40" s="126"/>
      <c r="AC40" s="126"/>
      <c r="AD40" s="126"/>
      <c r="AE40" s="127"/>
    </row>
    <row r="41" customFormat="false" ht="63.75" hidden="false" customHeight="true" outlineLevel="0" collapsed="false">
      <c r="A41" s="133"/>
      <c r="B41" s="123"/>
      <c r="C41" s="129" t="s">
        <v>62</v>
      </c>
      <c r="D41" s="197" t="n">
        <v>0</v>
      </c>
      <c r="E41" s="130"/>
      <c r="F41" s="130"/>
      <c r="G41" s="130"/>
      <c r="H41" s="130"/>
      <c r="I41" s="130"/>
      <c r="J41" s="130"/>
      <c r="K41" s="130"/>
      <c r="L41" s="130"/>
      <c r="M41" s="131"/>
      <c r="N41" s="131"/>
      <c r="O41" s="132"/>
      <c r="P41" s="130" t="n">
        <f aca="false">SUM(D41:O41)</f>
        <v>0</v>
      </c>
      <c r="Q41" s="126"/>
      <c r="R41" s="126"/>
      <c r="S41" s="126"/>
      <c r="T41" s="126"/>
      <c r="U41" s="126"/>
      <c r="V41" s="126"/>
      <c r="W41" s="126"/>
      <c r="X41" s="126"/>
      <c r="Y41" s="126"/>
      <c r="Z41" s="126"/>
      <c r="AA41" s="126"/>
      <c r="AB41" s="126"/>
      <c r="AC41" s="126"/>
      <c r="AD41" s="126"/>
      <c r="AE41" s="127"/>
    </row>
    <row r="42" customFormat="false" ht="28.5" hidden="false" customHeight="true" outlineLevel="0" collapsed="false">
      <c r="A42" s="198" t="s">
        <v>119</v>
      </c>
      <c r="B42" s="123" t="s">
        <v>116</v>
      </c>
      <c r="C42" s="124" t="s">
        <v>83</v>
      </c>
      <c r="D42" s="106" t="n">
        <v>0</v>
      </c>
      <c r="E42" s="106" t="n">
        <v>0.06</v>
      </c>
      <c r="F42" s="106" t="n">
        <v>0.09</v>
      </c>
      <c r="G42" s="106" t="n">
        <v>0.09</v>
      </c>
      <c r="H42" s="106" t="n">
        <v>0.09</v>
      </c>
      <c r="I42" s="106" t="n">
        <v>0.1</v>
      </c>
      <c r="J42" s="106" t="n">
        <v>0.1</v>
      </c>
      <c r="K42" s="106" t="n">
        <v>0.09</v>
      </c>
      <c r="L42" s="106" t="n">
        <v>0.09</v>
      </c>
      <c r="M42" s="106" t="n">
        <v>0.09</v>
      </c>
      <c r="N42" s="106" t="n">
        <v>0.09</v>
      </c>
      <c r="O42" s="106" t="n">
        <v>0.1</v>
      </c>
      <c r="P42" s="125" t="n">
        <f aca="false">SUM(D42:O42)</f>
        <v>0.99</v>
      </c>
      <c r="Q42" s="126" t="s">
        <v>117</v>
      </c>
      <c r="R42" s="126"/>
      <c r="S42" s="126"/>
      <c r="T42" s="126"/>
      <c r="U42" s="126"/>
      <c r="V42" s="126"/>
      <c r="W42" s="126"/>
      <c r="X42" s="126"/>
      <c r="Y42" s="126"/>
      <c r="Z42" s="126"/>
      <c r="AA42" s="126"/>
      <c r="AB42" s="126"/>
      <c r="AC42" s="126"/>
      <c r="AD42" s="126"/>
      <c r="AE42" s="127"/>
    </row>
    <row r="43" customFormat="false" ht="94.5" hidden="false" customHeight="true" outlineLevel="0" collapsed="false">
      <c r="A43" s="198"/>
      <c r="B43" s="123"/>
      <c r="C43" s="129" t="s">
        <v>62</v>
      </c>
      <c r="D43" s="197" t="n">
        <v>0</v>
      </c>
      <c r="E43" s="130"/>
      <c r="F43" s="130"/>
      <c r="G43" s="130"/>
      <c r="H43" s="130"/>
      <c r="I43" s="130"/>
      <c r="J43" s="131"/>
      <c r="K43" s="130"/>
      <c r="L43" s="130"/>
      <c r="M43" s="131"/>
      <c r="N43" s="131"/>
      <c r="O43" s="132"/>
      <c r="P43" s="130" t="n">
        <f aca="false">SUM(D43:O43)</f>
        <v>0</v>
      </c>
      <c r="Q43" s="126"/>
      <c r="R43" s="126"/>
      <c r="S43" s="126"/>
      <c r="T43" s="126"/>
      <c r="U43" s="126"/>
      <c r="V43" s="126"/>
      <c r="W43" s="126"/>
      <c r="X43" s="126"/>
      <c r="Y43" s="126"/>
      <c r="Z43" s="126"/>
      <c r="AA43" s="126"/>
      <c r="AB43" s="126"/>
      <c r="AC43" s="126"/>
      <c r="AD43" s="126"/>
      <c r="AE43" s="127"/>
    </row>
    <row r="44" customFormat="false" ht="28.5" hidden="false" customHeight="true" outlineLevel="0" collapsed="false">
      <c r="A44" s="144"/>
      <c r="B44" s="145"/>
      <c r="C44" s="135"/>
      <c r="D44" s="136"/>
      <c r="E44" s="136"/>
      <c r="F44" s="136"/>
      <c r="G44" s="136"/>
      <c r="H44" s="136"/>
      <c r="I44" s="136"/>
      <c r="J44" s="136"/>
      <c r="K44" s="136"/>
      <c r="L44" s="136"/>
      <c r="M44" s="136"/>
      <c r="N44" s="136"/>
      <c r="O44" s="136"/>
      <c r="P44" s="137"/>
      <c r="Q44" s="146"/>
      <c r="R44" s="146"/>
      <c r="S44" s="146"/>
      <c r="T44" s="146"/>
      <c r="U44" s="146"/>
      <c r="V44" s="146"/>
      <c r="W44" s="146"/>
      <c r="X44" s="146"/>
      <c r="Y44" s="146"/>
      <c r="Z44" s="146"/>
      <c r="AA44" s="146"/>
      <c r="AB44" s="146"/>
      <c r="AC44" s="146"/>
      <c r="AD44" s="146"/>
      <c r="AE44" s="127"/>
    </row>
    <row r="45" customFormat="false" ht="28.5" hidden="false" customHeight="true" outlineLevel="0" collapsed="false">
      <c r="A45" s="144"/>
      <c r="B45" s="145"/>
      <c r="C45" s="111"/>
      <c r="D45" s="147"/>
      <c r="E45" s="147"/>
      <c r="F45" s="147"/>
      <c r="G45" s="147"/>
      <c r="H45" s="147"/>
      <c r="I45" s="147"/>
      <c r="J45" s="147"/>
      <c r="K45" s="147"/>
      <c r="L45" s="148"/>
      <c r="M45" s="148"/>
      <c r="N45" s="148"/>
      <c r="O45" s="148"/>
      <c r="P45" s="149"/>
      <c r="Q45" s="146"/>
      <c r="R45" s="146"/>
      <c r="S45" s="146"/>
      <c r="T45" s="146"/>
      <c r="U45" s="146"/>
      <c r="V45" s="146"/>
      <c r="W45" s="146"/>
      <c r="X45" s="146"/>
      <c r="Y45" s="146"/>
      <c r="Z45" s="146"/>
      <c r="AA45" s="146"/>
      <c r="AB45" s="146"/>
      <c r="AC45" s="146"/>
      <c r="AD45" s="146"/>
      <c r="AE45" s="127"/>
    </row>
    <row r="46" customFormat="false" ht="15" hidden="false" customHeight="false" outlineLevel="0" collapsed="false">
      <c r="A46" s="1" t="s">
        <v>85</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3"/>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Q30" activeCellId="0" sqref="Q30:AD3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83</v>
      </c>
      <c r="J7" s="24"/>
      <c r="K7" s="23" t="s">
        <v>10</v>
      </c>
      <c r="L7" s="23"/>
      <c r="M7" s="25" t="s">
        <v>11</v>
      </c>
      <c r="N7" s="25"/>
      <c r="O7" s="26" t="s">
        <v>86</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0</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194" t="s">
        <v>28</v>
      </c>
      <c r="D20" s="194"/>
      <c r="E20" s="194"/>
      <c r="F20" s="194"/>
      <c r="G20" s="194"/>
      <c r="H20" s="194"/>
      <c r="I20" s="194"/>
      <c r="J20" s="194"/>
      <c r="K20" s="194"/>
      <c r="L20" s="194"/>
      <c r="M20" s="194"/>
      <c r="N20" s="194"/>
      <c r="O20" s="194"/>
      <c r="P20" s="194"/>
      <c r="Q20" s="195" t="s">
        <v>29</v>
      </c>
      <c r="R20" s="195"/>
      <c r="S20" s="195"/>
      <c r="T20" s="195"/>
      <c r="U20" s="195"/>
      <c r="V20" s="195"/>
      <c r="W20" s="195"/>
      <c r="X20" s="195"/>
      <c r="Y20" s="195"/>
      <c r="Z20" s="195"/>
      <c r="AA20" s="195"/>
      <c r="AB20" s="195"/>
      <c r="AC20" s="195"/>
      <c r="AD20" s="195"/>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9"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c r="Q22" s="72"/>
      <c r="R22" s="73"/>
      <c r="S22" s="73"/>
      <c r="T22" s="73"/>
      <c r="U22" s="73"/>
      <c r="V22" s="73"/>
      <c r="W22" s="73"/>
      <c r="X22" s="73"/>
      <c r="Y22" s="73"/>
      <c r="Z22" s="73"/>
      <c r="AA22" s="73"/>
      <c r="AB22" s="73"/>
      <c r="AC22" s="73" t="n">
        <f aca="false">SUM(Q22:AB22)</f>
        <v>0</v>
      </c>
      <c r="AD22" s="77"/>
      <c r="AE22" s="70"/>
      <c r="AF22" s="70"/>
    </row>
    <row r="23" customFormat="false" ht="32.1" hidden="false" customHeight="true" outlineLevel="0" collapsed="false">
      <c r="A23" s="78" t="s">
        <v>44</v>
      </c>
      <c r="B23" s="78"/>
      <c r="C23" s="75"/>
      <c r="D23" s="76"/>
      <c r="E23" s="76"/>
      <c r="F23" s="76"/>
      <c r="G23" s="76"/>
      <c r="H23" s="76"/>
      <c r="I23" s="76"/>
      <c r="J23" s="76"/>
      <c r="K23" s="76"/>
      <c r="L23" s="76"/>
      <c r="M23" s="76"/>
      <c r="N23" s="76"/>
      <c r="O23" s="76" t="n">
        <f aca="false">SUM(C23:N23)</f>
        <v>0</v>
      </c>
      <c r="P23" s="80" t="str">
        <f aca="false">IFERROR(O23/(SUMIF(C23:N23,"&gt;0",C22:N22))," ")</f>
        <v> </v>
      </c>
      <c r="Q23" s="75"/>
      <c r="R23" s="76"/>
      <c r="S23" s="76"/>
      <c r="T23" s="76"/>
      <c r="U23" s="76"/>
      <c r="V23" s="76"/>
      <c r="W23" s="76"/>
      <c r="X23" s="76"/>
      <c r="Y23" s="76"/>
      <c r="Z23" s="76"/>
      <c r="AA23" s="76"/>
      <c r="AB23" s="76"/>
      <c r="AC23" s="76" t="n">
        <f aca="false">SUM(Q23:AB23)</f>
        <v>0</v>
      </c>
      <c r="AD23" s="83" t="str">
        <f aca="false">IFERROR(AC23/(SUMIF(Q23:AB23,"&gt;0",Q22:AB22))," ")</f>
        <v> </v>
      </c>
      <c r="AE23" s="70"/>
      <c r="AF23" s="70"/>
    </row>
    <row r="24" customFormat="false" ht="32.1" hidden="false" customHeight="true" outlineLevel="0" collapsed="false">
      <c r="A24" s="78" t="s">
        <v>45</v>
      </c>
      <c r="B24" s="78"/>
      <c r="C24" s="75"/>
      <c r="D24" s="76"/>
      <c r="E24" s="76"/>
      <c r="F24" s="76"/>
      <c r="G24" s="76" t="n">
        <v>15000000</v>
      </c>
      <c r="H24" s="76"/>
      <c r="I24" s="76"/>
      <c r="J24" s="76"/>
      <c r="K24" s="76"/>
      <c r="L24" s="76"/>
      <c r="M24" s="76"/>
      <c r="N24" s="76"/>
      <c r="O24" s="76" t="n">
        <f aca="false">SUM(C24:N24)</f>
        <v>15000000</v>
      </c>
      <c r="P24" s="79"/>
      <c r="Q24" s="75"/>
      <c r="R24" s="76"/>
      <c r="S24" s="76"/>
      <c r="T24" s="76"/>
      <c r="U24" s="76"/>
      <c r="V24" s="76"/>
      <c r="W24" s="76"/>
      <c r="X24" s="76"/>
      <c r="Y24" s="76"/>
      <c r="Z24" s="76"/>
      <c r="AA24" s="76"/>
      <c r="AB24" s="76"/>
      <c r="AC24" s="76" t="n">
        <f aca="false">SUM(Q24:AB24)</f>
        <v>0</v>
      </c>
      <c r="AD24" s="83"/>
      <c r="AE24" s="70"/>
      <c r="AF24" s="70"/>
    </row>
    <row r="25" customFormat="false" ht="32.1" hidden="false" customHeight="true" outlineLevel="0" collapsed="false">
      <c r="A25" s="84" t="s">
        <v>46</v>
      </c>
      <c r="B25" s="84"/>
      <c r="C25" s="85"/>
      <c r="D25" s="86"/>
      <c r="E25" s="86"/>
      <c r="F25" s="86"/>
      <c r="G25" s="86"/>
      <c r="H25" s="86"/>
      <c r="I25" s="86"/>
      <c r="J25" s="86"/>
      <c r="K25" s="86"/>
      <c r="L25" s="86"/>
      <c r="M25" s="86"/>
      <c r="N25" s="86"/>
      <c r="O25" s="86" t="n">
        <f aca="false">SUM(C25:N25)</f>
        <v>0</v>
      </c>
      <c r="P25" s="87" t="str">
        <f aca="false">IFERROR(O25/(SUMIF(C25:N25,"&gt;0",C24:N24))," ")</f>
        <v> </v>
      </c>
      <c r="Q25" s="85"/>
      <c r="R25" s="86"/>
      <c r="S25" s="86"/>
      <c r="T25" s="86"/>
      <c r="U25" s="86"/>
      <c r="V25" s="86"/>
      <c r="W25" s="86"/>
      <c r="X25" s="86"/>
      <c r="Y25" s="86"/>
      <c r="Z25" s="86"/>
      <c r="AA25" s="86"/>
      <c r="AB25" s="86"/>
      <c r="AC25" s="86" t="n">
        <f aca="false">SUM(Q25:AB25)</f>
        <v>0</v>
      </c>
      <c r="AD25" s="88" t="str">
        <f aca="false">IFERROR(AC25/(SUMIF(Q25:AB25,"&gt;0",Q24:AB24))," ")</f>
        <v> </v>
      </c>
      <c r="AE25" s="70"/>
      <c r="AF25" s="70"/>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8"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8"/>
      <c r="B29" s="91"/>
      <c r="C29" s="91"/>
      <c r="D29" s="91" t="s">
        <v>8</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57.75" hidden="false" customHeight="true" outlineLevel="0" collapsed="false">
      <c r="A30" s="199" t="s">
        <v>121</v>
      </c>
      <c r="B30" s="94" t="s">
        <v>122</v>
      </c>
      <c r="C30" s="94"/>
      <c r="D30" s="95"/>
      <c r="E30" s="95"/>
      <c r="F30" s="95" t="n">
        <v>0.1</v>
      </c>
      <c r="G30" s="95"/>
      <c r="H30" s="95"/>
      <c r="I30" s="95"/>
      <c r="J30" s="95"/>
      <c r="K30" s="95"/>
      <c r="L30" s="95"/>
      <c r="M30" s="95"/>
      <c r="N30" s="95"/>
      <c r="O30" s="95"/>
      <c r="P30" s="96" t="s">
        <v>122</v>
      </c>
      <c r="Q30" s="200" t="s">
        <v>123</v>
      </c>
      <c r="R30" s="200"/>
      <c r="S30" s="200"/>
      <c r="T30" s="200"/>
      <c r="U30" s="200"/>
      <c r="V30" s="200"/>
      <c r="W30" s="200"/>
      <c r="X30" s="200"/>
      <c r="Y30" s="200"/>
      <c r="Z30" s="200"/>
      <c r="AA30" s="200"/>
      <c r="AB30" s="200"/>
      <c r="AC30" s="200"/>
      <c r="AD30" s="200"/>
    </row>
    <row r="31" customFormat="false" ht="42" hidden="false" customHeight="true" outlineLevel="0" collapsed="false">
      <c r="A31" s="199"/>
      <c r="B31" s="201" t="s">
        <v>62</v>
      </c>
      <c r="C31" s="201"/>
      <c r="D31" s="130" t="n">
        <v>0</v>
      </c>
      <c r="E31" s="130"/>
      <c r="F31" s="130"/>
      <c r="G31" s="130"/>
      <c r="H31" s="130"/>
      <c r="I31" s="131"/>
      <c r="J31" s="130"/>
      <c r="K31" s="130"/>
      <c r="L31" s="131"/>
      <c r="M31" s="131"/>
      <c r="N31" s="132"/>
      <c r="O31" s="130" t="n">
        <f aca="false">SUM(C31:N31)</f>
        <v>0</v>
      </c>
      <c r="P31" s="81"/>
      <c r="Q31" s="200"/>
      <c r="R31" s="200"/>
      <c r="S31" s="200"/>
      <c r="T31" s="200"/>
      <c r="U31" s="200"/>
      <c r="V31" s="200"/>
      <c r="W31" s="200"/>
      <c r="X31" s="200"/>
      <c r="Y31" s="200"/>
      <c r="Z31" s="200"/>
      <c r="AA31" s="200"/>
      <c r="AB31" s="200"/>
      <c r="AC31" s="200"/>
      <c r="AD31" s="200"/>
    </row>
    <row r="32" customFormat="false" ht="45" hidden="false" customHeight="true" outlineLevel="0" collapsed="false">
      <c r="A32" s="202" t="s">
        <v>53</v>
      </c>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row>
    <row r="33" customFormat="false" ht="15" hidden="false" customHeight="false" outlineLevel="0" collapsed="false">
      <c r="A33" s="1" t="s">
        <v>85</v>
      </c>
    </row>
  </sheetData>
  <mergeCells count="5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A30:A31"/>
    <mergeCell ref="B30:C30"/>
    <mergeCell ref="Q30:AD31"/>
    <mergeCell ref="B31:C31"/>
    <mergeCell ref="A32:AD32"/>
  </mergeCells>
  <dataValidations count="2">
    <dataValidation allowBlank="true" error="Máximo 2.000 caracteres" errorStyle="stop" errorTitle="Máximo 2.000 caracteres" operator="lessThanOrEqual" promptTitle="2.000 caracteres" showDropDown="false" showErrorMessage="true" showInputMessage="true" sqref="Q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0"/>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pane xSplit="9" ySplit="4" topLeftCell="AS14" activePane="bottomRight" state="frozen"/>
      <selection pane="topLeft" activeCell="D10" activeCellId="0" sqref="D10"/>
      <selection pane="topRight" activeCell="AS10" activeCellId="0" sqref="AS10"/>
      <selection pane="bottomLeft" activeCell="D14" activeCellId="0" sqref="D14"/>
      <selection pane="bottomRight" activeCell="D28" activeCellId="0" sqref="D28:I28"/>
    </sheetView>
  </sheetViews>
  <sheetFormatPr defaultColWidth="10.84765625" defaultRowHeight="11.25" zeroHeight="false" outlineLevelRow="0" outlineLevelCol="0"/>
  <cols>
    <col collapsed="false" customWidth="true" hidden="false" outlineLevel="0" max="1" min="1" style="203" width="10.13"/>
    <col collapsed="false" customWidth="true" hidden="false" outlineLevel="0" max="2" min="2" style="203" width="9.99"/>
    <col collapsed="false" customWidth="true" hidden="false" outlineLevel="0" max="3" min="3" style="203" width="17.28"/>
    <col collapsed="false" customWidth="true" hidden="false" outlineLevel="0" max="4" min="4" style="203" width="8.28"/>
    <col collapsed="false" customWidth="true" hidden="false" outlineLevel="0" max="5" min="5" style="203" width="13.14"/>
    <col collapsed="false" customWidth="true" hidden="false" outlineLevel="0" max="6" min="6" style="203" width="8.28"/>
    <col collapsed="false" customWidth="true" hidden="false" outlineLevel="0" max="7" min="7" style="203" width="23.99"/>
    <col collapsed="false" customWidth="true" hidden="false" outlineLevel="0" max="8" min="8" style="203" width="14.7"/>
    <col collapsed="false" customWidth="true" hidden="false" outlineLevel="0" max="10" min="9" style="203" width="29.28"/>
    <col collapsed="false" customWidth="true" hidden="false" outlineLevel="0" max="11" min="11" style="203" width="16.84"/>
    <col collapsed="false" customWidth="true" hidden="false" outlineLevel="0" max="13" min="12" style="203" width="15.28"/>
    <col collapsed="false" customWidth="true" hidden="false" outlineLevel="0" max="14" min="14" style="203" width="21.13"/>
    <col collapsed="false" customWidth="true" hidden="false" outlineLevel="0" max="15" min="15" style="203" width="9.28"/>
    <col collapsed="false" customWidth="true" hidden="false" outlineLevel="0" max="16" min="16" style="203" width="8.41"/>
    <col collapsed="false" customWidth="true" hidden="false" outlineLevel="0" max="17" min="17" style="203" width="9.14"/>
    <col collapsed="false" customWidth="true" hidden="false" outlineLevel="0" max="18" min="18" style="203" width="9.28"/>
    <col collapsed="false" customWidth="true" hidden="false" outlineLevel="0" max="19" min="19" style="203" width="9.85"/>
    <col collapsed="false" customWidth="true" hidden="false" outlineLevel="0" max="20" min="20" style="203" width="17.42"/>
    <col collapsed="false" customWidth="true" hidden="false" outlineLevel="0" max="21" min="21" style="203" width="22.85"/>
    <col collapsed="false" customWidth="true" hidden="false" outlineLevel="0" max="45" min="22" style="203" width="5.85"/>
    <col collapsed="false" customWidth="false" hidden="false" outlineLevel="0" max="46" min="46" style="203" width="10.85"/>
    <col collapsed="false" customWidth="true" hidden="false" outlineLevel="0" max="47" min="47" style="203" width="16.28"/>
    <col collapsed="false" customWidth="true" hidden="false" outlineLevel="0" max="50" min="48" style="203" width="24.41"/>
    <col collapsed="false" customWidth="false" hidden="false" outlineLevel="0" max="257" min="51" style="203" width="10.85"/>
  </cols>
  <sheetData>
    <row r="1" customFormat="false" ht="15.95" hidden="false" customHeight="true" outlineLevel="0" collapsed="false">
      <c r="A1" s="204" t="s">
        <v>0</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5" t="s">
        <v>1</v>
      </c>
      <c r="AX1" s="205"/>
    </row>
    <row r="2" customFormat="false" ht="15.95" hidden="false" customHeight="true" outlineLevel="0" collapsed="false">
      <c r="A2" s="206" t="s">
        <v>2</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7" t="s">
        <v>3</v>
      </c>
      <c r="AX2" s="207"/>
    </row>
    <row r="3" customFormat="false" ht="15" hidden="false" customHeight="true" outlineLevel="0" collapsed="false">
      <c r="A3" s="208" t="s">
        <v>124</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7" t="s">
        <v>5</v>
      </c>
      <c r="AX3" s="207"/>
    </row>
    <row r="4" customFormat="false" ht="15.95" hidden="false" customHeight="tru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9" t="s">
        <v>125</v>
      </c>
      <c r="AX4" s="209"/>
    </row>
    <row r="5" customFormat="false" ht="15" hidden="false" customHeight="true" outlineLevel="0" collapsed="false">
      <c r="A5" s="210" t="s">
        <v>126</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t="s">
        <v>14</v>
      </c>
      <c r="AI5" s="210"/>
      <c r="AJ5" s="210"/>
      <c r="AK5" s="210"/>
      <c r="AL5" s="210"/>
      <c r="AM5" s="210"/>
      <c r="AN5" s="210"/>
      <c r="AO5" s="210"/>
      <c r="AP5" s="210"/>
      <c r="AQ5" s="210"/>
      <c r="AR5" s="210"/>
      <c r="AS5" s="210"/>
      <c r="AT5" s="210"/>
      <c r="AU5" s="210"/>
      <c r="AV5" s="211" t="s">
        <v>127</v>
      </c>
      <c r="AW5" s="211" t="s">
        <v>128</v>
      </c>
      <c r="AX5" s="211" t="s">
        <v>129</v>
      </c>
    </row>
    <row r="6" customFormat="false" ht="15" hidden="false" customHeight="true" outlineLevel="0" collapsed="false">
      <c r="A6" s="210" t="s">
        <v>9</v>
      </c>
      <c r="B6" s="210"/>
      <c r="C6" s="210"/>
      <c r="D6" s="212" t="s">
        <v>94</v>
      </c>
      <c r="E6" s="212"/>
      <c r="F6" s="210" t="s">
        <v>10</v>
      </c>
      <c r="G6" s="210"/>
      <c r="H6" s="213" t="s">
        <v>11</v>
      </c>
      <c r="I6" s="213"/>
      <c r="J6" s="214" t="s">
        <v>86</v>
      </c>
      <c r="K6" s="215"/>
      <c r="L6" s="215"/>
      <c r="M6" s="215"/>
      <c r="N6" s="215"/>
      <c r="O6" s="215"/>
      <c r="P6" s="215"/>
      <c r="Q6" s="215"/>
      <c r="R6" s="215"/>
      <c r="S6" s="215"/>
      <c r="T6" s="215"/>
      <c r="U6" s="215"/>
      <c r="V6" s="216"/>
      <c r="W6" s="216"/>
      <c r="X6" s="216"/>
      <c r="Y6" s="216"/>
      <c r="Z6" s="216"/>
      <c r="AA6" s="216"/>
      <c r="AB6" s="216"/>
      <c r="AC6" s="216"/>
      <c r="AD6" s="216"/>
      <c r="AE6" s="216"/>
      <c r="AF6" s="216"/>
      <c r="AG6" s="217"/>
      <c r="AH6" s="210"/>
      <c r="AI6" s="210"/>
      <c r="AJ6" s="210"/>
      <c r="AK6" s="210"/>
      <c r="AL6" s="210"/>
      <c r="AM6" s="210"/>
      <c r="AN6" s="210"/>
      <c r="AO6" s="210"/>
      <c r="AP6" s="210"/>
      <c r="AQ6" s="210"/>
      <c r="AR6" s="210"/>
      <c r="AS6" s="210"/>
      <c r="AT6" s="210"/>
      <c r="AU6" s="210"/>
      <c r="AV6" s="211"/>
      <c r="AW6" s="211"/>
      <c r="AX6" s="211"/>
    </row>
    <row r="7" customFormat="false" ht="15" hidden="false" customHeight="true" outlineLevel="0" collapsed="false">
      <c r="A7" s="210"/>
      <c r="B7" s="210"/>
      <c r="C7" s="210"/>
      <c r="D7" s="212"/>
      <c r="E7" s="212"/>
      <c r="F7" s="210"/>
      <c r="G7" s="210"/>
      <c r="H7" s="213" t="s">
        <v>12</v>
      </c>
      <c r="I7" s="213"/>
      <c r="J7" s="214"/>
      <c r="K7" s="215"/>
      <c r="L7" s="215"/>
      <c r="M7" s="215"/>
      <c r="N7" s="215"/>
      <c r="O7" s="215"/>
      <c r="P7" s="215"/>
      <c r="Q7" s="215"/>
      <c r="R7" s="215"/>
      <c r="S7" s="215"/>
      <c r="T7" s="215"/>
      <c r="U7" s="215"/>
      <c r="V7" s="218"/>
      <c r="W7" s="218"/>
      <c r="X7" s="218"/>
      <c r="Y7" s="218"/>
      <c r="Z7" s="218"/>
      <c r="AA7" s="218"/>
      <c r="AB7" s="218"/>
      <c r="AC7" s="218"/>
      <c r="AD7" s="218"/>
      <c r="AE7" s="218"/>
      <c r="AF7" s="218"/>
      <c r="AG7" s="219"/>
      <c r="AH7" s="210"/>
      <c r="AI7" s="210"/>
      <c r="AJ7" s="210"/>
      <c r="AK7" s="210"/>
      <c r="AL7" s="210"/>
      <c r="AM7" s="210"/>
      <c r="AN7" s="210"/>
      <c r="AO7" s="210"/>
      <c r="AP7" s="210"/>
      <c r="AQ7" s="210"/>
      <c r="AR7" s="210"/>
      <c r="AS7" s="210"/>
      <c r="AT7" s="210"/>
      <c r="AU7" s="210"/>
      <c r="AV7" s="211"/>
      <c r="AW7" s="211"/>
      <c r="AX7" s="211"/>
    </row>
    <row r="8" customFormat="false" ht="15" hidden="false" customHeight="true" outlineLevel="0" collapsed="false">
      <c r="A8" s="210"/>
      <c r="B8" s="210"/>
      <c r="C8" s="210"/>
      <c r="D8" s="212"/>
      <c r="E8" s="212"/>
      <c r="F8" s="210"/>
      <c r="G8" s="210"/>
      <c r="H8" s="213" t="s">
        <v>14</v>
      </c>
      <c r="I8" s="213"/>
      <c r="J8" s="214"/>
      <c r="K8" s="215"/>
      <c r="L8" s="215"/>
      <c r="M8" s="215"/>
      <c r="N8" s="215"/>
      <c r="O8" s="215"/>
      <c r="P8" s="215"/>
      <c r="Q8" s="215"/>
      <c r="R8" s="215"/>
      <c r="S8" s="215"/>
      <c r="T8" s="215"/>
      <c r="U8" s="215"/>
      <c r="V8" s="220"/>
      <c r="W8" s="220"/>
      <c r="X8" s="220"/>
      <c r="Y8" s="220"/>
      <c r="Z8" s="220"/>
      <c r="AA8" s="220"/>
      <c r="AB8" s="220"/>
      <c r="AC8" s="220"/>
      <c r="AD8" s="220"/>
      <c r="AE8" s="220"/>
      <c r="AF8" s="220"/>
      <c r="AG8" s="221"/>
      <c r="AH8" s="210"/>
      <c r="AI8" s="210"/>
      <c r="AJ8" s="210"/>
      <c r="AK8" s="210"/>
      <c r="AL8" s="210"/>
      <c r="AM8" s="210"/>
      <c r="AN8" s="210"/>
      <c r="AO8" s="210"/>
      <c r="AP8" s="210"/>
      <c r="AQ8" s="210"/>
      <c r="AR8" s="210"/>
      <c r="AS8" s="210"/>
      <c r="AT8" s="210"/>
      <c r="AU8" s="210"/>
      <c r="AV8" s="211"/>
      <c r="AW8" s="211"/>
      <c r="AX8" s="211"/>
    </row>
    <row r="9" customFormat="false" ht="15" hidden="false" customHeight="true" outlineLevel="0" collapsed="false">
      <c r="A9" s="222" t="s">
        <v>130</v>
      </c>
      <c r="B9" s="222"/>
      <c r="C9" s="222"/>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10"/>
      <c r="AI9" s="210"/>
      <c r="AJ9" s="210"/>
      <c r="AK9" s="210"/>
      <c r="AL9" s="210"/>
      <c r="AM9" s="210"/>
      <c r="AN9" s="210"/>
      <c r="AO9" s="210"/>
      <c r="AP9" s="210"/>
      <c r="AQ9" s="210"/>
      <c r="AR9" s="210"/>
      <c r="AS9" s="210"/>
      <c r="AT9" s="210"/>
      <c r="AU9" s="210"/>
      <c r="AV9" s="211"/>
      <c r="AW9" s="211"/>
      <c r="AX9" s="211"/>
    </row>
    <row r="10" customFormat="false" ht="15" hidden="false" customHeight="true" outlineLevel="0" collapsed="false">
      <c r="A10" s="224" t="s">
        <v>131</v>
      </c>
      <c r="B10" s="224"/>
      <c r="C10" s="224"/>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10"/>
      <c r="AI10" s="210"/>
      <c r="AJ10" s="210"/>
      <c r="AK10" s="210"/>
      <c r="AL10" s="210"/>
      <c r="AM10" s="210"/>
      <c r="AN10" s="210"/>
      <c r="AO10" s="210"/>
      <c r="AP10" s="210"/>
      <c r="AQ10" s="210"/>
      <c r="AR10" s="210"/>
      <c r="AS10" s="210"/>
      <c r="AT10" s="210"/>
      <c r="AU10" s="210"/>
      <c r="AV10" s="211"/>
      <c r="AW10" s="211"/>
      <c r="AX10" s="211"/>
    </row>
    <row r="11" customFormat="false" ht="39.95" hidden="false" customHeight="true" outlineLevel="0" collapsed="false">
      <c r="A11" s="226" t="s">
        <v>132</v>
      </c>
      <c r="B11" s="226"/>
      <c r="C11" s="226"/>
      <c r="D11" s="226"/>
      <c r="E11" s="226"/>
      <c r="F11" s="226"/>
      <c r="G11" s="226" t="s">
        <v>133</v>
      </c>
      <c r="H11" s="226"/>
      <c r="I11" s="226" t="s">
        <v>134</v>
      </c>
      <c r="J11" s="226" t="s">
        <v>135</v>
      </c>
      <c r="K11" s="226" t="s">
        <v>136</v>
      </c>
      <c r="L11" s="226" t="s">
        <v>137</v>
      </c>
      <c r="M11" s="226" t="s">
        <v>138</v>
      </c>
      <c r="N11" s="226" t="s">
        <v>139</v>
      </c>
      <c r="O11" s="226" t="s">
        <v>140</v>
      </c>
      <c r="P11" s="226"/>
      <c r="Q11" s="226"/>
      <c r="R11" s="226"/>
      <c r="S11" s="226"/>
      <c r="T11" s="226" t="s">
        <v>141</v>
      </c>
      <c r="U11" s="226" t="s">
        <v>142</v>
      </c>
      <c r="V11" s="210" t="s">
        <v>143</v>
      </c>
      <c r="W11" s="210"/>
      <c r="X11" s="210"/>
      <c r="Y11" s="210"/>
      <c r="Z11" s="210"/>
      <c r="AA11" s="210"/>
      <c r="AB11" s="210"/>
      <c r="AC11" s="210"/>
      <c r="AD11" s="210"/>
      <c r="AE11" s="210"/>
      <c r="AF11" s="210"/>
      <c r="AG11" s="210"/>
      <c r="AH11" s="210" t="s">
        <v>144</v>
      </c>
      <c r="AI11" s="210"/>
      <c r="AJ11" s="210"/>
      <c r="AK11" s="210"/>
      <c r="AL11" s="210"/>
      <c r="AM11" s="210"/>
      <c r="AN11" s="210"/>
      <c r="AO11" s="210"/>
      <c r="AP11" s="210"/>
      <c r="AQ11" s="210"/>
      <c r="AR11" s="210"/>
      <c r="AS11" s="210"/>
      <c r="AT11" s="226" t="s">
        <v>41</v>
      </c>
      <c r="AU11" s="226"/>
      <c r="AV11" s="211"/>
      <c r="AW11" s="211"/>
      <c r="AX11" s="211"/>
    </row>
    <row r="12" customFormat="false" ht="21" hidden="false" customHeight="false" outlineLevel="0" collapsed="false">
      <c r="A12" s="226" t="s">
        <v>145</v>
      </c>
      <c r="B12" s="226" t="s">
        <v>146</v>
      </c>
      <c r="C12" s="226" t="s">
        <v>147</v>
      </c>
      <c r="D12" s="226" t="s">
        <v>148</v>
      </c>
      <c r="E12" s="226" t="s">
        <v>149</v>
      </c>
      <c r="F12" s="226" t="s">
        <v>150</v>
      </c>
      <c r="G12" s="226" t="s">
        <v>151</v>
      </c>
      <c r="H12" s="226" t="s">
        <v>152</v>
      </c>
      <c r="I12" s="226"/>
      <c r="J12" s="226"/>
      <c r="K12" s="226"/>
      <c r="L12" s="226"/>
      <c r="M12" s="226"/>
      <c r="N12" s="226"/>
      <c r="O12" s="226" t="n">
        <v>2020</v>
      </c>
      <c r="P12" s="226" t="n">
        <v>2021</v>
      </c>
      <c r="Q12" s="226" t="n">
        <v>2022</v>
      </c>
      <c r="R12" s="226" t="n">
        <v>2023</v>
      </c>
      <c r="S12" s="226" t="n">
        <v>2024</v>
      </c>
      <c r="T12" s="226"/>
      <c r="U12" s="226"/>
      <c r="V12" s="227" t="s">
        <v>8</v>
      </c>
      <c r="W12" s="227" t="s">
        <v>30</v>
      </c>
      <c r="X12" s="227" t="s">
        <v>31</v>
      </c>
      <c r="Y12" s="227" t="s">
        <v>32</v>
      </c>
      <c r="Z12" s="227" t="s">
        <v>33</v>
      </c>
      <c r="AA12" s="227" t="s">
        <v>34</v>
      </c>
      <c r="AB12" s="227" t="s">
        <v>35</v>
      </c>
      <c r="AC12" s="227" t="s">
        <v>36</v>
      </c>
      <c r="AD12" s="227" t="s">
        <v>37</v>
      </c>
      <c r="AE12" s="227" t="s">
        <v>38</v>
      </c>
      <c r="AF12" s="227" t="s">
        <v>39</v>
      </c>
      <c r="AG12" s="227" t="s">
        <v>40</v>
      </c>
      <c r="AH12" s="227" t="s">
        <v>8</v>
      </c>
      <c r="AI12" s="227" t="s">
        <v>30</v>
      </c>
      <c r="AJ12" s="227" t="s">
        <v>31</v>
      </c>
      <c r="AK12" s="227" t="s">
        <v>32</v>
      </c>
      <c r="AL12" s="227" t="s">
        <v>33</v>
      </c>
      <c r="AM12" s="227" t="s">
        <v>34</v>
      </c>
      <c r="AN12" s="227" t="s">
        <v>35</v>
      </c>
      <c r="AO12" s="227" t="s">
        <v>36</v>
      </c>
      <c r="AP12" s="227" t="s">
        <v>37</v>
      </c>
      <c r="AQ12" s="227" t="s">
        <v>38</v>
      </c>
      <c r="AR12" s="227" t="s">
        <v>39</v>
      </c>
      <c r="AS12" s="227" t="s">
        <v>40</v>
      </c>
      <c r="AT12" s="226" t="s">
        <v>153</v>
      </c>
      <c r="AU12" s="226" t="s">
        <v>154</v>
      </c>
      <c r="AV12" s="211"/>
      <c r="AW12" s="211"/>
      <c r="AX12" s="211"/>
    </row>
    <row r="13" customFormat="false" ht="75" hidden="false" customHeight="true" outlineLevel="0" collapsed="false">
      <c r="A13" s="225"/>
      <c r="B13" s="225"/>
      <c r="C13" s="225"/>
      <c r="D13" s="225"/>
      <c r="E13" s="225"/>
      <c r="F13" s="225"/>
      <c r="G13" s="228"/>
      <c r="H13" s="225" t="s">
        <v>155</v>
      </c>
      <c r="I13" s="229" t="s">
        <v>156</v>
      </c>
      <c r="J13" s="228" t="s">
        <v>157</v>
      </c>
      <c r="K13" s="228" t="s">
        <v>158</v>
      </c>
      <c r="L13" s="228" t="n">
        <v>20</v>
      </c>
      <c r="M13" s="228" t="s">
        <v>159</v>
      </c>
      <c r="N13" s="228" t="s">
        <v>160</v>
      </c>
      <c r="O13" s="230"/>
      <c r="P13" s="230" t="n">
        <v>1</v>
      </c>
      <c r="Q13" s="230" t="n">
        <v>1</v>
      </c>
      <c r="R13" s="230" t="n">
        <v>1</v>
      </c>
      <c r="S13" s="230" t="n">
        <v>1</v>
      </c>
      <c r="T13" s="231"/>
      <c r="U13" s="232" t="s">
        <v>161</v>
      </c>
      <c r="V13" s="233"/>
      <c r="W13" s="233"/>
      <c r="X13" s="234" t="n">
        <v>0.25</v>
      </c>
      <c r="Y13" s="233"/>
      <c r="Z13" s="233"/>
      <c r="AA13" s="234" t="n">
        <v>0.25</v>
      </c>
      <c r="AB13" s="233"/>
      <c r="AC13" s="233"/>
      <c r="AD13" s="234" t="n">
        <v>0.25</v>
      </c>
      <c r="AE13" s="233"/>
      <c r="AF13" s="233"/>
      <c r="AG13" s="234" t="n">
        <v>0.25</v>
      </c>
      <c r="AH13" s="233"/>
      <c r="AI13" s="233"/>
      <c r="AJ13" s="233"/>
      <c r="AK13" s="233"/>
      <c r="AL13" s="233"/>
      <c r="AM13" s="233"/>
      <c r="AN13" s="233"/>
      <c r="AO13" s="233"/>
      <c r="AP13" s="233"/>
      <c r="AQ13" s="233"/>
      <c r="AR13" s="233"/>
      <c r="AS13" s="233"/>
      <c r="AT13" s="233"/>
      <c r="AU13" s="235"/>
      <c r="AV13" s="236" t="s">
        <v>162</v>
      </c>
      <c r="AW13" s="237"/>
      <c r="AX13" s="238"/>
    </row>
    <row r="14" customFormat="false" ht="78" hidden="false" customHeight="true" outlineLevel="0" collapsed="false">
      <c r="A14" s="225"/>
      <c r="B14" s="225"/>
      <c r="C14" s="225"/>
      <c r="D14" s="225"/>
      <c r="E14" s="225" t="s">
        <v>163</v>
      </c>
      <c r="F14" s="225"/>
      <c r="G14" s="228" t="s">
        <v>164</v>
      </c>
      <c r="H14" s="214"/>
      <c r="I14" s="229" t="s">
        <v>24</v>
      </c>
      <c r="J14" s="228" t="s">
        <v>165</v>
      </c>
      <c r="K14" s="228" t="s">
        <v>166</v>
      </c>
      <c r="L14" s="228" t="n">
        <v>20</v>
      </c>
      <c r="M14" s="228" t="s">
        <v>167</v>
      </c>
      <c r="N14" s="228"/>
      <c r="O14" s="228" t="n">
        <v>20</v>
      </c>
      <c r="P14" s="228" t="n">
        <v>20</v>
      </c>
      <c r="Q14" s="228" t="n">
        <v>20</v>
      </c>
      <c r="R14" s="228" t="n">
        <v>20</v>
      </c>
      <c r="S14" s="228" t="n">
        <v>20</v>
      </c>
      <c r="T14" s="231" t="s">
        <v>168</v>
      </c>
      <c r="U14" s="231" t="s">
        <v>169</v>
      </c>
      <c r="V14" s="233"/>
      <c r="W14" s="233"/>
      <c r="X14" s="233" t="n">
        <v>20</v>
      </c>
      <c r="Y14" s="233"/>
      <c r="Z14" s="233"/>
      <c r="AA14" s="233" t="n">
        <v>20</v>
      </c>
      <c r="AB14" s="233"/>
      <c r="AC14" s="233"/>
      <c r="AD14" s="233" t="n">
        <v>20</v>
      </c>
      <c r="AE14" s="233"/>
      <c r="AF14" s="233"/>
      <c r="AG14" s="233" t="n">
        <v>20</v>
      </c>
      <c r="AH14" s="233"/>
      <c r="AI14" s="233"/>
      <c r="AJ14" s="233"/>
      <c r="AK14" s="233"/>
      <c r="AL14" s="233"/>
      <c r="AM14" s="233"/>
      <c r="AN14" s="233"/>
      <c r="AO14" s="233"/>
      <c r="AP14" s="233"/>
      <c r="AQ14" s="233"/>
      <c r="AR14" s="233"/>
      <c r="AS14" s="233"/>
      <c r="AT14" s="233"/>
      <c r="AU14" s="235"/>
      <c r="AV14" s="236" t="s">
        <v>162</v>
      </c>
      <c r="AW14" s="237"/>
      <c r="AX14" s="238"/>
    </row>
    <row r="15" customFormat="false" ht="96" hidden="false" customHeight="true" outlineLevel="0" collapsed="false">
      <c r="A15" s="225"/>
      <c r="B15" s="225"/>
      <c r="C15" s="225"/>
      <c r="D15" s="225"/>
      <c r="E15" s="225" t="s">
        <v>163</v>
      </c>
      <c r="F15" s="225"/>
      <c r="G15" s="228" t="s">
        <v>164</v>
      </c>
      <c r="H15" s="214"/>
      <c r="I15" s="228" t="s">
        <v>24</v>
      </c>
      <c r="J15" s="239" t="s">
        <v>170</v>
      </c>
      <c r="K15" s="240" t="s">
        <v>171</v>
      </c>
      <c r="L15" s="225" t="n">
        <v>18</v>
      </c>
      <c r="M15" s="233" t="s">
        <v>172</v>
      </c>
      <c r="N15" s="233" t="s">
        <v>173</v>
      </c>
      <c r="O15" s="233" t="n">
        <v>0</v>
      </c>
      <c r="P15" s="233" t="n">
        <v>6</v>
      </c>
      <c r="Q15" s="233" t="n">
        <v>6</v>
      </c>
      <c r="R15" s="233" t="n">
        <v>6</v>
      </c>
      <c r="S15" s="233" t="n">
        <v>0</v>
      </c>
      <c r="T15" s="231" t="s">
        <v>168</v>
      </c>
      <c r="U15" s="228" t="s">
        <v>174</v>
      </c>
      <c r="V15" s="233"/>
      <c r="W15" s="233"/>
      <c r="X15" s="233" t="n">
        <v>1</v>
      </c>
      <c r="Y15" s="233"/>
      <c r="Z15" s="233" t="n">
        <v>1</v>
      </c>
      <c r="AA15" s="233"/>
      <c r="AB15" s="233" t="n">
        <v>1</v>
      </c>
      <c r="AC15" s="233"/>
      <c r="AD15" s="233" t="n">
        <v>1</v>
      </c>
      <c r="AE15" s="233"/>
      <c r="AF15" s="233" t="n">
        <v>1</v>
      </c>
      <c r="AG15" s="233" t="n">
        <v>6</v>
      </c>
      <c r="AH15" s="233"/>
      <c r="AI15" s="233"/>
      <c r="AJ15" s="233"/>
      <c r="AK15" s="233"/>
      <c r="AL15" s="233"/>
      <c r="AM15" s="233"/>
      <c r="AN15" s="233"/>
      <c r="AO15" s="233"/>
      <c r="AP15" s="233"/>
      <c r="AQ15" s="233"/>
      <c r="AR15" s="233"/>
      <c r="AS15" s="233"/>
      <c r="AT15" s="241"/>
      <c r="AU15" s="242"/>
      <c r="AV15" s="236" t="s">
        <v>162</v>
      </c>
      <c r="AW15" s="242"/>
      <c r="AX15" s="233"/>
    </row>
    <row r="16" customFormat="false" ht="147" hidden="false" customHeight="true" outlineLevel="0" collapsed="false">
      <c r="A16" s="225"/>
      <c r="B16" s="225"/>
      <c r="C16" s="225"/>
      <c r="D16" s="225" t="n">
        <v>33</v>
      </c>
      <c r="E16" s="225" t="s">
        <v>175</v>
      </c>
      <c r="F16" s="225"/>
      <c r="G16" s="228" t="s">
        <v>164</v>
      </c>
      <c r="H16" s="214" t="s">
        <v>176</v>
      </c>
      <c r="I16" s="229" t="s">
        <v>87</v>
      </c>
      <c r="J16" s="239" t="s">
        <v>177</v>
      </c>
      <c r="K16" s="240" t="s">
        <v>171</v>
      </c>
      <c r="L16" s="225" t="n">
        <v>4800</v>
      </c>
      <c r="M16" s="233" t="s">
        <v>178</v>
      </c>
      <c r="N16" s="228" t="s">
        <v>179</v>
      </c>
      <c r="O16" s="233" t="n">
        <v>0</v>
      </c>
      <c r="P16" s="233" t="n">
        <v>1400</v>
      </c>
      <c r="Q16" s="233" t="n">
        <v>1200</v>
      </c>
      <c r="R16" s="233" t="n">
        <v>1200</v>
      </c>
      <c r="S16" s="233" t="n">
        <v>1000</v>
      </c>
      <c r="T16" s="231" t="s">
        <v>168</v>
      </c>
      <c r="U16" s="228" t="s">
        <v>180</v>
      </c>
      <c r="V16" s="233"/>
      <c r="W16" s="233"/>
      <c r="X16" s="233"/>
      <c r="Y16" s="243"/>
      <c r="Z16" s="243"/>
      <c r="AA16" s="243" t="n">
        <v>400</v>
      </c>
      <c r="AB16" s="243"/>
      <c r="AC16" s="243"/>
      <c r="AD16" s="243" t="n">
        <v>400</v>
      </c>
      <c r="AE16" s="243"/>
      <c r="AF16" s="244"/>
      <c r="AG16" s="243" t="n">
        <v>400</v>
      </c>
      <c r="AH16" s="233"/>
      <c r="AI16" s="233"/>
      <c r="AJ16" s="233"/>
      <c r="AK16" s="233"/>
      <c r="AL16" s="233"/>
      <c r="AM16" s="233"/>
      <c r="AN16" s="233"/>
      <c r="AO16" s="233"/>
      <c r="AP16" s="233"/>
      <c r="AQ16" s="233"/>
      <c r="AR16" s="233"/>
      <c r="AS16" s="233"/>
      <c r="AT16" s="233"/>
      <c r="AU16" s="242"/>
      <c r="AV16" s="245" t="s">
        <v>181</v>
      </c>
      <c r="AW16" s="242"/>
      <c r="AX16" s="233"/>
    </row>
    <row r="17" customFormat="false" ht="86.25" hidden="false" customHeight="true" outlineLevel="0" collapsed="false">
      <c r="A17" s="225"/>
      <c r="B17" s="225"/>
      <c r="C17" s="225"/>
      <c r="D17" s="225"/>
      <c r="E17" s="225" t="s">
        <v>182</v>
      </c>
      <c r="F17" s="225"/>
      <c r="G17" s="228" t="s">
        <v>164</v>
      </c>
      <c r="H17" s="214"/>
      <c r="I17" s="228" t="s">
        <v>108</v>
      </c>
      <c r="J17" s="239" t="s">
        <v>183</v>
      </c>
      <c r="K17" s="225" t="s">
        <v>166</v>
      </c>
      <c r="L17" s="228" t="n">
        <v>19</v>
      </c>
      <c r="M17" s="233" t="s">
        <v>159</v>
      </c>
      <c r="N17" s="233"/>
      <c r="O17" s="233" t="n">
        <v>0</v>
      </c>
      <c r="P17" s="233" t="n">
        <v>19</v>
      </c>
      <c r="Q17" s="233" t="n">
        <v>19</v>
      </c>
      <c r="R17" s="233" t="n">
        <v>19</v>
      </c>
      <c r="S17" s="233" t="n">
        <v>19</v>
      </c>
      <c r="T17" s="231" t="s">
        <v>168</v>
      </c>
      <c r="U17" s="228" t="s">
        <v>184</v>
      </c>
      <c r="V17" s="233"/>
      <c r="W17" s="233"/>
      <c r="X17" s="233" t="n">
        <v>18</v>
      </c>
      <c r="Y17" s="233"/>
      <c r="Z17" s="233"/>
      <c r="AA17" s="233" t="n">
        <v>18</v>
      </c>
      <c r="AB17" s="233"/>
      <c r="AC17" s="233"/>
      <c r="AD17" s="233" t="n">
        <v>18</v>
      </c>
      <c r="AE17" s="233"/>
      <c r="AF17" s="233"/>
      <c r="AG17" s="233" t="n">
        <v>18</v>
      </c>
      <c r="AI17" s="233"/>
      <c r="AJ17" s="233"/>
      <c r="AK17" s="233"/>
      <c r="AL17" s="233"/>
      <c r="AM17" s="233"/>
      <c r="AN17" s="233"/>
      <c r="AO17" s="233"/>
      <c r="AP17" s="233"/>
      <c r="AQ17" s="233"/>
      <c r="AR17" s="233"/>
      <c r="AS17" s="233"/>
      <c r="AT17" s="233"/>
      <c r="AU17" s="242"/>
      <c r="AV17" s="236" t="s">
        <v>162</v>
      </c>
      <c r="AW17" s="242"/>
      <c r="AX17" s="233"/>
    </row>
    <row r="18" customFormat="false" ht="95.25" hidden="false" customHeight="true" outlineLevel="0" collapsed="false">
      <c r="A18" s="225"/>
      <c r="B18" s="225"/>
      <c r="C18" s="225"/>
      <c r="D18" s="225"/>
      <c r="E18" s="225" t="s">
        <v>185</v>
      </c>
      <c r="F18" s="225"/>
      <c r="G18" s="228" t="s">
        <v>164</v>
      </c>
      <c r="H18" s="214"/>
      <c r="I18" s="228" t="s">
        <v>108</v>
      </c>
      <c r="J18" s="239" t="s">
        <v>186</v>
      </c>
      <c r="K18" s="225" t="s">
        <v>166</v>
      </c>
      <c r="L18" s="228" t="n">
        <v>4</v>
      </c>
      <c r="M18" s="233" t="s">
        <v>187</v>
      </c>
      <c r="N18" s="228" t="s">
        <v>188</v>
      </c>
      <c r="O18" s="233"/>
      <c r="P18" s="233" t="n">
        <v>4</v>
      </c>
      <c r="Q18" s="233" t="n">
        <v>3</v>
      </c>
      <c r="R18" s="233" t="n">
        <v>3</v>
      </c>
      <c r="S18" s="233" t="n">
        <v>2</v>
      </c>
      <c r="T18" s="225"/>
      <c r="U18" s="228" t="s">
        <v>189</v>
      </c>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42"/>
      <c r="AV18" s="236" t="s">
        <v>162</v>
      </c>
      <c r="AW18" s="242"/>
      <c r="AX18" s="233"/>
    </row>
    <row r="19" customFormat="false" ht="148.5" hidden="false" customHeight="true" outlineLevel="0" collapsed="false">
      <c r="A19" s="225"/>
      <c r="B19" s="225"/>
      <c r="C19" s="225"/>
      <c r="D19" s="225"/>
      <c r="E19" s="225" t="s">
        <v>190</v>
      </c>
      <c r="F19" s="225"/>
      <c r="G19" s="228" t="s">
        <v>164</v>
      </c>
      <c r="H19" s="246" t="s">
        <v>191</v>
      </c>
      <c r="I19" s="228" t="s">
        <v>113</v>
      </c>
      <c r="J19" s="239" t="s">
        <v>192</v>
      </c>
      <c r="K19" s="228" t="s">
        <v>166</v>
      </c>
      <c r="L19" s="228" t="n">
        <v>20</v>
      </c>
      <c r="M19" s="228" t="s">
        <v>159</v>
      </c>
      <c r="N19" s="233"/>
      <c r="O19" s="228" t="n">
        <v>20</v>
      </c>
      <c r="P19" s="228" t="n">
        <v>20</v>
      </c>
      <c r="Q19" s="228" t="n">
        <v>20</v>
      </c>
      <c r="R19" s="228" t="n">
        <v>20</v>
      </c>
      <c r="S19" s="228" t="n">
        <v>20</v>
      </c>
      <c r="T19" s="231" t="s">
        <v>168</v>
      </c>
      <c r="U19" s="228" t="s">
        <v>193</v>
      </c>
      <c r="V19" s="233"/>
      <c r="W19" s="233"/>
      <c r="X19" s="233" t="n">
        <v>20</v>
      </c>
      <c r="Y19" s="233"/>
      <c r="Z19" s="233"/>
      <c r="AA19" s="233" t="n">
        <v>20</v>
      </c>
      <c r="AB19" s="233"/>
      <c r="AC19" s="233"/>
      <c r="AD19" s="233" t="n">
        <v>20</v>
      </c>
      <c r="AE19" s="233"/>
      <c r="AF19" s="233"/>
      <c r="AG19" s="233" t="n">
        <v>20</v>
      </c>
      <c r="AH19" s="233"/>
      <c r="AI19" s="233"/>
      <c r="AJ19" s="233"/>
      <c r="AK19" s="233"/>
      <c r="AL19" s="233"/>
      <c r="AM19" s="233"/>
      <c r="AN19" s="233"/>
      <c r="AO19" s="233"/>
      <c r="AP19" s="233"/>
      <c r="AQ19" s="233"/>
      <c r="AR19" s="233"/>
      <c r="AS19" s="233"/>
      <c r="AT19" s="233"/>
      <c r="AU19" s="242"/>
      <c r="AV19" s="236" t="s">
        <v>162</v>
      </c>
      <c r="AW19" s="242"/>
      <c r="AX19" s="233"/>
    </row>
    <row r="20" customFormat="false" ht="115.5" hidden="false" customHeight="true" outlineLevel="0" collapsed="false">
      <c r="A20" s="225"/>
      <c r="B20" s="225"/>
      <c r="C20" s="225"/>
      <c r="D20" s="225"/>
      <c r="E20" s="225" t="s">
        <v>190</v>
      </c>
      <c r="F20" s="225"/>
      <c r="G20" s="228" t="s">
        <v>164</v>
      </c>
      <c r="H20" s="214"/>
      <c r="I20" s="228" t="s">
        <v>113</v>
      </c>
      <c r="J20" s="228" t="s">
        <v>194</v>
      </c>
      <c r="K20" s="240" t="s">
        <v>195</v>
      </c>
      <c r="L20" s="247"/>
      <c r="M20" s="248" t="s">
        <v>196</v>
      </c>
      <c r="N20" s="233"/>
      <c r="O20" s="228"/>
      <c r="P20" s="228"/>
      <c r="Q20" s="228"/>
      <c r="R20" s="228"/>
      <c r="S20" s="228"/>
      <c r="T20" s="231" t="s">
        <v>168</v>
      </c>
      <c r="U20" s="228" t="s">
        <v>193</v>
      </c>
      <c r="V20" s="233"/>
      <c r="W20" s="233"/>
      <c r="X20" s="241"/>
      <c r="Y20" s="241"/>
      <c r="Z20" s="241"/>
      <c r="AA20" s="241"/>
      <c r="AB20" s="241"/>
      <c r="AC20" s="241"/>
      <c r="AD20" s="241"/>
      <c r="AE20" s="241"/>
      <c r="AF20" s="241"/>
      <c r="AG20" s="241"/>
      <c r="AH20" s="233"/>
      <c r="AI20" s="233"/>
      <c r="AJ20" s="233"/>
      <c r="AK20" s="233"/>
      <c r="AL20" s="233"/>
      <c r="AM20" s="233"/>
      <c r="AN20" s="233"/>
      <c r="AO20" s="233"/>
      <c r="AP20" s="233"/>
      <c r="AQ20" s="233"/>
      <c r="AR20" s="233"/>
      <c r="AS20" s="233"/>
      <c r="AT20" s="233"/>
      <c r="AU20" s="242"/>
      <c r="AV20" s="249"/>
      <c r="AW20" s="242"/>
      <c r="AX20" s="233"/>
    </row>
    <row r="21" customFormat="false" ht="71.25" hidden="false" customHeight="true" outlineLevel="0" collapsed="false">
      <c r="A21" s="225"/>
      <c r="B21" s="225"/>
      <c r="C21" s="225"/>
      <c r="D21" s="225"/>
      <c r="E21" s="225" t="s">
        <v>197</v>
      </c>
      <c r="F21" s="225"/>
      <c r="G21" s="228" t="s">
        <v>164</v>
      </c>
      <c r="H21" s="214" t="s">
        <v>176</v>
      </c>
      <c r="I21" s="228" t="s">
        <v>113</v>
      </c>
      <c r="J21" s="228" t="s">
        <v>198</v>
      </c>
      <c r="K21" s="228" t="s">
        <v>166</v>
      </c>
      <c r="L21" s="228" t="n">
        <v>20</v>
      </c>
      <c r="M21" s="228" t="s">
        <v>159</v>
      </c>
      <c r="N21" s="233"/>
      <c r="O21" s="228" t="n">
        <v>20</v>
      </c>
      <c r="P21" s="228" t="n">
        <v>20</v>
      </c>
      <c r="Q21" s="228" t="n">
        <v>20</v>
      </c>
      <c r="R21" s="228" t="n">
        <v>20</v>
      </c>
      <c r="S21" s="228" t="n">
        <v>20</v>
      </c>
      <c r="T21" s="225"/>
      <c r="U21" s="228" t="s">
        <v>199</v>
      </c>
      <c r="V21" s="233"/>
      <c r="W21" s="233"/>
      <c r="X21" s="233" t="n">
        <v>20</v>
      </c>
      <c r="Y21" s="233"/>
      <c r="Z21" s="233"/>
      <c r="AA21" s="233" t="n">
        <v>20</v>
      </c>
      <c r="AB21" s="233"/>
      <c r="AC21" s="233"/>
      <c r="AD21" s="233" t="n">
        <v>20</v>
      </c>
      <c r="AE21" s="233"/>
      <c r="AF21" s="233"/>
      <c r="AG21" s="233" t="n">
        <v>20</v>
      </c>
      <c r="AH21" s="233"/>
      <c r="AI21" s="233"/>
      <c r="AJ21" s="233"/>
      <c r="AK21" s="233"/>
      <c r="AL21" s="233"/>
      <c r="AM21" s="233"/>
      <c r="AN21" s="233"/>
      <c r="AO21" s="233"/>
      <c r="AP21" s="233"/>
      <c r="AQ21" s="233"/>
      <c r="AR21" s="233"/>
      <c r="AS21" s="233"/>
      <c r="AT21" s="233"/>
      <c r="AU21" s="242"/>
      <c r="AV21" s="236" t="s">
        <v>162</v>
      </c>
      <c r="AW21" s="242"/>
      <c r="AX21" s="233"/>
    </row>
    <row r="22" customFormat="false" ht="101.25" hidden="false" customHeight="true" outlineLevel="0" collapsed="false">
      <c r="A22" s="225"/>
      <c r="B22" s="225"/>
      <c r="C22" s="225"/>
      <c r="D22" s="225"/>
      <c r="E22" s="225" t="s">
        <v>197</v>
      </c>
      <c r="F22" s="225"/>
      <c r="G22" s="228" t="s">
        <v>164</v>
      </c>
      <c r="H22" s="225"/>
      <c r="I22" s="228" t="s">
        <v>113</v>
      </c>
      <c r="J22" s="228" t="s">
        <v>200</v>
      </c>
      <c r="K22" s="240" t="s">
        <v>195</v>
      </c>
      <c r="L22" s="228"/>
      <c r="M22" s="250"/>
      <c r="N22" s="233"/>
      <c r="O22" s="228"/>
      <c r="P22" s="228"/>
      <c r="Q22" s="228"/>
      <c r="R22" s="228"/>
      <c r="S22" s="228"/>
      <c r="T22" s="225"/>
      <c r="U22" s="228" t="s">
        <v>199</v>
      </c>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42"/>
      <c r="AV22" s="251"/>
      <c r="AW22" s="242"/>
      <c r="AX22" s="233"/>
    </row>
    <row r="23" customFormat="false" ht="85.5" hidden="false" customHeight="true" outlineLevel="0" collapsed="false">
      <c r="A23" s="225"/>
      <c r="B23" s="225"/>
      <c r="C23" s="225"/>
      <c r="D23" s="225"/>
      <c r="E23" s="225" t="s">
        <v>190</v>
      </c>
      <c r="F23" s="225"/>
      <c r="G23" s="228" t="s">
        <v>164</v>
      </c>
      <c r="H23" s="225"/>
      <c r="I23" s="228" t="s">
        <v>113</v>
      </c>
      <c r="J23" s="228" t="s">
        <v>201</v>
      </c>
      <c r="K23" s="228" t="s">
        <v>166</v>
      </c>
      <c r="L23" s="228" t="n">
        <v>20</v>
      </c>
      <c r="M23" s="228" t="s">
        <v>159</v>
      </c>
      <c r="N23" s="233"/>
      <c r="O23" s="228" t="n">
        <v>20</v>
      </c>
      <c r="P23" s="228" t="n">
        <v>20</v>
      </c>
      <c r="Q23" s="228" t="n">
        <v>20</v>
      </c>
      <c r="R23" s="228" t="n">
        <v>20</v>
      </c>
      <c r="S23" s="228" t="n">
        <v>20</v>
      </c>
      <c r="T23" s="225"/>
      <c r="U23" s="228" t="s">
        <v>202</v>
      </c>
      <c r="V23" s="233"/>
      <c r="W23" s="233"/>
      <c r="X23" s="233" t="n">
        <v>20</v>
      </c>
      <c r="Y23" s="233"/>
      <c r="Z23" s="233"/>
      <c r="AA23" s="233" t="n">
        <v>20</v>
      </c>
      <c r="AB23" s="233"/>
      <c r="AC23" s="233"/>
      <c r="AD23" s="233" t="n">
        <v>20</v>
      </c>
      <c r="AE23" s="233"/>
      <c r="AF23" s="233"/>
      <c r="AG23" s="233" t="n">
        <v>20</v>
      </c>
      <c r="AH23" s="233"/>
      <c r="AI23" s="233"/>
      <c r="AJ23" s="233"/>
      <c r="AK23" s="233"/>
      <c r="AL23" s="233"/>
      <c r="AM23" s="233"/>
      <c r="AN23" s="233"/>
      <c r="AO23" s="233"/>
      <c r="AP23" s="233"/>
      <c r="AQ23" s="233"/>
      <c r="AR23" s="233"/>
      <c r="AS23" s="233"/>
      <c r="AT23" s="233"/>
      <c r="AU23" s="242"/>
      <c r="AV23" s="236" t="s">
        <v>162</v>
      </c>
      <c r="AW23" s="242"/>
      <c r="AX23" s="233"/>
    </row>
    <row r="24" customFormat="false" ht="105" hidden="false" customHeight="true" outlineLevel="0" collapsed="false">
      <c r="A24" s="225"/>
      <c r="B24" s="225"/>
      <c r="C24" s="225"/>
      <c r="D24" s="225"/>
      <c r="E24" s="225" t="s">
        <v>190</v>
      </c>
      <c r="F24" s="225"/>
      <c r="G24" s="228" t="s">
        <v>164</v>
      </c>
      <c r="H24" s="214" t="s">
        <v>176</v>
      </c>
      <c r="I24" s="228" t="s">
        <v>113</v>
      </c>
      <c r="J24" s="228" t="s">
        <v>203</v>
      </c>
      <c r="K24" s="240" t="s">
        <v>195</v>
      </c>
      <c r="L24" s="228"/>
      <c r="M24" s="250"/>
      <c r="N24" s="233"/>
      <c r="O24" s="228"/>
      <c r="P24" s="228"/>
      <c r="Q24" s="228"/>
      <c r="R24" s="228"/>
      <c r="S24" s="228"/>
      <c r="T24" s="225"/>
      <c r="U24" s="228" t="s">
        <v>202</v>
      </c>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42"/>
      <c r="AV24" s="251"/>
      <c r="AW24" s="242"/>
      <c r="AX24" s="233"/>
    </row>
    <row r="25" customFormat="false" ht="157.5" hidden="false" customHeight="true" outlineLevel="0" collapsed="false">
      <c r="A25" s="225"/>
      <c r="B25" s="225"/>
      <c r="C25" s="225"/>
      <c r="D25" s="225"/>
      <c r="E25" s="225" t="s">
        <v>204</v>
      </c>
      <c r="F25" s="225"/>
      <c r="G25" s="228" t="s">
        <v>164</v>
      </c>
      <c r="H25" s="225"/>
      <c r="I25" s="228" t="s">
        <v>120</v>
      </c>
      <c r="J25" s="228" t="s">
        <v>205</v>
      </c>
      <c r="K25" s="228" t="s">
        <v>166</v>
      </c>
      <c r="L25" s="225" t="s">
        <v>122</v>
      </c>
      <c r="M25" s="225" t="s">
        <v>206</v>
      </c>
      <c r="N25" s="228" t="s">
        <v>207</v>
      </c>
      <c r="O25" s="233"/>
      <c r="P25" s="225" t="s">
        <v>122</v>
      </c>
      <c r="Q25" s="225" t="s">
        <v>122</v>
      </c>
      <c r="R25" s="233"/>
      <c r="S25" s="233"/>
      <c r="T25" s="225"/>
      <c r="U25" s="228" t="s">
        <v>208</v>
      </c>
      <c r="V25" s="233"/>
      <c r="W25" s="233"/>
      <c r="X25" s="233"/>
      <c r="Y25" s="233"/>
      <c r="Z25" s="233"/>
      <c r="AA25" s="233" t="n">
        <v>1</v>
      </c>
      <c r="AB25" s="233"/>
      <c r="AC25" s="233"/>
      <c r="AD25" s="233"/>
      <c r="AE25" s="233"/>
      <c r="AF25" s="233"/>
      <c r="AG25" s="233"/>
      <c r="AH25" s="233"/>
      <c r="AI25" s="233"/>
      <c r="AJ25" s="233"/>
      <c r="AK25" s="233"/>
      <c r="AL25" s="233"/>
      <c r="AM25" s="233"/>
      <c r="AN25" s="233"/>
      <c r="AO25" s="233"/>
      <c r="AP25" s="233"/>
      <c r="AQ25" s="233"/>
      <c r="AR25" s="233"/>
      <c r="AS25" s="233"/>
      <c r="AT25" s="233"/>
      <c r="AU25" s="242"/>
      <c r="AV25" s="252" t="s">
        <v>209</v>
      </c>
      <c r="AW25" s="242"/>
      <c r="AX25" s="233"/>
    </row>
    <row r="26" customFormat="false" ht="133.5" hidden="false" customHeight="true" outlineLevel="0" collapsed="false">
      <c r="A26" s="225"/>
      <c r="B26" s="225"/>
      <c r="C26" s="225"/>
      <c r="D26" s="225"/>
      <c r="E26" s="225" t="s">
        <v>204</v>
      </c>
      <c r="F26" s="225"/>
      <c r="G26" s="228" t="s">
        <v>164</v>
      </c>
      <c r="H26" s="225"/>
      <c r="I26" s="229" t="s">
        <v>120</v>
      </c>
      <c r="J26" s="228" t="s">
        <v>210</v>
      </c>
      <c r="K26" s="228" t="s">
        <v>166</v>
      </c>
      <c r="L26" s="233" t="n">
        <v>150</v>
      </c>
      <c r="M26" s="233" t="s">
        <v>178</v>
      </c>
      <c r="N26" s="233"/>
      <c r="O26" s="233"/>
      <c r="P26" s="233" t="n">
        <v>190</v>
      </c>
      <c r="Q26" s="233" t="n">
        <v>150</v>
      </c>
      <c r="R26" s="233"/>
      <c r="S26" s="233"/>
      <c r="T26" s="225"/>
      <c r="U26" s="228" t="s">
        <v>211</v>
      </c>
      <c r="V26" s="233"/>
      <c r="W26" s="233"/>
      <c r="X26" s="233"/>
      <c r="Y26" s="233"/>
      <c r="Z26" s="233"/>
      <c r="AA26" s="233" t="n">
        <v>150</v>
      </c>
      <c r="AB26" s="233"/>
      <c r="AC26" s="233"/>
      <c r="AD26" s="233"/>
      <c r="AE26" s="233"/>
      <c r="AF26" s="233"/>
      <c r="AG26" s="233"/>
      <c r="AH26" s="233"/>
      <c r="AI26" s="233"/>
      <c r="AJ26" s="233"/>
      <c r="AK26" s="233"/>
      <c r="AL26" s="233"/>
      <c r="AM26" s="233"/>
      <c r="AN26" s="233"/>
      <c r="AO26" s="233"/>
      <c r="AP26" s="233"/>
      <c r="AQ26" s="233"/>
      <c r="AR26" s="233"/>
      <c r="AS26" s="233"/>
      <c r="AT26" s="233"/>
      <c r="AU26" s="242"/>
      <c r="AV26" s="251"/>
      <c r="AW26" s="242"/>
      <c r="AX26" s="233"/>
    </row>
    <row r="27" customFormat="false" ht="11.25" hidden="false" customHeight="true" outlineLevel="0" collapsed="false">
      <c r="A27" s="253" t="s">
        <v>85</v>
      </c>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row>
    <row r="28" customFormat="false" ht="27" hidden="false" customHeight="true" outlineLevel="0" collapsed="false">
      <c r="A28" s="254" t="s">
        <v>212</v>
      </c>
      <c r="B28" s="254"/>
      <c r="C28" s="254"/>
      <c r="D28" s="255" t="s">
        <v>213</v>
      </c>
      <c r="E28" s="255"/>
      <c r="F28" s="255"/>
      <c r="G28" s="255"/>
      <c r="H28" s="255"/>
      <c r="I28" s="255"/>
      <c r="J28" s="256" t="s">
        <v>214</v>
      </c>
      <c r="K28" s="256"/>
      <c r="L28" s="256"/>
      <c r="M28" s="256"/>
      <c r="N28" s="256"/>
      <c r="O28" s="256"/>
      <c r="P28" s="255" t="s">
        <v>213</v>
      </c>
      <c r="Q28" s="255"/>
      <c r="R28" s="255"/>
      <c r="S28" s="255"/>
      <c r="T28" s="255"/>
      <c r="U28" s="255"/>
      <c r="V28" s="255" t="s">
        <v>213</v>
      </c>
      <c r="W28" s="255"/>
      <c r="X28" s="255"/>
      <c r="Y28" s="255"/>
      <c r="Z28" s="255"/>
      <c r="AA28" s="255"/>
      <c r="AB28" s="255"/>
      <c r="AC28" s="255"/>
      <c r="AD28" s="255" t="s">
        <v>213</v>
      </c>
      <c r="AE28" s="255"/>
      <c r="AF28" s="255"/>
      <c r="AG28" s="255"/>
      <c r="AH28" s="255"/>
      <c r="AI28" s="255"/>
      <c r="AJ28" s="255"/>
      <c r="AK28" s="255"/>
      <c r="AL28" s="255"/>
      <c r="AM28" s="255"/>
      <c r="AN28" s="255"/>
      <c r="AO28" s="255"/>
      <c r="AP28" s="256" t="s">
        <v>215</v>
      </c>
      <c r="AQ28" s="256"/>
      <c r="AR28" s="256"/>
      <c r="AS28" s="256"/>
      <c r="AT28" s="255" t="s">
        <v>216</v>
      </c>
      <c r="AU28" s="255"/>
      <c r="AV28" s="255"/>
      <c r="AW28" s="255"/>
      <c r="AX28" s="255"/>
    </row>
    <row r="29" customFormat="false" ht="11.25" hidden="false" customHeight="true" outlineLevel="0" collapsed="false">
      <c r="A29" s="254"/>
      <c r="B29" s="254"/>
      <c r="C29" s="254"/>
      <c r="D29" s="255" t="s">
        <v>217</v>
      </c>
      <c r="E29" s="255"/>
      <c r="F29" s="255"/>
      <c r="G29" s="255"/>
      <c r="H29" s="255"/>
      <c r="I29" s="255"/>
      <c r="J29" s="256"/>
      <c r="K29" s="256"/>
      <c r="L29" s="256"/>
      <c r="M29" s="256"/>
      <c r="N29" s="256"/>
      <c r="O29" s="256"/>
      <c r="P29" s="255" t="s">
        <v>218</v>
      </c>
      <c r="Q29" s="255"/>
      <c r="R29" s="255"/>
      <c r="S29" s="255"/>
      <c r="T29" s="255"/>
      <c r="U29" s="255"/>
      <c r="V29" s="255" t="s">
        <v>218</v>
      </c>
      <c r="W29" s="255"/>
      <c r="X29" s="255"/>
      <c r="Y29" s="255"/>
      <c r="Z29" s="255"/>
      <c r="AA29" s="255"/>
      <c r="AB29" s="255"/>
      <c r="AC29" s="255"/>
      <c r="AD29" s="255" t="s">
        <v>218</v>
      </c>
      <c r="AE29" s="255"/>
      <c r="AF29" s="255"/>
      <c r="AG29" s="255"/>
      <c r="AH29" s="255"/>
      <c r="AI29" s="255"/>
      <c r="AJ29" s="255"/>
      <c r="AK29" s="255"/>
      <c r="AL29" s="255"/>
      <c r="AM29" s="255"/>
      <c r="AN29" s="255"/>
      <c r="AO29" s="255"/>
      <c r="AP29" s="256"/>
      <c r="AQ29" s="256"/>
      <c r="AR29" s="256"/>
      <c r="AS29" s="256"/>
      <c r="AT29" s="255" t="s">
        <v>218</v>
      </c>
      <c r="AU29" s="255"/>
      <c r="AV29" s="255"/>
      <c r="AW29" s="255"/>
      <c r="AX29" s="255"/>
    </row>
    <row r="30" customFormat="false" ht="15.95" hidden="false" customHeight="true" outlineLevel="0" collapsed="false">
      <c r="A30" s="254"/>
      <c r="B30" s="254"/>
      <c r="C30" s="254"/>
      <c r="D30" s="255" t="s">
        <v>219</v>
      </c>
      <c r="E30" s="255"/>
      <c r="F30" s="255"/>
      <c r="G30" s="255"/>
      <c r="H30" s="255"/>
      <c r="I30" s="255"/>
      <c r="J30" s="256"/>
      <c r="K30" s="256"/>
      <c r="L30" s="256"/>
      <c r="M30" s="256"/>
      <c r="N30" s="256"/>
      <c r="O30" s="256"/>
      <c r="P30" s="255" t="s">
        <v>220</v>
      </c>
      <c r="Q30" s="255"/>
      <c r="R30" s="255"/>
      <c r="S30" s="255"/>
      <c r="T30" s="255"/>
      <c r="U30" s="255"/>
      <c r="V30" s="255" t="s">
        <v>220</v>
      </c>
      <c r="W30" s="255"/>
      <c r="X30" s="255"/>
      <c r="Y30" s="255"/>
      <c r="Z30" s="255"/>
      <c r="AA30" s="255"/>
      <c r="AB30" s="255"/>
      <c r="AC30" s="255"/>
      <c r="AD30" s="255" t="s">
        <v>220</v>
      </c>
      <c r="AE30" s="255"/>
      <c r="AF30" s="255"/>
      <c r="AG30" s="255"/>
      <c r="AH30" s="255"/>
      <c r="AI30" s="255"/>
      <c r="AJ30" s="255"/>
      <c r="AK30" s="255"/>
      <c r="AL30" s="255"/>
      <c r="AM30" s="255"/>
      <c r="AN30" s="255"/>
      <c r="AO30" s="255"/>
      <c r="AP30" s="256"/>
      <c r="AQ30" s="256"/>
      <c r="AR30" s="256"/>
      <c r="AS30" s="256"/>
      <c r="AT30" s="255" t="s">
        <v>221</v>
      </c>
      <c r="AU30" s="255"/>
      <c r="AV30" s="255"/>
      <c r="AW30" s="255"/>
      <c r="AX30" s="25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7:AX27"/>
    <mergeCell ref="A28:C30"/>
    <mergeCell ref="D28:I28"/>
    <mergeCell ref="J28:O30"/>
    <mergeCell ref="P28:U28"/>
    <mergeCell ref="V28:AC28"/>
    <mergeCell ref="AD28:AO28"/>
    <mergeCell ref="AP28:AS30"/>
    <mergeCell ref="AT28:AX28"/>
    <mergeCell ref="D29:I29"/>
    <mergeCell ref="P29:U29"/>
    <mergeCell ref="V29:AC29"/>
    <mergeCell ref="AD29:AO29"/>
    <mergeCell ref="AT29:AX29"/>
    <mergeCell ref="D30:I30"/>
    <mergeCell ref="P30:U30"/>
    <mergeCell ref="V30:AC30"/>
    <mergeCell ref="AD30:AO30"/>
    <mergeCell ref="AT30:A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1"/>
  <sheetViews>
    <sheetView showFormulas="false" showGridLines="true" showRowColHeaders="true" showZeros="true" rightToLeft="false" tabSelected="false" showOutlineSymbols="true" defaultGridColor="true" view="normal" topLeftCell="A46" colorId="64" zoomScale="91" zoomScaleNormal="91" zoomScalePageLayoutView="100" workbookViewId="0">
      <selection pane="topLeft" activeCell="A7" activeCellId="0" sqref="A7"/>
    </sheetView>
  </sheetViews>
  <sheetFormatPr defaultColWidth="19.41796875" defaultRowHeight="15" zeroHeight="false" outlineLevelRow="0" outlineLevelCol="0"/>
  <cols>
    <col collapsed="false" customWidth="false" hidden="false" outlineLevel="0" max="1" min="1" style="257" width="19.41"/>
    <col collapsed="false" customWidth="true" hidden="false" outlineLevel="0" max="4" min="2" style="257" width="10.99"/>
    <col collapsed="false" customWidth="true" hidden="false" outlineLevel="0" max="5" min="5" style="257" width="17.14"/>
    <col collapsed="false" customWidth="true" hidden="false" outlineLevel="0" max="6" min="6" style="257" width="10.99"/>
    <col collapsed="false" customWidth="true" hidden="false" outlineLevel="0" max="7" min="7" style="257" width="17.42"/>
    <col collapsed="false" customWidth="true" hidden="false" outlineLevel="0" max="8" min="8" style="257" width="10.99"/>
    <col collapsed="false" customWidth="true" hidden="false" outlineLevel="0" max="9" min="9" style="257" width="18.41"/>
    <col collapsed="false" customWidth="true" hidden="false" outlineLevel="0" max="10" min="10" style="257" width="10.99"/>
    <col collapsed="false" customWidth="true" hidden="false" outlineLevel="0" max="11" min="11" style="257" width="16.28"/>
    <col collapsed="false" customWidth="true" hidden="false" outlineLevel="0" max="12" min="12" style="257" width="10.99"/>
    <col collapsed="false" customWidth="true" hidden="false" outlineLevel="0" max="13" min="13" style="257" width="17.7"/>
    <col collapsed="false" customWidth="true" hidden="false" outlineLevel="0" max="14" min="14" style="257" width="10.99"/>
    <col collapsed="false" customWidth="true" hidden="false" outlineLevel="0" max="15" min="15" style="257" width="15.99"/>
    <col collapsed="false" customWidth="true" hidden="false" outlineLevel="0" max="16" min="16" style="257" width="10.99"/>
    <col collapsed="false" customWidth="true" hidden="false" outlineLevel="0" max="17" min="17" style="257" width="16.7"/>
    <col collapsed="false" customWidth="true" hidden="false" outlineLevel="0" max="18" min="18" style="257" width="10.99"/>
    <col collapsed="false" customWidth="true" hidden="false" outlineLevel="0" max="19" min="19" style="257" width="16.99"/>
    <col collapsed="false" customWidth="true" hidden="false" outlineLevel="0" max="20" min="20" style="257" width="10.99"/>
    <col collapsed="false" customWidth="true" hidden="false" outlineLevel="0" max="21" min="21" style="257" width="19.28"/>
    <col collapsed="false" customWidth="true" hidden="false" outlineLevel="0" max="22" min="22" style="257" width="10.99"/>
    <col collapsed="false" customWidth="true" hidden="false" outlineLevel="0" max="23" min="23" style="257" width="18.7"/>
    <col collapsed="false" customWidth="true" hidden="false" outlineLevel="0" max="24" min="24" style="257" width="10.99"/>
    <col collapsed="false" customWidth="true" hidden="false" outlineLevel="0" max="25" min="25" style="257" width="18.7"/>
    <col collapsed="false" customWidth="true" hidden="false" outlineLevel="0" max="26" min="26" style="257" width="13.99"/>
    <col collapsed="false" customWidth="true" hidden="false" outlineLevel="0" max="27" min="27" style="257" width="18.85"/>
    <col collapsed="false" customWidth="true" hidden="false" outlineLevel="0" max="31" min="28" style="257" width="8.14"/>
    <col collapsed="false" customWidth="true" hidden="false" outlineLevel="0" max="32" min="32" style="257" width="9.41"/>
    <col collapsed="false" customWidth="true" hidden="false" outlineLevel="0" max="33" min="33" style="257" width="8.14"/>
    <col collapsed="false" customWidth="true" hidden="false" outlineLevel="0" max="38" min="34" style="257" width="7.85"/>
    <col collapsed="false" customWidth="true" hidden="false" outlineLevel="0" max="39" min="39" style="257" width="11.28"/>
    <col collapsed="false" customWidth="true" hidden="false" outlineLevel="0" max="40" min="40" style="257" width="2.28"/>
    <col collapsed="false" customWidth="false" hidden="false" outlineLevel="0" max="41" min="41" style="257" width="19.41"/>
    <col collapsed="false" customWidth="true" hidden="false" outlineLevel="0" max="67" min="42" style="257" width="11.28"/>
    <col collapsed="false" customWidth="true" hidden="false" outlineLevel="0" max="79" min="68" style="257" width="8.85"/>
    <col collapsed="false" customWidth="false" hidden="false" outlineLevel="0" max="257" min="80" style="257" width="19.41"/>
  </cols>
  <sheetData>
    <row r="1" customFormat="false" ht="15.95" hidden="false" customHeight="true" outlineLevel="0" collapsed="false">
      <c r="A1" s="258" t="s">
        <v>0</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9" t="s">
        <v>1</v>
      </c>
      <c r="BZ1" s="259"/>
      <c r="CA1" s="259"/>
    </row>
    <row r="2" customFormat="false" ht="15.95" hidden="false" customHeight="true" outlineLevel="0" collapsed="false">
      <c r="A2" s="258" t="s">
        <v>2</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60" t="s">
        <v>3</v>
      </c>
      <c r="BZ2" s="260"/>
      <c r="CA2" s="260"/>
    </row>
    <row r="3" customFormat="false" ht="26.1" hidden="false" customHeight="true" outlineLevel="0" collapsed="false">
      <c r="A3" s="258" t="s">
        <v>222</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60" t="s">
        <v>5</v>
      </c>
      <c r="BZ3" s="260"/>
      <c r="CA3" s="260"/>
    </row>
    <row r="4" customFormat="false" ht="15.95" hidden="false" customHeight="true" outlineLevel="0" collapsed="false">
      <c r="A4" s="258" t="s">
        <v>22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61" t="s">
        <v>224</v>
      </c>
      <c r="BZ4" s="261"/>
      <c r="CA4" s="261"/>
    </row>
    <row r="5" customFormat="false" ht="26.1" hidden="false" customHeight="true" outlineLevel="0" collapsed="false">
      <c r="A5" s="262" t="s">
        <v>225</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O5" s="262" t="s">
        <v>226</v>
      </c>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row>
    <row r="6" customFormat="false" ht="28.5" hidden="false" customHeight="true" outlineLevel="0" collapsed="false">
      <c r="A6" s="263" t="s">
        <v>227</v>
      </c>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row>
    <row r="7" customFormat="false" ht="42.75" hidden="false" customHeight="true" outlineLevel="0" collapsed="false">
      <c r="A7" s="265" t="s">
        <v>228</v>
      </c>
      <c r="B7" s="266" t="s">
        <v>24</v>
      </c>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row>
    <row r="8" customFormat="false" ht="6" hidden="false" customHeight="true" outlineLevel="0" collapsed="false">
      <c r="A8" s="267"/>
      <c r="B8" s="267"/>
      <c r="C8" s="267"/>
      <c r="D8" s="267"/>
      <c r="E8" s="267"/>
      <c r="F8" s="267"/>
      <c r="G8" s="267"/>
      <c r="H8" s="267"/>
      <c r="I8" s="267"/>
      <c r="J8" s="267"/>
      <c r="K8" s="267"/>
      <c r="L8" s="267"/>
      <c r="M8" s="267"/>
      <c r="N8" s="267"/>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O8" s="267"/>
      <c r="AP8" s="268"/>
      <c r="AQ8" s="268"/>
      <c r="AR8" s="268"/>
      <c r="AS8" s="268"/>
      <c r="AT8" s="268"/>
      <c r="AU8" s="268"/>
      <c r="AV8" s="268"/>
      <c r="AW8" s="268"/>
      <c r="AX8" s="268"/>
      <c r="AY8" s="268"/>
      <c r="AZ8" s="268"/>
      <c r="BA8" s="268"/>
    </row>
    <row r="9" customFormat="false" ht="30" hidden="false" customHeight="true" outlineLevel="0" collapsed="false">
      <c r="A9" s="266" t="s">
        <v>229</v>
      </c>
      <c r="B9" s="266" t="s">
        <v>8</v>
      </c>
      <c r="C9" s="266"/>
      <c r="D9" s="266" t="s">
        <v>30</v>
      </c>
      <c r="E9" s="266"/>
      <c r="F9" s="266" t="s">
        <v>31</v>
      </c>
      <c r="G9" s="266"/>
      <c r="H9" s="266" t="s">
        <v>32</v>
      </c>
      <c r="I9" s="266"/>
      <c r="J9" s="266" t="s">
        <v>33</v>
      </c>
      <c r="K9" s="266"/>
      <c r="L9" s="266" t="s">
        <v>34</v>
      </c>
      <c r="M9" s="266"/>
      <c r="N9" s="266" t="s">
        <v>35</v>
      </c>
      <c r="O9" s="266"/>
      <c r="P9" s="266" t="s">
        <v>36</v>
      </c>
      <c r="Q9" s="266"/>
      <c r="R9" s="266" t="s">
        <v>37</v>
      </c>
      <c r="S9" s="266"/>
      <c r="T9" s="266" t="s">
        <v>38</v>
      </c>
      <c r="U9" s="266"/>
      <c r="V9" s="266" t="s">
        <v>39</v>
      </c>
      <c r="W9" s="266"/>
      <c r="X9" s="266" t="s">
        <v>40</v>
      </c>
      <c r="Y9" s="266"/>
      <c r="Z9" s="266" t="s">
        <v>230</v>
      </c>
      <c r="AA9" s="266"/>
      <c r="AB9" s="266" t="s">
        <v>231</v>
      </c>
      <c r="AC9" s="266"/>
      <c r="AD9" s="266"/>
      <c r="AE9" s="266"/>
      <c r="AF9" s="266"/>
      <c r="AG9" s="266"/>
      <c r="AH9" s="266" t="s">
        <v>232</v>
      </c>
      <c r="AI9" s="266"/>
      <c r="AJ9" s="266"/>
      <c r="AK9" s="266"/>
      <c r="AL9" s="266"/>
      <c r="AM9" s="266"/>
      <c r="AO9" s="266" t="s">
        <v>229</v>
      </c>
      <c r="AP9" s="266" t="s">
        <v>8</v>
      </c>
      <c r="AQ9" s="266"/>
      <c r="AR9" s="266" t="s">
        <v>30</v>
      </c>
      <c r="AS9" s="266"/>
      <c r="AT9" s="266" t="s">
        <v>31</v>
      </c>
      <c r="AU9" s="266"/>
      <c r="AV9" s="266" t="s">
        <v>32</v>
      </c>
      <c r="AW9" s="266"/>
      <c r="AX9" s="266" t="s">
        <v>33</v>
      </c>
      <c r="AY9" s="266"/>
      <c r="AZ9" s="266" t="s">
        <v>34</v>
      </c>
      <c r="BA9" s="266"/>
      <c r="BB9" s="266" t="s">
        <v>35</v>
      </c>
      <c r="BC9" s="266"/>
      <c r="BD9" s="266" t="s">
        <v>36</v>
      </c>
      <c r="BE9" s="266"/>
      <c r="BF9" s="266" t="s">
        <v>37</v>
      </c>
      <c r="BG9" s="266"/>
      <c r="BH9" s="266" t="s">
        <v>38</v>
      </c>
      <c r="BI9" s="266"/>
      <c r="BJ9" s="266" t="s">
        <v>39</v>
      </c>
      <c r="BK9" s="266"/>
      <c r="BL9" s="266" t="s">
        <v>40</v>
      </c>
      <c r="BM9" s="266"/>
      <c r="BN9" s="266" t="s">
        <v>230</v>
      </c>
      <c r="BO9" s="266"/>
      <c r="BP9" s="266" t="s">
        <v>231</v>
      </c>
      <c r="BQ9" s="266"/>
      <c r="BR9" s="266"/>
      <c r="BS9" s="266"/>
      <c r="BT9" s="266"/>
      <c r="BU9" s="266"/>
      <c r="BV9" s="266" t="s">
        <v>232</v>
      </c>
      <c r="BW9" s="266"/>
      <c r="BX9" s="266"/>
      <c r="BY9" s="266"/>
      <c r="BZ9" s="266"/>
      <c r="CA9" s="266"/>
    </row>
    <row r="10" customFormat="false" ht="36" hidden="false" customHeight="true" outlineLevel="0" collapsed="false">
      <c r="A10" s="266"/>
      <c r="B10" s="269" t="s">
        <v>233</v>
      </c>
      <c r="C10" s="269" t="s">
        <v>234</v>
      </c>
      <c r="D10" s="269" t="s">
        <v>233</v>
      </c>
      <c r="E10" s="269" t="s">
        <v>234</v>
      </c>
      <c r="F10" s="269" t="s">
        <v>233</v>
      </c>
      <c r="G10" s="269" t="s">
        <v>234</v>
      </c>
      <c r="H10" s="269" t="s">
        <v>233</v>
      </c>
      <c r="I10" s="269" t="s">
        <v>234</v>
      </c>
      <c r="J10" s="269" t="s">
        <v>233</v>
      </c>
      <c r="K10" s="269" t="s">
        <v>234</v>
      </c>
      <c r="L10" s="269" t="s">
        <v>233</v>
      </c>
      <c r="M10" s="269" t="s">
        <v>234</v>
      </c>
      <c r="N10" s="269" t="s">
        <v>233</v>
      </c>
      <c r="O10" s="269" t="s">
        <v>234</v>
      </c>
      <c r="P10" s="269" t="s">
        <v>233</v>
      </c>
      <c r="Q10" s="269" t="s">
        <v>234</v>
      </c>
      <c r="R10" s="269" t="s">
        <v>233</v>
      </c>
      <c r="S10" s="269" t="s">
        <v>234</v>
      </c>
      <c r="T10" s="269" t="s">
        <v>233</v>
      </c>
      <c r="U10" s="269" t="s">
        <v>234</v>
      </c>
      <c r="V10" s="269" t="s">
        <v>233</v>
      </c>
      <c r="W10" s="269" t="s">
        <v>234</v>
      </c>
      <c r="X10" s="269" t="s">
        <v>233</v>
      </c>
      <c r="Y10" s="269" t="s">
        <v>234</v>
      </c>
      <c r="Z10" s="269" t="s">
        <v>233</v>
      </c>
      <c r="AA10" s="269" t="s">
        <v>234</v>
      </c>
      <c r="AB10" s="270" t="s">
        <v>235</v>
      </c>
      <c r="AC10" s="270" t="s">
        <v>236</v>
      </c>
      <c r="AD10" s="270" t="s">
        <v>237</v>
      </c>
      <c r="AE10" s="270" t="s">
        <v>238</v>
      </c>
      <c r="AF10" s="271" t="s">
        <v>239</v>
      </c>
      <c r="AG10" s="270" t="s">
        <v>240</v>
      </c>
      <c r="AH10" s="269" t="s">
        <v>241</v>
      </c>
      <c r="AI10" s="272" t="s">
        <v>242</v>
      </c>
      <c r="AJ10" s="269" t="s">
        <v>243</v>
      </c>
      <c r="AK10" s="269" t="s">
        <v>244</v>
      </c>
      <c r="AL10" s="269" t="s">
        <v>245</v>
      </c>
      <c r="AM10" s="269" t="s">
        <v>246</v>
      </c>
      <c r="AO10" s="266"/>
      <c r="AP10" s="269" t="s">
        <v>233</v>
      </c>
      <c r="AQ10" s="269" t="s">
        <v>234</v>
      </c>
      <c r="AR10" s="269" t="s">
        <v>233</v>
      </c>
      <c r="AS10" s="269" t="s">
        <v>234</v>
      </c>
      <c r="AT10" s="269" t="s">
        <v>233</v>
      </c>
      <c r="AU10" s="269" t="s">
        <v>234</v>
      </c>
      <c r="AV10" s="269" t="s">
        <v>233</v>
      </c>
      <c r="AW10" s="269" t="s">
        <v>234</v>
      </c>
      <c r="AX10" s="269" t="s">
        <v>233</v>
      </c>
      <c r="AY10" s="269" t="s">
        <v>234</v>
      </c>
      <c r="AZ10" s="269" t="s">
        <v>233</v>
      </c>
      <c r="BA10" s="269" t="s">
        <v>234</v>
      </c>
      <c r="BB10" s="269" t="s">
        <v>233</v>
      </c>
      <c r="BC10" s="269" t="s">
        <v>234</v>
      </c>
      <c r="BD10" s="269" t="s">
        <v>233</v>
      </c>
      <c r="BE10" s="269" t="s">
        <v>234</v>
      </c>
      <c r="BF10" s="269" t="s">
        <v>233</v>
      </c>
      <c r="BG10" s="269" t="s">
        <v>234</v>
      </c>
      <c r="BH10" s="269" t="s">
        <v>233</v>
      </c>
      <c r="BI10" s="269" t="s">
        <v>234</v>
      </c>
      <c r="BJ10" s="269" t="s">
        <v>233</v>
      </c>
      <c r="BK10" s="269" t="s">
        <v>234</v>
      </c>
      <c r="BL10" s="269" t="s">
        <v>233</v>
      </c>
      <c r="BM10" s="269" t="s">
        <v>234</v>
      </c>
      <c r="BN10" s="269" t="s">
        <v>233</v>
      </c>
      <c r="BO10" s="269" t="s">
        <v>234</v>
      </c>
      <c r="BP10" s="270" t="s">
        <v>235</v>
      </c>
      <c r="BQ10" s="270" t="s">
        <v>236</v>
      </c>
      <c r="BR10" s="270" t="s">
        <v>237</v>
      </c>
      <c r="BS10" s="270" t="s">
        <v>238</v>
      </c>
      <c r="BT10" s="271" t="s">
        <v>239</v>
      </c>
      <c r="BU10" s="270" t="s">
        <v>240</v>
      </c>
      <c r="BV10" s="273" t="s">
        <v>241</v>
      </c>
      <c r="BW10" s="274" t="s">
        <v>242</v>
      </c>
      <c r="BX10" s="273" t="s">
        <v>243</v>
      </c>
      <c r="BY10" s="273" t="s">
        <v>244</v>
      </c>
      <c r="BZ10" s="273" t="s">
        <v>245</v>
      </c>
      <c r="CA10" s="273" t="s">
        <v>246</v>
      </c>
    </row>
    <row r="11" customFormat="false" ht="15" hidden="false" customHeight="false" outlineLevel="0" collapsed="false">
      <c r="A11" s="275" t="s">
        <v>247</v>
      </c>
      <c r="B11" s="275"/>
      <c r="C11" s="275"/>
      <c r="D11" s="275"/>
      <c r="E11" s="275"/>
      <c r="F11" s="275"/>
      <c r="G11" s="275"/>
      <c r="H11" s="275"/>
      <c r="I11" s="275"/>
      <c r="J11" s="275"/>
      <c r="K11" s="275"/>
      <c r="L11" s="275"/>
      <c r="M11" s="275"/>
      <c r="N11" s="275"/>
      <c r="O11" s="276"/>
      <c r="P11" s="276"/>
      <c r="Q11" s="276"/>
      <c r="R11" s="276"/>
      <c r="S11" s="276"/>
      <c r="T11" s="276"/>
      <c r="U11" s="276"/>
      <c r="V11" s="276"/>
      <c r="W11" s="276"/>
      <c r="X11" s="276"/>
      <c r="Y11" s="276"/>
      <c r="Z11" s="277" t="n">
        <f aca="false">B11+D11+F11+H11+J11+L11+N11+P11+R11+T11+V11+X11</f>
        <v>0</v>
      </c>
      <c r="AA11" s="278" t="n">
        <f aca="false">C11+E11+G11+I11+K11+M11+O11+Q11+S11+U11+W11+Y11</f>
        <v>0</v>
      </c>
      <c r="AB11" s="279"/>
      <c r="AC11" s="279"/>
      <c r="AD11" s="279"/>
      <c r="AE11" s="279"/>
      <c r="AF11" s="279"/>
      <c r="AG11" s="280"/>
      <c r="AH11" s="280"/>
      <c r="AI11" s="280"/>
      <c r="AJ11" s="280"/>
      <c r="AK11" s="280"/>
      <c r="AL11" s="280"/>
      <c r="AM11" s="281"/>
      <c r="AO11" s="275" t="s">
        <v>247</v>
      </c>
      <c r="AP11" s="275"/>
      <c r="AQ11" s="275"/>
      <c r="AR11" s="275"/>
      <c r="AS11" s="275"/>
      <c r="AT11" s="275"/>
      <c r="AU11" s="275"/>
      <c r="AV11" s="275"/>
      <c r="AW11" s="275"/>
      <c r="AX11" s="275"/>
      <c r="AY11" s="275"/>
      <c r="AZ11" s="275"/>
      <c r="BA11" s="275"/>
      <c r="BB11" s="275"/>
      <c r="BC11" s="276"/>
      <c r="BD11" s="276"/>
      <c r="BE11" s="276"/>
      <c r="BF11" s="276"/>
      <c r="BG11" s="276"/>
      <c r="BH11" s="276"/>
      <c r="BI11" s="276"/>
      <c r="BJ11" s="276"/>
      <c r="BK11" s="276"/>
      <c r="BL11" s="276"/>
      <c r="BM11" s="276"/>
      <c r="BN11" s="277" t="n">
        <f aca="false">AP11+AR11+AT11+AV11+AX11+AZ11+BB11+BD11+BF11+BH11+BJ11+BL11</f>
        <v>0</v>
      </c>
      <c r="BO11" s="278" t="n">
        <f aca="false">AQ11+AS11+AU11+AW11+AY11+BA11+BC11+BE11+BG11+BI11+BK11+BM11</f>
        <v>0</v>
      </c>
      <c r="BP11" s="280"/>
      <c r="BQ11" s="280"/>
      <c r="BR11" s="280"/>
      <c r="BS11" s="280"/>
      <c r="BT11" s="280"/>
      <c r="BU11" s="280"/>
      <c r="BV11" s="280"/>
      <c r="BW11" s="280"/>
      <c r="BX11" s="280"/>
      <c r="BY11" s="280"/>
      <c r="BZ11" s="280"/>
      <c r="CA11" s="281"/>
    </row>
    <row r="12" customFormat="false" ht="15" hidden="false" customHeight="false" outlineLevel="0" collapsed="false">
      <c r="A12" s="275" t="s">
        <v>248</v>
      </c>
      <c r="B12" s="275"/>
      <c r="C12" s="275"/>
      <c r="D12" s="275" t="n">
        <v>1</v>
      </c>
      <c r="E12" s="282" t="n">
        <v>254109</v>
      </c>
      <c r="F12" s="275" t="n">
        <v>1</v>
      </c>
      <c r="G12" s="282" t="n">
        <v>1524650</v>
      </c>
      <c r="H12" s="275" t="n">
        <v>1</v>
      </c>
      <c r="I12" s="282" t="n">
        <v>1524650</v>
      </c>
      <c r="J12" s="275" t="n">
        <v>1</v>
      </c>
      <c r="K12" s="282" t="n">
        <v>1524650</v>
      </c>
      <c r="L12" s="275" t="n">
        <v>1</v>
      </c>
      <c r="M12" s="282" t="n">
        <v>1524650</v>
      </c>
      <c r="N12" s="275" t="n">
        <v>1</v>
      </c>
      <c r="O12" s="282" t="n">
        <v>1524650</v>
      </c>
      <c r="P12" s="275" t="n">
        <v>1</v>
      </c>
      <c r="Q12" s="282" t="n">
        <v>1524650</v>
      </c>
      <c r="R12" s="275" t="n">
        <v>1</v>
      </c>
      <c r="S12" s="282" t="n">
        <v>1524650</v>
      </c>
      <c r="T12" s="275" t="n">
        <v>1</v>
      </c>
      <c r="U12" s="282" t="n">
        <v>1524650</v>
      </c>
      <c r="V12" s="275" t="n">
        <v>1</v>
      </c>
      <c r="W12" s="282" t="n">
        <v>1524650</v>
      </c>
      <c r="X12" s="275" t="n">
        <v>1</v>
      </c>
      <c r="Y12" s="282" t="n">
        <v>1203467</v>
      </c>
      <c r="Z12" s="275" t="n">
        <v>1</v>
      </c>
      <c r="AA12" s="278" t="n">
        <f aca="false">C12+E12+G12+I12+K12+M12+O12+Q12+S12+U12+W12+Y12</f>
        <v>15179426</v>
      </c>
      <c r="AB12" s="279"/>
      <c r="AC12" s="279"/>
      <c r="AD12" s="279"/>
      <c r="AE12" s="279"/>
      <c r="AF12" s="279"/>
      <c r="AG12" s="283"/>
      <c r="AH12" s="280"/>
      <c r="AI12" s="280"/>
      <c r="AJ12" s="280"/>
      <c r="AK12" s="280"/>
      <c r="AL12" s="280"/>
      <c r="AM12" s="280"/>
      <c r="AO12" s="275" t="s">
        <v>248</v>
      </c>
      <c r="AP12" s="275"/>
      <c r="AQ12" s="275"/>
      <c r="AR12" s="275"/>
      <c r="AS12" s="275"/>
      <c r="AT12" s="275"/>
      <c r="AU12" s="275"/>
      <c r="AV12" s="275"/>
      <c r="AW12" s="275"/>
      <c r="AX12" s="275"/>
      <c r="AY12" s="275"/>
      <c r="AZ12" s="275"/>
      <c r="BA12" s="275"/>
      <c r="BB12" s="275"/>
      <c r="BC12" s="276"/>
      <c r="BD12" s="276"/>
      <c r="BE12" s="276"/>
      <c r="BF12" s="276"/>
      <c r="BG12" s="276"/>
      <c r="BH12" s="276"/>
      <c r="BI12" s="276"/>
      <c r="BJ12" s="276"/>
      <c r="BK12" s="276"/>
      <c r="BL12" s="276"/>
      <c r="BM12" s="276"/>
      <c r="BN12" s="277" t="n">
        <f aca="false">AP12+AR12+AT12+AV12+AX12+AZ12+BB12+BD12+BF12+BH12+BJ12+BL12</f>
        <v>0</v>
      </c>
      <c r="BO12" s="278" t="n">
        <f aca="false">AQ12+AS12+AU12+AW12+AY12+BA12+BC12+BE12+BG12+BI12+BK12+BM12</f>
        <v>0</v>
      </c>
      <c r="BP12" s="280"/>
      <c r="BQ12" s="280"/>
      <c r="BR12" s="280"/>
      <c r="BS12" s="280"/>
      <c r="BT12" s="280"/>
      <c r="BU12" s="280"/>
      <c r="BV12" s="280"/>
      <c r="BW12" s="280"/>
      <c r="BX12" s="280"/>
      <c r="BY12" s="280"/>
      <c r="BZ12" s="280"/>
      <c r="CA12" s="280"/>
    </row>
    <row r="13" customFormat="false" ht="15" hidden="false" customHeight="false" outlineLevel="0" collapsed="false">
      <c r="A13" s="275" t="s">
        <v>249</v>
      </c>
      <c r="B13" s="275"/>
      <c r="C13" s="275"/>
      <c r="D13" s="275" t="n">
        <v>1</v>
      </c>
      <c r="E13" s="282" t="n">
        <v>254109</v>
      </c>
      <c r="F13" s="275" t="n">
        <v>1</v>
      </c>
      <c r="G13" s="282" t="n">
        <v>1524650</v>
      </c>
      <c r="H13" s="275" t="n">
        <v>1</v>
      </c>
      <c r="I13" s="282" t="n">
        <v>1524650</v>
      </c>
      <c r="J13" s="275" t="n">
        <v>1</v>
      </c>
      <c r="K13" s="282" t="n">
        <v>1524650</v>
      </c>
      <c r="L13" s="275" t="n">
        <v>1</v>
      </c>
      <c r="M13" s="282" t="n">
        <v>1524650</v>
      </c>
      <c r="N13" s="275" t="n">
        <v>1</v>
      </c>
      <c r="O13" s="282" t="n">
        <v>1524650</v>
      </c>
      <c r="P13" s="275" t="n">
        <v>1</v>
      </c>
      <c r="Q13" s="282" t="n">
        <v>1524650</v>
      </c>
      <c r="R13" s="275" t="n">
        <v>1</v>
      </c>
      <c r="S13" s="282" t="n">
        <v>1524650</v>
      </c>
      <c r="T13" s="275" t="n">
        <v>1</v>
      </c>
      <c r="U13" s="282" t="n">
        <v>1524650</v>
      </c>
      <c r="V13" s="275" t="n">
        <v>1</v>
      </c>
      <c r="W13" s="282" t="n">
        <v>1524650</v>
      </c>
      <c r="X13" s="275" t="n">
        <v>1</v>
      </c>
      <c r="Y13" s="282" t="n">
        <v>1203467</v>
      </c>
      <c r="Z13" s="275" t="n">
        <v>1</v>
      </c>
      <c r="AA13" s="278" t="n">
        <f aca="false">C13+E13+G13+I13+K13+M13+O13+Q13+S13+U13+W13+Y13</f>
        <v>15179426</v>
      </c>
      <c r="AB13" s="279"/>
      <c r="AC13" s="279"/>
      <c r="AD13" s="279"/>
      <c r="AE13" s="279"/>
      <c r="AF13" s="279"/>
      <c r="AG13" s="283"/>
      <c r="AH13" s="280"/>
      <c r="AI13" s="280"/>
      <c r="AJ13" s="280"/>
      <c r="AK13" s="280"/>
      <c r="AL13" s="280"/>
      <c r="AM13" s="280"/>
      <c r="AO13" s="275" t="s">
        <v>249</v>
      </c>
      <c r="AP13" s="275"/>
      <c r="AQ13" s="275"/>
      <c r="AR13" s="275"/>
      <c r="AS13" s="275"/>
      <c r="AT13" s="275"/>
      <c r="AU13" s="275"/>
      <c r="AV13" s="275"/>
      <c r="AW13" s="275"/>
      <c r="AX13" s="275"/>
      <c r="AY13" s="275"/>
      <c r="AZ13" s="275"/>
      <c r="BA13" s="275"/>
      <c r="BB13" s="275"/>
      <c r="BC13" s="276"/>
      <c r="BD13" s="276"/>
      <c r="BE13" s="276"/>
      <c r="BF13" s="276"/>
      <c r="BG13" s="276"/>
      <c r="BH13" s="276"/>
      <c r="BI13" s="276"/>
      <c r="BJ13" s="276"/>
      <c r="BK13" s="276"/>
      <c r="BL13" s="276"/>
      <c r="BM13" s="276"/>
      <c r="BN13" s="277" t="n">
        <f aca="false">AP13+AR13+AT13+AV13+AX13+AZ13+BB13+BD13+BF13+BH13+BJ13+BL13</f>
        <v>0</v>
      </c>
      <c r="BO13" s="278" t="n">
        <f aca="false">AQ13+AS13+AU13+AW13+AY13+BA13+BC13+BE13+BG13+BI13+BK13+BM13</f>
        <v>0</v>
      </c>
      <c r="BP13" s="280"/>
      <c r="BQ13" s="280"/>
      <c r="BR13" s="280"/>
      <c r="BS13" s="280"/>
      <c r="BT13" s="280"/>
      <c r="BU13" s="280"/>
      <c r="BV13" s="280"/>
      <c r="BW13" s="280"/>
      <c r="BX13" s="280"/>
      <c r="BY13" s="280"/>
      <c r="BZ13" s="280"/>
      <c r="CA13" s="280"/>
    </row>
    <row r="14" customFormat="false" ht="15" hidden="false" customHeight="false" outlineLevel="0" collapsed="false">
      <c r="A14" s="275" t="s">
        <v>250</v>
      </c>
      <c r="B14" s="275"/>
      <c r="C14" s="275"/>
      <c r="D14" s="275" t="n">
        <v>1</v>
      </c>
      <c r="E14" s="282" t="n">
        <v>254109</v>
      </c>
      <c r="F14" s="275" t="n">
        <v>1</v>
      </c>
      <c r="G14" s="282" t="n">
        <v>1524650</v>
      </c>
      <c r="H14" s="275" t="n">
        <v>1</v>
      </c>
      <c r="I14" s="282" t="n">
        <v>1524650</v>
      </c>
      <c r="J14" s="275" t="n">
        <v>1</v>
      </c>
      <c r="K14" s="282" t="n">
        <v>1524650</v>
      </c>
      <c r="L14" s="275" t="n">
        <v>1</v>
      </c>
      <c r="M14" s="282" t="n">
        <v>1524650</v>
      </c>
      <c r="N14" s="275" t="n">
        <v>1</v>
      </c>
      <c r="O14" s="282" t="n">
        <v>1524650</v>
      </c>
      <c r="P14" s="275" t="n">
        <v>1</v>
      </c>
      <c r="Q14" s="282" t="n">
        <v>1524650</v>
      </c>
      <c r="R14" s="275" t="n">
        <v>1</v>
      </c>
      <c r="S14" s="282" t="n">
        <v>1524650</v>
      </c>
      <c r="T14" s="275" t="n">
        <v>1</v>
      </c>
      <c r="U14" s="282" t="n">
        <v>1524650</v>
      </c>
      <c r="V14" s="275" t="n">
        <v>1</v>
      </c>
      <c r="W14" s="282" t="n">
        <v>1524650</v>
      </c>
      <c r="X14" s="275" t="n">
        <v>1</v>
      </c>
      <c r="Y14" s="282" t="n">
        <v>1203467</v>
      </c>
      <c r="Z14" s="275" t="n">
        <v>1</v>
      </c>
      <c r="AA14" s="278" t="n">
        <f aca="false">C14+E14+G14+I14+K14+M14+O14+Q14+S14+U14+W14+Y14</f>
        <v>15179426</v>
      </c>
      <c r="AB14" s="279"/>
      <c r="AC14" s="279"/>
      <c r="AD14" s="279"/>
      <c r="AE14" s="279"/>
      <c r="AF14" s="279"/>
      <c r="AG14" s="283"/>
      <c r="AH14" s="280"/>
      <c r="AI14" s="280"/>
      <c r="AJ14" s="280"/>
      <c r="AK14" s="280"/>
      <c r="AL14" s="280"/>
      <c r="AM14" s="280"/>
      <c r="AO14" s="275" t="s">
        <v>250</v>
      </c>
      <c r="AP14" s="275"/>
      <c r="AQ14" s="275"/>
      <c r="AR14" s="275"/>
      <c r="AS14" s="275"/>
      <c r="AT14" s="275"/>
      <c r="AU14" s="275"/>
      <c r="AV14" s="275"/>
      <c r="AW14" s="275"/>
      <c r="AX14" s="275"/>
      <c r="AY14" s="275"/>
      <c r="AZ14" s="275"/>
      <c r="BA14" s="275"/>
      <c r="BB14" s="275"/>
      <c r="BC14" s="276"/>
      <c r="BD14" s="276"/>
      <c r="BE14" s="276"/>
      <c r="BF14" s="276"/>
      <c r="BG14" s="276"/>
      <c r="BH14" s="276"/>
      <c r="BI14" s="276"/>
      <c r="BJ14" s="276"/>
      <c r="BK14" s="276"/>
      <c r="BL14" s="276"/>
      <c r="BM14" s="276"/>
      <c r="BN14" s="277" t="n">
        <f aca="false">AP14+AR14+AT14+AV14+AX14+AZ14+BB14+BD14+BF14+BH14+BJ14+BL14</f>
        <v>0</v>
      </c>
      <c r="BO14" s="278" t="n">
        <f aca="false">AQ14+AS14+AU14+AW14+AY14+BA14+BC14+BE14+BG14+BI14+BK14+BM14</f>
        <v>0</v>
      </c>
      <c r="BP14" s="280"/>
      <c r="BQ14" s="280"/>
      <c r="BR14" s="280"/>
      <c r="BS14" s="280"/>
      <c r="BT14" s="280"/>
      <c r="BU14" s="280"/>
      <c r="BV14" s="280"/>
      <c r="BW14" s="280"/>
      <c r="BX14" s="280"/>
      <c r="BY14" s="280"/>
      <c r="BZ14" s="280"/>
      <c r="CA14" s="280"/>
    </row>
    <row r="15" customFormat="false" ht="15" hidden="false" customHeight="false" outlineLevel="0" collapsed="false">
      <c r="A15" s="275" t="s">
        <v>251</v>
      </c>
      <c r="B15" s="275"/>
      <c r="C15" s="275"/>
      <c r="D15" s="275" t="n">
        <v>1</v>
      </c>
      <c r="E15" s="282" t="n">
        <v>254109</v>
      </c>
      <c r="F15" s="275" t="n">
        <v>1</v>
      </c>
      <c r="G15" s="282" t="n">
        <v>1524650</v>
      </c>
      <c r="H15" s="275" t="n">
        <v>1</v>
      </c>
      <c r="I15" s="282" t="n">
        <v>1524650</v>
      </c>
      <c r="J15" s="275" t="n">
        <v>1</v>
      </c>
      <c r="K15" s="282" t="n">
        <v>1524650</v>
      </c>
      <c r="L15" s="275" t="n">
        <v>1</v>
      </c>
      <c r="M15" s="282" t="n">
        <v>1524650</v>
      </c>
      <c r="N15" s="275" t="n">
        <v>1</v>
      </c>
      <c r="O15" s="282" t="n">
        <v>1524650</v>
      </c>
      <c r="P15" s="275" t="n">
        <v>1</v>
      </c>
      <c r="Q15" s="282" t="n">
        <v>1524650</v>
      </c>
      <c r="R15" s="275" t="n">
        <v>1</v>
      </c>
      <c r="S15" s="282" t="n">
        <v>1524650</v>
      </c>
      <c r="T15" s="275" t="n">
        <v>1</v>
      </c>
      <c r="U15" s="282" t="n">
        <v>1524650</v>
      </c>
      <c r="V15" s="275" t="n">
        <v>1</v>
      </c>
      <c r="W15" s="282" t="n">
        <v>1524650</v>
      </c>
      <c r="X15" s="275" t="n">
        <v>1</v>
      </c>
      <c r="Y15" s="282" t="n">
        <v>1203467</v>
      </c>
      <c r="Z15" s="275" t="n">
        <v>1</v>
      </c>
      <c r="AA15" s="278" t="n">
        <f aca="false">C15+E15+G15+I15+K15+M15+O15+Q15+S15+U15+W15+Y15</f>
        <v>15179426</v>
      </c>
      <c r="AB15" s="279"/>
      <c r="AC15" s="279"/>
      <c r="AD15" s="279"/>
      <c r="AE15" s="279"/>
      <c r="AF15" s="279"/>
      <c r="AG15" s="283"/>
      <c r="AH15" s="280"/>
      <c r="AI15" s="280"/>
      <c r="AJ15" s="280"/>
      <c r="AK15" s="280"/>
      <c r="AL15" s="280"/>
      <c r="AM15" s="280"/>
      <c r="AO15" s="275" t="s">
        <v>251</v>
      </c>
      <c r="AP15" s="275"/>
      <c r="AQ15" s="275"/>
      <c r="AR15" s="275"/>
      <c r="AS15" s="275"/>
      <c r="AT15" s="275"/>
      <c r="AU15" s="275"/>
      <c r="AV15" s="275"/>
      <c r="AW15" s="275"/>
      <c r="AX15" s="275"/>
      <c r="AY15" s="275"/>
      <c r="AZ15" s="275"/>
      <c r="BA15" s="275"/>
      <c r="BB15" s="275"/>
      <c r="BC15" s="276"/>
      <c r="BD15" s="276"/>
      <c r="BE15" s="276"/>
      <c r="BF15" s="276"/>
      <c r="BG15" s="276"/>
      <c r="BH15" s="276"/>
      <c r="BI15" s="276"/>
      <c r="BJ15" s="276"/>
      <c r="BK15" s="276"/>
      <c r="BL15" s="276"/>
      <c r="BM15" s="276"/>
      <c r="BN15" s="277" t="n">
        <f aca="false">AP15+AR15+AT15+AV15+AX15+AZ15+BB15+BD15+BF15+BH15+BJ15+BL15</f>
        <v>0</v>
      </c>
      <c r="BO15" s="278" t="n">
        <f aca="false">AQ15+AS15+AU15+AW15+AY15+BA15+BC15+BE15+BG15+BI15+BK15+BM15</f>
        <v>0</v>
      </c>
      <c r="BP15" s="280"/>
      <c r="BQ15" s="280"/>
      <c r="BR15" s="280"/>
      <c r="BS15" s="280"/>
      <c r="BT15" s="280"/>
      <c r="BU15" s="280"/>
      <c r="BV15" s="280"/>
      <c r="BW15" s="280"/>
      <c r="BX15" s="280"/>
      <c r="BY15" s="280"/>
      <c r="BZ15" s="280"/>
      <c r="CA15" s="280"/>
    </row>
    <row r="16" customFormat="false" ht="15" hidden="false" customHeight="false" outlineLevel="0" collapsed="false">
      <c r="A16" s="275" t="s">
        <v>252</v>
      </c>
      <c r="B16" s="275"/>
      <c r="C16" s="275"/>
      <c r="D16" s="275" t="n">
        <v>1</v>
      </c>
      <c r="E16" s="282" t="n">
        <v>254109</v>
      </c>
      <c r="F16" s="275" t="n">
        <v>1</v>
      </c>
      <c r="G16" s="282" t="n">
        <v>1524650</v>
      </c>
      <c r="H16" s="275" t="n">
        <v>1</v>
      </c>
      <c r="I16" s="282" t="n">
        <v>1524650</v>
      </c>
      <c r="J16" s="275" t="n">
        <v>1</v>
      </c>
      <c r="K16" s="282" t="n">
        <v>1524650</v>
      </c>
      <c r="L16" s="275" t="n">
        <v>1</v>
      </c>
      <c r="M16" s="282" t="n">
        <v>1524650</v>
      </c>
      <c r="N16" s="275" t="n">
        <v>1</v>
      </c>
      <c r="O16" s="282" t="n">
        <v>1524650</v>
      </c>
      <c r="P16" s="275" t="n">
        <v>1</v>
      </c>
      <c r="Q16" s="282" t="n">
        <v>1524650</v>
      </c>
      <c r="R16" s="275" t="n">
        <v>1</v>
      </c>
      <c r="S16" s="282" t="n">
        <v>1524650</v>
      </c>
      <c r="T16" s="275" t="n">
        <v>1</v>
      </c>
      <c r="U16" s="282" t="n">
        <v>1524650</v>
      </c>
      <c r="V16" s="275" t="n">
        <v>1</v>
      </c>
      <c r="W16" s="282" t="n">
        <v>1524650</v>
      </c>
      <c r="X16" s="275" t="n">
        <v>1</v>
      </c>
      <c r="Y16" s="282" t="n">
        <v>1203467</v>
      </c>
      <c r="Z16" s="275" t="n">
        <v>1</v>
      </c>
      <c r="AA16" s="278" t="n">
        <f aca="false">C16+E16+G16+I16+K16+M16+O16+Q16+S16+U16+W16+Y16</f>
        <v>15179426</v>
      </c>
      <c r="AB16" s="279"/>
      <c r="AC16" s="279"/>
      <c r="AD16" s="279"/>
      <c r="AE16" s="279"/>
      <c r="AF16" s="279"/>
      <c r="AG16" s="283"/>
      <c r="AH16" s="280"/>
      <c r="AI16" s="280"/>
      <c r="AJ16" s="280"/>
      <c r="AK16" s="280"/>
      <c r="AL16" s="280"/>
      <c r="AM16" s="280"/>
      <c r="AO16" s="275" t="s">
        <v>252</v>
      </c>
      <c r="AP16" s="275"/>
      <c r="AQ16" s="275"/>
      <c r="AR16" s="275"/>
      <c r="AS16" s="275"/>
      <c r="AT16" s="275"/>
      <c r="AU16" s="275"/>
      <c r="AV16" s="275"/>
      <c r="AW16" s="275"/>
      <c r="AX16" s="275"/>
      <c r="AY16" s="275"/>
      <c r="AZ16" s="275"/>
      <c r="BA16" s="275"/>
      <c r="BB16" s="275"/>
      <c r="BC16" s="276"/>
      <c r="BD16" s="276"/>
      <c r="BE16" s="276"/>
      <c r="BF16" s="276"/>
      <c r="BG16" s="276"/>
      <c r="BH16" s="276"/>
      <c r="BI16" s="276"/>
      <c r="BJ16" s="276"/>
      <c r="BK16" s="276"/>
      <c r="BL16" s="276"/>
      <c r="BM16" s="276"/>
      <c r="BN16" s="277" t="n">
        <f aca="false">AP16+AR16+AT16+AV16+AX16+AZ16+BB16+BD16+BF16+BH16+BJ16+BL16</f>
        <v>0</v>
      </c>
      <c r="BO16" s="278" t="n">
        <f aca="false">AQ16+AS16+AU16+AW16+AY16+BA16+BC16+BE16+BG16+BI16+BK16+BM16</f>
        <v>0</v>
      </c>
      <c r="BP16" s="280"/>
      <c r="BQ16" s="280"/>
      <c r="BR16" s="280"/>
      <c r="BS16" s="280"/>
      <c r="BT16" s="280"/>
      <c r="BU16" s="280"/>
      <c r="BV16" s="280"/>
      <c r="BW16" s="280"/>
      <c r="BX16" s="280"/>
      <c r="BY16" s="280"/>
      <c r="BZ16" s="280"/>
      <c r="CA16" s="280"/>
    </row>
    <row r="17" customFormat="false" ht="15" hidden="false" customHeight="false" outlineLevel="0" collapsed="false">
      <c r="A17" s="275" t="s">
        <v>253</v>
      </c>
      <c r="B17" s="275"/>
      <c r="C17" s="275"/>
      <c r="D17" s="275" t="n">
        <v>1</v>
      </c>
      <c r="E17" s="282" t="n">
        <v>254109</v>
      </c>
      <c r="F17" s="275" t="n">
        <v>1</v>
      </c>
      <c r="G17" s="282" t="n">
        <v>1524650</v>
      </c>
      <c r="H17" s="275" t="n">
        <v>1</v>
      </c>
      <c r="I17" s="282" t="n">
        <v>1524650</v>
      </c>
      <c r="J17" s="275" t="n">
        <v>1</v>
      </c>
      <c r="K17" s="282" t="n">
        <v>1524650</v>
      </c>
      <c r="L17" s="275" t="n">
        <v>1</v>
      </c>
      <c r="M17" s="282" t="n">
        <v>1524650</v>
      </c>
      <c r="N17" s="275" t="n">
        <v>1</v>
      </c>
      <c r="O17" s="282" t="n">
        <v>1524650</v>
      </c>
      <c r="P17" s="275" t="n">
        <v>1</v>
      </c>
      <c r="Q17" s="282" t="n">
        <v>1524650</v>
      </c>
      <c r="R17" s="275" t="n">
        <v>1</v>
      </c>
      <c r="S17" s="282" t="n">
        <v>1524650</v>
      </c>
      <c r="T17" s="275" t="n">
        <v>1</v>
      </c>
      <c r="U17" s="282" t="n">
        <v>1524650</v>
      </c>
      <c r="V17" s="275" t="n">
        <v>1</v>
      </c>
      <c r="W17" s="282" t="n">
        <v>1524650</v>
      </c>
      <c r="X17" s="275" t="n">
        <v>1</v>
      </c>
      <c r="Y17" s="282" t="n">
        <v>1203467</v>
      </c>
      <c r="Z17" s="275" t="n">
        <v>1</v>
      </c>
      <c r="AA17" s="278" t="n">
        <f aca="false">C17+E17+G17+I17+K17+M17+O17+Q17+S17+U17+W17+Y17</f>
        <v>15179426</v>
      </c>
      <c r="AB17" s="279"/>
      <c r="AC17" s="279"/>
      <c r="AD17" s="279"/>
      <c r="AE17" s="279"/>
      <c r="AF17" s="279"/>
      <c r="AG17" s="283"/>
      <c r="AH17" s="280"/>
      <c r="AI17" s="280"/>
      <c r="AJ17" s="280"/>
      <c r="AK17" s="280"/>
      <c r="AL17" s="280"/>
      <c r="AM17" s="280"/>
      <c r="AO17" s="275" t="s">
        <v>253</v>
      </c>
      <c r="AP17" s="275"/>
      <c r="AQ17" s="275"/>
      <c r="AR17" s="275"/>
      <c r="AS17" s="275"/>
      <c r="AT17" s="275"/>
      <c r="AU17" s="275"/>
      <c r="AV17" s="275"/>
      <c r="AW17" s="275"/>
      <c r="AX17" s="275"/>
      <c r="AY17" s="275"/>
      <c r="AZ17" s="275"/>
      <c r="BA17" s="275"/>
      <c r="BB17" s="275"/>
      <c r="BC17" s="276"/>
      <c r="BD17" s="276"/>
      <c r="BE17" s="276"/>
      <c r="BF17" s="276"/>
      <c r="BG17" s="276"/>
      <c r="BH17" s="276"/>
      <c r="BI17" s="276"/>
      <c r="BJ17" s="276"/>
      <c r="BK17" s="276"/>
      <c r="BL17" s="276"/>
      <c r="BM17" s="276"/>
      <c r="BN17" s="277" t="n">
        <f aca="false">AP17+AR17+AT17+AV17+AX17+AZ17+BB17+BD17+BF17+BH17+BJ17+BL17</f>
        <v>0</v>
      </c>
      <c r="BO17" s="278" t="n">
        <f aca="false">AQ17+AS17+AU17+AW17+AY17+BA17+BC17+BE17+BG17+BI17+BK17+BM17</f>
        <v>0</v>
      </c>
      <c r="BP17" s="280"/>
      <c r="BQ17" s="280"/>
      <c r="BR17" s="280"/>
      <c r="BS17" s="280"/>
      <c r="BT17" s="280"/>
      <c r="BU17" s="280"/>
      <c r="BV17" s="280"/>
      <c r="BW17" s="280"/>
      <c r="BX17" s="280"/>
      <c r="BY17" s="280"/>
      <c r="BZ17" s="280"/>
      <c r="CA17" s="280"/>
    </row>
    <row r="18" customFormat="false" ht="15" hidden="false" customHeight="false" outlineLevel="0" collapsed="false">
      <c r="A18" s="275" t="s">
        <v>254</v>
      </c>
      <c r="B18" s="275"/>
      <c r="C18" s="275"/>
      <c r="D18" s="275" t="n">
        <v>1</v>
      </c>
      <c r="E18" s="282" t="n">
        <v>254109</v>
      </c>
      <c r="F18" s="275" t="n">
        <v>1</v>
      </c>
      <c r="G18" s="282" t="n">
        <v>1524650</v>
      </c>
      <c r="H18" s="275" t="n">
        <v>1</v>
      </c>
      <c r="I18" s="282" t="n">
        <v>1524650</v>
      </c>
      <c r="J18" s="275" t="n">
        <v>1</v>
      </c>
      <c r="K18" s="282" t="n">
        <v>1524650</v>
      </c>
      <c r="L18" s="275" t="n">
        <v>1</v>
      </c>
      <c r="M18" s="282" t="n">
        <v>1524650</v>
      </c>
      <c r="N18" s="275" t="n">
        <v>1</v>
      </c>
      <c r="O18" s="282" t="n">
        <v>1524650</v>
      </c>
      <c r="P18" s="275" t="n">
        <v>1</v>
      </c>
      <c r="Q18" s="282" t="n">
        <v>1524650</v>
      </c>
      <c r="R18" s="275" t="n">
        <v>1</v>
      </c>
      <c r="S18" s="282" t="n">
        <v>1524650</v>
      </c>
      <c r="T18" s="275" t="n">
        <v>1</v>
      </c>
      <c r="U18" s="282" t="n">
        <v>1524650</v>
      </c>
      <c r="V18" s="275" t="n">
        <v>1</v>
      </c>
      <c r="W18" s="282" t="n">
        <v>1524650</v>
      </c>
      <c r="X18" s="275" t="n">
        <v>1</v>
      </c>
      <c r="Y18" s="282" t="n">
        <v>1203467</v>
      </c>
      <c r="Z18" s="275" t="n">
        <v>1</v>
      </c>
      <c r="AA18" s="278" t="n">
        <f aca="false">C18+E18+G18+I18+K18+M18+O18+Q18+S18+U18+W18+Y18</f>
        <v>15179426</v>
      </c>
      <c r="AB18" s="279"/>
      <c r="AC18" s="279"/>
      <c r="AD18" s="279"/>
      <c r="AE18" s="279"/>
      <c r="AF18" s="279"/>
      <c r="AG18" s="283"/>
      <c r="AH18" s="280"/>
      <c r="AI18" s="280"/>
      <c r="AJ18" s="280"/>
      <c r="AK18" s="280"/>
      <c r="AL18" s="280"/>
      <c r="AM18" s="280"/>
      <c r="AO18" s="275" t="s">
        <v>254</v>
      </c>
      <c r="AP18" s="275"/>
      <c r="AQ18" s="275"/>
      <c r="AR18" s="275"/>
      <c r="AS18" s="275"/>
      <c r="AT18" s="275"/>
      <c r="AU18" s="275"/>
      <c r="AV18" s="275"/>
      <c r="AW18" s="275"/>
      <c r="AX18" s="275"/>
      <c r="AY18" s="275"/>
      <c r="AZ18" s="275"/>
      <c r="BA18" s="275"/>
      <c r="BB18" s="275"/>
      <c r="BC18" s="276"/>
      <c r="BD18" s="276"/>
      <c r="BE18" s="276"/>
      <c r="BF18" s="276"/>
      <c r="BG18" s="276"/>
      <c r="BH18" s="276"/>
      <c r="BI18" s="276"/>
      <c r="BJ18" s="276"/>
      <c r="BK18" s="276"/>
      <c r="BL18" s="276"/>
      <c r="BM18" s="276"/>
      <c r="BN18" s="277" t="n">
        <f aca="false">AP18+AR18+AT18+AV18+AX18+AZ18+BB18+BD18+BF18+BH18+BJ18+BL18</f>
        <v>0</v>
      </c>
      <c r="BO18" s="278" t="n">
        <f aca="false">AQ18+AS18+AU18+AW18+AY18+BA18+BC18+BE18+BG18+BI18+BK18+BM18</f>
        <v>0</v>
      </c>
      <c r="BP18" s="280"/>
      <c r="BQ18" s="280"/>
      <c r="BR18" s="280"/>
      <c r="BS18" s="280"/>
      <c r="BT18" s="280"/>
      <c r="BU18" s="280"/>
      <c r="BV18" s="280"/>
      <c r="BW18" s="280"/>
      <c r="BX18" s="280"/>
      <c r="BY18" s="280"/>
      <c r="BZ18" s="280"/>
      <c r="CA18" s="280"/>
    </row>
    <row r="19" customFormat="false" ht="15" hidden="false" customHeight="false" outlineLevel="0" collapsed="false">
      <c r="A19" s="275" t="s">
        <v>255</v>
      </c>
      <c r="B19" s="275"/>
      <c r="C19" s="275"/>
      <c r="D19" s="275" t="n">
        <v>1</v>
      </c>
      <c r="E19" s="282" t="n">
        <v>254108</v>
      </c>
      <c r="F19" s="275" t="n">
        <v>1</v>
      </c>
      <c r="G19" s="282" t="n">
        <v>1524650</v>
      </c>
      <c r="H19" s="275" t="n">
        <v>1</v>
      </c>
      <c r="I19" s="282" t="n">
        <v>1524650</v>
      </c>
      <c r="J19" s="275" t="n">
        <v>1</v>
      </c>
      <c r="K19" s="282" t="n">
        <v>1524650</v>
      </c>
      <c r="L19" s="275" t="n">
        <v>1</v>
      </c>
      <c r="M19" s="282" t="n">
        <v>1524650</v>
      </c>
      <c r="N19" s="275" t="n">
        <v>1</v>
      </c>
      <c r="O19" s="282" t="n">
        <v>1524650</v>
      </c>
      <c r="P19" s="275" t="n">
        <v>1</v>
      </c>
      <c r="Q19" s="282" t="n">
        <v>1524650</v>
      </c>
      <c r="R19" s="275" t="n">
        <v>1</v>
      </c>
      <c r="S19" s="282" t="n">
        <v>1524650</v>
      </c>
      <c r="T19" s="275" t="n">
        <v>1</v>
      </c>
      <c r="U19" s="282" t="n">
        <v>1524650</v>
      </c>
      <c r="V19" s="275" t="n">
        <v>1</v>
      </c>
      <c r="W19" s="282" t="n">
        <v>1524650</v>
      </c>
      <c r="X19" s="275" t="n">
        <v>1</v>
      </c>
      <c r="Y19" s="282" t="n">
        <v>1203467</v>
      </c>
      <c r="Z19" s="275" t="n">
        <v>1</v>
      </c>
      <c r="AA19" s="278" t="n">
        <f aca="false">C19+E19+G19+I19+K19+M19+O19+Q19+S19+U19+W19+Y19</f>
        <v>15179425</v>
      </c>
      <c r="AB19" s="279"/>
      <c r="AC19" s="279"/>
      <c r="AD19" s="279"/>
      <c r="AE19" s="279"/>
      <c r="AF19" s="279"/>
      <c r="AG19" s="283"/>
      <c r="AH19" s="280"/>
      <c r="AI19" s="280"/>
      <c r="AJ19" s="280"/>
      <c r="AK19" s="280"/>
      <c r="AL19" s="280"/>
      <c r="AM19" s="280"/>
      <c r="AO19" s="275" t="s">
        <v>255</v>
      </c>
      <c r="AP19" s="275"/>
      <c r="AQ19" s="275"/>
      <c r="AR19" s="275"/>
      <c r="AS19" s="275"/>
      <c r="AT19" s="275"/>
      <c r="AU19" s="275"/>
      <c r="AV19" s="275"/>
      <c r="AW19" s="275"/>
      <c r="AX19" s="275"/>
      <c r="AY19" s="275"/>
      <c r="AZ19" s="275"/>
      <c r="BA19" s="275"/>
      <c r="BB19" s="275"/>
      <c r="BC19" s="276"/>
      <c r="BD19" s="276"/>
      <c r="BE19" s="276"/>
      <c r="BF19" s="276"/>
      <c r="BG19" s="276"/>
      <c r="BH19" s="276"/>
      <c r="BI19" s="276"/>
      <c r="BJ19" s="276"/>
      <c r="BK19" s="276"/>
      <c r="BL19" s="276"/>
      <c r="BM19" s="276"/>
      <c r="BN19" s="277" t="n">
        <f aca="false">AP19+AR19+AT19+AV19+AX19+AZ19+BB19+BD19+BF19+BH19+BJ19+BL19</f>
        <v>0</v>
      </c>
      <c r="BO19" s="278" t="n">
        <f aca="false">AQ19+AS19+AU19+AW19+AY19+BA19+BC19+BE19+BG19+BI19+BK19+BM19</f>
        <v>0</v>
      </c>
      <c r="BP19" s="280"/>
      <c r="BQ19" s="280"/>
      <c r="BR19" s="280"/>
      <c r="BS19" s="280"/>
      <c r="BT19" s="280"/>
      <c r="BU19" s="280"/>
      <c r="BV19" s="280"/>
      <c r="BW19" s="280"/>
      <c r="BX19" s="280"/>
      <c r="BY19" s="280"/>
      <c r="BZ19" s="280"/>
      <c r="CA19" s="280"/>
    </row>
    <row r="20" customFormat="false" ht="15" hidden="false" customHeight="false" outlineLevel="0" collapsed="false">
      <c r="A20" s="275" t="s">
        <v>256</v>
      </c>
      <c r="B20" s="275"/>
      <c r="C20" s="275"/>
      <c r="D20" s="275" t="n">
        <v>1</v>
      </c>
      <c r="E20" s="282" t="n">
        <v>254108</v>
      </c>
      <c r="F20" s="275" t="n">
        <v>1</v>
      </c>
      <c r="G20" s="282" t="n">
        <v>1524650</v>
      </c>
      <c r="H20" s="275" t="n">
        <v>1</v>
      </c>
      <c r="I20" s="282" t="n">
        <v>1524650</v>
      </c>
      <c r="J20" s="275" t="n">
        <v>1</v>
      </c>
      <c r="K20" s="282" t="n">
        <v>1524650</v>
      </c>
      <c r="L20" s="275" t="n">
        <v>1</v>
      </c>
      <c r="M20" s="282" t="n">
        <v>1524650</v>
      </c>
      <c r="N20" s="275" t="n">
        <v>1</v>
      </c>
      <c r="O20" s="282" t="n">
        <v>1524650</v>
      </c>
      <c r="P20" s="275" t="n">
        <v>1</v>
      </c>
      <c r="Q20" s="282" t="n">
        <v>1524650</v>
      </c>
      <c r="R20" s="275" t="n">
        <v>1</v>
      </c>
      <c r="S20" s="282" t="n">
        <v>1524650</v>
      </c>
      <c r="T20" s="275" t="n">
        <v>1</v>
      </c>
      <c r="U20" s="282" t="n">
        <v>1524650</v>
      </c>
      <c r="V20" s="275" t="n">
        <v>1</v>
      </c>
      <c r="W20" s="282" t="n">
        <v>1524650</v>
      </c>
      <c r="X20" s="275" t="n">
        <v>1</v>
      </c>
      <c r="Y20" s="282" t="n">
        <v>1203467</v>
      </c>
      <c r="Z20" s="275" t="n">
        <v>1</v>
      </c>
      <c r="AA20" s="278" t="n">
        <f aca="false">C20+E20+G20+I20+K20+M20+O20+Q20+S20+U20+W20+Y20</f>
        <v>15179425</v>
      </c>
      <c r="AB20" s="279"/>
      <c r="AC20" s="279"/>
      <c r="AD20" s="279"/>
      <c r="AE20" s="279"/>
      <c r="AF20" s="279"/>
      <c r="AG20" s="283"/>
      <c r="AH20" s="280"/>
      <c r="AI20" s="280"/>
      <c r="AJ20" s="280"/>
      <c r="AK20" s="280"/>
      <c r="AL20" s="280"/>
      <c r="AM20" s="280"/>
      <c r="AO20" s="275" t="s">
        <v>256</v>
      </c>
      <c r="AP20" s="275"/>
      <c r="AQ20" s="275"/>
      <c r="AR20" s="275"/>
      <c r="AS20" s="275"/>
      <c r="AT20" s="275"/>
      <c r="AU20" s="275"/>
      <c r="AV20" s="275"/>
      <c r="AW20" s="275"/>
      <c r="AX20" s="275"/>
      <c r="AY20" s="275"/>
      <c r="AZ20" s="275"/>
      <c r="BA20" s="275"/>
      <c r="BB20" s="275"/>
      <c r="BC20" s="276"/>
      <c r="BD20" s="276"/>
      <c r="BE20" s="276"/>
      <c r="BF20" s="276"/>
      <c r="BG20" s="276"/>
      <c r="BH20" s="276"/>
      <c r="BI20" s="276"/>
      <c r="BJ20" s="276"/>
      <c r="BK20" s="276"/>
      <c r="BL20" s="276"/>
      <c r="BM20" s="276"/>
      <c r="BN20" s="277" t="n">
        <f aca="false">AP20+AR20+AT20+AV20+AX20+AZ20+BB20+BD20+BF20+BH20+BJ20+BL20</f>
        <v>0</v>
      </c>
      <c r="BO20" s="278" t="n">
        <f aca="false">AQ20+AS20+AU20+AW20+AY20+BA20+BC20+BE20+BG20+BI20+BK20+BM20</f>
        <v>0</v>
      </c>
      <c r="BP20" s="280"/>
      <c r="BQ20" s="280"/>
      <c r="BR20" s="280"/>
      <c r="BS20" s="280"/>
      <c r="BT20" s="280"/>
      <c r="BU20" s="280"/>
      <c r="BV20" s="280"/>
      <c r="BW20" s="280"/>
      <c r="BX20" s="280"/>
      <c r="BY20" s="280"/>
      <c r="BZ20" s="280"/>
      <c r="CA20" s="280"/>
    </row>
    <row r="21" customFormat="false" ht="15" hidden="false" customHeight="false" outlineLevel="0" collapsed="false">
      <c r="A21" s="275" t="s">
        <v>257</v>
      </c>
      <c r="B21" s="275"/>
      <c r="C21" s="275"/>
      <c r="D21" s="275" t="n">
        <v>1</v>
      </c>
      <c r="E21" s="282" t="n">
        <v>254108</v>
      </c>
      <c r="F21" s="275" t="n">
        <v>1</v>
      </c>
      <c r="G21" s="282" t="n">
        <v>1524650</v>
      </c>
      <c r="H21" s="275" t="n">
        <v>1</v>
      </c>
      <c r="I21" s="282" t="n">
        <v>1524650</v>
      </c>
      <c r="J21" s="275" t="n">
        <v>1</v>
      </c>
      <c r="K21" s="282" t="n">
        <v>1524650</v>
      </c>
      <c r="L21" s="275" t="n">
        <v>1</v>
      </c>
      <c r="M21" s="282" t="n">
        <v>1524650</v>
      </c>
      <c r="N21" s="275" t="n">
        <v>1</v>
      </c>
      <c r="O21" s="282" t="n">
        <v>1524650</v>
      </c>
      <c r="P21" s="275" t="n">
        <v>1</v>
      </c>
      <c r="Q21" s="282" t="n">
        <v>1524650</v>
      </c>
      <c r="R21" s="275" t="n">
        <v>1</v>
      </c>
      <c r="S21" s="282" t="n">
        <v>1524650</v>
      </c>
      <c r="T21" s="275" t="n">
        <v>1</v>
      </c>
      <c r="U21" s="282" t="n">
        <v>1524650</v>
      </c>
      <c r="V21" s="275" t="n">
        <v>1</v>
      </c>
      <c r="W21" s="282" t="n">
        <v>1524650</v>
      </c>
      <c r="X21" s="275" t="n">
        <v>1</v>
      </c>
      <c r="Y21" s="282" t="n">
        <v>1203467</v>
      </c>
      <c r="Z21" s="275" t="n">
        <v>1</v>
      </c>
      <c r="AA21" s="278" t="n">
        <f aca="false">C21+E21+G21+I21+K21+M21+O21+Q21+S21+U21+W21+Y21</f>
        <v>15179425</v>
      </c>
      <c r="AB21" s="279"/>
      <c r="AC21" s="279"/>
      <c r="AD21" s="279"/>
      <c r="AE21" s="279"/>
      <c r="AF21" s="279"/>
      <c r="AG21" s="283"/>
      <c r="AH21" s="280"/>
      <c r="AI21" s="280"/>
      <c r="AJ21" s="280"/>
      <c r="AK21" s="280"/>
      <c r="AL21" s="280"/>
      <c r="AM21" s="280"/>
      <c r="AO21" s="275" t="s">
        <v>257</v>
      </c>
      <c r="AP21" s="275"/>
      <c r="AQ21" s="275"/>
      <c r="AR21" s="275"/>
      <c r="AS21" s="275"/>
      <c r="AT21" s="275"/>
      <c r="AU21" s="275"/>
      <c r="AV21" s="275"/>
      <c r="AW21" s="275"/>
      <c r="AX21" s="275"/>
      <c r="AY21" s="275"/>
      <c r="AZ21" s="275"/>
      <c r="BA21" s="275"/>
      <c r="BB21" s="275"/>
      <c r="BC21" s="276"/>
      <c r="BD21" s="276"/>
      <c r="BE21" s="276"/>
      <c r="BF21" s="276"/>
      <c r="BG21" s="276"/>
      <c r="BH21" s="276"/>
      <c r="BI21" s="276"/>
      <c r="BJ21" s="276"/>
      <c r="BK21" s="276"/>
      <c r="BL21" s="276"/>
      <c r="BM21" s="276"/>
      <c r="BN21" s="277" t="n">
        <f aca="false">AP21+AR21+AT21+AV21+AX21+AZ21+BB21+BD21+BF21+BH21+BJ21+BL21</f>
        <v>0</v>
      </c>
      <c r="BO21" s="278" t="n">
        <f aca="false">AQ21+AS21+AU21+AW21+AY21+BA21+BC21+BE21+BG21+BI21+BK21+BM21</f>
        <v>0</v>
      </c>
      <c r="BP21" s="280"/>
      <c r="BQ21" s="280"/>
      <c r="BR21" s="280"/>
      <c r="BS21" s="280"/>
      <c r="BT21" s="280"/>
      <c r="BU21" s="280"/>
      <c r="BV21" s="280"/>
      <c r="BW21" s="280"/>
      <c r="BX21" s="280"/>
      <c r="BY21" s="280"/>
      <c r="BZ21" s="280"/>
      <c r="CA21" s="280"/>
    </row>
    <row r="22" customFormat="false" ht="15" hidden="false" customHeight="false" outlineLevel="0" collapsed="false">
      <c r="A22" s="275" t="s">
        <v>258</v>
      </c>
      <c r="B22" s="275"/>
      <c r="C22" s="275"/>
      <c r="D22" s="275" t="n">
        <v>1</v>
      </c>
      <c r="E22" s="282" t="n">
        <v>254108</v>
      </c>
      <c r="F22" s="275" t="n">
        <v>1</v>
      </c>
      <c r="G22" s="282" t="n">
        <v>1524650</v>
      </c>
      <c r="H22" s="275" t="n">
        <v>1</v>
      </c>
      <c r="I22" s="282" t="n">
        <v>1524650</v>
      </c>
      <c r="J22" s="275" t="n">
        <v>1</v>
      </c>
      <c r="K22" s="282" t="n">
        <v>1524650</v>
      </c>
      <c r="L22" s="275" t="n">
        <v>1</v>
      </c>
      <c r="M22" s="282" t="n">
        <v>1524650</v>
      </c>
      <c r="N22" s="275" t="n">
        <v>1</v>
      </c>
      <c r="O22" s="282" t="n">
        <v>1524650</v>
      </c>
      <c r="P22" s="275" t="n">
        <v>1</v>
      </c>
      <c r="Q22" s="282" t="n">
        <v>1524650</v>
      </c>
      <c r="R22" s="275" t="n">
        <v>1</v>
      </c>
      <c r="S22" s="282" t="n">
        <v>1524650</v>
      </c>
      <c r="T22" s="275" t="n">
        <v>1</v>
      </c>
      <c r="U22" s="282" t="n">
        <v>1524650</v>
      </c>
      <c r="V22" s="275" t="n">
        <v>1</v>
      </c>
      <c r="W22" s="282" t="n">
        <v>1524650</v>
      </c>
      <c r="X22" s="275" t="n">
        <v>1</v>
      </c>
      <c r="Y22" s="282" t="n">
        <v>1203467</v>
      </c>
      <c r="Z22" s="275" t="n">
        <v>1</v>
      </c>
      <c r="AA22" s="278" t="n">
        <f aca="false">C22+E22+G22+I22+K22+M22+O22+Q22+S22+U22+W22+Y22</f>
        <v>15179425</v>
      </c>
      <c r="AB22" s="279"/>
      <c r="AC22" s="279"/>
      <c r="AD22" s="279"/>
      <c r="AE22" s="279"/>
      <c r="AF22" s="279"/>
      <c r="AG22" s="283"/>
      <c r="AH22" s="280"/>
      <c r="AI22" s="280"/>
      <c r="AJ22" s="280"/>
      <c r="AK22" s="280"/>
      <c r="AL22" s="280"/>
      <c r="AM22" s="280"/>
      <c r="AO22" s="275" t="s">
        <v>258</v>
      </c>
      <c r="AP22" s="275"/>
      <c r="AQ22" s="275"/>
      <c r="AR22" s="275"/>
      <c r="AS22" s="275"/>
      <c r="AT22" s="275"/>
      <c r="AU22" s="275"/>
      <c r="AV22" s="275"/>
      <c r="AW22" s="275"/>
      <c r="AX22" s="275"/>
      <c r="AY22" s="275"/>
      <c r="AZ22" s="275"/>
      <c r="BA22" s="275"/>
      <c r="BB22" s="275"/>
      <c r="BC22" s="276"/>
      <c r="BD22" s="276"/>
      <c r="BE22" s="276"/>
      <c r="BF22" s="276"/>
      <c r="BG22" s="276"/>
      <c r="BH22" s="276"/>
      <c r="BI22" s="276"/>
      <c r="BJ22" s="276"/>
      <c r="BK22" s="276"/>
      <c r="BL22" s="276"/>
      <c r="BM22" s="276"/>
      <c r="BN22" s="277" t="n">
        <f aca="false">AP22+AR22+AT22+AV22+AX22+AZ22+BB22+BD22+BF22+BH22+BJ22+BL22</f>
        <v>0</v>
      </c>
      <c r="BO22" s="278" t="n">
        <f aca="false">AQ22+AS22+AU22+AW22+AY22+BA22+BC22+BE22+BG22+BI22+BK22+BM22</f>
        <v>0</v>
      </c>
      <c r="BP22" s="280"/>
      <c r="BQ22" s="280"/>
      <c r="BR22" s="280"/>
      <c r="BS22" s="280"/>
      <c r="BT22" s="280"/>
      <c r="BU22" s="280"/>
      <c r="BV22" s="280"/>
      <c r="BW22" s="280"/>
      <c r="BX22" s="280"/>
      <c r="BY22" s="280"/>
      <c r="BZ22" s="280"/>
      <c r="CA22" s="280"/>
    </row>
    <row r="23" customFormat="false" ht="15" hidden="false" customHeight="false" outlineLevel="0" collapsed="false">
      <c r="A23" s="275" t="s">
        <v>259</v>
      </c>
      <c r="B23" s="275"/>
      <c r="C23" s="275"/>
      <c r="D23" s="275" t="n">
        <v>1</v>
      </c>
      <c r="E23" s="282" t="n">
        <v>254108</v>
      </c>
      <c r="F23" s="275" t="n">
        <v>1</v>
      </c>
      <c r="G23" s="282" t="n">
        <v>1524650</v>
      </c>
      <c r="H23" s="275" t="n">
        <v>1</v>
      </c>
      <c r="I23" s="282" t="n">
        <v>1524650</v>
      </c>
      <c r="J23" s="275" t="n">
        <v>1</v>
      </c>
      <c r="K23" s="282" t="n">
        <v>1524650</v>
      </c>
      <c r="L23" s="275" t="n">
        <v>1</v>
      </c>
      <c r="M23" s="282" t="n">
        <v>1524650</v>
      </c>
      <c r="N23" s="275" t="n">
        <v>1</v>
      </c>
      <c r="O23" s="282" t="n">
        <v>1524650</v>
      </c>
      <c r="P23" s="275" t="n">
        <v>1</v>
      </c>
      <c r="Q23" s="282" t="n">
        <v>1524650</v>
      </c>
      <c r="R23" s="275" t="n">
        <v>1</v>
      </c>
      <c r="S23" s="282" t="n">
        <v>1524650</v>
      </c>
      <c r="T23" s="275" t="n">
        <v>1</v>
      </c>
      <c r="U23" s="282" t="n">
        <v>1524650</v>
      </c>
      <c r="V23" s="275" t="n">
        <v>1</v>
      </c>
      <c r="W23" s="282" t="n">
        <v>1524650</v>
      </c>
      <c r="X23" s="275" t="n">
        <v>1</v>
      </c>
      <c r="Y23" s="282" t="n">
        <v>1203467</v>
      </c>
      <c r="Z23" s="275" t="n">
        <v>1</v>
      </c>
      <c r="AA23" s="278" t="n">
        <f aca="false">C23+E23+G23+I23+K23+M23+O23+Q23+S23+U23+W23+Y23</f>
        <v>15179425</v>
      </c>
      <c r="AB23" s="279"/>
      <c r="AC23" s="279"/>
      <c r="AD23" s="279"/>
      <c r="AE23" s="279"/>
      <c r="AF23" s="279"/>
      <c r="AG23" s="283"/>
      <c r="AH23" s="280"/>
      <c r="AI23" s="280"/>
      <c r="AJ23" s="280"/>
      <c r="AK23" s="280"/>
      <c r="AL23" s="280"/>
      <c r="AM23" s="280"/>
      <c r="AO23" s="275" t="s">
        <v>259</v>
      </c>
      <c r="AP23" s="275"/>
      <c r="AQ23" s="275"/>
      <c r="AR23" s="275"/>
      <c r="AS23" s="275"/>
      <c r="AT23" s="275"/>
      <c r="AU23" s="275"/>
      <c r="AV23" s="275"/>
      <c r="AW23" s="275"/>
      <c r="AX23" s="275"/>
      <c r="AY23" s="275"/>
      <c r="AZ23" s="275"/>
      <c r="BA23" s="275"/>
      <c r="BB23" s="275"/>
      <c r="BC23" s="276"/>
      <c r="BD23" s="276"/>
      <c r="BE23" s="276"/>
      <c r="BF23" s="276"/>
      <c r="BG23" s="276"/>
      <c r="BH23" s="276"/>
      <c r="BI23" s="276"/>
      <c r="BJ23" s="276"/>
      <c r="BK23" s="276"/>
      <c r="BL23" s="276"/>
      <c r="BM23" s="276"/>
      <c r="BN23" s="277" t="n">
        <f aca="false">AP23+AR23+AT23+AV23+AX23+AZ23+BB23+BD23+BF23+BH23+BJ23+BL23</f>
        <v>0</v>
      </c>
      <c r="BO23" s="278" t="n">
        <f aca="false">AQ23+AS23+AU23+AW23+AY23+BA23+BC23+BE23+BG23+BI23+BK23+BM23</f>
        <v>0</v>
      </c>
      <c r="BP23" s="280"/>
      <c r="BQ23" s="280"/>
      <c r="BR23" s="280"/>
      <c r="BS23" s="280"/>
      <c r="BT23" s="280"/>
      <c r="BU23" s="280"/>
      <c r="BV23" s="280"/>
      <c r="BW23" s="280"/>
      <c r="BX23" s="280"/>
      <c r="BY23" s="280"/>
      <c r="BZ23" s="280"/>
      <c r="CA23" s="280"/>
    </row>
    <row r="24" customFormat="false" ht="15" hidden="false" customHeight="false" outlineLevel="0" collapsed="false">
      <c r="A24" s="275" t="s">
        <v>260</v>
      </c>
      <c r="B24" s="275"/>
      <c r="C24" s="275"/>
      <c r="D24" s="275" t="n">
        <v>1</v>
      </c>
      <c r="E24" s="282" t="n">
        <v>254108</v>
      </c>
      <c r="F24" s="275" t="n">
        <v>1</v>
      </c>
      <c r="G24" s="282" t="n">
        <v>1524650</v>
      </c>
      <c r="H24" s="275" t="n">
        <v>1</v>
      </c>
      <c r="I24" s="282" t="n">
        <v>1524650</v>
      </c>
      <c r="J24" s="275" t="n">
        <v>1</v>
      </c>
      <c r="K24" s="282" t="n">
        <v>1524650</v>
      </c>
      <c r="L24" s="275" t="n">
        <v>1</v>
      </c>
      <c r="M24" s="282" t="n">
        <v>1524650</v>
      </c>
      <c r="N24" s="275" t="n">
        <v>1</v>
      </c>
      <c r="O24" s="282" t="n">
        <v>1524650</v>
      </c>
      <c r="P24" s="275" t="n">
        <v>1</v>
      </c>
      <c r="Q24" s="282" t="n">
        <v>1524650</v>
      </c>
      <c r="R24" s="275" t="n">
        <v>1</v>
      </c>
      <c r="S24" s="282" t="n">
        <v>1524650</v>
      </c>
      <c r="T24" s="275" t="n">
        <v>1</v>
      </c>
      <c r="U24" s="282" t="n">
        <v>1524650</v>
      </c>
      <c r="V24" s="275" t="n">
        <v>1</v>
      </c>
      <c r="W24" s="282" t="n">
        <v>1524650</v>
      </c>
      <c r="X24" s="275" t="n">
        <v>1</v>
      </c>
      <c r="Y24" s="282" t="n">
        <v>1203467</v>
      </c>
      <c r="Z24" s="275" t="n">
        <v>1</v>
      </c>
      <c r="AA24" s="278" t="n">
        <f aca="false">C24+E24+G24+I24+K24+M24+O24+Q24+S24+U24+W24+Y24</f>
        <v>15179425</v>
      </c>
      <c r="AB24" s="279"/>
      <c r="AC24" s="279"/>
      <c r="AD24" s="279"/>
      <c r="AE24" s="279"/>
      <c r="AF24" s="279"/>
      <c r="AG24" s="283"/>
      <c r="AH24" s="280"/>
      <c r="AI24" s="280"/>
      <c r="AJ24" s="280"/>
      <c r="AK24" s="280"/>
      <c r="AL24" s="280"/>
      <c r="AM24" s="280"/>
      <c r="AO24" s="275" t="s">
        <v>260</v>
      </c>
      <c r="AP24" s="275"/>
      <c r="AQ24" s="275"/>
      <c r="AR24" s="275"/>
      <c r="AS24" s="275"/>
      <c r="AT24" s="275"/>
      <c r="AU24" s="275"/>
      <c r="AV24" s="275"/>
      <c r="AW24" s="275"/>
      <c r="AX24" s="275"/>
      <c r="AY24" s="275"/>
      <c r="AZ24" s="275"/>
      <c r="BA24" s="275"/>
      <c r="BB24" s="275"/>
      <c r="BC24" s="276"/>
      <c r="BD24" s="276"/>
      <c r="BE24" s="276"/>
      <c r="BF24" s="276"/>
      <c r="BG24" s="276"/>
      <c r="BH24" s="276"/>
      <c r="BI24" s="276"/>
      <c r="BJ24" s="276"/>
      <c r="BK24" s="276"/>
      <c r="BL24" s="276"/>
      <c r="BM24" s="276"/>
      <c r="BN24" s="277" t="n">
        <f aca="false">AP24+AR24+AT24+AV24+AX24+AZ24+BB24+BD24+BF24+BH24+BJ24+BL24</f>
        <v>0</v>
      </c>
      <c r="BO24" s="278" t="n">
        <f aca="false">AQ24+AS24+AU24+AW24+AY24+BA24+BC24+BE24+BG24+BI24+BK24+BM24</f>
        <v>0</v>
      </c>
      <c r="BP24" s="280"/>
      <c r="BQ24" s="280"/>
      <c r="BR24" s="280"/>
      <c r="BS24" s="280"/>
      <c r="BT24" s="280"/>
      <c r="BU24" s="280"/>
      <c r="BV24" s="280"/>
      <c r="BW24" s="280"/>
      <c r="BX24" s="280"/>
      <c r="BY24" s="280"/>
      <c r="BZ24" s="280"/>
      <c r="CA24" s="280"/>
    </row>
    <row r="25" customFormat="false" ht="15" hidden="false" customHeight="false" outlineLevel="0" collapsed="false">
      <c r="A25" s="275" t="s">
        <v>261</v>
      </c>
      <c r="B25" s="275"/>
      <c r="C25" s="275"/>
      <c r="D25" s="275" t="n">
        <v>1</v>
      </c>
      <c r="E25" s="282" t="n">
        <v>254108</v>
      </c>
      <c r="F25" s="275" t="n">
        <v>1</v>
      </c>
      <c r="G25" s="282" t="n">
        <v>1524650</v>
      </c>
      <c r="H25" s="275" t="n">
        <v>1</v>
      </c>
      <c r="I25" s="282" t="n">
        <v>1524650</v>
      </c>
      <c r="J25" s="275" t="n">
        <v>1</v>
      </c>
      <c r="K25" s="282" t="n">
        <v>1524650</v>
      </c>
      <c r="L25" s="275" t="n">
        <v>1</v>
      </c>
      <c r="M25" s="282" t="n">
        <v>1524650</v>
      </c>
      <c r="N25" s="275" t="n">
        <v>1</v>
      </c>
      <c r="O25" s="282" t="n">
        <v>1524650</v>
      </c>
      <c r="P25" s="275" t="n">
        <v>1</v>
      </c>
      <c r="Q25" s="282" t="n">
        <v>1524650</v>
      </c>
      <c r="R25" s="275" t="n">
        <v>1</v>
      </c>
      <c r="S25" s="282" t="n">
        <v>1524650</v>
      </c>
      <c r="T25" s="275" t="n">
        <v>1</v>
      </c>
      <c r="U25" s="282" t="n">
        <v>1524650</v>
      </c>
      <c r="V25" s="275" t="n">
        <v>1</v>
      </c>
      <c r="W25" s="282" t="n">
        <v>1524650</v>
      </c>
      <c r="X25" s="275" t="n">
        <v>1</v>
      </c>
      <c r="Y25" s="282" t="n">
        <v>1203466</v>
      </c>
      <c r="Z25" s="275" t="n">
        <v>1</v>
      </c>
      <c r="AA25" s="278" t="n">
        <f aca="false">C25+E25+G25+I25+K25+M25+O25+Q25+S25+U25+W25+Y25</f>
        <v>15179424</v>
      </c>
      <c r="AB25" s="279"/>
      <c r="AC25" s="279"/>
      <c r="AD25" s="279"/>
      <c r="AE25" s="279"/>
      <c r="AF25" s="279"/>
      <c r="AG25" s="283"/>
      <c r="AH25" s="280"/>
      <c r="AI25" s="280"/>
      <c r="AJ25" s="280"/>
      <c r="AK25" s="280"/>
      <c r="AL25" s="280"/>
      <c r="AM25" s="280"/>
      <c r="AO25" s="275" t="s">
        <v>261</v>
      </c>
      <c r="AP25" s="275"/>
      <c r="AQ25" s="275"/>
      <c r="AR25" s="275"/>
      <c r="AS25" s="275"/>
      <c r="AT25" s="275"/>
      <c r="AU25" s="275"/>
      <c r="AV25" s="275"/>
      <c r="AW25" s="275"/>
      <c r="AX25" s="275"/>
      <c r="AY25" s="275"/>
      <c r="AZ25" s="275"/>
      <c r="BA25" s="275"/>
      <c r="BB25" s="275"/>
      <c r="BC25" s="276"/>
      <c r="BD25" s="276"/>
      <c r="BE25" s="276"/>
      <c r="BF25" s="276"/>
      <c r="BG25" s="276"/>
      <c r="BH25" s="276"/>
      <c r="BI25" s="276"/>
      <c r="BJ25" s="276"/>
      <c r="BK25" s="276"/>
      <c r="BL25" s="276"/>
      <c r="BM25" s="276"/>
      <c r="BN25" s="277" t="n">
        <f aca="false">AP25+AR25+AT25+AV25+AX25+AZ25+BB25+BD25+BF25+BH25+BJ25+BL25</f>
        <v>0</v>
      </c>
      <c r="BO25" s="278" t="n">
        <f aca="false">AQ25+AS25+AU25+AW25+AY25+BA25+BC25+BE25+BG25+BI25+BK25+BM25</f>
        <v>0</v>
      </c>
      <c r="BP25" s="280"/>
      <c r="BQ25" s="280"/>
      <c r="BR25" s="280"/>
      <c r="BS25" s="280"/>
      <c r="BT25" s="280"/>
      <c r="BU25" s="280"/>
      <c r="BV25" s="280"/>
      <c r="BW25" s="280"/>
      <c r="BX25" s="280"/>
      <c r="BY25" s="280"/>
      <c r="BZ25" s="280"/>
      <c r="CA25" s="280"/>
    </row>
    <row r="26" customFormat="false" ht="15" hidden="false" customHeight="false" outlineLevel="0" collapsed="false">
      <c r="A26" s="275" t="s">
        <v>262</v>
      </c>
      <c r="B26" s="275"/>
      <c r="C26" s="275"/>
      <c r="D26" s="275" t="n">
        <v>1</v>
      </c>
      <c r="E26" s="282" t="n">
        <v>254108</v>
      </c>
      <c r="F26" s="275" t="n">
        <v>1</v>
      </c>
      <c r="G26" s="282" t="n">
        <v>1524650</v>
      </c>
      <c r="H26" s="275" t="n">
        <v>1</v>
      </c>
      <c r="I26" s="282" t="n">
        <v>1524650</v>
      </c>
      <c r="J26" s="275" t="n">
        <v>1</v>
      </c>
      <c r="K26" s="282" t="n">
        <v>1524650</v>
      </c>
      <c r="L26" s="275" t="n">
        <v>1</v>
      </c>
      <c r="M26" s="282" t="n">
        <v>1524650</v>
      </c>
      <c r="N26" s="275" t="n">
        <v>1</v>
      </c>
      <c r="O26" s="282" t="n">
        <v>1524650</v>
      </c>
      <c r="P26" s="275" t="n">
        <v>1</v>
      </c>
      <c r="Q26" s="282" t="n">
        <v>1524650</v>
      </c>
      <c r="R26" s="275" t="n">
        <v>1</v>
      </c>
      <c r="S26" s="282" t="n">
        <v>1524650</v>
      </c>
      <c r="T26" s="275" t="n">
        <v>1</v>
      </c>
      <c r="U26" s="282" t="n">
        <v>1524650</v>
      </c>
      <c r="V26" s="275" t="n">
        <v>1</v>
      </c>
      <c r="W26" s="282" t="n">
        <v>1524650</v>
      </c>
      <c r="X26" s="275" t="n">
        <v>1</v>
      </c>
      <c r="Y26" s="282" t="n">
        <v>1203466</v>
      </c>
      <c r="Z26" s="275" t="n">
        <v>1</v>
      </c>
      <c r="AA26" s="278" t="n">
        <f aca="false">C26+E26+G26+I26+K26+M26+O26+Q26+S26+U26+W26+Y26</f>
        <v>15179424</v>
      </c>
      <c r="AB26" s="279"/>
      <c r="AC26" s="279"/>
      <c r="AD26" s="279"/>
      <c r="AE26" s="279"/>
      <c r="AF26" s="279"/>
      <c r="AG26" s="283"/>
      <c r="AH26" s="280"/>
      <c r="AI26" s="280"/>
      <c r="AJ26" s="280"/>
      <c r="AK26" s="280"/>
      <c r="AL26" s="280"/>
      <c r="AM26" s="280"/>
      <c r="AO26" s="275" t="s">
        <v>262</v>
      </c>
      <c r="AP26" s="275"/>
      <c r="AQ26" s="275"/>
      <c r="AR26" s="275"/>
      <c r="AS26" s="275"/>
      <c r="AT26" s="275"/>
      <c r="AU26" s="275"/>
      <c r="AV26" s="275"/>
      <c r="AW26" s="275"/>
      <c r="AX26" s="275"/>
      <c r="AY26" s="275"/>
      <c r="AZ26" s="275"/>
      <c r="BA26" s="275"/>
      <c r="BB26" s="275"/>
      <c r="BC26" s="276"/>
      <c r="BD26" s="276"/>
      <c r="BE26" s="276"/>
      <c r="BF26" s="276"/>
      <c r="BG26" s="276"/>
      <c r="BH26" s="276"/>
      <c r="BI26" s="276"/>
      <c r="BJ26" s="276"/>
      <c r="BK26" s="276"/>
      <c r="BL26" s="276"/>
      <c r="BM26" s="276"/>
      <c r="BN26" s="277" t="n">
        <f aca="false">AP26+AR26+AT26+AV26+AX26+AZ26+BB26+BD26+BF26+BH26+BJ26+BL26</f>
        <v>0</v>
      </c>
      <c r="BO26" s="278" t="n">
        <f aca="false">AQ26+AS26+AU26+AW26+AY26+BA26+BC26+BE26+BG26+BI26+BK26+BM26</f>
        <v>0</v>
      </c>
      <c r="BP26" s="280"/>
      <c r="BQ26" s="280"/>
      <c r="BR26" s="280"/>
      <c r="BS26" s="280"/>
      <c r="BT26" s="280"/>
      <c r="BU26" s="280"/>
      <c r="BV26" s="280"/>
      <c r="BW26" s="280"/>
      <c r="BX26" s="280"/>
      <c r="BY26" s="280"/>
      <c r="BZ26" s="280"/>
      <c r="CA26" s="280"/>
    </row>
    <row r="27" customFormat="false" ht="15" hidden="false" customHeight="false" outlineLevel="0" collapsed="false">
      <c r="A27" s="275" t="s">
        <v>263</v>
      </c>
      <c r="B27" s="275"/>
      <c r="C27" s="275"/>
      <c r="D27" s="275" t="n">
        <v>1</v>
      </c>
      <c r="E27" s="282" t="n">
        <v>254108</v>
      </c>
      <c r="F27" s="275" t="n">
        <v>1</v>
      </c>
      <c r="G27" s="282" t="n">
        <v>1524650</v>
      </c>
      <c r="H27" s="275" t="n">
        <v>1</v>
      </c>
      <c r="I27" s="282" t="n">
        <v>1524650</v>
      </c>
      <c r="J27" s="275" t="n">
        <v>1</v>
      </c>
      <c r="K27" s="282" t="n">
        <v>1524650</v>
      </c>
      <c r="L27" s="275" t="n">
        <v>1</v>
      </c>
      <c r="M27" s="282" t="n">
        <v>1524650</v>
      </c>
      <c r="N27" s="275" t="n">
        <v>1</v>
      </c>
      <c r="O27" s="282" t="n">
        <v>1524650</v>
      </c>
      <c r="P27" s="275" t="n">
        <v>1</v>
      </c>
      <c r="Q27" s="282" t="n">
        <v>1524650</v>
      </c>
      <c r="R27" s="275" t="n">
        <v>1</v>
      </c>
      <c r="S27" s="282" t="n">
        <v>1524650</v>
      </c>
      <c r="T27" s="275" t="n">
        <v>1</v>
      </c>
      <c r="U27" s="282" t="n">
        <v>1524650</v>
      </c>
      <c r="V27" s="275" t="n">
        <v>1</v>
      </c>
      <c r="W27" s="282" t="n">
        <v>1524650</v>
      </c>
      <c r="X27" s="275" t="n">
        <v>1</v>
      </c>
      <c r="Y27" s="282" t="n">
        <v>1203466</v>
      </c>
      <c r="Z27" s="275" t="n">
        <v>1</v>
      </c>
      <c r="AA27" s="278" t="n">
        <f aca="false">C27+E27+G27+I27+K27+M27+O27+Q27+S27+U27+W27+Y27</f>
        <v>15179424</v>
      </c>
      <c r="AB27" s="279"/>
      <c r="AC27" s="279"/>
      <c r="AD27" s="279"/>
      <c r="AE27" s="279"/>
      <c r="AF27" s="279"/>
      <c r="AG27" s="283"/>
      <c r="AH27" s="280"/>
      <c r="AI27" s="280"/>
      <c r="AJ27" s="280"/>
      <c r="AK27" s="280"/>
      <c r="AL27" s="280"/>
      <c r="AM27" s="280"/>
      <c r="AO27" s="275" t="s">
        <v>263</v>
      </c>
      <c r="AP27" s="275"/>
      <c r="AQ27" s="275"/>
      <c r="AR27" s="275"/>
      <c r="AS27" s="275"/>
      <c r="AT27" s="275"/>
      <c r="AU27" s="275"/>
      <c r="AV27" s="275"/>
      <c r="AW27" s="275"/>
      <c r="AX27" s="275"/>
      <c r="AY27" s="275"/>
      <c r="AZ27" s="275"/>
      <c r="BA27" s="275"/>
      <c r="BB27" s="275"/>
      <c r="BC27" s="276"/>
      <c r="BD27" s="276"/>
      <c r="BE27" s="276"/>
      <c r="BF27" s="276"/>
      <c r="BG27" s="276"/>
      <c r="BH27" s="276"/>
      <c r="BI27" s="276"/>
      <c r="BJ27" s="276"/>
      <c r="BK27" s="276"/>
      <c r="BL27" s="276"/>
      <c r="BM27" s="276"/>
      <c r="BN27" s="277" t="n">
        <f aca="false">AP27+AR27+AT27+AV27+AX27+AZ27+BB27+BD27+BF27+BH27+BJ27+BL27</f>
        <v>0</v>
      </c>
      <c r="BO27" s="278" t="n">
        <f aca="false">AQ27+AS27+AU27+AW27+AY27+BA27+BC27+BE27+BG27+BI27+BK27+BM27</f>
        <v>0</v>
      </c>
      <c r="BP27" s="280"/>
      <c r="BQ27" s="280"/>
      <c r="BR27" s="280"/>
      <c r="BS27" s="280"/>
      <c r="BT27" s="280"/>
      <c r="BU27" s="280"/>
      <c r="BV27" s="280"/>
      <c r="BW27" s="280"/>
      <c r="BX27" s="280"/>
      <c r="BY27" s="280"/>
      <c r="BZ27" s="280"/>
      <c r="CA27" s="280"/>
    </row>
    <row r="28" customFormat="false" ht="15" hidden="false" customHeight="false" outlineLevel="0" collapsed="false">
      <c r="A28" s="275" t="s">
        <v>264</v>
      </c>
      <c r="B28" s="275"/>
      <c r="C28" s="275"/>
      <c r="D28" s="275" t="n">
        <v>1</v>
      </c>
      <c r="E28" s="282" t="n">
        <v>254108</v>
      </c>
      <c r="F28" s="275" t="n">
        <v>1</v>
      </c>
      <c r="G28" s="282" t="n">
        <v>1524650</v>
      </c>
      <c r="H28" s="275" t="n">
        <v>1</v>
      </c>
      <c r="I28" s="282" t="n">
        <v>1524650</v>
      </c>
      <c r="J28" s="275" t="n">
        <v>1</v>
      </c>
      <c r="K28" s="282" t="n">
        <v>1524650</v>
      </c>
      <c r="L28" s="275" t="n">
        <v>1</v>
      </c>
      <c r="M28" s="282" t="n">
        <v>1524650</v>
      </c>
      <c r="N28" s="275" t="n">
        <v>1</v>
      </c>
      <c r="O28" s="282" t="n">
        <v>1524650</v>
      </c>
      <c r="P28" s="275" t="n">
        <v>1</v>
      </c>
      <c r="Q28" s="282" t="n">
        <v>1524650</v>
      </c>
      <c r="R28" s="275" t="n">
        <v>1</v>
      </c>
      <c r="S28" s="282" t="n">
        <v>1524650</v>
      </c>
      <c r="T28" s="275" t="n">
        <v>1</v>
      </c>
      <c r="U28" s="282" t="n">
        <v>1524650</v>
      </c>
      <c r="V28" s="275" t="n">
        <v>1</v>
      </c>
      <c r="W28" s="282" t="n">
        <v>1524650</v>
      </c>
      <c r="X28" s="275" t="n">
        <v>1</v>
      </c>
      <c r="Y28" s="282" t="n">
        <v>1203466</v>
      </c>
      <c r="Z28" s="275" t="n">
        <v>1</v>
      </c>
      <c r="AA28" s="278" t="n">
        <f aca="false">C28+E28+G28+I28+K28+M28+O28+Q28+S28+U28+W28+Y28</f>
        <v>15179424</v>
      </c>
      <c r="AB28" s="279"/>
      <c r="AC28" s="279"/>
      <c r="AD28" s="279"/>
      <c r="AE28" s="279"/>
      <c r="AF28" s="279"/>
      <c r="AG28" s="283"/>
      <c r="AH28" s="280"/>
      <c r="AI28" s="280"/>
      <c r="AJ28" s="280"/>
      <c r="AK28" s="280"/>
      <c r="AL28" s="280"/>
      <c r="AM28" s="280"/>
      <c r="AO28" s="275" t="s">
        <v>264</v>
      </c>
      <c r="AP28" s="275"/>
      <c r="AQ28" s="275"/>
      <c r="AR28" s="275"/>
      <c r="AS28" s="275"/>
      <c r="AT28" s="275"/>
      <c r="AU28" s="275"/>
      <c r="AV28" s="275"/>
      <c r="AW28" s="275"/>
      <c r="AX28" s="275"/>
      <c r="AY28" s="275"/>
      <c r="AZ28" s="275"/>
      <c r="BA28" s="275"/>
      <c r="BB28" s="275"/>
      <c r="BC28" s="276"/>
      <c r="BD28" s="276"/>
      <c r="BE28" s="276"/>
      <c r="BF28" s="276"/>
      <c r="BG28" s="276"/>
      <c r="BH28" s="276"/>
      <c r="BI28" s="276"/>
      <c r="BJ28" s="276"/>
      <c r="BK28" s="276"/>
      <c r="BL28" s="276"/>
      <c r="BM28" s="276"/>
      <c r="BN28" s="277" t="n">
        <f aca="false">AP28+AR28+AT28+AV28+AX28+AZ28+BB28+BD28+BF28+BH28+BJ28+BL28</f>
        <v>0</v>
      </c>
      <c r="BO28" s="278" t="n">
        <f aca="false">AQ28+AS28+AU28+AW28+AY28+BA28+BC28+BE28+BG28+BI28+BK28+BM28</f>
        <v>0</v>
      </c>
      <c r="BP28" s="280"/>
      <c r="BQ28" s="280"/>
      <c r="BR28" s="280"/>
      <c r="BS28" s="280"/>
      <c r="BT28" s="280"/>
      <c r="BU28" s="280"/>
      <c r="BV28" s="280"/>
      <c r="BW28" s="280"/>
      <c r="BX28" s="280"/>
      <c r="BY28" s="280"/>
      <c r="BZ28" s="280"/>
      <c r="CA28" s="280"/>
    </row>
    <row r="29" customFormat="false" ht="15" hidden="false" customHeight="false" outlineLevel="0" collapsed="false">
      <c r="A29" s="275" t="s">
        <v>265</v>
      </c>
      <c r="B29" s="275"/>
      <c r="C29" s="275"/>
      <c r="D29" s="275" t="n">
        <v>1</v>
      </c>
      <c r="E29" s="282" t="n">
        <v>254108</v>
      </c>
      <c r="F29" s="275" t="n">
        <v>1</v>
      </c>
      <c r="G29" s="282" t="n">
        <v>1524650</v>
      </c>
      <c r="H29" s="275" t="n">
        <v>1</v>
      </c>
      <c r="I29" s="282" t="n">
        <v>1524650</v>
      </c>
      <c r="J29" s="275" t="n">
        <v>1</v>
      </c>
      <c r="K29" s="282" t="n">
        <v>1524650</v>
      </c>
      <c r="L29" s="275" t="n">
        <v>1</v>
      </c>
      <c r="M29" s="282" t="n">
        <v>1524650</v>
      </c>
      <c r="N29" s="275" t="n">
        <v>1</v>
      </c>
      <c r="O29" s="282" t="n">
        <v>1524650</v>
      </c>
      <c r="P29" s="275" t="n">
        <v>1</v>
      </c>
      <c r="Q29" s="282" t="n">
        <v>1524650</v>
      </c>
      <c r="R29" s="275" t="n">
        <v>1</v>
      </c>
      <c r="S29" s="282" t="n">
        <v>1524650</v>
      </c>
      <c r="T29" s="275" t="n">
        <v>1</v>
      </c>
      <c r="U29" s="282" t="n">
        <v>1524650</v>
      </c>
      <c r="V29" s="275" t="n">
        <v>1</v>
      </c>
      <c r="W29" s="282" t="n">
        <v>1524650</v>
      </c>
      <c r="X29" s="275" t="n">
        <v>1</v>
      </c>
      <c r="Y29" s="282" t="n">
        <v>1203466</v>
      </c>
      <c r="Z29" s="275" t="n">
        <v>1</v>
      </c>
      <c r="AA29" s="278" t="n">
        <f aca="false">C29+E29+G29+I29+K29+M29+O29+Q29+S29+U29+W29+Y29</f>
        <v>15179424</v>
      </c>
      <c r="AB29" s="279"/>
      <c r="AC29" s="279"/>
      <c r="AD29" s="279"/>
      <c r="AE29" s="279"/>
      <c r="AF29" s="279"/>
      <c r="AG29" s="283"/>
      <c r="AH29" s="280"/>
      <c r="AI29" s="280"/>
      <c r="AJ29" s="280"/>
      <c r="AK29" s="280"/>
      <c r="AL29" s="280"/>
      <c r="AM29" s="280"/>
      <c r="AO29" s="275" t="s">
        <v>265</v>
      </c>
      <c r="AP29" s="275"/>
      <c r="AQ29" s="275"/>
      <c r="AR29" s="275"/>
      <c r="AS29" s="275"/>
      <c r="AT29" s="275"/>
      <c r="AU29" s="275"/>
      <c r="AV29" s="275"/>
      <c r="AW29" s="275"/>
      <c r="AX29" s="275"/>
      <c r="AY29" s="275"/>
      <c r="AZ29" s="275"/>
      <c r="BA29" s="275"/>
      <c r="BB29" s="275"/>
      <c r="BC29" s="276"/>
      <c r="BD29" s="276"/>
      <c r="BE29" s="276"/>
      <c r="BF29" s="276"/>
      <c r="BG29" s="276"/>
      <c r="BH29" s="276"/>
      <c r="BI29" s="276"/>
      <c r="BJ29" s="276"/>
      <c r="BK29" s="276"/>
      <c r="BL29" s="276"/>
      <c r="BM29" s="276"/>
      <c r="BN29" s="277" t="n">
        <f aca="false">AP29+AR29+AT29+AV29+AX29+AZ29+BB29+BD29+BF29+BH29+BJ29+BL29</f>
        <v>0</v>
      </c>
      <c r="BO29" s="278" t="n">
        <f aca="false">AQ29+AS29+AU29+AW29+AY29+BA29+BC29+BE29+BG29+BI29+BK29+BM29</f>
        <v>0</v>
      </c>
      <c r="BP29" s="280"/>
      <c r="BQ29" s="280"/>
      <c r="BR29" s="280"/>
      <c r="BS29" s="280"/>
      <c r="BT29" s="280"/>
      <c r="BU29" s="280"/>
      <c r="BV29" s="280"/>
      <c r="BW29" s="280"/>
      <c r="BX29" s="280"/>
      <c r="BY29" s="280"/>
      <c r="BZ29" s="280"/>
      <c r="CA29" s="280"/>
    </row>
    <row r="30" customFormat="false" ht="15" hidden="false" customHeight="false" outlineLevel="0" collapsed="false">
      <c r="A30" s="275" t="s">
        <v>266</v>
      </c>
      <c r="B30" s="275"/>
      <c r="C30" s="275"/>
      <c r="D30" s="275" t="n">
        <v>1</v>
      </c>
      <c r="E30" s="282" t="n">
        <v>254108</v>
      </c>
      <c r="F30" s="275" t="n">
        <v>1</v>
      </c>
      <c r="G30" s="282" t="n">
        <v>1524650</v>
      </c>
      <c r="H30" s="275" t="n">
        <v>1</v>
      </c>
      <c r="I30" s="282" t="n">
        <v>1524650</v>
      </c>
      <c r="J30" s="275" t="n">
        <v>1</v>
      </c>
      <c r="K30" s="282" t="n">
        <v>1524650</v>
      </c>
      <c r="L30" s="275" t="n">
        <v>1</v>
      </c>
      <c r="M30" s="282" t="n">
        <v>1524650</v>
      </c>
      <c r="N30" s="275" t="n">
        <v>1</v>
      </c>
      <c r="O30" s="282" t="n">
        <v>1524650</v>
      </c>
      <c r="P30" s="275" t="n">
        <v>1</v>
      </c>
      <c r="Q30" s="282" t="n">
        <v>1524650</v>
      </c>
      <c r="R30" s="275" t="n">
        <v>1</v>
      </c>
      <c r="S30" s="282" t="n">
        <v>1524650</v>
      </c>
      <c r="T30" s="275" t="n">
        <v>1</v>
      </c>
      <c r="U30" s="282" t="n">
        <v>1524650</v>
      </c>
      <c r="V30" s="275" t="n">
        <v>1</v>
      </c>
      <c r="W30" s="282" t="n">
        <v>1524650</v>
      </c>
      <c r="X30" s="275" t="n">
        <v>1</v>
      </c>
      <c r="Y30" s="282" t="n">
        <v>1203466</v>
      </c>
      <c r="Z30" s="275" t="n">
        <v>1</v>
      </c>
      <c r="AA30" s="278" t="n">
        <f aca="false">C30+E30+G30+I30+K30+M30+O30+Q30+S30+U30+W30+Y30</f>
        <v>15179424</v>
      </c>
      <c r="AB30" s="279"/>
      <c r="AC30" s="279"/>
      <c r="AD30" s="279"/>
      <c r="AE30" s="279"/>
      <c r="AF30" s="279"/>
      <c r="AG30" s="283"/>
      <c r="AH30" s="280"/>
      <c r="AI30" s="280"/>
      <c r="AJ30" s="280"/>
      <c r="AK30" s="280"/>
      <c r="AL30" s="280"/>
      <c r="AM30" s="280"/>
      <c r="AO30" s="275" t="s">
        <v>266</v>
      </c>
      <c r="AP30" s="275"/>
      <c r="AQ30" s="275"/>
      <c r="AR30" s="275"/>
      <c r="AS30" s="275"/>
      <c r="AT30" s="275"/>
      <c r="AU30" s="275"/>
      <c r="AV30" s="275"/>
      <c r="AW30" s="275"/>
      <c r="AX30" s="275"/>
      <c r="AY30" s="275"/>
      <c r="AZ30" s="275"/>
      <c r="BA30" s="275"/>
      <c r="BB30" s="275"/>
      <c r="BC30" s="276"/>
      <c r="BD30" s="276"/>
      <c r="BE30" s="276"/>
      <c r="BF30" s="276"/>
      <c r="BG30" s="276"/>
      <c r="BH30" s="276"/>
      <c r="BI30" s="276"/>
      <c r="BJ30" s="276"/>
      <c r="BK30" s="276"/>
      <c r="BL30" s="276"/>
      <c r="BM30" s="276"/>
      <c r="BN30" s="277" t="n">
        <f aca="false">AP30+AR30+AT30+AV30+AX30+AZ30+BB30+BD30+BF30+BH30+BJ30+BL30</f>
        <v>0</v>
      </c>
      <c r="BO30" s="278" t="n">
        <f aca="false">AQ30+AS30+AU30+AW30+AY30+BA30+BC30+BE30+BG30+BI30+BK30+BM30</f>
        <v>0</v>
      </c>
      <c r="BP30" s="280"/>
      <c r="BQ30" s="280"/>
      <c r="BR30" s="280"/>
      <c r="BS30" s="280"/>
      <c r="BT30" s="280"/>
      <c r="BU30" s="280"/>
      <c r="BV30" s="280"/>
      <c r="BW30" s="280"/>
      <c r="BX30" s="280"/>
      <c r="BY30" s="280"/>
      <c r="BZ30" s="280"/>
      <c r="CA30" s="280"/>
    </row>
    <row r="31" customFormat="false" ht="15" hidden="false" customHeight="false" outlineLevel="0" collapsed="false">
      <c r="A31" s="275" t="s">
        <v>267</v>
      </c>
      <c r="B31" s="275"/>
      <c r="C31" s="275"/>
      <c r="D31" s="275" t="n">
        <v>1</v>
      </c>
      <c r="E31" s="282" t="n">
        <v>254108</v>
      </c>
      <c r="F31" s="275" t="n">
        <v>1</v>
      </c>
      <c r="G31" s="282" t="n">
        <v>1524650</v>
      </c>
      <c r="H31" s="275" t="n">
        <v>1</v>
      </c>
      <c r="I31" s="282" t="n">
        <v>1524650</v>
      </c>
      <c r="J31" s="275" t="n">
        <v>1</v>
      </c>
      <c r="K31" s="282" t="n">
        <v>1524650</v>
      </c>
      <c r="L31" s="275" t="n">
        <v>1</v>
      </c>
      <c r="M31" s="282" t="n">
        <v>1524650</v>
      </c>
      <c r="N31" s="275" t="n">
        <v>1</v>
      </c>
      <c r="O31" s="282" t="n">
        <v>1524650</v>
      </c>
      <c r="P31" s="275" t="n">
        <v>1</v>
      </c>
      <c r="Q31" s="282" t="n">
        <v>1524650</v>
      </c>
      <c r="R31" s="275" t="n">
        <v>1</v>
      </c>
      <c r="S31" s="282" t="n">
        <v>1524650</v>
      </c>
      <c r="T31" s="275" t="n">
        <v>1</v>
      </c>
      <c r="U31" s="282" t="n">
        <v>1524650</v>
      </c>
      <c r="V31" s="275" t="n">
        <v>1</v>
      </c>
      <c r="W31" s="282" t="n">
        <v>1524650</v>
      </c>
      <c r="X31" s="275" t="n">
        <v>1</v>
      </c>
      <c r="Y31" s="282" t="n">
        <v>1203466</v>
      </c>
      <c r="Z31" s="275" t="n">
        <v>1</v>
      </c>
      <c r="AA31" s="278" t="n">
        <f aca="false">C31+E31+G31+I31+K31+M31+O31+Q31+S31+U31+W31+Y31</f>
        <v>15179424</v>
      </c>
      <c r="AB31" s="279"/>
      <c r="AC31" s="279"/>
      <c r="AD31" s="279"/>
      <c r="AE31" s="279"/>
      <c r="AF31" s="279"/>
      <c r="AG31" s="283"/>
      <c r="AH31" s="280"/>
      <c r="AI31" s="280"/>
      <c r="AJ31" s="280"/>
      <c r="AK31" s="280"/>
      <c r="AL31" s="280"/>
      <c r="AM31" s="280"/>
      <c r="AO31" s="275" t="s">
        <v>267</v>
      </c>
      <c r="AP31" s="275"/>
      <c r="AQ31" s="275"/>
      <c r="AR31" s="275"/>
      <c r="AS31" s="275"/>
      <c r="AT31" s="275"/>
      <c r="AU31" s="275"/>
      <c r="AV31" s="275"/>
      <c r="AW31" s="275"/>
      <c r="AX31" s="275"/>
      <c r="AY31" s="275"/>
      <c r="AZ31" s="275"/>
      <c r="BA31" s="275"/>
      <c r="BB31" s="275"/>
      <c r="BC31" s="276"/>
      <c r="BD31" s="276"/>
      <c r="BE31" s="276"/>
      <c r="BF31" s="276"/>
      <c r="BG31" s="276"/>
      <c r="BH31" s="276"/>
      <c r="BI31" s="276"/>
      <c r="BJ31" s="276"/>
      <c r="BK31" s="276"/>
      <c r="BL31" s="276"/>
      <c r="BM31" s="276"/>
      <c r="BN31" s="277" t="n">
        <f aca="false">AP31+AR31+AT31+AV31+AX31+AZ31+BB31+BD31+BF31+BH31+BJ31+BL31</f>
        <v>0</v>
      </c>
      <c r="BO31" s="278" t="n">
        <f aca="false">AQ31+AS31+AU31+AW31+AY31+BA31+BC31+BE31+BG31+BI31+BK31+BM31</f>
        <v>0</v>
      </c>
      <c r="BP31" s="280"/>
      <c r="BQ31" s="280"/>
      <c r="BR31" s="280"/>
      <c r="BS31" s="280"/>
      <c r="BT31" s="280"/>
      <c r="BU31" s="280"/>
      <c r="BV31" s="280"/>
      <c r="BW31" s="280"/>
      <c r="BX31" s="280"/>
      <c r="BY31" s="280"/>
      <c r="BZ31" s="280"/>
      <c r="CA31" s="280"/>
    </row>
    <row r="32" customFormat="false" ht="15" hidden="false" customHeight="false" outlineLevel="0" collapsed="false">
      <c r="A32" s="284" t="s">
        <v>268</v>
      </c>
      <c r="B32" s="285" t="n">
        <f aca="false">SUM(B11:B31)</f>
        <v>0</v>
      </c>
      <c r="C32" s="285" t="n">
        <f aca="false">SUM(C11:C31)</f>
        <v>0</v>
      </c>
      <c r="D32" s="285" t="n">
        <f aca="false">SUM(D11:D31)</f>
        <v>20</v>
      </c>
      <c r="E32" s="278" t="n">
        <f aca="false">SUM(E11:E31)</f>
        <v>5082167</v>
      </c>
      <c r="F32" s="285" t="n">
        <f aca="false">SUM(F11:F31)</f>
        <v>20</v>
      </c>
      <c r="G32" s="278" t="n">
        <f aca="false">SUM(G11:G31)</f>
        <v>30493000</v>
      </c>
      <c r="H32" s="285" t="n">
        <f aca="false">SUM(H11:H31)</f>
        <v>20</v>
      </c>
      <c r="I32" s="278" t="n">
        <f aca="false">SUM(I11:I31)</f>
        <v>30493000</v>
      </c>
      <c r="J32" s="285" t="n">
        <f aca="false">SUM(J11:J31)</f>
        <v>20</v>
      </c>
      <c r="K32" s="278" t="n">
        <f aca="false">SUM(K11:K31)</f>
        <v>30493000</v>
      </c>
      <c r="L32" s="285" t="n">
        <f aca="false">SUM(L11:L31)</f>
        <v>20</v>
      </c>
      <c r="M32" s="278" t="n">
        <f aca="false">SUM(M11:M31)</f>
        <v>30493000</v>
      </c>
      <c r="N32" s="285" t="n">
        <f aca="false">SUM(N11:N31)</f>
        <v>20</v>
      </c>
      <c r="O32" s="278" t="n">
        <f aca="false">SUM(O11:O31)</f>
        <v>30493000</v>
      </c>
      <c r="P32" s="285" t="n">
        <f aca="false">SUM(P11:P31)</f>
        <v>20</v>
      </c>
      <c r="Q32" s="278" t="n">
        <f aca="false">SUM(Q11:Q31)</f>
        <v>30493000</v>
      </c>
      <c r="R32" s="285" t="n">
        <f aca="false">SUM(R11:R31)</f>
        <v>20</v>
      </c>
      <c r="S32" s="278" t="n">
        <f aca="false">SUM(S11:S31)</f>
        <v>30493000</v>
      </c>
      <c r="T32" s="285" t="n">
        <f aca="false">SUM(T11:T31)</f>
        <v>20</v>
      </c>
      <c r="U32" s="278" t="n">
        <f aca="false">SUM(U11:U31)</f>
        <v>30493000</v>
      </c>
      <c r="V32" s="285" t="n">
        <f aca="false">SUM(V11:V31)</f>
        <v>20</v>
      </c>
      <c r="W32" s="278" t="n">
        <f aca="false">SUM(W11:W31)</f>
        <v>30493000</v>
      </c>
      <c r="X32" s="285" t="n">
        <f aca="false">SUM(X11:X31)</f>
        <v>20</v>
      </c>
      <c r="Y32" s="278" t="n">
        <f aca="false">SUM(Y11:Y31)</f>
        <v>24069333</v>
      </c>
      <c r="Z32" s="285" t="n">
        <f aca="false">SUM(Z11:Z31)</f>
        <v>20</v>
      </c>
      <c r="AA32" s="278" t="n">
        <f aca="false">SUM(AA11:AA31)</f>
        <v>303588500</v>
      </c>
      <c r="AB32" s="285" t="n">
        <f aca="false">SUM(AB11:AB31)</f>
        <v>0</v>
      </c>
      <c r="AC32" s="285" t="n">
        <f aca="false">SUM(AC11:AC31)</f>
        <v>0</v>
      </c>
      <c r="AD32" s="285" t="n">
        <f aca="false">SUM(AD11:AD31)</f>
        <v>0</v>
      </c>
      <c r="AE32" s="285" t="n">
        <f aca="false">SUM(AE11:AE31)</f>
        <v>0</v>
      </c>
      <c r="AF32" s="285" t="n">
        <f aca="false">SUM(AF11:AF31)</f>
        <v>0</v>
      </c>
      <c r="AG32" s="285" t="n">
        <f aca="false">SUM(AG11:AG31)</f>
        <v>0</v>
      </c>
      <c r="AH32" s="285" t="n">
        <f aca="false">SUM(AH11:AH31)</f>
        <v>0</v>
      </c>
      <c r="AI32" s="285" t="n">
        <f aca="false">SUM(AI11:AI31)</f>
        <v>0</v>
      </c>
      <c r="AJ32" s="285" t="n">
        <f aca="false">SUM(AJ11:AJ31)</f>
        <v>0</v>
      </c>
      <c r="AK32" s="285" t="n">
        <f aca="false">SUM(AK11:AK31)</f>
        <v>0</v>
      </c>
      <c r="AL32" s="285" t="n">
        <f aca="false">SUM(AL11:AL31)</f>
        <v>0</v>
      </c>
      <c r="AM32" s="285" t="n">
        <f aca="false">SUM(AM11:AM31)</f>
        <v>0</v>
      </c>
      <c r="AO32" s="284" t="s">
        <v>268</v>
      </c>
      <c r="AP32" s="285" t="n">
        <f aca="false">SUM(AP11:AP31)</f>
        <v>0</v>
      </c>
      <c r="AQ32" s="285" t="n">
        <f aca="false">SUM(AQ11:AQ31)</f>
        <v>0</v>
      </c>
      <c r="AR32" s="285" t="n">
        <f aca="false">SUM(AR11:AR31)</f>
        <v>0</v>
      </c>
      <c r="AS32" s="285" t="n">
        <f aca="false">SUM(AS11:AS31)</f>
        <v>0</v>
      </c>
      <c r="AT32" s="285" t="n">
        <f aca="false">SUM(AT11:AT31)</f>
        <v>0</v>
      </c>
      <c r="AU32" s="285" t="n">
        <f aca="false">SUM(AU11:AU31)</f>
        <v>0</v>
      </c>
      <c r="AV32" s="285" t="n">
        <f aca="false">SUM(AV11:AV31)</f>
        <v>0</v>
      </c>
      <c r="AW32" s="285" t="n">
        <f aca="false">SUM(AW11:AW31)</f>
        <v>0</v>
      </c>
      <c r="AX32" s="285" t="n">
        <f aca="false">SUM(AX11:AX31)</f>
        <v>0</v>
      </c>
      <c r="AY32" s="285" t="n">
        <f aca="false">SUM(AY11:AY31)</f>
        <v>0</v>
      </c>
      <c r="AZ32" s="285" t="n">
        <f aca="false">SUM(AZ11:AZ31)</f>
        <v>0</v>
      </c>
      <c r="BA32" s="285" t="n">
        <f aca="false">SUM(BA11:BA31)</f>
        <v>0</v>
      </c>
      <c r="BB32" s="285" t="n">
        <f aca="false">SUM(BB11:BB31)</f>
        <v>0</v>
      </c>
      <c r="BC32" s="285" t="n">
        <f aca="false">SUM(BC11:BC31)</f>
        <v>0</v>
      </c>
      <c r="BD32" s="285" t="n">
        <f aca="false">SUM(BD11:BD31)</f>
        <v>0</v>
      </c>
      <c r="BE32" s="285" t="n">
        <f aca="false">SUM(BE11:BE31)</f>
        <v>0</v>
      </c>
      <c r="BF32" s="285" t="n">
        <f aca="false">SUM(BF11:BF31)</f>
        <v>0</v>
      </c>
      <c r="BG32" s="285" t="n">
        <f aca="false">SUM(BG11:BG31)</f>
        <v>0</v>
      </c>
      <c r="BH32" s="285" t="n">
        <f aca="false">SUM(BH11:BH31)</f>
        <v>0</v>
      </c>
      <c r="BI32" s="285" t="n">
        <f aca="false">SUM(BI11:BI31)</f>
        <v>0</v>
      </c>
      <c r="BJ32" s="285" t="n">
        <f aca="false">SUM(BJ11:BJ31)</f>
        <v>0</v>
      </c>
      <c r="BK32" s="285" t="n">
        <f aca="false">SUM(BK11:BK31)</f>
        <v>0</v>
      </c>
      <c r="BL32" s="285" t="n">
        <f aca="false">SUM(BL11:BL31)</f>
        <v>0</v>
      </c>
      <c r="BM32" s="285" t="n">
        <f aca="false">SUM(BM11:BM31)</f>
        <v>0</v>
      </c>
      <c r="BN32" s="285" t="n">
        <f aca="false">SUM(BN11:BN31)</f>
        <v>0</v>
      </c>
      <c r="BO32" s="286" t="n">
        <f aca="false">SUM(BO11:BO31)</f>
        <v>0</v>
      </c>
      <c r="BP32" s="285" t="n">
        <f aca="false">SUM(BP11:BP31)</f>
        <v>0</v>
      </c>
      <c r="BQ32" s="285" t="n">
        <f aca="false">SUM(BQ11:BQ31)</f>
        <v>0</v>
      </c>
      <c r="BR32" s="285" t="n">
        <f aca="false">SUM(BR11:BR31)</f>
        <v>0</v>
      </c>
      <c r="BS32" s="285" t="n">
        <f aca="false">SUM(BS11:BS31)</f>
        <v>0</v>
      </c>
      <c r="BT32" s="285" t="n">
        <f aca="false">SUM(BT11:BT31)</f>
        <v>0</v>
      </c>
      <c r="BU32" s="285" t="n">
        <f aca="false">SUM(BU11:BU31)</f>
        <v>0</v>
      </c>
      <c r="BV32" s="285" t="n">
        <f aca="false">SUM(BV11:BV31)</f>
        <v>0</v>
      </c>
      <c r="BW32" s="285" t="n">
        <f aca="false">SUM(BW11:BW31)</f>
        <v>0</v>
      </c>
      <c r="BX32" s="285" t="n">
        <f aca="false">SUM(BX11:BX31)</f>
        <v>0</v>
      </c>
      <c r="BY32" s="285" t="n">
        <f aca="false">SUM(BY11:BY31)</f>
        <v>0</v>
      </c>
      <c r="BZ32" s="285" t="n">
        <f aca="false">SUM(BZ11:BZ31)</f>
        <v>0</v>
      </c>
      <c r="CA32" s="285" t="n">
        <f aca="false">SUM(CA11:CA31)</f>
        <v>0</v>
      </c>
    </row>
    <row r="37" customFormat="false" ht="28.5" hidden="false" customHeight="true" outlineLevel="0" collapsed="false">
      <c r="A37" s="263" t="s">
        <v>227</v>
      </c>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row>
    <row r="38" customFormat="false" ht="28.5" hidden="false" customHeight="true" outlineLevel="0" collapsed="false">
      <c r="A38" s="265" t="s">
        <v>228</v>
      </c>
      <c r="B38" s="266" t="s">
        <v>108</v>
      </c>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row>
    <row r="39" customFormat="false" ht="15" hidden="false" customHeight="false" outlineLevel="0" collapsed="false">
      <c r="A39" s="267"/>
      <c r="B39" s="267"/>
      <c r="C39" s="267"/>
      <c r="D39" s="267"/>
      <c r="E39" s="267"/>
      <c r="F39" s="267"/>
      <c r="G39" s="267"/>
      <c r="H39" s="267"/>
      <c r="I39" s="267"/>
      <c r="J39" s="267"/>
      <c r="K39" s="267"/>
      <c r="L39" s="267"/>
      <c r="M39" s="267"/>
      <c r="N39" s="267"/>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O39" s="267"/>
      <c r="AP39" s="268"/>
      <c r="AQ39" s="268"/>
      <c r="AR39" s="268"/>
      <c r="AS39" s="268"/>
      <c r="AT39" s="268"/>
      <c r="AU39" s="268"/>
      <c r="AV39" s="268"/>
      <c r="AW39" s="268"/>
      <c r="AX39" s="268"/>
      <c r="AY39" s="268"/>
      <c r="AZ39" s="268"/>
      <c r="BA39" s="268"/>
    </row>
    <row r="40" customFormat="false" ht="15" hidden="false" customHeight="true" outlineLevel="0" collapsed="false">
      <c r="A40" s="266" t="s">
        <v>229</v>
      </c>
      <c r="B40" s="266" t="s">
        <v>8</v>
      </c>
      <c r="C40" s="266"/>
      <c r="D40" s="266" t="s">
        <v>30</v>
      </c>
      <c r="E40" s="266"/>
      <c r="F40" s="266" t="s">
        <v>31</v>
      </c>
      <c r="G40" s="266"/>
      <c r="H40" s="266" t="s">
        <v>32</v>
      </c>
      <c r="I40" s="266"/>
      <c r="J40" s="266" t="s">
        <v>33</v>
      </c>
      <c r="K40" s="266"/>
      <c r="L40" s="266" t="s">
        <v>34</v>
      </c>
      <c r="M40" s="266"/>
      <c r="N40" s="266" t="s">
        <v>35</v>
      </c>
      <c r="O40" s="266"/>
      <c r="P40" s="266" t="s">
        <v>36</v>
      </c>
      <c r="Q40" s="266"/>
      <c r="R40" s="266" t="s">
        <v>37</v>
      </c>
      <c r="S40" s="266"/>
      <c r="T40" s="266" t="s">
        <v>38</v>
      </c>
      <c r="U40" s="266"/>
      <c r="V40" s="266" t="s">
        <v>39</v>
      </c>
      <c r="W40" s="266"/>
      <c r="X40" s="266" t="s">
        <v>40</v>
      </c>
      <c r="Y40" s="266"/>
      <c r="Z40" s="266" t="s">
        <v>230</v>
      </c>
      <c r="AA40" s="266"/>
      <c r="AB40" s="266" t="s">
        <v>231</v>
      </c>
      <c r="AC40" s="266"/>
      <c r="AD40" s="266"/>
      <c r="AE40" s="266"/>
      <c r="AF40" s="266"/>
      <c r="AG40" s="266"/>
      <c r="AH40" s="266" t="s">
        <v>232</v>
      </c>
      <c r="AI40" s="266"/>
      <c r="AJ40" s="266"/>
      <c r="AK40" s="266"/>
      <c r="AL40" s="266"/>
      <c r="AM40" s="266"/>
      <c r="AO40" s="266" t="s">
        <v>229</v>
      </c>
      <c r="AP40" s="266" t="s">
        <v>8</v>
      </c>
      <c r="AQ40" s="266"/>
      <c r="AR40" s="266" t="s">
        <v>30</v>
      </c>
      <c r="AS40" s="266"/>
      <c r="AT40" s="266" t="s">
        <v>31</v>
      </c>
      <c r="AU40" s="266"/>
      <c r="AV40" s="266" t="s">
        <v>32</v>
      </c>
      <c r="AW40" s="266"/>
      <c r="AX40" s="266" t="s">
        <v>33</v>
      </c>
      <c r="AY40" s="266"/>
      <c r="AZ40" s="266" t="s">
        <v>34</v>
      </c>
      <c r="BA40" s="266"/>
      <c r="BB40" s="266" t="s">
        <v>35</v>
      </c>
      <c r="BC40" s="266"/>
      <c r="BD40" s="266" t="s">
        <v>36</v>
      </c>
      <c r="BE40" s="266"/>
      <c r="BF40" s="266" t="s">
        <v>37</v>
      </c>
      <c r="BG40" s="266"/>
      <c r="BH40" s="266" t="s">
        <v>38</v>
      </c>
      <c r="BI40" s="266"/>
      <c r="BJ40" s="266" t="s">
        <v>39</v>
      </c>
      <c r="BK40" s="266"/>
      <c r="BL40" s="266" t="s">
        <v>40</v>
      </c>
      <c r="BM40" s="266"/>
      <c r="BN40" s="266" t="s">
        <v>230</v>
      </c>
      <c r="BO40" s="266"/>
      <c r="BP40" s="266" t="s">
        <v>231</v>
      </c>
      <c r="BQ40" s="266"/>
      <c r="BR40" s="266"/>
      <c r="BS40" s="266"/>
      <c r="BT40" s="266"/>
      <c r="BU40" s="266"/>
      <c r="BV40" s="266" t="s">
        <v>232</v>
      </c>
      <c r="BW40" s="266"/>
      <c r="BX40" s="266"/>
      <c r="BY40" s="266"/>
      <c r="BZ40" s="266"/>
      <c r="CA40" s="266"/>
    </row>
    <row r="41" customFormat="false" ht="42.75" hidden="false" customHeight="false" outlineLevel="0" collapsed="false">
      <c r="A41" s="266"/>
      <c r="B41" s="269" t="s">
        <v>233</v>
      </c>
      <c r="C41" s="269" t="s">
        <v>234</v>
      </c>
      <c r="D41" s="269" t="s">
        <v>233</v>
      </c>
      <c r="E41" s="269" t="s">
        <v>234</v>
      </c>
      <c r="F41" s="269" t="s">
        <v>233</v>
      </c>
      <c r="G41" s="269" t="s">
        <v>234</v>
      </c>
      <c r="H41" s="269" t="s">
        <v>233</v>
      </c>
      <c r="I41" s="269" t="s">
        <v>234</v>
      </c>
      <c r="J41" s="269" t="s">
        <v>233</v>
      </c>
      <c r="K41" s="269" t="s">
        <v>234</v>
      </c>
      <c r="L41" s="269" t="s">
        <v>233</v>
      </c>
      <c r="M41" s="269" t="s">
        <v>234</v>
      </c>
      <c r="N41" s="269" t="s">
        <v>233</v>
      </c>
      <c r="O41" s="269" t="s">
        <v>234</v>
      </c>
      <c r="P41" s="269" t="s">
        <v>233</v>
      </c>
      <c r="Q41" s="269" t="s">
        <v>234</v>
      </c>
      <c r="R41" s="269" t="s">
        <v>233</v>
      </c>
      <c r="S41" s="269" t="s">
        <v>234</v>
      </c>
      <c r="T41" s="269" t="s">
        <v>233</v>
      </c>
      <c r="U41" s="269" t="s">
        <v>234</v>
      </c>
      <c r="V41" s="269" t="s">
        <v>233</v>
      </c>
      <c r="W41" s="269" t="s">
        <v>234</v>
      </c>
      <c r="X41" s="269" t="s">
        <v>233</v>
      </c>
      <c r="Y41" s="269" t="s">
        <v>234</v>
      </c>
      <c r="Z41" s="269" t="s">
        <v>233</v>
      </c>
      <c r="AA41" s="269" t="s">
        <v>234</v>
      </c>
      <c r="AB41" s="270" t="s">
        <v>235</v>
      </c>
      <c r="AC41" s="270" t="s">
        <v>236</v>
      </c>
      <c r="AD41" s="270" t="s">
        <v>237</v>
      </c>
      <c r="AE41" s="270" t="s">
        <v>238</v>
      </c>
      <c r="AF41" s="271" t="s">
        <v>239</v>
      </c>
      <c r="AG41" s="270" t="s">
        <v>240</v>
      </c>
      <c r="AH41" s="269" t="s">
        <v>241</v>
      </c>
      <c r="AI41" s="272" t="s">
        <v>242</v>
      </c>
      <c r="AJ41" s="269" t="s">
        <v>243</v>
      </c>
      <c r="AK41" s="269" t="s">
        <v>244</v>
      </c>
      <c r="AL41" s="269" t="s">
        <v>245</v>
      </c>
      <c r="AM41" s="269" t="s">
        <v>246</v>
      </c>
      <c r="AO41" s="266"/>
      <c r="AP41" s="269" t="s">
        <v>233</v>
      </c>
      <c r="AQ41" s="269" t="s">
        <v>234</v>
      </c>
      <c r="AR41" s="269" t="s">
        <v>233</v>
      </c>
      <c r="AS41" s="269" t="s">
        <v>234</v>
      </c>
      <c r="AT41" s="269" t="s">
        <v>233</v>
      </c>
      <c r="AU41" s="269" t="s">
        <v>234</v>
      </c>
      <c r="AV41" s="269" t="s">
        <v>233</v>
      </c>
      <c r="AW41" s="269" t="s">
        <v>234</v>
      </c>
      <c r="AX41" s="269" t="s">
        <v>233</v>
      </c>
      <c r="AY41" s="269" t="s">
        <v>234</v>
      </c>
      <c r="AZ41" s="269" t="s">
        <v>233</v>
      </c>
      <c r="BA41" s="269" t="s">
        <v>234</v>
      </c>
      <c r="BB41" s="269" t="s">
        <v>233</v>
      </c>
      <c r="BC41" s="269" t="s">
        <v>234</v>
      </c>
      <c r="BD41" s="269" t="s">
        <v>233</v>
      </c>
      <c r="BE41" s="269" t="s">
        <v>234</v>
      </c>
      <c r="BF41" s="269" t="s">
        <v>233</v>
      </c>
      <c r="BG41" s="269" t="s">
        <v>234</v>
      </c>
      <c r="BH41" s="269" t="s">
        <v>233</v>
      </c>
      <c r="BI41" s="269" t="s">
        <v>234</v>
      </c>
      <c r="BJ41" s="269" t="s">
        <v>233</v>
      </c>
      <c r="BK41" s="269" t="s">
        <v>234</v>
      </c>
      <c r="BL41" s="269" t="s">
        <v>233</v>
      </c>
      <c r="BM41" s="269" t="s">
        <v>234</v>
      </c>
      <c r="BN41" s="269" t="s">
        <v>233</v>
      </c>
      <c r="BO41" s="269" t="s">
        <v>234</v>
      </c>
      <c r="BP41" s="270" t="s">
        <v>235</v>
      </c>
      <c r="BQ41" s="270" t="s">
        <v>236</v>
      </c>
      <c r="BR41" s="270" t="s">
        <v>237</v>
      </c>
      <c r="BS41" s="270" t="s">
        <v>238</v>
      </c>
      <c r="BT41" s="271" t="s">
        <v>239</v>
      </c>
      <c r="BU41" s="270" t="s">
        <v>240</v>
      </c>
      <c r="BV41" s="269" t="s">
        <v>241</v>
      </c>
      <c r="BW41" s="272" t="s">
        <v>242</v>
      </c>
      <c r="BX41" s="269" t="s">
        <v>243</v>
      </c>
      <c r="BY41" s="269" t="s">
        <v>244</v>
      </c>
      <c r="BZ41" s="269" t="s">
        <v>245</v>
      </c>
      <c r="CA41" s="269" t="s">
        <v>246</v>
      </c>
    </row>
    <row r="42" customFormat="false" ht="15" hidden="false" customHeight="false" outlineLevel="0" collapsed="false">
      <c r="A42" s="275" t="s">
        <v>247</v>
      </c>
      <c r="B42" s="275"/>
      <c r="C42" s="275"/>
      <c r="D42" s="275" t="n">
        <v>1</v>
      </c>
      <c r="E42" s="282" t="n">
        <v>112983</v>
      </c>
      <c r="F42" s="275" t="n">
        <v>1</v>
      </c>
      <c r="G42" s="282" t="n">
        <v>677895</v>
      </c>
      <c r="H42" s="275" t="n">
        <v>1</v>
      </c>
      <c r="I42" s="282" t="n">
        <v>677895</v>
      </c>
      <c r="J42" s="275" t="n">
        <v>1</v>
      </c>
      <c r="K42" s="282" t="n">
        <v>677895</v>
      </c>
      <c r="L42" s="275" t="n">
        <v>1</v>
      </c>
      <c r="M42" s="282" t="n">
        <v>677895</v>
      </c>
      <c r="N42" s="275" t="n">
        <v>1</v>
      </c>
      <c r="O42" s="282" t="n">
        <v>677895</v>
      </c>
      <c r="P42" s="275" t="n">
        <v>1</v>
      </c>
      <c r="Q42" s="282" t="n">
        <v>677895</v>
      </c>
      <c r="R42" s="275" t="n">
        <v>1</v>
      </c>
      <c r="S42" s="282" t="n">
        <v>677895</v>
      </c>
      <c r="T42" s="275" t="n">
        <v>1</v>
      </c>
      <c r="U42" s="282" t="n">
        <v>677895</v>
      </c>
      <c r="V42" s="275" t="n">
        <v>1</v>
      </c>
      <c r="W42" s="282" t="n">
        <v>677895</v>
      </c>
      <c r="X42" s="275" t="n">
        <v>1</v>
      </c>
      <c r="Y42" s="282" t="n">
        <v>225965</v>
      </c>
      <c r="Z42" s="275" t="n">
        <v>1</v>
      </c>
      <c r="AA42" s="278" t="n">
        <f aca="false">C42+E42+G42+I42+K42+M42+O42+Q42+S42+U42+W42+Y42</f>
        <v>6440003</v>
      </c>
      <c r="AB42" s="280"/>
      <c r="AC42" s="280"/>
      <c r="AD42" s="280"/>
      <c r="AE42" s="280"/>
      <c r="AF42" s="280"/>
      <c r="AG42" s="280"/>
      <c r="AH42" s="280"/>
      <c r="AI42" s="280"/>
      <c r="AJ42" s="280"/>
      <c r="AK42" s="280"/>
      <c r="AL42" s="280"/>
      <c r="AM42" s="281"/>
      <c r="AO42" s="275" t="s">
        <v>247</v>
      </c>
      <c r="AP42" s="275"/>
      <c r="AQ42" s="275"/>
      <c r="AR42" s="275"/>
      <c r="AS42" s="275"/>
      <c r="AT42" s="275"/>
      <c r="AU42" s="275"/>
      <c r="AV42" s="275"/>
      <c r="AW42" s="275"/>
      <c r="AX42" s="275"/>
      <c r="AY42" s="275"/>
      <c r="AZ42" s="275"/>
      <c r="BA42" s="275"/>
      <c r="BB42" s="275"/>
      <c r="BC42" s="276"/>
      <c r="BD42" s="276"/>
      <c r="BE42" s="276"/>
      <c r="BF42" s="276"/>
      <c r="BG42" s="276"/>
      <c r="BH42" s="276"/>
      <c r="BI42" s="276"/>
      <c r="BJ42" s="276"/>
      <c r="BK42" s="276"/>
      <c r="BL42" s="276"/>
      <c r="BM42" s="276"/>
      <c r="BN42" s="277" t="n">
        <f aca="false">AP42+AR42+AT42+AV42+AX42+AZ42+BB42+BD42+BF42+BH42+BJ42+BL42</f>
        <v>0</v>
      </c>
      <c r="BO42" s="278" t="n">
        <f aca="false">AQ42+AS42+AU42+AW42+AY42+BA42+BC42+BE42+BG42+BI42+BK42+BM42</f>
        <v>0</v>
      </c>
      <c r="BP42" s="279"/>
      <c r="BQ42" s="279"/>
      <c r="BR42" s="279"/>
      <c r="BS42" s="279"/>
      <c r="BT42" s="283"/>
      <c r="BU42" s="283"/>
      <c r="BV42" s="280"/>
      <c r="BW42" s="280"/>
      <c r="BX42" s="280"/>
      <c r="BY42" s="280"/>
      <c r="BZ42" s="280"/>
      <c r="CA42" s="281"/>
    </row>
    <row r="43" customFormat="false" ht="15" hidden="false" customHeight="false" outlineLevel="0" collapsed="false">
      <c r="A43" s="275" t="s">
        <v>248</v>
      </c>
      <c r="B43" s="275"/>
      <c r="C43" s="275"/>
      <c r="D43" s="275" t="n">
        <v>1</v>
      </c>
      <c r="E43" s="282" t="n">
        <v>112983</v>
      </c>
      <c r="F43" s="275" t="n">
        <v>1</v>
      </c>
      <c r="G43" s="282" t="n">
        <v>677895</v>
      </c>
      <c r="H43" s="275" t="n">
        <v>1</v>
      </c>
      <c r="I43" s="282" t="n">
        <v>677895</v>
      </c>
      <c r="J43" s="275" t="n">
        <v>1</v>
      </c>
      <c r="K43" s="282" t="n">
        <v>677895</v>
      </c>
      <c r="L43" s="275" t="n">
        <v>1</v>
      </c>
      <c r="M43" s="282" t="n">
        <v>677895</v>
      </c>
      <c r="N43" s="275" t="n">
        <v>1</v>
      </c>
      <c r="O43" s="282" t="n">
        <v>677895</v>
      </c>
      <c r="P43" s="275" t="n">
        <v>1</v>
      </c>
      <c r="Q43" s="282" t="n">
        <v>677895</v>
      </c>
      <c r="R43" s="275" t="n">
        <v>1</v>
      </c>
      <c r="S43" s="282" t="n">
        <v>677895</v>
      </c>
      <c r="T43" s="275" t="n">
        <v>1</v>
      </c>
      <c r="U43" s="282" t="n">
        <v>677895</v>
      </c>
      <c r="V43" s="275" t="n">
        <v>1</v>
      </c>
      <c r="W43" s="282" t="n">
        <v>677895</v>
      </c>
      <c r="X43" s="275" t="n">
        <v>1</v>
      </c>
      <c r="Y43" s="282" t="n">
        <v>225965</v>
      </c>
      <c r="Z43" s="275" t="n">
        <v>1</v>
      </c>
      <c r="AA43" s="278" t="n">
        <f aca="false">C43+E43+G43+I43+K43+M43+O43+Q43+S43+U43+W43+Y43</f>
        <v>6440003</v>
      </c>
      <c r="AB43" s="280"/>
      <c r="AC43" s="280"/>
      <c r="AD43" s="280"/>
      <c r="AE43" s="280"/>
      <c r="AF43" s="280"/>
      <c r="AG43" s="280"/>
      <c r="AH43" s="280"/>
      <c r="AI43" s="280"/>
      <c r="AJ43" s="280"/>
      <c r="AK43" s="280"/>
      <c r="AL43" s="280"/>
      <c r="AM43" s="280"/>
      <c r="AO43" s="275" t="s">
        <v>248</v>
      </c>
      <c r="AP43" s="275"/>
      <c r="AQ43" s="275"/>
      <c r="AR43" s="275"/>
      <c r="AS43" s="275"/>
      <c r="AT43" s="275"/>
      <c r="AU43" s="275"/>
      <c r="AV43" s="275"/>
      <c r="AW43" s="275"/>
      <c r="AX43" s="275"/>
      <c r="AY43" s="275"/>
      <c r="AZ43" s="275"/>
      <c r="BA43" s="275"/>
      <c r="BB43" s="275"/>
      <c r="BC43" s="276"/>
      <c r="BD43" s="276"/>
      <c r="BE43" s="276"/>
      <c r="BF43" s="276"/>
      <c r="BG43" s="276"/>
      <c r="BH43" s="276"/>
      <c r="BI43" s="276"/>
      <c r="BJ43" s="276"/>
      <c r="BK43" s="276"/>
      <c r="BL43" s="276"/>
      <c r="BM43" s="276"/>
      <c r="BN43" s="277" t="n">
        <f aca="false">AP43+AR43+AT43+AV43+AX43+AZ43+BB43+BD43+BF43+BH43+BJ43+BL43</f>
        <v>0</v>
      </c>
      <c r="BO43" s="278" t="n">
        <f aca="false">AQ43+AS43+AU43+AW43+AY43+BA43+BC43+BE43+BG43+BI43+BK43+BM43</f>
        <v>0</v>
      </c>
      <c r="BP43" s="279"/>
      <c r="BQ43" s="279"/>
      <c r="BR43" s="279"/>
      <c r="BS43" s="279"/>
      <c r="BT43" s="283"/>
      <c r="BU43" s="283"/>
      <c r="BV43" s="280"/>
      <c r="BW43" s="280"/>
      <c r="BX43" s="280"/>
      <c r="BY43" s="280"/>
      <c r="BZ43" s="280"/>
      <c r="CA43" s="280"/>
    </row>
    <row r="44" customFormat="false" ht="15" hidden="false" customHeight="false" outlineLevel="0" collapsed="false">
      <c r="A44" s="275" t="s">
        <v>249</v>
      </c>
      <c r="B44" s="275"/>
      <c r="C44" s="275"/>
      <c r="D44" s="275" t="n">
        <v>1</v>
      </c>
      <c r="E44" s="282" t="n">
        <v>112983</v>
      </c>
      <c r="F44" s="275" t="n">
        <v>1</v>
      </c>
      <c r="G44" s="282" t="n">
        <v>677895</v>
      </c>
      <c r="H44" s="275" t="n">
        <v>1</v>
      </c>
      <c r="I44" s="282" t="n">
        <v>677895</v>
      </c>
      <c r="J44" s="275" t="n">
        <v>1</v>
      </c>
      <c r="K44" s="282" t="n">
        <v>677895</v>
      </c>
      <c r="L44" s="275" t="n">
        <v>1</v>
      </c>
      <c r="M44" s="282" t="n">
        <v>677895</v>
      </c>
      <c r="N44" s="275" t="n">
        <v>1</v>
      </c>
      <c r="O44" s="282" t="n">
        <v>677895</v>
      </c>
      <c r="P44" s="275" t="n">
        <v>1</v>
      </c>
      <c r="Q44" s="282" t="n">
        <v>677895</v>
      </c>
      <c r="R44" s="275" t="n">
        <v>1</v>
      </c>
      <c r="S44" s="282" t="n">
        <v>677895</v>
      </c>
      <c r="T44" s="275" t="n">
        <v>1</v>
      </c>
      <c r="U44" s="282" t="n">
        <v>677895</v>
      </c>
      <c r="V44" s="275" t="n">
        <v>1</v>
      </c>
      <c r="W44" s="282" t="n">
        <v>677895</v>
      </c>
      <c r="X44" s="275" t="n">
        <v>1</v>
      </c>
      <c r="Y44" s="282" t="n">
        <v>225965</v>
      </c>
      <c r="Z44" s="275" t="n">
        <v>1</v>
      </c>
      <c r="AA44" s="278" t="n">
        <f aca="false">C44+E44+G44+I44+K44+M44+O44+Q44+S44+U44+W44+Y44</f>
        <v>6440003</v>
      </c>
      <c r="AB44" s="280"/>
      <c r="AC44" s="280"/>
      <c r="AD44" s="280"/>
      <c r="AE44" s="280"/>
      <c r="AF44" s="280"/>
      <c r="AG44" s="280"/>
      <c r="AH44" s="280"/>
      <c r="AI44" s="280"/>
      <c r="AJ44" s="280"/>
      <c r="AK44" s="280"/>
      <c r="AL44" s="280"/>
      <c r="AM44" s="280"/>
      <c r="AO44" s="275" t="s">
        <v>249</v>
      </c>
      <c r="AP44" s="275"/>
      <c r="AQ44" s="275"/>
      <c r="AR44" s="275"/>
      <c r="AS44" s="275"/>
      <c r="AT44" s="275"/>
      <c r="AU44" s="275"/>
      <c r="AV44" s="275"/>
      <c r="AW44" s="275"/>
      <c r="AX44" s="275"/>
      <c r="AY44" s="275"/>
      <c r="AZ44" s="275"/>
      <c r="BA44" s="275"/>
      <c r="BB44" s="275"/>
      <c r="BC44" s="276"/>
      <c r="BD44" s="276"/>
      <c r="BE44" s="276"/>
      <c r="BF44" s="276"/>
      <c r="BG44" s="276"/>
      <c r="BH44" s="276"/>
      <c r="BI44" s="276"/>
      <c r="BJ44" s="276"/>
      <c r="BK44" s="276"/>
      <c r="BL44" s="276"/>
      <c r="BM44" s="276"/>
      <c r="BN44" s="277" t="n">
        <f aca="false">AP44+AR44+AT44+AV44+AX44+AZ44+BB44+BD44+BF44+BH44+BJ44+BL44</f>
        <v>0</v>
      </c>
      <c r="BO44" s="278" t="n">
        <f aca="false">AQ44+AS44+AU44+AW44+AY44+BA44+BC44+BE44+BG44+BI44+BK44+BM44</f>
        <v>0</v>
      </c>
      <c r="BP44" s="279"/>
      <c r="BQ44" s="279"/>
      <c r="BR44" s="279"/>
      <c r="BS44" s="279"/>
      <c r="BT44" s="283"/>
      <c r="BU44" s="283"/>
      <c r="BV44" s="280"/>
      <c r="BW44" s="280"/>
      <c r="BX44" s="280"/>
      <c r="BY44" s="280"/>
      <c r="BZ44" s="280"/>
      <c r="CA44" s="280"/>
    </row>
    <row r="45" customFormat="false" ht="15" hidden="false" customHeight="false" outlineLevel="0" collapsed="false">
      <c r="A45" s="275" t="s">
        <v>250</v>
      </c>
      <c r="B45" s="275"/>
      <c r="C45" s="275"/>
      <c r="D45" s="275" t="n">
        <v>1</v>
      </c>
      <c r="E45" s="282" t="n">
        <v>112983</v>
      </c>
      <c r="F45" s="275" t="n">
        <v>1</v>
      </c>
      <c r="G45" s="282" t="n">
        <v>677895</v>
      </c>
      <c r="H45" s="275" t="n">
        <v>1</v>
      </c>
      <c r="I45" s="282" t="n">
        <v>677895</v>
      </c>
      <c r="J45" s="275" t="n">
        <v>1</v>
      </c>
      <c r="K45" s="282" t="n">
        <v>677895</v>
      </c>
      <c r="L45" s="275" t="n">
        <v>1</v>
      </c>
      <c r="M45" s="282" t="n">
        <v>677895</v>
      </c>
      <c r="N45" s="275" t="n">
        <v>1</v>
      </c>
      <c r="O45" s="282" t="n">
        <v>677895</v>
      </c>
      <c r="P45" s="275" t="n">
        <v>1</v>
      </c>
      <c r="Q45" s="282" t="n">
        <v>677895</v>
      </c>
      <c r="R45" s="275" t="n">
        <v>1</v>
      </c>
      <c r="S45" s="282" t="n">
        <v>677895</v>
      </c>
      <c r="T45" s="275" t="n">
        <v>1</v>
      </c>
      <c r="U45" s="282" t="n">
        <v>677895</v>
      </c>
      <c r="V45" s="275" t="n">
        <v>1</v>
      </c>
      <c r="W45" s="282" t="n">
        <v>677895</v>
      </c>
      <c r="X45" s="275" t="n">
        <v>1</v>
      </c>
      <c r="Y45" s="282" t="n">
        <v>225965</v>
      </c>
      <c r="Z45" s="275" t="n">
        <v>1</v>
      </c>
      <c r="AA45" s="278" t="n">
        <f aca="false">C45+E45+G45+I45+K45+M45+O45+Q45+S45+U45+W45+Y45</f>
        <v>6440003</v>
      </c>
      <c r="AB45" s="280"/>
      <c r="AC45" s="280"/>
      <c r="AD45" s="280"/>
      <c r="AE45" s="280"/>
      <c r="AF45" s="280"/>
      <c r="AG45" s="280"/>
      <c r="AH45" s="280"/>
      <c r="AI45" s="280"/>
      <c r="AJ45" s="280"/>
      <c r="AK45" s="280"/>
      <c r="AL45" s="280"/>
      <c r="AM45" s="280"/>
      <c r="AO45" s="275" t="s">
        <v>250</v>
      </c>
      <c r="AP45" s="275"/>
      <c r="AQ45" s="275"/>
      <c r="AR45" s="275"/>
      <c r="AS45" s="275"/>
      <c r="AT45" s="275"/>
      <c r="AU45" s="275"/>
      <c r="AV45" s="275"/>
      <c r="AW45" s="275"/>
      <c r="AX45" s="275"/>
      <c r="AY45" s="275"/>
      <c r="AZ45" s="275"/>
      <c r="BA45" s="275"/>
      <c r="BB45" s="275"/>
      <c r="BC45" s="276"/>
      <c r="BD45" s="276"/>
      <c r="BE45" s="276"/>
      <c r="BF45" s="276"/>
      <c r="BG45" s="276"/>
      <c r="BH45" s="276"/>
      <c r="BI45" s="276"/>
      <c r="BJ45" s="276"/>
      <c r="BK45" s="276"/>
      <c r="BL45" s="276"/>
      <c r="BM45" s="276"/>
      <c r="BN45" s="277" t="n">
        <f aca="false">AP45+AR45+AT45+AV45+AX45+AZ45+BB45+BD45+BF45+BH45+BJ45+BL45</f>
        <v>0</v>
      </c>
      <c r="BO45" s="278" t="n">
        <f aca="false">AQ45+AS45+AU45+AW45+AY45+BA45+BC45+BE45+BG45+BI45+BK45+BM45</f>
        <v>0</v>
      </c>
      <c r="BP45" s="279"/>
      <c r="BQ45" s="279"/>
      <c r="BR45" s="279"/>
      <c r="BS45" s="279"/>
      <c r="BT45" s="283"/>
      <c r="BU45" s="283"/>
      <c r="BV45" s="280"/>
      <c r="BW45" s="280"/>
      <c r="BX45" s="280"/>
      <c r="BY45" s="280"/>
      <c r="BZ45" s="280"/>
      <c r="CA45" s="280"/>
    </row>
    <row r="46" customFormat="false" ht="15" hidden="false" customHeight="false" outlineLevel="0" collapsed="false">
      <c r="A46" s="275" t="s">
        <v>251</v>
      </c>
      <c r="B46" s="275"/>
      <c r="C46" s="275"/>
      <c r="D46" s="275" t="n">
        <v>1</v>
      </c>
      <c r="E46" s="282" t="n">
        <v>112983</v>
      </c>
      <c r="F46" s="275" t="n">
        <v>1</v>
      </c>
      <c r="G46" s="282" t="n">
        <v>677895</v>
      </c>
      <c r="H46" s="275" t="n">
        <v>1</v>
      </c>
      <c r="I46" s="282" t="n">
        <v>677895</v>
      </c>
      <c r="J46" s="275" t="n">
        <v>1</v>
      </c>
      <c r="K46" s="282" t="n">
        <v>677895</v>
      </c>
      <c r="L46" s="275" t="n">
        <v>1</v>
      </c>
      <c r="M46" s="282" t="n">
        <v>677895</v>
      </c>
      <c r="N46" s="275" t="n">
        <v>1</v>
      </c>
      <c r="O46" s="282" t="n">
        <v>677895</v>
      </c>
      <c r="P46" s="275" t="n">
        <v>1</v>
      </c>
      <c r="Q46" s="282" t="n">
        <v>677895</v>
      </c>
      <c r="R46" s="275" t="n">
        <v>1</v>
      </c>
      <c r="S46" s="282" t="n">
        <v>677895</v>
      </c>
      <c r="T46" s="275" t="n">
        <v>1</v>
      </c>
      <c r="U46" s="282" t="n">
        <v>677895</v>
      </c>
      <c r="V46" s="275" t="n">
        <v>1</v>
      </c>
      <c r="W46" s="282" t="n">
        <v>677895</v>
      </c>
      <c r="X46" s="275" t="n">
        <v>1</v>
      </c>
      <c r="Y46" s="282" t="n">
        <v>225965</v>
      </c>
      <c r="Z46" s="275" t="n">
        <v>1</v>
      </c>
      <c r="AA46" s="278" t="n">
        <f aca="false">C46+E46+G46+I46+K46+M46+O46+Q46+S46+U46+W46+Y46</f>
        <v>6440003</v>
      </c>
      <c r="AB46" s="280"/>
      <c r="AC46" s="280"/>
      <c r="AD46" s="280"/>
      <c r="AE46" s="280"/>
      <c r="AF46" s="280"/>
      <c r="AG46" s="280"/>
      <c r="AH46" s="280"/>
      <c r="AI46" s="280"/>
      <c r="AJ46" s="280"/>
      <c r="AK46" s="280"/>
      <c r="AL46" s="280"/>
      <c r="AM46" s="280"/>
      <c r="AO46" s="275" t="s">
        <v>251</v>
      </c>
      <c r="AP46" s="275"/>
      <c r="AQ46" s="275"/>
      <c r="AR46" s="275"/>
      <c r="AS46" s="275"/>
      <c r="AT46" s="275"/>
      <c r="AU46" s="275"/>
      <c r="AV46" s="275"/>
      <c r="AW46" s="275"/>
      <c r="AX46" s="275"/>
      <c r="AY46" s="275"/>
      <c r="AZ46" s="275"/>
      <c r="BA46" s="275"/>
      <c r="BB46" s="275"/>
      <c r="BC46" s="276"/>
      <c r="BD46" s="276"/>
      <c r="BE46" s="276"/>
      <c r="BF46" s="276"/>
      <c r="BG46" s="276"/>
      <c r="BH46" s="276"/>
      <c r="BI46" s="276"/>
      <c r="BJ46" s="276"/>
      <c r="BK46" s="276"/>
      <c r="BL46" s="276"/>
      <c r="BM46" s="276"/>
      <c r="BN46" s="277" t="n">
        <f aca="false">AP46+AR46+AT46+AV46+AX46+AZ46+BB46+BD46+BF46+BH46+BJ46+BL46</f>
        <v>0</v>
      </c>
      <c r="BO46" s="278" t="n">
        <f aca="false">AQ46+AS46+AU46+AW46+AY46+BA46+BC46+BE46+BG46+BI46+BK46+BM46</f>
        <v>0</v>
      </c>
      <c r="BP46" s="279"/>
      <c r="BQ46" s="279"/>
      <c r="BR46" s="279"/>
      <c r="BS46" s="279"/>
      <c r="BT46" s="283"/>
      <c r="BU46" s="283"/>
      <c r="BV46" s="280"/>
      <c r="BW46" s="280"/>
      <c r="BX46" s="280"/>
      <c r="BY46" s="280"/>
      <c r="BZ46" s="280"/>
      <c r="CA46" s="280"/>
    </row>
    <row r="47" customFormat="false" ht="15" hidden="false" customHeight="false" outlineLevel="0" collapsed="false">
      <c r="A47" s="275" t="s">
        <v>252</v>
      </c>
      <c r="B47" s="275"/>
      <c r="C47" s="275"/>
      <c r="D47" s="275" t="n">
        <v>0</v>
      </c>
      <c r="E47" s="282" t="n">
        <v>112983</v>
      </c>
      <c r="F47" s="275" t="n">
        <v>0</v>
      </c>
      <c r="G47" s="282"/>
      <c r="H47" s="275" t="n">
        <v>0</v>
      </c>
      <c r="I47" s="282"/>
      <c r="J47" s="275" t="n">
        <v>0</v>
      </c>
      <c r="K47" s="282"/>
      <c r="L47" s="275" t="n">
        <v>0</v>
      </c>
      <c r="M47" s="282"/>
      <c r="N47" s="275" t="n">
        <v>0</v>
      </c>
      <c r="O47" s="282"/>
      <c r="P47" s="275" t="n">
        <v>0</v>
      </c>
      <c r="Q47" s="282"/>
      <c r="R47" s="275" t="n">
        <v>0</v>
      </c>
      <c r="S47" s="282"/>
      <c r="T47" s="275" t="n">
        <v>0</v>
      </c>
      <c r="U47" s="282"/>
      <c r="V47" s="275" t="n">
        <v>0</v>
      </c>
      <c r="W47" s="282"/>
      <c r="X47" s="275" t="n">
        <v>0</v>
      </c>
      <c r="Y47" s="282"/>
      <c r="Z47" s="275" t="n">
        <v>0</v>
      </c>
      <c r="AA47" s="278" t="n">
        <f aca="false">C47+E47+G47+I47+K47+M47+O47+Q47+S47+U47+W47+Y47</f>
        <v>112983</v>
      </c>
      <c r="AB47" s="280"/>
      <c r="AC47" s="280"/>
      <c r="AD47" s="280"/>
      <c r="AE47" s="280"/>
      <c r="AF47" s="280"/>
      <c r="AG47" s="280"/>
      <c r="AH47" s="280"/>
      <c r="AI47" s="280"/>
      <c r="AJ47" s="280"/>
      <c r="AK47" s="280"/>
      <c r="AL47" s="280"/>
      <c r="AM47" s="280"/>
      <c r="AO47" s="275" t="s">
        <v>252</v>
      </c>
      <c r="AP47" s="275"/>
      <c r="AQ47" s="275"/>
      <c r="AR47" s="275"/>
      <c r="AS47" s="275"/>
      <c r="AT47" s="275"/>
      <c r="AU47" s="275"/>
      <c r="AV47" s="275"/>
      <c r="AW47" s="275"/>
      <c r="AX47" s="275"/>
      <c r="AY47" s="275"/>
      <c r="AZ47" s="275"/>
      <c r="BA47" s="275"/>
      <c r="BB47" s="275"/>
      <c r="BC47" s="276"/>
      <c r="BD47" s="276"/>
      <c r="BE47" s="276"/>
      <c r="BF47" s="276"/>
      <c r="BG47" s="276"/>
      <c r="BH47" s="276"/>
      <c r="BI47" s="276"/>
      <c r="BJ47" s="276"/>
      <c r="BK47" s="276"/>
      <c r="BL47" s="276"/>
      <c r="BM47" s="276"/>
      <c r="BN47" s="277" t="n">
        <f aca="false">AP47+AR47+AT47+AV47+AX47+AZ47+BB47+BD47+BF47+BH47+BJ47+BL47</f>
        <v>0</v>
      </c>
      <c r="BO47" s="278" t="n">
        <f aca="false">AQ47+AS47+AU47+AW47+AY47+BA47+BC47+BE47+BG47+BI47+BK47+BM47</f>
        <v>0</v>
      </c>
      <c r="BP47" s="279"/>
      <c r="BQ47" s="279"/>
      <c r="BR47" s="279"/>
      <c r="BS47" s="279"/>
      <c r="BT47" s="283"/>
      <c r="BU47" s="283"/>
      <c r="BV47" s="280"/>
      <c r="BW47" s="280"/>
      <c r="BX47" s="280"/>
      <c r="BY47" s="280"/>
      <c r="BZ47" s="280"/>
      <c r="CA47" s="280"/>
    </row>
    <row r="48" customFormat="false" ht="15" hidden="false" customHeight="false" outlineLevel="0" collapsed="false">
      <c r="A48" s="275" t="s">
        <v>253</v>
      </c>
      <c r="B48" s="275"/>
      <c r="C48" s="275"/>
      <c r="D48" s="275" t="n">
        <v>1</v>
      </c>
      <c r="E48" s="282" t="n">
        <v>112983</v>
      </c>
      <c r="F48" s="275" t="n">
        <v>1</v>
      </c>
      <c r="G48" s="282" t="n">
        <v>677895</v>
      </c>
      <c r="H48" s="275" t="n">
        <v>1</v>
      </c>
      <c r="I48" s="282" t="n">
        <v>677895</v>
      </c>
      <c r="J48" s="275" t="n">
        <v>1</v>
      </c>
      <c r="K48" s="282" t="n">
        <v>677895</v>
      </c>
      <c r="L48" s="275" t="n">
        <v>1</v>
      </c>
      <c r="M48" s="282" t="n">
        <v>677895</v>
      </c>
      <c r="N48" s="275" t="n">
        <v>1</v>
      </c>
      <c r="O48" s="282" t="n">
        <v>677895</v>
      </c>
      <c r="P48" s="275" t="n">
        <v>1</v>
      </c>
      <c r="Q48" s="282" t="n">
        <v>677895</v>
      </c>
      <c r="R48" s="275" t="n">
        <v>1</v>
      </c>
      <c r="S48" s="282" t="n">
        <v>677895</v>
      </c>
      <c r="T48" s="275" t="n">
        <v>1</v>
      </c>
      <c r="U48" s="282" t="n">
        <v>677895</v>
      </c>
      <c r="V48" s="275" t="n">
        <v>1</v>
      </c>
      <c r="W48" s="282" t="n">
        <v>677895</v>
      </c>
      <c r="X48" s="275" t="n">
        <v>1</v>
      </c>
      <c r="Y48" s="282" t="n">
        <v>225965</v>
      </c>
      <c r="Z48" s="275" t="n">
        <v>1</v>
      </c>
      <c r="AA48" s="278" t="n">
        <f aca="false">C48+E48+G48+I48+K48+M48+O48+Q48+S48+U48+W48+Y48</f>
        <v>6440003</v>
      </c>
      <c r="AB48" s="280"/>
      <c r="AC48" s="280"/>
      <c r="AD48" s="280"/>
      <c r="AE48" s="280"/>
      <c r="AF48" s="280"/>
      <c r="AG48" s="280"/>
      <c r="AH48" s="280"/>
      <c r="AI48" s="280"/>
      <c r="AJ48" s="280"/>
      <c r="AK48" s="280"/>
      <c r="AL48" s="280"/>
      <c r="AM48" s="280"/>
      <c r="AO48" s="275" t="s">
        <v>253</v>
      </c>
      <c r="AP48" s="275"/>
      <c r="AQ48" s="275"/>
      <c r="AR48" s="275"/>
      <c r="AS48" s="275"/>
      <c r="AT48" s="275"/>
      <c r="AU48" s="275"/>
      <c r="AV48" s="275"/>
      <c r="AW48" s="275"/>
      <c r="AX48" s="275"/>
      <c r="AY48" s="275"/>
      <c r="AZ48" s="275"/>
      <c r="BA48" s="275"/>
      <c r="BB48" s="275"/>
      <c r="BC48" s="276"/>
      <c r="BD48" s="276"/>
      <c r="BE48" s="276"/>
      <c r="BF48" s="276"/>
      <c r="BG48" s="276"/>
      <c r="BH48" s="276"/>
      <c r="BI48" s="276"/>
      <c r="BJ48" s="276"/>
      <c r="BK48" s="276"/>
      <c r="BL48" s="276"/>
      <c r="BM48" s="276"/>
      <c r="BN48" s="277" t="n">
        <f aca="false">AP48+AR48+AT48+AV48+AX48+AZ48+BB48+BD48+BF48+BH48+BJ48+BL48</f>
        <v>0</v>
      </c>
      <c r="BO48" s="278" t="n">
        <f aca="false">AQ48+AS48+AU48+AW48+AY48+BA48+BC48+BE48+BG48+BI48+BK48+BM48</f>
        <v>0</v>
      </c>
      <c r="BP48" s="279"/>
      <c r="BQ48" s="279"/>
      <c r="BR48" s="279"/>
      <c r="BS48" s="279"/>
      <c r="BT48" s="283"/>
      <c r="BU48" s="283"/>
      <c r="BV48" s="280"/>
      <c r="BW48" s="280"/>
      <c r="BX48" s="280"/>
      <c r="BY48" s="280"/>
      <c r="BZ48" s="280"/>
      <c r="CA48" s="280"/>
    </row>
    <row r="49" customFormat="false" ht="15" hidden="false" customHeight="false" outlineLevel="0" collapsed="false">
      <c r="A49" s="275" t="s">
        <v>254</v>
      </c>
      <c r="B49" s="275"/>
      <c r="C49" s="275"/>
      <c r="D49" s="275" t="n">
        <v>1</v>
      </c>
      <c r="E49" s="282" t="n">
        <v>112983</v>
      </c>
      <c r="F49" s="275" t="n">
        <v>1</v>
      </c>
      <c r="G49" s="282" t="n">
        <v>677895</v>
      </c>
      <c r="H49" s="275" t="n">
        <v>1</v>
      </c>
      <c r="I49" s="282" t="n">
        <v>677895</v>
      </c>
      <c r="J49" s="275" t="n">
        <v>1</v>
      </c>
      <c r="K49" s="282" t="n">
        <v>677895</v>
      </c>
      <c r="L49" s="275" t="n">
        <v>1</v>
      </c>
      <c r="M49" s="282" t="n">
        <v>677895</v>
      </c>
      <c r="N49" s="275" t="n">
        <v>1</v>
      </c>
      <c r="O49" s="282" t="n">
        <v>677895</v>
      </c>
      <c r="P49" s="275" t="n">
        <v>1</v>
      </c>
      <c r="Q49" s="282" t="n">
        <v>677895</v>
      </c>
      <c r="R49" s="275" t="n">
        <v>1</v>
      </c>
      <c r="S49" s="282" t="n">
        <v>677895</v>
      </c>
      <c r="T49" s="275" t="n">
        <v>1</v>
      </c>
      <c r="U49" s="282" t="n">
        <v>677895</v>
      </c>
      <c r="V49" s="275" t="n">
        <v>1</v>
      </c>
      <c r="W49" s="282" t="n">
        <v>677895</v>
      </c>
      <c r="X49" s="275" t="n">
        <v>1</v>
      </c>
      <c r="Y49" s="282" t="n">
        <v>225965</v>
      </c>
      <c r="Z49" s="275" t="n">
        <v>1</v>
      </c>
      <c r="AA49" s="278" t="n">
        <f aca="false">C49+E49+G49+I49+K49+M49+O49+Q49+S49+U49+W49+Y49</f>
        <v>6440003</v>
      </c>
      <c r="AB49" s="280"/>
      <c r="AC49" s="280"/>
      <c r="AD49" s="280"/>
      <c r="AE49" s="280"/>
      <c r="AF49" s="280"/>
      <c r="AG49" s="280"/>
      <c r="AH49" s="280"/>
      <c r="AI49" s="280"/>
      <c r="AJ49" s="280"/>
      <c r="AK49" s="280"/>
      <c r="AL49" s="280"/>
      <c r="AM49" s="280"/>
      <c r="AO49" s="275" t="s">
        <v>254</v>
      </c>
      <c r="AP49" s="275"/>
      <c r="AQ49" s="275"/>
      <c r="AR49" s="275"/>
      <c r="AS49" s="275"/>
      <c r="AT49" s="275"/>
      <c r="AU49" s="275"/>
      <c r="AV49" s="275"/>
      <c r="AW49" s="275"/>
      <c r="AX49" s="275"/>
      <c r="AY49" s="275"/>
      <c r="AZ49" s="275"/>
      <c r="BA49" s="275"/>
      <c r="BB49" s="275"/>
      <c r="BC49" s="276"/>
      <c r="BD49" s="276"/>
      <c r="BE49" s="276"/>
      <c r="BF49" s="276"/>
      <c r="BG49" s="276"/>
      <c r="BH49" s="276"/>
      <c r="BI49" s="276"/>
      <c r="BJ49" s="276"/>
      <c r="BK49" s="276"/>
      <c r="BL49" s="276"/>
      <c r="BM49" s="276"/>
      <c r="BN49" s="277" t="n">
        <f aca="false">AP49+AR49+AT49+AV49+AX49+AZ49+BB49+BD49+BF49+BH49+BJ49+BL49</f>
        <v>0</v>
      </c>
      <c r="BO49" s="278" t="n">
        <f aca="false">AQ49+AS49+AU49+AW49+AY49+BA49+BC49+BE49+BG49+BI49+BK49+BM49</f>
        <v>0</v>
      </c>
      <c r="BP49" s="279"/>
      <c r="BQ49" s="279"/>
      <c r="BR49" s="279"/>
      <c r="BS49" s="279"/>
      <c r="BT49" s="283"/>
      <c r="BU49" s="283"/>
      <c r="BV49" s="280"/>
      <c r="BW49" s="280"/>
      <c r="BX49" s="280"/>
      <c r="BY49" s="280"/>
      <c r="BZ49" s="280"/>
      <c r="CA49" s="280"/>
    </row>
    <row r="50" customFormat="false" ht="15" hidden="false" customHeight="false" outlineLevel="0" collapsed="false">
      <c r="A50" s="275" t="s">
        <v>255</v>
      </c>
      <c r="B50" s="275"/>
      <c r="C50" s="275"/>
      <c r="D50" s="275" t="n">
        <v>1</v>
      </c>
      <c r="E50" s="282" t="n">
        <v>112983</v>
      </c>
      <c r="F50" s="275" t="n">
        <v>1</v>
      </c>
      <c r="G50" s="282" t="n">
        <v>677895</v>
      </c>
      <c r="H50" s="275" t="n">
        <v>1</v>
      </c>
      <c r="I50" s="282" t="n">
        <v>677895</v>
      </c>
      <c r="J50" s="275" t="n">
        <v>1</v>
      </c>
      <c r="K50" s="282" t="n">
        <v>677895</v>
      </c>
      <c r="L50" s="275" t="n">
        <v>1</v>
      </c>
      <c r="M50" s="282" t="n">
        <v>677895</v>
      </c>
      <c r="N50" s="275" t="n">
        <v>1</v>
      </c>
      <c r="O50" s="282" t="n">
        <v>677895</v>
      </c>
      <c r="P50" s="275" t="n">
        <v>1</v>
      </c>
      <c r="Q50" s="282" t="n">
        <v>677895</v>
      </c>
      <c r="R50" s="275" t="n">
        <v>1</v>
      </c>
      <c r="S50" s="282" t="n">
        <v>677895</v>
      </c>
      <c r="T50" s="275" t="n">
        <v>1</v>
      </c>
      <c r="U50" s="282" t="n">
        <v>677895</v>
      </c>
      <c r="V50" s="275" t="n">
        <v>1</v>
      </c>
      <c r="W50" s="282" t="n">
        <v>677895</v>
      </c>
      <c r="X50" s="275" t="n">
        <v>1</v>
      </c>
      <c r="Y50" s="282" t="n">
        <v>225965</v>
      </c>
      <c r="Z50" s="275" t="n">
        <v>1</v>
      </c>
      <c r="AA50" s="278" t="n">
        <f aca="false">C50+E50+G50+I50+K50+M50+O50+Q50+S50+U50+W50+Y50</f>
        <v>6440003</v>
      </c>
      <c r="AB50" s="280"/>
      <c r="AC50" s="280"/>
      <c r="AD50" s="280"/>
      <c r="AE50" s="280"/>
      <c r="AF50" s="280"/>
      <c r="AG50" s="280"/>
      <c r="AH50" s="280"/>
      <c r="AI50" s="280"/>
      <c r="AJ50" s="280"/>
      <c r="AK50" s="280"/>
      <c r="AL50" s="280"/>
      <c r="AM50" s="280"/>
      <c r="AO50" s="275" t="s">
        <v>255</v>
      </c>
      <c r="AP50" s="275"/>
      <c r="AQ50" s="275"/>
      <c r="AR50" s="275"/>
      <c r="AS50" s="275"/>
      <c r="AT50" s="275"/>
      <c r="AU50" s="275"/>
      <c r="AV50" s="275"/>
      <c r="AW50" s="275"/>
      <c r="AX50" s="275"/>
      <c r="AY50" s="275"/>
      <c r="AZ50" s="275"/>
      <c r="BA50" s="275"/>
      <c r="BB50" s="275"/>
      <c r="BC50" s="276"/>
      <c r="BD50" s="276"/>
      <c r="BE50" s="276"/>
      <c r="BF50" s="276"/>
      <c r="BG50" s="276"/>
      <c r="BH50" s="276"/>
      <c r="BI50" s="276"/>
      <c r="BJ50" s="276"/>
      <c r="BK50" s="276"/>
      <c r="BL50" s="276"/>
      <c r="BM50" s="276"/>
      <c r="BN50" s="277" t="n">
        <f aca="false">AP50+AR50+AT50+AV50+AX50+AZ50+BB50+BD50+BF50+BH50+BJ50+BL50</f>
        <v>0</v>
      </c>
      <c r="BO50" s="278" t="n">
        <f aca="false">AQ50+AS50+AU50+AW50+AY50+BA50+BC50+BE50+BG50+BI50+BK50+BM50</f>
        <v>0</v>
      </c>
      <c r="BP50" s="279"/>
      <c r="BQ50" s="279"/>
      <c r="BR50" s="279"/>
      <c r="BS50" s="279"/>
      <c r="BT50" s="283"/>
      <c r="BU50" s="283"/>
      <c r="BV50" s="280"/>
      <c r="BW50" s="280"/>
      <c r="BX50" s="280"/>
      <c r="BY50" s="280"/>
      <c r="BZ50" s="280"/>
      <c r="CA50" s="280"/>
    </row>
    <row r="51" customFormat="false" ht="15" hidden="false" customHeight="false" outlineLevel="0" collapsed="false">
      <c r="A51" s="275" t="s">
        <v>256</v>
      </c>
      <c r="B51" s="275"/>
      <c r="C51" s="275"/>
      <c r="D51" s="275" t="n">
        <v>1</v>
      </c>
      <c r="E51" s="282" t="n">
        <v>112983</v>
      </c>
      <c r="F51" s="275" t="n">
        <v>1</v>
      </c>
      <c r="G51" s="282" t="n">
        <v>677895</v>
      </c>
      <c r="H51" s="275" t="n">
        <v>1</v>
      </c>
      <c r="I51" s="282" t="n">
        <v>677895</v>
      </c>
      <c r="J51" s="275" t="n">
        <v>1</v>
      </c>
      <c r="K51" s="282" t="n">
        <v>677895</v>
      </c>
      <c r="L51" s="275" t="n">
        <v>1</v>
      </c>
      <c r="M51" s="282" t="n">
        <v>677895</v>
      </c>
      <c r="N51" s="275" t="n">
        <v>1</v>
      </c>
      <c r="O51" s="282" t="n">
        <v>677895</v>
      </c>
      <c r="P51" s="275" t="n">
        <v>1</v>
      </c>
      <c r="Q51" s="282" t="n">
        <v>677895</v>
      </c>
      <c r="R51" s="275" t="n">
        <v>1</v>
      </c>
      <c r="S51" s="282" t="n">
        <v>677895</v>
      </c>
      <c r="T51" s="275" t="n">
        <v>1</v>
      </c>
      <c r="U51" s="282" t="n">
        <v>677895</v>
      </c>
      <c r="V51" s="275" t="n">
        <v>1</v>
      </c>
      <c r="W51" s="282" t="n">
        <v>677895</v>
      </c>
      <c r="X51" s="275" t="n">
        <v>1</v>
      </c>
      <c r="Y51" s="282" t="n">
        <v>225965</v>
      </c>
      <c r="Z51" s="275" t="n">
        <v>1</v>
      </c>
      <c r="AA51" s="278" t="n">
        <f aca="false">C51+E51+G51+I51+K51+M51+O51+Q51+S51+U51+W51+Y51</f>
        <v>6440003</v>
      </c>
      <c r="AB51" s="280"/>
      <c r="AC51" s="280"/>
      <c r="AD51" s="280"/>
      <c r="AE51" s="280"/>
      <c r="AF51" s="280"/>
      <c r="AG51" s="280"/>
      <c r="AH51" s="280"/>
      <c r="AI51" s="280"/>
      <c r="AJ51" s="280"/>
      <c r="AK51" s="280"/>
      <c r="AL51" s="280"/>
      <c r="AM51" s="280"/>
      <c r="AO51" s="275" t="s">
        <v>256</v>
      </c>
      <c r="AP51" s="275"/>
      <c r="AQ51" s="275"/>
      <c r="AR51" s="275"/>
      <c r="AS51" s="275"/>
      <c r="AT51" s="275"/>
      <c r="AU51" s="275"/>
      <c r="AV51" s="275"/>
      <c r="AW51" s="275"/>
      <c r="AX51" s="275"/>
      <c r="AY51" s="275"/>
      <c r="AZ51" s="275"/>
      <c r="BA51" s="275"/>
      <c r="BB51" s="275"/>
      <c r="BC51" s="276"/>
      <c r="BD51" s="276"/>
      <c r="BE51" s="276"/>
      <c r="BF51" s="276"/>
      <c r="BG51" s="276"/>
      <c r="BH51" s="276"/>
      <c r="BI51" s="276"/>
      <c r="BJ51" s="276"/>
      <c r="BK51" s="276"/>
      <c r="BL51" s="276"/>
      <c r="BM51" s="276"/>
      <c r="BN51" s="277" t="n">
        <f aca="false">AP51+AR51+AT51+AV51+AX51+AZ51+BB51+BD51+BF51+BH51+BJ51+BL51</f>
        <v>0</v>
      </c>
      <c r="BO51" s="278" t="n">
        <f aca="false">AQ51+AS51+AU51+AW51+AY51+BA51+BC51+BE51+BG51+BI51+BK51+BM51</f>
        <v>0</v>
      </c>
      <c r="BP51" s="279"/>
      <c r="BQ51" s="279"/>
      <c r="BR51" s="279"/>
      <c r="BS51" s="279"/>
      <c r="BT51" s="283"/>
      <c r="BU51" s="283"/>
      <c r="BV51" s="280"/>
      <c r="BW51" s="280"/>
      <c r="BX51" s="280"/>
      <c r="BY51" s="280"/>
      <c r="BZ51" s="280"/>
      <c r="CA51" s="280"/>
    </row>
    <row r="52" customFormat="false" ht="15" hidden="false" customHeight="false" outlineLevel="0" collapsed="false">
      <c r="A52" s="275" t="s">
        <v>257</v>
      </c>
      <c r="B52" s="275"/>
      <c r="C52" s="275"/>
      <c r="D52" s="275" t="n">
        <v>1</v>
      </c>
      <c r="E52" s="282" t="n">
        <v>112982</v>
      </c>
      <c r="F52" s="275" t="n">
        <v>1</v>
      </c>
      <c r="G52" s="282" t="n">
        <v>677895</v>
      </c>
      <c r="H52" s="275" t="n">
        <v>1</v>
      </c>
      <c r="I52" s="282" t="n">
        <v>677895</v>
      </c>
      <c r="J52" s="275" t="n">
        <v>1</v>
      </c>
      <c r="K52" s="282" t="n">
        <v>677895</v>
      </c>
      <c r="L52" s="275" t="n">
        <v>1</v>
      </c>
      <c r="M52" s="282" t="n">
        <v>677895</v>
      </c>
      <c r="N52" s="275" t="n">
        <v>1</v>
      </c>
      <c r="O52" s="282" t="n">
        <v>677895</v>
      </c>
      <c r="P52" s="275" t="n">
        <v>1</v>
      </c>
      <c r="Q52" s="282" t="n">
        <v>677895</v>
      </c>
      <c r="R52" s="275" t="n">
        <v>1</v>
      </c>
      <c r="S52" s="282" t="n">
        <v>677895</v>
      </c>
      <c r="T52" s="275" t="n">
        <v>1</v>
      </c>
      <c r="U52" s="282" t="n">
        <v>677895</v>
      </c>
      <c r="V52" s="275" t="n">
        <v>1</v>
      </c>
      <c r="W52" s="282" t="n">
        <v>677895</v>
      </c>
      <c r="X52" s="275" t="n">
        <v>1</v>
      </c>
      <c r="Y52" s="282" t="n">
        <v>225965</v>
      </c>
      <c r="Z52" s="275" t="n">
        <v>1</v>
      </c>
      <c r="AA52" s="278" t="n">
        <f aca="false">C52+E52+G52+I52+K52+M52+O52+Q52+S52+U52+W52+Y52</f>
        <v>6440002</v>
      </c>
      <c r="AB52" s="280"/>
      <c r="AC52" s="280"/>
      <c r="AD52" s="280"/>
      <c r="AE52" s="280"/>
      <c r="AF52" s="280"/>
      <c r="AG52" s="280"/>
      <c r="AH52" s="280"/>
      <c r="AI52" s="280"/>
      <c r="AJ52" s="280"/>
      <c r="AK52" s="280"/>
      <c r="AL52" s="280"/>
      <c r="AM52" s="280"/>
      <c r="AO52" s="275" t="s">
        <v>257</v>
      </c>
      <c r="AP52" s="275"/>
      <c r="AQ52" s="275"/>
      <c r="AR52" s="275"/>
      <c r="AS52" s="275"/>
      <c r="AT52" s="275"/>
      <c r="AU52" s="275"/>
      <c r="AV52" s="275"/>
      <c r="AW52" s="275"/>
      <c r="AX52" s="275"/>
      <c r="AY52" s="275"/>
      <c r="AZ52" s="275"/>
      <c r="BA52" s="275"/>
      <c r="BB52" s="275"/>
      <c r="BC52" s="276"/>
      <c r="BD52" s="276"/>
      <c r="BE52" s="276"/>
      <c r="BF52" s="276"/>
      <c r="BG52" s="276"/>
      <c r="BH52" s="276"/>
      <c r="BI52" s="276"/>
      <c r="BJ52" s="276"/>
      <c r="BK52" s="276"/>
      <c r="BL52" s="276"/>
      <c r="BM52" s="276"/>
      <c r="BN52" s="277" t="n">
        <f aca="false">AP52+AR52+AT52+AV52+AX52+AZ52+BB52+BD52+BF52+BH52+BJ52+BL52</f>
        <v>0</v>
      </c>
      <c r="BO52" s="278" t="n">
        <f aca="false">AQ52+AS52+AU52+AW52+AY52+BA52+BC52+BE52+BG52+BI52+BK52+BM52</f>
        <v>0</v>
      </c>
      <c r="BP52" s="279"/>
      <c r="BQ52" s="279"/>
      <c r="BR52" s="279"/>
      <c r="BS52" s="279"/>
      <c r="BT52" s="283"/>
      <c r="BU52" s="283"/>
      <c r="BV52" s="280"/>
      <c r="BW52" s="280"/>
      <c r="BX52" s="280"/>
      <c r="BY52" s="280"/>
      <c r="BZ52" s="280"/>
      <c r="CA52" s="280"/>
    </row>
    <row r="53" customFormat="false" ht="15" hidden="false" customHeight="false" outlineLevel="0" collapsed="false">
      <c r="A53" s="275" t="s">
        <v>258</v>
      </c>
      <c r="B53" s="275"/>
      <c r="C53" s="275"/>
      <c r="D53" s="275" t="n">
        <v>1</v>
      </c>
      <c r="E53" s="282" t="n">
        <v>112982</v>
      </c>
      <c r="F53" s="275" t="n">
        <v>1</v>
      </c>
      <c r="G53" s="282" t="n">
        <v>677895</v>
      </c>
      <c r="H53" s="275" t="n">
        <v>1</v>
      </c>
      <c r="I53" s="282" t="n">
        <v>677895</v>
      </c>
      <c r="J53" s="275" t="n">
        <v>1</v>
      </c>
      <c r="K53" s="282" t="n">
        <v>677895</v>
      </c>
      <c r="L53" s="275" t="n">
        <v>1</v>
      </c>
      <c r="M53" s="282" t="n">
        <v>677895</v>
      </c>
      <c r="N53" s="275" t="n">
        <v>1</v>
      </c>
      <c r="O53" s="282" t="n">
        <v>677895</v>
      </c>
      <c r="P53" s="275" t="n">
        <v>1</v>
      </c>
      <c r="Q53" s="282" t="n">
        <v>677895</v>
      </c>
      <c r="R53" s="275" t="n">
        <v>1</v>
      </c>
      <c r="S53" s="282" t="n">
        <v>677895</v>
      </c>
      <c r="T53" s="275" t="n">
        <v>1</v>
      </c>
      <c r="U53" s="282" t="n">
        <v>677895</v>
      </c>
      <c r="V53" s="275" t="n">
        <v>1</v>
      </c>
      <c r="W53" s="282" t="n">
        <v>677895</v>
      </c>
      <c r="X53" s="275" t="n">
        <v>1</v>
      </c>
      <c r="Y53" s="282" t="n">
        <v>225965</v>
      </c>
      <c r="Z53" s="275" t="n">
        <v>1</v>
      </c>
      <c r="AA53" s="278" t="n">
        <f aca="false">C53+E53+G53+I53+K53+M53+O53+Q53+S53+U53+W53+Y53</f>
        <v>6440002</v>
      </c>
      <c r="AB53" s="280"/>
      <c r="AC53" s="280"/>
      <c r="AD53" s="280"/>
      <c r="AE53" s="280"/>
      <c r="AF53" s="280"/>
      <c r="AG53" s="280"/>
      <c r="AH53" s="280"/>
      <c r="AI53" s="280"/>
      <c r="AJ53" s="280"/>
      <c r="AK53" s="280"/>
      <c r="AL53" s="280"/>
      <c r="AM53" s="280"/>
      <c r="AO53" s="275" t="s">
        <v>258</v>
      </c>
      <c r="AP53" s="275"/>
      <c r="AQ53" s="275"/>
      <c r="AR53" s="275"/>
      <c r="AS53" s="275"/>
      <c r="AT53" s="275"/>
      <c r="AU53" s="275"/>
      <c r="AV53" s="275"/>
      <c r="AW53" s="275"/>
      <c r="AX53" s="275"/>
      <c r="AY53" s="275"/>
      <c r="AZ53" s="275"/>
      <c r="BA53" s="275"/>
      <c r="BB53" s="275"/>
      <c r="BC53" s="276"/>
      <c r="BD53" s="276"/>
      <c r="BE53" s="276"/>
      <c r="BF53" s="276"/>
      <c r="BG53" s="276"/>
      <c r="BH53" s="276"/>
      <c r="BI53" s="276"/>
      <c r="BJ53" s="276"/>
      <c r="BK53" s="276"/>
      <c r="BL53" s="276"/>
      <c r="BM53" s="276"/>
      <c r="BN53" s="277" t="n">
        <f aca="false">AP53+AR53+AT53+AV53+AX53+AZ53+BB53+BD53+BF53+BH53+BJ53+BL53</f>
        <v>0</v>
      </c>
      <c r="BO53" s="278" t="n">
        <f aca="false">AQ53+AS53+AU53+AW53+AY53+BA53+BC53+BE53+BG53+BI53+BK53+BM53</f>
        <v>0</v>
      </c>
      <c r="BP53" s="279"/>
      <c r="BQ53" s="279"/>
      <c r="BR53" s="279"/>
      <c r="BS53" s="279"/>
      <c r="BT53" s="283"/>
      <c r="BU53" s="283"/>
      <c r="BV53" s="280"/>
      <c r="BW53" s="280"/>
      <c r="BX53" s="280"/>
      <c r="BY53" s="280"/>
      <c r="BZ53" s="280"/>
      <c r="CA53" s="280"/>
    </row>
    <row r="54" customFormat="false" ht="15" hidden="false" customHeight="false" outlineLevel="0" collapsed="false">
      <c r="A54" s="275" t="s">
        <v>259</v>
      </c>
      <c r="B54" s="275"/>
      <c r="C54" s="275"/>
      <c r="D54" s="275" t="n">
        <v>1</v>
      </c>
      <c r="E54" s="282" t="n">
        <v>112982</v>
      </c>
      <c r="F54" s="275" t="n">
        <v>1</v>
      </c>
      <c r="G54" s="282" t="n">
        <v>677895</v>
      </c>
      <c r="H54" s="275" t="n">
        <v>1</v>
      </c>
      <c r="I54" s="282" t="n">
        <v>677895</v>
      </c>
      <c r="J54" s="275" t="n">
        <v>1</v>
      </c>
      <c r="K54" s="282" t="n">
        <v>677895</v>
      </c>
      <c r="L54" s="275" t="n">
        <v>1</v>
      </c>
      <c r="M54" s="282" t="n">
        <v>677895</v>
      </c>
      <c r="N54" s="275" t="n">
        <v>1</v>
      </c>
      <c r="O54" s="282" t="n">
        <v>677895</v>
      </c>
      <c r="P54" s="275" t="n">
        <v>1</v>
      </c>
      <c r="Q54" s="282" t="n">
        <v>677895</v>
      </c>
      <c r="R54" s="275" t="n">
        <v>1</v>
      </c>
      <c r="S54" s="282" t="n">
        <v>677895</v>
      </c>
      <c r="T54" s="275" t="n">
        <v>1</v>
      </c>
      <c r="U54" s="282" t="n">
        <v>677895</v>
      </c>
      <c r="V54" s="275" t="n">
        <v>1</v>
      </c>
      <c r="W54" s="282" t="n">
        <v>677895</v>
      </c>
      <c r="X54" s="275" t="n">
        <v>1</v>
      </c>
      <c r="Y54" s="282" t="n">
        <v>225965</v>
      </c>
      <c r="Z54" s="275" t="n">
        <v>1</v>
      </c>
      <c r="AA54" s="278" t="n">
        <f aca="false">C54+E54+G54+I54+K54+M54+O54+Q54+S54+U54+W54+Y54</f>
        <v>6440002</v>
      </c>
      <c r="AB54" s="280"/>
      <c r="AC54" s="280"/>
      <c r="AD54" s="280"/>
      <c r="AE54" s="280"/>
      <c r="AF54" s="280"/>
      <c r="AG54" s="280"/>
      <c r="AH54" s="280"/>
      <c r="AI54" s="280"/>
      <c r="AJ54" s="280"/>
      <c r="AK54" s="280"/>
      <c r="AL54" s="280"/>
      <c r="AM54" s="280"/>
      <c r="AO54" s="275" t="s">
        <v>259</v>
      </c>
      <c r="AP54" s="275"/>
      <c r="AQ54" s="275"/>
      <c r="AR54" s="275"/>
      <c r="AS54" s="275"/>
      <c r="AT54" s="275"/>
      <c r="AU54" s="275"/>
      <c r="AV54" s="275"/>
      <c r="AW54" s="275"/>
      <c r="AX54" s="275"/>
      <c r="AY54" s="275"/>
      <c r="AZ54" s="275"/>
      <c r="BA54" s="275"/>
      <c r="BB54" s="275"/>
      <c r="BC54" s="276"/>
      <c r="BD54" s="276"/>
      <c r="BE54" s="276"/>
      <c r="BF54" s="276"/>
      <c r="BG54" s="276"/>
      <c r="BH54" s="276"/>
      <c r="BI54" s="276"/>
      <c r="BJ54" s="276"/>
      <c r="BK54" s="276"/>
      <c r="BL54" s="276"/>
      <c r="BM54" s="276"/>
      <c r="BN54" s="277" t="n">
        <f aca="false">AP54+AR54+AT54+AV54+AX54+AZ54+BB54+BD54+BF54+BH54+BJ54+BL54</f>
        <v>0</v>
      </c>
      <c r="BO54" s="278" t="n">
        <f aca="false">AQ54+AS54+AU54+AW54+AY54+BA54+BC54+BE54+BG54+BI54+BK54+BM54</f>
        <v>0</v>
      </c>
      <c r="BP54" s="279"/>
      <c r="BQ54" s="279"/>
      <c r="BR54" s="279"/>
      <c r="BS54" s="279"/>
      <c r="BT54" s="283"/>
      <c r="BU54" s="283"/>
      <c r="BV54" s="280"/>
      <c r="BW54" s="280"/>
      <c r="BX54" s="280"/>
      <c r="BY54" s="280"/>
      <c r="BZ54" s="280"/>
      <c r="CA54" s="280"/>
    </row>
    <row r="55" customFormat="false" ht="15" hidden="false" customHeight="false" outlineLevel="0" collapsed="false">
      <c r="A55" s="275" t="s">
        <v>260</v>
      </c>
      <c r="B55" s="275"/>
      <c r="C55" s="275"/>
      <c r="D55" s="275" t="n">
        <v>1</v>
      </c>
      <c r="E55" s="282" t="n">
        <v>112982</v>
      </c>
      <c r="F55" s="275" t="n">
        <v>1</v>
      </c>
      <c r="G55" s="282" t="n">
        <v>677895</v>
      </c>
      <c r="H55" s="275" t="n">
        <v>1</v>
      </c>
      <c r="I55" s="282" t="n">
        <v>677895</v>
      </c>
      <c r="J55" s="275" t="n">
        <v>1</v>
      </c>
      <c r="K55" s="282" t="n">
        <v>677895</v>
      </c>
      <c r="L55" s="275" t="n">
        <v>1</v>
      </c>
      <c r="M55" s="282" t="n">
        <v>677895</v>
      </c>
      <c r="N55" s="275" t="n">
        <v>1</v>
      </c>
      <c r="O55" s="282" t="n">
        <v>677895</v>
      </c>
      <c r="P55" s="275" t="n">
        <v>1</v>
      </c>
      <c r="Q55" s="282" t="n">
        <v>677895</v>
      </c>
      <c r="R55" s="275" t="n">
        <v>1</v>
      </c>
      <c r="S55" s="282" t="n">
        <v>677895</v>
      </c>
      <c r="T55" s="275" t="n">
        <v>1</v>
      </c>
      <c r="U55" s="282" t="n">
        <v>677895</v>
      </c>
      <c r="V55" s="275" t="n">
        <v>1</v>
      </c>
      <c r="W55" s="282" t="n">
        <v>677895</v>
      </c>
      <c r="X55" s="275" t="n">
        <v>1</v>
      </c>
      <c r="Y55" s="282" t="n">
        <v>225965</v>
      </c>
      <c r="Z55" s="275" t="n">
        <v>1</v>
      </c>
      <c r="AA55" s="278" t="n">
        <f aca="false">C55+E55+G55+I55+K55+M55+O55+Q55+S55+U55+W55+Y55</f>
        <v>6440002</v>
      </c>
      <c r="AB55" s="280"/>
      <c r="AC55" s="280"/>
      <c r="AD55" s="280"/>
      <c r="AE55" s="280"/>
      <c r="AF55" s="280"/>
      <c r="AG55" s="280"/>
      <c r="AH55" s="280"/>
      <c r="AI55" s="280"/>
      <c r="AJ55" s="280"/>
      <c r="AK55" s="280"/>
      <c r="AL55" s="280"/>
      <c r="AM55" s="280"/>
      <c r="AO55" s="275" t="s">
        <v>260</v>
      </c>
      <c r="AP55" s="275"/>
      <c r="AQ55" s="275"/>
      <c r="AR55" s="275"/>
      <c r="AS55" s="275"/>
      <c r="AT55" s="275"/>
      <c r="AU55" s="275"/>
      <c r="AV55" s="275"/>
      <c r="AW55" s="275"/>
      <c r="AX55" s="275"/>
      <c r="AY55" s="275"/>
      <c r="AZ55" s="275"/>
      <c r="BA55" s="275"/>
      <c r="BB55" s="275"/>
      <c r="BC55" s="276"/>
      <c r="BD55" s="276"/>
      <c r="BE55" s="276"/>
      <c r="BF55" s="276"/>
      <c r="BG55" s="276"/>
      <c r="BH55" s="276"/>
      <c r="BI55" s="276"/>
      <c r="BJ55" s="276"/>
      <c r="BK55" s="276"/>
      <c r="BL55" s="276"/>
      <c r="BM55" s="276"/>
      <c r="BN55" s="277" t="n">
        <f aca="false">AP55+AR55+AT55+AV55+AX55+AZ55+BB55+BD55+BF55+BH55+BJ55+BL55</f>
        <v>0</v>
      </c>
      <c r="BO55" s="278" t="n">
        <f aca="false">AQ55+AS55+AU55+AW55+AY55+BA55+BC55+BE55+BG55+BI55+BK55+BM55</f>
        <v>0</v>
      </c>
      <c r="BP55" s="279"/>
      <c r="BQ55" s="279"/>
      <c r="BR55" s="279"/>
      <c r="BS55" s="279"/>
      <c r="BT55" s="283"/>
      <c r="BU55" s="283"/>
      <c r="BV55" s="280"/>
      <c r="BW55" s="280"/>
      <c r="BX55" s="280"/>
      <c r="BY55" s="280"/>
      <c r="BZ55" s="280"/>
      <c r="CA55" s="280"/>
    </row>
    <row r="56" customFormat="false" ht="15" hidden="false" customHeight="false" outlineLevel="0" collapsed="false">
      <c r="A56" s="275" t="s">
        <v>261</v>
      </c>
      <c r="B56" s="275"/>
      <c r="C56" s="275"/>
      <c r="D56" s="275" t="n">
        <v>0</v>
      </c>
      <c r="E56" s="275"/>
      <c r="F56" s="275" t="n">
        <v>0</v>
      </c>
      <c r="G56" s="282"/>
      <c r="H56" s="275" t="n">
        <v>0</v>
      </c>
      <c r="I56" s="282"/>
      <c r="J56" s="275" t="n">
        <v>0</v>
      </c>
      <c r="K56" s="282"/>
      <c r="L56" s="275" t="n">
        <v>0</v>
      </c>
      <c r="M56" s="282"/>
      <c r="N56" s="275" t="n">
        <v>0</v>
      </c>
      <c r="O56" s="282"/>
      <c r="P56" s="275" t="n">
        <v>0</v>
      </c>
      <c r="Q56" s="282"/>
      <c r="R56" s="275" t="n">
        <v>0</v>
      </c>
      <c r="S56" s="282"/>
      <c r="T56" s="275" t="n">
        <v>0</v>
      </c>
      <c r="U56" s="282"/>
      <c r="V56" s="275" t="n">
        <v>0</v>
      </c>
      <c r="W56" s="282"/>
      <c r="X56" s="275" t="n">
        <v>0</v>
      </c>
      <c r="Y56" s="282"/>
      <c r="Z56" s="275" t="n">
        <v>0</v>
      </c>
      <c r="AA56" s="278" t="n">
        <f aca="false">C56+E56+G56+I56+K56+M56+O56+Q56+S56+U56+W56+Y56</f>
        <v>0</v>
      </c>
      <c r="AB56" s="280"/>
      <c r="AC56" s="280"/>
      <c r="AD56" s="280"/>
      <c r="AE56" s="280"/>
      <c r="AF56" s="280"/>
      <c r="AG56" s="280"/>
      <c r="AH56" s="280"/>
      <c r="AI56" s="280"/>
      <c r="AJ56" s="280"/>
      <c r="AK56" s="280"/>
      <c r="AL56" s="280"/>
      <c r="AM56" s="280"/>
      <c r="AO56" s="275" t="s">
        <v>261</v>
      </c>
      <c r="AP56" s="275"/>
      <c r="AQ56" s="275"/>
      <c r="AR56" s="275"/>
      <c r="AS56" s="275"/>
      <c r="AT56" s="275"/>
      <c r="AU56" s="275"/>
      <c r="AV56" s="275"/>
      <c r="AW56" s="275"/>
      <c r="AX56" s="275"/>
      <c r="AY56" s="275"/>
      <c r="AZ56" s="275"/>
      <c r="BA56" s="275"/>
      <c r="BB56" s="275"/>
      <c r="BC56" s="276"/>
      <c r="BD56" s="276"/>
      <c r="BE56" s="276"/>
      <c r="BF56" s="276"/>
      <c r="BG56" s="276"/>
      <c r="BH56" s="276"/>
      <c r="BI56" s="276"/>
      <c r="BJ56" s="276"/>
      <c r="BK56" s="276"/>
      <c r="BL56" s="276"/>
      <c r="BM56" s="276"/>
      <c r="BN56" s="277" t="n">
        <f aca="false">AP56+AR56+AT56+AV56+AX56+AZ56+BB56+BD56+BF56+BH56+BJ56+BL56</f>
        <v>0</v>
      </c>
      <c r="BO56" s="278" t="n">
        <f aca="false">AQ56+AS56+AU56+AW56+AY56+BA56+BC56+BE56+BG56+BI56+BK56+BM56</f>
        <v>0</v>
      </c>
      <c r="BP56" s="279"/>
      <c r="BQ56" s="279"/>
      <c r="BR56" s="279"/>
      <c r="BS56" s="279"/>
      <c r="BT56" s="283"/>
      <c r="BU56" s="283"/>
      <c r="BV56" s="280"/>
      <c r="BW56" s="280"/>
      <c r="BX56" s="280"/>
      <c r="BY56" s="280"/>
      <c r="BZ56" s="280"/>
      <c r="CA56" s="280"/>
    </row>
    <row r="57" customFormat="false" ht="15" hidden="false" customHeight="false" outlineLevel="0" collapsed="false">
      <c r="A57" s="275" t="s">
        <v>262</v>
      </c>
      <c r="B57" s="275"/>
      <c r="C57" s="275"/>
      <c r="D57" s="275" t="n">
        <v>1</v>
      </c>
      <c r="E57" s="282" t="n">
        <v>112982</v>
      </c>
      <c r="F57" s="275" t="n">
        <v>1</v>
      </c>
      <c r="G57" s="282" t="n">
        <v>677895</v>
      </c>
      <c r="H57" s="275" t="n">
        <v>1</v>
      </c>
      <c r="I57" s="282" t="n">
        <v>677895</v>
      </c>
      <c r="J57" s="275" t="n">
        <v>1</v>
      </c>
      <c r="K57" s="282" t="n">
        <v>677895</v>
      </c>
      <c r="L57" s="275" t="n">
        <v>1</v>
      </c>
      <c r="M57" s="282" t="n">
        <v>677895</v>
      </c>
      <c r="N57" s="275" t="n">
        <v>1</v>
      </c>
      <c r="O57" s="282" t="n">
        <v>677895</v>
      </c>
      <c r="P57" s="275" t="n">
        <v>1</v>
      </c>
      <c r="Q57" s="282" t="n">
        <v>677895</v>
      </c>
      <c r="R57" s="275" t="n">
        <v>1</v>
      </c>
      <c r="S57" s="282" t="n">
        <v>677895</v>
      </c>
      <c r="T57" s="275" t="n">
        <v>1</v>
      </c>
      <c r="U57" s="282" t="n">
        <v>677895</v>
      </c>
      <c r="V57" s="275" t="n">
        <v>1</v>
      </c>
      <c r="W57" s="282" t="n">
        <v>677895</v>
      </c>
      <c r="X57" s="275" t="n">
        <v>1</v>
      </c>
      <c r="Y57" s="282" t="n">
        <v>225965</v>
      </c>
      <c r="Z57" s="275" t="n">
        <v>1</v>
      </c>
      <c r="AA57" s="278" t="n">
        <f aca="false">C57+E57+G57+I57+K57+M57+O57+Q57+S57+U57+W57+Y57</f>
        <v>6440002</v>
      </c>
      <c r="AB57" s="280"/>
      <c r="AC57" s="280"/>
      <c r="AD57" s="280"/>
      <c r="AE57" s="280"/>
      <c r="AF57" s="280"/>
      <c r="AG57" s="280"/>
      <c r="AH57" s="280"/>
      <c r="AI57" s="280"/>
      <c r="AJ57" s="280"/>
      <c r="AK57" s="280"/>
      <c r="AL57" s="280"/>
      <c r="AM57" s="280"/>
      <c r="AO57" s="275" t="s">
        <v>262</v>
      </c>
      <c r="AP57" s="275"/>
      <c r="AQ57" s="275"/>
      <c r="AR57" s="275"/>
      <c r="AS57" s="275"/>
      <c r="AT57" s="275"/>
      <c r="AU57" s="275"/>
      <c r="AV57" s="275"/>
      <c r="AW57" s="275"/>
      <c r="AX57" s="275"/>
      <c r="AY57" s="275"/>
      <c r="AZ57" s="275"/>
      <c r="BA57" s="275"/>
      <c r="BB57" s="275"/>
      <c r="BC57" s="276"/>
      <c r="BD57" s="276"/>
      <c r="BE57" s="276"/>
      <c r="BF57" s="276"/>
      <c r="BG57" s="276"/>
      <c r="BH57" s="276"/>
      <c r="BI57" s="276"/>
      <c r="BJ57" s="276"/>
      <c r="BK57" s="276"/>
      <c r="BL57" s="276"/>
      <c r="BM57" s="276"/>
      <c r="BN57" s="277" t="n">
        <f aca="false">AP57+AR57+AT57+AV57+AX57+AZ57+BB57+BD57+BF57+BH57+BJ57+BL57</f>
        <v>0</v>
      </c>
      <c r="BO57" s="278" t="n">
        <f aca="false">AQ57+AS57+AU57+AW57+AY57+BA57+BC57+BE57+BG57+BI57+BK57+BM57</f>
        <v>0</v>
      </c>
      <c r="BP57" s="279"/>
      <c r="BQ57" s="279"/>
      <c r="BR57" s="279"/>
      <c r="BS57" s="279"/>
      <c r="BT57" s="283"/>
      <c r="BU57" s="283"/>
      <c r="BV57" s="280"/>
      <c r="BW57" s="280"/>
      <c r="BX57" s="280"/>
      <c r="BY57" s="280"/>
      <c r="BZ57" s="280"/>
      <c r="CA57" s="280"/>
    </row>
    <row r="58" customFormat="false" ht="15" hidden="false" customHeight="false" outlineLevel="0" collapsed="false">
      <c r="A58" s="275" t="s">
        <v>263</v>
      </c>
      <c r="B58" s="275"/>
      <c r="C58" s="275"/>
      <c r="D58" s="275" t="n">
        <v>1</v>
      </c>
      <c r="E58" s="282" t="n">
        <v>112982</v>
      </c>
      <c r="F58" s="275" t="n">
        <v>1</v>
      </c>
      <c r="G58" s="282" t="n">
        <v>677894</v>
      </c>
      <c r="H58" s="275" t="n">
        <v>1</v>
      </c>
      <c r="I58" s="282" t="n">
        <v>677894</v>
      </c>
      <c r="J58" s="275" t="n">
        <v>1</v>
      </c>
      <c r="K58" s="282" t="n">
        <v>677894</v>
      </c>
      <c r="L58" s="275" t="n">
        <v>1</v>
      </c>
      <c r="M58" s="282" t="n">
        <v>677894</v>
      </c>
      <c r="N58" s="275" t="n">
        <v>1</v>
      </c>
      <c r="O58" s="282" t="n">
        <v>677894</v>
      </c>
      <c r="P58" s="275" t="n">
        <v>1</v>
      </c>
      <c r="Q58" s="282" t="n">
        <v>677894</v>
      </c>
      <c r="R58" s="275" t="n">
        <v>1</v>
      </c>
      <c r="S58" s="282" t="n">
        <v>677894</v>
      </c>
      <c r="T58" s="275" t="n">
        <v>1</v>
      </c>
      <c r="U58" s="282" t="n">
        <v>677894</v>
      </c>
      <c r="V58" s="275" t="n">
        <v>1</v>
      </c>
      <c r="W58" s="282" t="n">
        <v>677894</v>
      </c>
      <c r="X58" s="275" t="n">
        <v>1</v>
      </c>
      <c r="Y58" s="282" t="n">
        <v>225965</v>
      </c>
      <c r="Z58" s="275" t="n">
        <v>1</v>
      </c>
      <c r="AA58" s="278" t="n">
        <f aca="false">C58+E58+G58+I58+K58+M58+O58+Q58+S58+U58+W58+Y58</f>
        <v>6439993</v>
      </c>
      <c r="AB58" s="280"/>
      <c r="AC58" s="280"/>
      <c r="AD58" s="280"/>
      <c r="AE58" s="280"/>
      <c r="AF58" s="280"/>
      <c r="AG58" s="280"/>
      <c r="AH58" s="280"/>
      <c r="AI58" s="280"/>
      <c r="AJ58" s="280"/>
      <c r="AK58" s="280"/>
      <c r="AL58" s="280"/>
      <c r="AM58" s="280"/>
      <c r="AO58" s="275" t="s">
        <v>263</v>
      </c>
      <c r="AP58" s="275"/>
      <c r="AQ58" s="275"/>
      <c r="AR58" s="275"/>
      <c r="AS58" s="275"/>
      <c r="AT58" s="275"/>
      <c r="AU58" s="275"/>
      <c r="AV58" s="275"/>
      <c r="AW58" s="275"/>
      <c r="AX58" s="275"/>
      <c r="AY58" s="275"/>
      <c r="AZ58" s="275"/>
      <c r="BA58" s="275"/>
      <c r="BB58" s="275"/>
      <c r="BC58" s="276"/>
      <c r="BD58" s="276"/>
      <c r="BE58" s="276"/>
      <c r="BF58" s="276"/>
      <c r="BG58" s="276"/>
      <c r="BH58" s="276"/>
      <c r="BI58" s="276"/>
      <c r="BJ58" s="276"/>
      <c r="BK58" s="276"/>
      <c r="BL58" s="276"/>
      <c r="BM58" s="276"/>
      <c r="BN58" s="277" t="n">
        <f aca="false">AP58+AR58+AT58+AV58+AX58+AZ58+BB58+BD58+BF58+BH58+BJ58+BL58</f>
        <v>0</v>
      </c>
      <c r="BO58" s="278" t="n">
        <f aca="false">AQ58+AS58+AU58+AW58+AY58+BA58+BC58+BE58+BG58+BI58+BK58+BM58</f>
        <v>0</v>
      </c>
      <c r="BP58" s="279"/>
      <c r="BQ58" s="279"/>
      <c r="BR58" s="279"/>
      <c r="BS58" s="279"/>
      <c r="BT58" s="283"/>
      <c r="BU58" s="283"/>
      <c r="BV58" s="280"/>
      <c r="BW58" s="280"/>
      <c r="BX58" s="280"/>
      <c r="BY58" s="280"/>
      <c r="BZ58" s="280"/>
      <c r="CA58" s="280"/>
    </row>
    <row r="59" customFormat="false" ht="15" hidden="false" customHeight="false" outlineLevel="0" collapsed="false">
      <c r="A59" s="275" t="s">
        <v>264</v>
      </c>
      <c r="B59" s="275"/>
      <c r="C59" s="275"/>
      <c r="D59" s="275" t="n">
        <v>1</v>
      </c>
      <c r="E59" s="282" t="n">
        <v>112982</v>
      </c>
      <c r="F59" s="275" t="n">
        <v>1</v>
      </c>
      <c r="G59" s="282" t="n">
        <v>677894</v>
      </c>
      <c r="H59" s="275" t="n">
        <v>1</v>
      </c>
      <c r="I59" s="282" t="n">
        <v>677894</v>
      </c>
      <c r="J59" s="275" t="n">
        <v>1</v>
      </c>
      <c r="K59" s="282" t="n">
        <v>677894</v>
      </c>
      <c r="L59" s="275" t="n">
        <v>1</v>
      </c>
      <c r="M59" s="282" t="n">
        <v>677894</v>
      </c>
      <c r="N59" s="275" t="n">
        <v>1</v>
      </c>
      <c r="O59" s="282" t="n">
        <v>677894</v>
      </c>
      <c r="P59" s="275" t="n">
        <v>1</v>
      </c>
      <c r="Q59" s="282" t="n">
        <v>677894</v>
      </c>
      <c r="R59" s="275" t="n">
        <v>1</v>
      </c>
      <c r="S59" s="282" t="n">
        <v>677894</v>
      </c>
      <c r="T59" s="275" t="n">
        <v>1</v>
      </c>
      <c r="U59" s="282" t="n">
        <v>677894</v>
      </c>
      <c r="V59" s="275" t="n">
        <v>1</v>
      </c>
      <c r="W59" s="282" t="n">
        <v>677894</v>
      </c>
      <c r="X59" s="275" t="n">
        <v>1</v>
      </c>
      <c r="Y59" s="282" t="n">
        <v>225965</v>
      </c>
      <c r="Z59" s="275" t="n">
        <v>1</v>
      </c>
      <c r="AA59" s="278" t="n">
        <f aca="false">C59+E59+G59+I59+K59+M59+O59+Q59+S59+U59+W59+Y59</f>
        <v>6439993</v>
      </c>
      <c r="AB59" s="280"/>
      <c r="AC59" s="280"/>
      <c r="AD59" s="280"/>
      <c r="AE59" s="280"/>
      <c r="AF59" s="280"/>
      <c r="AG59" s="280"/>
      <c r="AH59" s="280"/>
      <c r="AI59" s="280"/>
      <c r="AJ59" s="280"/>
      <c r="AK59" s="280"/>
      <c r="AL59" s="280"/>
      <c r="AM59" s="280"/>
      <c r="AO59" s="275" t="s">
        <v>264</v>
      </c>
      <c r="AP59" s="275"/>
      <c r="AQ59" s="275"/>
      <c r="AR59" s="275"/>
      <c r="AS59" s="275"/>
      <c r="AT59" s="275"/>
      <c r="AU59" s="275"/>
      <c r="AV59" s="275"/>
      <c r="AW59" s="275"/>
      <c r="AX59" s="275"/>
      <c r="AY59" s="275"/>
      <c r="AZ59" s="275"/>
      <c r="BA59" s="275"/>
      <c r="BB59" s="275"/>
      <c r="BC59" s="276"/>
      <c r="BD59" s="276"/>
      <c r="BE59" s="276"/>
      <c r="BF59" s="276"/>
      <c r="BG59" s="276"/>
      <c r="BH59" s="276"/>
      <c r="BI59" s="276"/>
      <c r="BJ59" s="276"/>
      <c r="BK59" s="276"/>
      <c r="BL59" s="276"/>
      <c r="BM59" s="276"/>
      <c r="BN59" s="277" t="n">
        <f aca="false">AP59+AR59+AT59+AV59+AX59+AZ59+BB59+BD59+BF59+BH59+BJ59+BL59</f>
        <v>0</v>
      </c>
      <c r="BO59" s="278" t="n">
        <f aca="false">AQ59+AS59+AU59+AW59+AY59+BA59+BC59+BE59+BG59+BI59+BK59+BM59</f>
        <v>0</v>
      </c>
      <c r="BP59" s="279"/>
      <c r="BQ59" s="279"/>
      <c r="BR59" s="279"/>
      <c r="BS59" s="279"/>
      <c r="BT59" s="283"/>
      <c r="BU59" s="283"/>
      <c r="BV59" s="280"/>
      <c r="BW59" s="280"/>
      <c r="BX59" s="280"/>
      <c r="BY59" s="280"/>
      <c r="BZ59" s="280"/>
      <c r="CA59" s="280"/>
    </row>
    <row r="60" customFormat="false" ht="15" hidden="false" customHeight="false" outlineLevel="0" collapsed="false">
      <c r="A60" s="275" t="s">
        <v>265</v>
      </c>
      <c r="B60" s="275"/>
      <c r="C60" s="275"/>
      <c r="D60" s="275" t="n">
        <v>1</v>
      </c>
      <c r="E60" s="282" t="n">
        <v>112982</v>
      </c>
      <c r="F60" s="275" t="n">
        <v>1</v>
      </c>
      <c r="G60" s="282" t="n">
        <v>677894</v>
      </c>
      <c r="H60" s="275" t="n">
        <v>1</v>
      </c>
      <c r="I60" s="282" t="n">
        <v>677894</v>
      </c>
      <c r="J60" s="275" t="n">
        <v>1</v>
      </c>
      <c r="K60" s="282" t="n">
        <v>677894</v>
      </c>
      <c r="L60" s="275" t="n">
        <v>1</v>
      </c>
      <c r="M60" s="282" t="n">
        <v>677894</v>
      </c>
      <c r="N60" s="275" t="n">
        <v>1</v>
      </c>
      <c r="O60" s="282" t="n">
        <v>677894</v>
      </c>
      <c r="P60" s="275" t="n">
        <v>1</v>
      </c>
      <c r="Q60" s="282" t="n">
        <v>677894</v>
      </c>
      <c r="R60" s="275" t="n">
        <v>1</v>
      </c>
      <c r="S60" s="282" t="n">
        <v>677894</v>
      </c>
      <c r="T60" s="275" t="n">
        <v>1</v>
      </c>
      <c r="U60" s="282" t="n">
        <v>677894</v>
      </c>
      <c r="V60" s="275" t="n">
        <v>1</v>
      </c>
      <c r="W60" s="282" t="n">
        <v>677894</v>
      </c>
      <c r="X60" s="275" t="n">
        <v>1</v>
      </c>
      <c r="Y60" s="282" t="n">
        <v>225965</v>
      </c>
      <c r="Z60" s="275" t="n">
        <v>1</v>
      </c>
      <c r="AA60" s="278" t="n">
        <f aca="false">C60+E60+G60+I60+K60+M60+O60+Q60+S60+U60+W60+Y60</f>
        <v>6439993</v>
      </c>
      <c r="AB60" s="280"/>
      <c r="AC60" s="280"/>
      <c r="AD60" s="280"/>
      <c r="AE60" s="280"/>
      <c r="AF60" s="280"/>
      <c r="AG60" s="280"/>
      <c r="AH60" s="280"/>
      <c r="AI60" s="280"/>
      <c r="AJ60" s="280"/>
      <c r="AK60" s="280"/>
      <c r="AL60" s="280"/>
      <c r="AM60" s="280"/>
      <c r="AO60" s="275" t="s">
        <v>265</v>
      </c>
      <c r="AP60" s="275"/>
      <c r="AQ60" s="275"/>
      <c r="AR60" s="275"/>
      <c r="AS60" s="275"/>
      <c r="AT60" s="275"/>
      <c r="AU60" s="275"/>
      <c r="AV60" s="275"/>
      <c r="AW60" s="275"/>
      <c r="AX60" s="275"/>
      <c r="AY60" s="275"/>
      <c r="AZ60" s="275"/>
      <c r="BA60" s="275"/>
      <c r="BB60" s="275"/>
      <c r="BC60" s="276"/>
      <c r="BD60" s="276"/>
      <c r="BE60" s="276"/>
      <c r="BF60" s="276"/>
      <c r="BG60" s="276"/>
      <c r="BH60" s="276"/>
      <c r="BI60" s="276"/>
      <c r="BJ60" s="276"/>
      <c r="BK60" s="276"/>
      <c r="BL60" s="276"/>
      <c r="BM60" s="276"/>
      <c r="BN60" s="277" t="n">
        <f aca="false">AP60+AR60+AT60+AV60+AX60+AZ60+BB60+BD60+BF60+BH60+BJ60+BL60</f>
        <v>0</v>
      </c>
      <c r="BO60" s="278" t="n">
        <f aca="false">AQ60+AS60+AU60+AW60+AY60+BA60+BC60+BE60+BG60+BI60+BK60+BM60</f>
        <v>0</v>
      </c>
      <c r="BP60" s="279"/>
      <c r="BQ60" s="279"/>
      <c r="BR60" s="279"/>
      <c r="BS60" s="279"/>
      <c r="BT60" s="283"/>
      <c r="BU60" s="283"/>
      <c r="BV60" s="280"/>
      <c r="BW60" s="280"/>
      <c r="BX60" s="280"/>
      <c r="BY60" s="280"/>
      <c r="BZ60" s="280"/>
      <c r="CA60" s="280"/>
    </row>
    <row r="61" customFormat="false" ht="15" hidden="false" customHeight="false" outlineLevel="0" collapsed="false">
      <c r="A61" s="275" t="s">
        <v>266</v>
      </c>
      <c r="B61" s="275"/>
      <c r="C61" s="275"/>
      <c r="D61" s="275" t="n">
        <v>1</v>
      </c>
      <c r="E61" s="282" t="n">
        <v>112982</v>
      </c>
      <c r="F61" s="275" t="n">
        <v>1</v>
      </c>
      <c r="G61" s="282" t="n">
        <v>677894</v>
      </c>
      <c r="H61" s="275" t="n">
        <v>1</v>
      </c>
      <c r="I61" s="282" t="n">
        <v>677894</v>
      </c>
      <c r="J61" s="275" t="n">
        <v>1</v>
      </c>
      <c r="K61" s="282" t="n">
        <v>677894</v>
      </c>
      <c r="L61" s="275" t="n">
        <v>1</v>
      </c>
      <c r="M61" s="282" t="n">
        <v>677894</v>
      </c>
      <c r="N61" s="275" t="n">
        <v>1</v>
      </c>
      <c r="O61" s="282" t="n">
        <v>677894</v>
      </c>
      <c r="P61" s="275" t="n">
        <v>1</v>
      </c>
      <c r="Q61" s="282" t="n">
        <v>677894</v>
      </c>
      <c r="R61" s="275" t="n">
        <v>1</v>
      </c>
      <c r="S61" s="282" t="n">
        <v>677894</v>
      </c>
      <c r="T61" s="275" t="n">
        <v>1</v>
      </c>
      <c r="U61" s="282" t="n">
        <v>677894</v>
      </c>
      <c r="V61" s="275" t="n">
        <v>1</v>
      </c>
      <c r="W61" s="282" t="n">
        <v>677894</v>
      </c>
      <c r="X61" s="275" t="n">
        <v>1</v>
      </c>
      <c r="Y61" s="282" t="n">
        <v>225964</v>
      </c>
      <c r="Z61" s="275" t="n">
        <v>1</v>
      </c>
      <c r="AA61" s="278" t="n">
        <f aca="false">C61+E61+G61+I61+K61+M61+O61+Q61+S61+U61+W61+Y61</f>
        <v>6439992</v>
      </c>
      <c r="AB61" s="280"/>
      <c r="AC61" s="280"/>
      <c r="AD61" s="280"/>
      <c r="AE61" s="280"/>
      <c r="AF61" s="280"/>
      <c r="AG61" s="280"/>
      <c r="AH61" s="280"/>
      <c r="AI61" s="280"/>
      <c r="AJ61" s="280"/>
      <c r="AK61" s="280"/>
      <c r="AL61" s="280"/>
      <c r="AM61" s="280"/>
      <c r="AO61" s="275" t="s">
        <v>266</v>
      </c>
      <c r="AP61" s="275"/>
      <c r="AQ61" s="275"/>
      <c r="AR61" s="275"/>
      <c r="AS61" s="275"/>
      <c r="AT61" s="275"/>
      <c r="AU61" s="275"/>
      <c r="AV61" s="275"/>
      <c r="AW61" s="275"/>
      <c r="AX61" s="275"/>
      <c r="AY61" s="275"/>
      <c r="AZ61" s="275"/>
      <c r="BA61" s="275"/>
      <c r="BB61" s="275"/>
      <c r="BC61" s="276"/>
      <c r="BD61" s="276"/>
      <c r="BE61" s="276"/>
      <c r="BF61" s="276"/>
      <c r="BG61" s="276"/>
      <c r="BH61" s="276"/>
      <c r="BI61" s="276"/>
      <c r="BJ61" s="276"/>
      <c r="BK61" s="276"/>
      <c r="BL61" s="276"/>
      <c r="BM61" s="276"/>
      <c r="BN61" s="277" t="n">
        <f aca="false">AP61+AR61+AT61+AV61+AX61+AZ61+BB61+BD61+BF61+BH61+BJ61+BL61</f>
        <v>0</v>
      </c>
      <c r="BO61" s="278" t="n">
        <f aca="false">AQ61+AS61+AU61+AW61+AY61+BA61+BC61+BE61+BG61+BI61+BK61+BM61</f>
        <v>0</v>
      </c>
      <c r="BP61" s="279"/>
      <c r="BQ61" s="279"/>
      <c r="BR61" s="279"/>
      <c r="BS61" s="279"/>
      <c r="BT61" s="283"/>
      <c r="BU61" s="283"/>
      <c r="BV61" s="280"/>
      <c r="BW61" s="280"/>
      <c r="BX61" s="280"/>
      <c r="BY61" s="280"/>
      <c r="BZ61" s="280"/>
      <c r="CA61" s="280"/>
    </row>
    <row r="62" customFormat="false" ht="15" hidden="false" customHeight="false" outlineLevel="0" collapsed="false">
      <c r="A62" s="275" t="s">
        <v>267</v>
      </c>
      <c r="B62" s="275"/>
      <c r="C62" s="275"/>
      <c r="D62" s="275" t="n">
        <v>1</v>
      </c>
      <c r="E62" s="282" t="n">
        <v>112982</v>
      </c>
      <c r="F62" s="275" t="n">
        <v>1</v>
      </c>
      <c r="G62" s="282" t="n">
        <v>677894</v>
      </c>
      <c r="H62" s="275" t="n">
        <v>1</v>
      </c>
      <c r="I62" s="282" t="n">
        <v>677894</v>
      </c>
      <c r="J62" s="275" t="n">
        <v>1</v>
      </c>
      <c r="K62" s="282" t="n">
        <v>677894</v>
      </c>
      <c r="L62" s="275" t="n">
        <v>1</v>
      </c>
      <c r="M62" s="282" t="n">
        <v>677894</v>
      </c>
      <c r="N62" s="275" t="n">
        <v>1</v>
      </c>
      <c r="O62" s="282" t="n">
        <v>677894</v>
      </c>
      <c r="P62" s="275" t="n">
        <v>1</v>
      </c>
      <c r="Q62" s="282" t="n">
        <v>677894</v>
      </c>
      <c r="R62" s="275" t="n">
        <v>1</v>
      </c>
      <c r="S62" s="282" t="n">
        <v>677894</v>
      </c>
      <c r="T62" s="275" t="n">
        <v>1</v>
      </c>
      <c r="U62" s="282" t="n">
        <v>677894</v>
      </c>
      <c r="V62" s="275" t="n">
        <v>1</v>
      </c>
      <c r="W62" s="282" t="n">
        <v>677894</v>
      </c>
      <c r="X62" s="275" t="n">
        <v>1</v>
      </c>
      <c r="Y62" s="282" t="n">
        <v>225964</v>
      </c>
      <c r="Z62" s="275" t="n">
        <v>1</v>
      </c>
      <c r="AA62" s="278" t="n">
        <f aca="false">C62+E62+G62+I62+K62+M62+O62+Q62+S62+U62+W62+Y62</f>
        <v>6439992</v>
      </c>
      <c r="AB62" s="280"/>
      <c r="AC62" s="280"/>
      <c r="AD62" s="280"/>
      <c r="AE62" s="280"/>
      <c r="AF62" s="280"/>
      <c r="AG62" s="280"/>
      <c r="AH62" s="280"/>
      <c r="AI62" s="280"/>
      <c r="AJ62" s="280"/>
      <c r="AK62" s="280"/>
      <c r="AL62" s="280"/>
      <c r="AM62" s="280"/>
      <c r="AO62" s="275" t="s">
        <v>267</v>
      </c>
      <c r="AP62" s="275"/>
      <c r="AQ62" s="275"/>
      <c r="AR62" s="275"/>
      <c r="AS62" s="275"/>
      <c r="AT62" s="275"/>
      <c r="AU62" s="275"/>
      <c r="AV62" s="275"/>
      <c r="AW62" s="275"/>
      <c r="AX62" s="275"/>
      <c r="AY62" s="275"/>
      <c r="AZ62" s="275"/>
      <c r="BA62" s="275"/>
      <c r="BB62" s="275"/>
      <c r="BC62" s="276"/>
      <c r="BD62" s="276"/>
      <c r="BE62" s="276"/>
      <c r="BF62" s="276"/>
      <c r="BG62" s="276"/>
      <c r="BH62" s="276"/>
      <c r="BI62" s="276"/>
      <c r="BJ62" s="276"/>
      <c r="BK62" s="276"/>
      <c r="BL62" s="276"/>
      <c r="BM62" s="276"/>
      <c r="BN62" s="277" t="n">
        <f aca="false">AP62+AR62+AT62+AV62+AX62+AZ62+BB62+BD62+BF62+BH62+BJ62+BL62</f>
        <v>0</v>
      </c>
      <c r="BO62" s="278" t="n">
        <f aca="false">AQ62+AS62+AU62+AW62+AY62+BA62+BC62+BE62+BG62+BI62+BK62+BM62</f>
        <v>0</v>
      </c>
      <c r="BP62" s="279"/>
      <c r="BQ62" s="279"/>
      <c r="BR62" s="279"/>
      <c r="BS62" s="279"/>
      <c r="BT62" s="283"/>
      <c r="BU62" s="283"/>
      <c r="BV62" s="280"/>
      <c r="BW62" s="280"/>
      <c r="BX62" s="280"/>
      <c r="BY62" s="280"/>
      <c r="BZ62" s="280"/>
      <c r="CA62" s="280"/>
    </row>
    <row r="63" customFormat="false" ht="15" hidden="false" customHeight="false" outlineLevel="0" collapsed="false">
      <c r="A63" s="284" t="s">
        <v>268</v>
      </c>
      <c r="B63" s="285" t="n">
        <f aca="false">SUM(B42:B62)</f>
        <v>0</v>
      </c>
      <c r="C63" s="285" t="n">
        <f aca="false">SUM(C42:C62)</f>
        <v>0</v>
      </c>
      <c r="D63" s="285" t="n">
        <f aca="false">SUM(D42:D62)</f>
        <v>19</v>
      </c>
      <c r="E63" s="278" t="n">
        <f aca="false">SUM(E42:E62)</f>
        <v>2259650</v>
      </c>
      <c r="F63" s="285" t="n">
        <f aca="false">SUM(F42:F62)</f>
        <v>19</v>
      </c>
      <c r="G63" s="278" t="n">
        <f aca="false">SUM(G42:G62)</f>
        <v>12880000</v>
      </c>
      <c r="H63" s="285" t="n">
        <f aca="false">SUM(H42:H62)</f>
        <v>19</v>
      </c>
      <c r="I63" s="278" t="n">
        <f aca="false">SUM(I42:I62)</f>
        <v>12880000</v>
      </c>
      <c r="J63" s="285" t="n">
        <f aca="false">SUM(J42:J62)</f>
        <v>19</v>
      </c>
      <c r="K63" s="278" t="n">
        <f aca="false">SUM(K42:K62)</f>
        <v>12880000</v>
      </c>
      <c r="L63" s="285" t="n">
        <f aca="false">SUM(L42:L62)</f>
        <v>19</v>
      </c>
      <c r="M63" s="278" t="n">
        <f aca="false">SUM(M42:M62)</f>
        <v>12880000</v>
      </c>
      <c r="N63" s="285" t="n">
        <f aca="false">SUM(N42:N62)</f>
        <v>19</v>
      </c>
      <c r="O63" s="278" t="n">
        <f aca="false">SUM(O42:O62)</f>
        <v>12880000</v>
      </c>
      <c r="P63" s="285" t="n">
        <f aca="false">SUM(P42:P62)</f>
        <v>19</v>
      </c>
      <c r="Q63" s="278" t="n">
        <f aca="false">SUM(Q42:Q62)</f>
        <v>12880000</v>
      </c>
      <c r="R63" s="285" t="n">
        <f aca="false">SUM(R42:R62)</f>
        <v>19</v>
      </c>
      <c r="S63" s="278" t="n">
        <f aca="false">SUM(S42:S62)</f>
        <v>12880000</v>
      </c>
      <c r="T63" s="285" t="n">
        <f aca="false">SUM(T42:T62)</f>
        <v>19</v>
      </c>
      <c r="U63" s="278" t="n">
        <f aca="false">SUM(U42:U62)</f>
        <v>12880000</v>
      </c>
      <c r="V63" s="285" t="n">
        <f aca="false">SUM(V42:V62)</f>
        <v>19</v>
      </c>
      <c r="W63" s="278" t="n">
        <f aca="false">SUM(W42:W62)</f>
        <v>12880000</v>
      </c>
      <c r="X63" s="285" t="n">
        <f aca="false">SUM(X42:X62)</f>
        <v>19</v>
      </c>
      <c r="Y63" s="278" t="n">
        <f aca="false">SUM(Y42:Y62)</f>
        <v>4293333</v>
      </c>
      <c r="Z63" s="285" t="n">
        <f aca="false">SUM(Z42:Z62)</f>
        <v>19</v>
      </c>
      <c r="AA63" s="278" t="n">
        <f aca="false">SUM(AA42:AA62)</f>
        <v>122472983</v>
      </c>
      <c r="AB63" s="285" t="n">
        <f aca="false">SUM(AB42:AB62)</f>
        <v>0</v>
      </c>
      <c r="AC63" s="285" t="n">
        <f aca="false">SUM(AC42:AC62)</f>
        <v>0</v>
      </c>
      <c r="AD63" s="285" t="n">
        <f aca="false">SUM(AD42:AD62)</f>
        <v>0</v>
      </c>
      <c r="AE63" s="285" t="n">
        <f aca="false">SUM(AE42:AE62)</f>
        <v>0</v>
      </c>
      <c r="AF63" s="285" t="n">
        <f aca="false">SUM(AF42:AF62)</f>
        <v>0</v>
      </c>
      <c r="AG63" s="285" t="n">
        <f aca="false">SUM(AG42:AG62)</f>
        <v>0</v>
      </c>
      <c r="AH63" s="285" t="n">
        <f aca="false">SUM(AH42:AH62)</f>
        <v>0</v>
      </c>
      <c r="AI63" s="285" t="n">
        <f aca="false">SUM(AI42:AI62)</f>
        <v>0</v>
      </c>
      <c r="AJ63" s="285" t="n">
        <f aca="false">SUM(AJ42:AJ62)</f>
        <v>0</v>
      </c>
      <c r="AK63" s="285" t="n">
        <f aca="false">SUM(AK42:AK62)</f>
        <v>0</v>
      </c>
      <c r="AL63" s="285" t="n">
        <f aca="false">SUM(AL42:AL62)</f>
        <v>0</v>
      </c>
      <c r="AM63" s="285" t="n">
        <f aca="false">SUM(AM42:AM62)</f>
        <v>0</v>
      </c>
      <c r="AO63" s="284" t="s">
        <v>268</v>
      </c>
      <c r="AP63" s="285" t="n">
        <f aca="false">SUM(AP42:AP62)</f>
        <v>0</v>
      </c>
      <c r="AQ63" s="285" t="n">
        <f aca="false">SUM(AQ42:AQ62)</f>
        <v>0</v>
      </c>
      <c r="AR63" s="285" t="n">
        <f aca="false">SUM(AR42:AR62)</f>
        <v>0</v>
      </c>
      <c r="AS63" s="285" t="n">
        <f aca="false">SUM(AS42:AS62)</f>
        <v>0</v>
      </c>
      <c r="AT63" s="285" t="n">
        <f aca="false">SUM(AT42:AT62)</f>
        <v>0</v>
      </c>
      <c r="AU63" s="285" t="n">
        <f aca="false">SUM(AU42:AU62)</f>
        <v>0</v>
      </c>
      <c r="AV63" s="285" t="n">
        <f aca="false">SUM(AV42:AV62)</f>
        <v>0</v>
      </c>
      <c r="AW63" s="285" t="n">
        <f aca="false">SUM(AW42:AW62)</f>
        <v>0</v>
      </c>
      <c r="AX63" s="285" t="n">
        <f aca="false">SUM(AX42:AX62)</f>
        <v>0</v>
      </c>
      <c r="AY63" s="285" t="n">
        <f aca="false">SUM(AY42:AY62)</f>
        <v>0</v>
      </c>
      <c r="AZ63" s="285" t="n">
        <f aca="false">SUM(AZ42:AZ62)</f>
        <v>0</v>
      </c>
      <c r="BA63" s="285" t="n">
        <f aca="false">SUM(BA42:BA62)</f>
        <v>0</v>
      </c>
      <c r="BB63" s="285" t="n">
        <f aca="false">SUM(BB42:BB62)</f>
        <v>0</v>
      </c>
      <c r="BC63" s="285" t="n">
        <f aca="false">SUM(BC42:BC62)</f>
        <v>0</v>
      </c>
      <c r="BD63" s="285" t="n">
        <f aca="false">SUM(BD42:BD62)</f>
        <v>0</v>
      </c>
      <c r="BE63" s="285" t="n">
        <f aca="false">SUM(BE42:BE62)</f>
        <v>0</v>
      </c>
      <c r="BF63" s="285" t="n">
        <f aca="false">SUM(BF42:BF62)</f>
        <v>0</v>
      </c>
      <c r="BG63" s="285" t="n">
        <f aca="false">SUM(BG42:BG62)</f>
        <v>0</v>
      </c>
      <c r="BH63" s="285" t="n">
        <f aca="false">SUM(BH42:BH62)</f>
        <v>0</v>
      </c>
      <c r="BI63" s="285" t="n">
        <f aca="false">SUM(BI42:BI62)</f>
        <v>0</v>
      </c>
      <c r="BJ63" s="285" t="n">
        <f aca="false">SUM(BJ42:BJ62)</f>
        <v>0</v>
      </c>
      <c r="BK63" s="285" t="n">
        <f aca="false">SUM(BK42:BK62)</f>
        <v>0</v>
      </c>
      <c r="BL63" s="285" t="n">
        <f aca="false">SUM(BL42:BL62)</f>
        <v>0</v>
      </c>
      <c r="BM63" s="285" t="n">
        <f aca="false">SUM(BM42:BM62)</f>
        <v>0</v>
      </c>
      <c r="BN63" s="285" t="n">
        <f aca="false">SUM(BN42:BN62)</f>
        <v>0</v>
      </c>
      <c r="BO63" s="286" t="n">
        <f aca="false">SUM(BO42:BO62)</f>
        <v>0</v>
      </c>
      <c r="BP63" s="285" t="n">
        <f aca="false">SUM(BP42:BP62)</f>
        <v>0</v>
      </c>
      <c r="BQ63" s="285" t="n">
        <f aca="false">SUM(BQ42:BQ62)</f>
        <v>0</v>
      </c>
      <c r="BR63" s="285" t="n">
        <f aca="false">SUM(BR42:BR62)</f>
        <v>0</v>
      </c>
      <c r="BS63" s="285" t="n">
        <f aca="false">SUM(BS42:BS62)</f>
        <v>0</v>
      </c>
      <c r="BT63" s="285" t="n">
        <f aca="false">SUM(BT42:BT62)</f>
        <v>0</v>
      </c>
      <c r="BU63" s="285" t="n">
        <f aca="false">SUM(BU42:BU62)</f>
        <v>0</v>
      </c>
      <c r="BV63" s="285" t="n">
        <f aca="false">SUM(BV42:BV62)</f>
        <v>0</v>
      </c>
      <c r="BW63" s="285" t="n">
        <f aca="false">SUM(BW42:BW62)</f>
        <v>0</v>
      </c>
      <c r="BX63" s="285" t="n">
        <f aca="false">SUM(BX42:BX62)</f>
        <v>0</v>
      </c>
      <c r="BY63" s="285" t="n">
        <f aca="false">SUM(BY42:BY62)</f>
        <v>0</v>
      </c>
      <c r="BZ63" s="285" t="n">
        <f aca="false">SUM(BZ42:BZ62)</f>
        <v>0</v>
      </c>
      <c r="CA63" s="285" t="n">
        <f aca="false">SUM(CA42:CA62)</f>
        <v>0</v>
      </c>
    </row>
    <row r="65" customFormat="false" ht="28.5" hidden="false" customHeight="false" outlineLevel="0" collapsed="false">
      <c r="A65" s="263" t="s">
        <v>227</v>
      </c>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64"/>
      <c r="BM65" s="264"/>
      <c r="BN65" s="264"/>
      <c r="BO65" s="264"/>
      <c r="BP65" s="264"/>
      <c r="BQ65" s="264"/>
      <c r="BR65" s="264"/>
      <c r="BS65" s="264"/>
      <c r="BT65" s="264"/>
      <c r="BU65" s="264"/>
      <c r="BV65" s="264"/>
      <c r="BW65" s="264"/>
      <c r="BX65" s="264"/>
      <c r="BY65" s="264"/>
      <c r="BZ65" s="264"/>
      <c r="CA65" s="264"/>
    </row>
    <row r="66" customFormat="false" ht="28.5" hidden="false" customHeight="true" outlineLevel="0" collapsed="false">
      <c r="A66" s="265" t="s">
        <v>228</v>
      </c>
      <c r="B66" s="266" t="s">
        <v>113</v>
      </c>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row>
    <row r="67" customFormat="false" ht="15" hidden="false" customHeight="false" outlineLevel="0" collapsed="false">
      <c r="A67" s="267"/>
      <c r="B67" s="267"/>
      <c r="C67" s="267"/>
      <c r="D67" s="267"/>
      <c r="E67" s="267"/>
      <c r="F67" s="267"/>
      <c r="G67" s="267"/>
      <c r="H67" s="267"/>
      <c r="I67" s="267"/>
      <c r="J67" s="267"/>
      <c r="K67" s="267"/>
      <c r="L67" s="267"/>
      <c r="M67" s="267"/>
      <c r="N67" s="267"/>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O67" s="267"/>
      <c r="AP67" s="268"/>
      <c r="AQ67" s="268"/>
      <c r="AR67" s="268"/>
      <c r="AS67" s="268"/>
      <c r="AT67" s="268"/>
      <c r="AU67" s="268"/>
      <c r="AV67" s="268"/>
      <c r="AW67" s="268"/>
      <c r="AX67" s="268"/>
      <c r="AY67" s="268"/>
      <c r="AZ67" s="268"/>
      <c r="BA67" s="268"/>
    </row>
    <row r="68" customFormat="false" ht="15" hidden="false" customHeight="true" outlineLevel="0" collapsed="false">
      <c r="A68" s="266" t="s">
        <v>229</v>
      </c>
      <c r="B68" s="266" t="s">
        <v>8</v>
      </c>
      <c r="C68" s="266"/>
      <c r="D68" s="266" t="s">
        <v>30</v>
      </c>
      <c r="E68" s="266"/>
      <c r="F68" s="266" t="s">
        <v>31</v>
      </c>
      <c r="G68" s="266"/>
      <c r="H68" s="266" t="s">
        <v>32</v>
      </c>
      <c r="I68" s="266"/>
      <c r="J68" s="266" t="s">
        <v>33</v>
      </c>
      <c r="K68" s="266"/>
      <c r="L68" s="266" t="s">
        <v>34</v>
      </c>
      <c r="M68" s="266"/>
      <c r="N68" s="266" t="s">
        <v>35</v>
      </c>
      <c r="O68" s="266"/>
      <c r="P68" s="266" t="s">
        <v>36</v>
      </c>
      <c r="Q68" s="266"/>
      <c r="R68" s="266" t="s">
        <v>37</v>
      </c>
      <c r="S68" s="266"/>
      <c r="T68" s="266" t="s">
        <v>38</v>
      </c>
      <c r="U68" s="266"/>
      <c r="V68" s="266" t="s">
        <v>39</v>
      </c>
      <c r="W68" s="266"/>
      <c r="X68" s="266" t="s">
        <v>40</v>
      </c>
      <c r="Y68" s="266"/>
      <c r="Z68" s="266" t="s">
        <v>230</v>
      </c>
      <c r="AA68" s="266"/>
      <c r="AB68" s="266" t="s">
        <v>231</v>
      </c>
      <c r="AC68" s="266"/>
      <c r="AD68" s="266"/>
      <c r="AE68" s="266"/>
      <c r="AF68" s="266"/>
      <c r="AG68" s="266"/>
      <c r="AH68" s="266" t="s">
        <v>232</v>
      </c>
      <c r="AI68" s="266"/>
      <c r="AJ68" s="266"/>
      <c r="AK68" s="266"/>
      <c r="AL68" s="266"/>
      <c r="AM68" s="266"/>
      <c r="AO68" s="266" t="s">
        <v>229</v>
      </c>
      <c r="AP68" s="266" t="s">
        <v>8</v>
      </c>
      <c r="AQ68" s="266"/>
      <c r="AR68" s="266" t="s">
        <v>30</v>
      </c>
      <c r="AS68" s="266"/>
      <c r="AT68" s="266" t="s">
        <v>31</v>
      </c>
      <c r="AU68" s="266"/>
      <c r="AV68" s="266" t="s">
        <v>32</v>
      </c>
      <c r="AW68" s="266"/>
      <c r="AX68" s="266" t="s">
        <v>33</v>
      </c>
      <c r="AY68" s="266"/>
      <c r="AZ68" s="266" t="s">
        <v>34</v>
      </c>
      <c r="BA68" s="266"/>
      <c r="BB68" s="266" t="s">
        <v>35</v>
      </c>
      <c r="BC68" s="266"/>
      <c r="BD68" s="266" t="s">
        <v>36</v>
      </c>
      <c r="BE68" s="266"/>
      <c r="BF68" s="266" t="s">
        <v>37</v>
      </c>
      <c r="BG68" s="266"/>
      <c r="BH68" s="266" t="s">
        <v>38</v>
      </c>
      <c r="BI68" s="266"/>
      <c r="BJ68" s="266" t="s">
        <v>39</v>
      </c>
      <c r="BK68" s="266"/>
      <c r="BL68" s="266" t="s">
        <v>40</v>
      </c>
      <c r="BM68" s="266"/>
      <c r="BN68" s="266" t="s">
        <v>230</v>
      </c>
      <c r="BO68" s="266"/>
      <c r="BP68" s="266" t="s">
        <v>231</v>
      </c>
      <c r="BQ68" s="266"/>
      <c r="BR68" s="266"/>
      <c r="BS68" s="266"/>
      <c r="BT68" s="266"/>
      <c r="BU68" s="266"/>
      <c r="BV68" s="266" t="s">
        <v>232</v>
      </c>
      <c r="BW68" s="266"/>
      <c r="BX68" s="266"/>
      <c r="BY68" s="266"/>
      <c r="BZ68" s="266"/>
      <c r="CA68" s="266"/>
    </row>
    <row r="69" customFormat="false" ht="42.75" hidden="false" customHeight="false" outlineLevel="0" collapsed="false">
      <c r="A69" s="266"/>
      <c r="B69" s="269" t="s">
        <v>233</v>
      </c>
      <c r="C69" s="269" t="s">
        <v>234</v>
      </c>
      <c r="D69" s="269" t="s">
        <v>233</v>
      </c>
      <c r="E69" s="269" t="s">
        <v>234</v>
      </c>
      <c r="F69" s="269" t="s">
        <v>233</v>
      </c>
      <c r="G69" s="269" t="s">
        <v>234</v>
      </c>
      <c r="H69" s="269" t="s">
        <v>233</v>
      </c>
      <c r="I69" s="269" t="s">
        <v>234</v>
      </c>
      <c r="J69" s="269" t="s">
        <v>233</v>
      </c>
      <c r="K69" s="269" t="s">
        <v>234</v>
      </c>
      <c r="L69" s="269" t="s">
        <v>233</v>
      </c>
      <c r="M69" s="269" t="s">
        <v>234</v>
      </c>
      <c r="N69" s="269" t="s">
        <v>233</v>
      </c>
      <c r="O69" s="269" t="s">
        <v>234</v>
      </c>
      <c r="P69" s="269" t="s">
        <v>233</v>
      </c>
      <c r="Q69" s="269" t="s">
        <v>234</v>
      </c>
      <c r="R69" s="269" t="s">
        <v>233</v>
      </c>
      <c r="S69" s="269" t="s">
        <v>234</v>
      </c>
      <c r="T69" s="269" t="s">
        <v>233</v>
      </c>
      <c r="U69" s="269" t="s">
        <v>234</v>
      </c>
      <c r="V69" s="269" t="s">
        <v>233</v>
      </c>
      <c r="W69" s="269" t="s">
        <v>234</v>
      </c>
      <c r="X69" s="269" t="s">
        <v>233</v>
      </c>
      <c r="Y69" s="269" t="s">
        <v>234</v>
      </c>
      <c r="Z69" s="269" t="s">
        <v>233</v>
      </c>
      <c r="AA69" s="269" t="s">
        <v>234</v>
      </c>
      <c r="AB69" s="270" t="s">
        <v>235</v>
      </c>
      <c r="AC69" s="270" t="s">
        <v>236</v>
      </c>
      <c r="AD69" s="270" t="s">
        <v>237</v>
      </c>
      <c r="AE69" s="270" t="s">
        <v>238</v>
      </c>
      <c r="AF69" s="271" t="s">
        <v>239</v>
      </c>
      <c r="AG69" s="270" t="s">
        <v>240</v>
      </c>
      <c r="AH69" s="269" t="s">
        <v>241</v>
      </c>
      <c r="AI69" s="272" t="s">
        <v>242</v>
      </c>
      <c r="AJ69" s="269" t="s">
        <v>243</v>
      </c>
      <c r="AK69" s="269" t="s">
        <v>244</v>
      </c>
      <c r="AL69" s="269" t="s">
        <v>245</v>
      </c>
      <c r="AM69" s="269" t="s">
        <v>246</v>
      </c>
      <c r="AO69" s="266"/>
      <c r="AP69" s="269" t="s">
        <v>233</v>
      </c>
      <c r="AQ69" s="269" t="s">
        <v>234</v>
      </c>
      <c r="AR69" s="269" t="s">
        <v>233</v>
      </c>
      <c r="AS69" s="269" t="s">
        <v>234</v>
      </c>
      <c r="AT69" s="269" t="s">
        <v>233</v>
      </c>
      <c r="AU69" s="269" t="s">
        <v>234</v>
      </c>
      <c r="AV69" s="269" t="s">
        <v>233</v>
      </c>
      <c r="AW69" s="269" t="s">
        <v>234</v>
      </c>
      <c r="AX69" s="269" t="s">
        <v>233</v>
      </c>
      <c r="AY69" s="269" t="s">
        <v>234</v>
      </c>
      <c r="AZ69" s="269" t="s">
        <v>233</v>
      </c>
      <c r="BA69" s="269" t="s">
        <v>234</v>
      </c>
      <c r="BB69" s="269" t="s">
        <v>233</v>
      </c>
      <c r="BC69" s="269" t="s">
        <v>234</v>
      </c>
      <c r="BD69" s="269" t="s">
        <v>233</v>
      </c>
      <c r="BE69" s="269" t="s">
        <v>234</v>
      </c>
      <c r="BF69" s="269" t="s">
        <v>233</v>
      </c>
      <c r="BG69" s="269" t="s">
        <v>234</v>
      </c>
      <c r="BH69" s="269" t="s">
        <v>233</v>
      </c>
      <c r="BI69" s="269" t="s">
        <v>234</v>
      </c>
      <c r="BJ69" s="269" t="s">
        <v>233</v>
      </c>
      <c r="BK69" s="269" t="s">
        <v>234</v>
      </c>
      <c r="BL69" s="269" t="s">
        <v>233</v>
      </c>
      <c r="BM69" s="269" t="s">
        <v>234</v>
      </c>
      <c r="BN69" s="269" t="s">
        <v>233</v>
      </c>
      <c r="BO69" s="269" t="s">
        <v>234</v>
      </c>
      <c r="BP69" s="270" t="s">
        <v>235</v>
      </c>
      <c r="BQ69" s="270" t="s">
        <v>236</v>
      </c>
      <c r="BR69" s="270" t="s">
        <v>237</v>
      </c>
      <c r="BS69" s="270" t="s">
        <v>238</v>
      </c>
      <c r="BT69" s="271" t="s">
        <v>239</v>
      </c>
      <c r="BU69" s="270" t="s">
        <v>240</v>
      </c>
      <c r="BV69" s="273" t="s">
        <v>241</v>
      </c>
      <c r="BW69" s="274" t="s">
        <v>242</v>
      </c>
      <c r="BX69" s="273" t="s">
        <v>243</v>
      </c>
      <c r="BY69" s="273" t="s">
        <v>244</v>
      </c>
      <c r="BZ69" s="273" t="s">
        <v>245</v>
      </c>
      <c r="CA69" s="273" t="s">
        <v>246</v>
      </c>
    </row>
    <row r="70" customFormat="false" ht="15" hidden="false" customHeight="false" outlineLevel="0" collapsed="false">
      <c r="A70" s="275" t="s">
        <v>247</v>
      </c>
      <c r="B70" s="275"/>
      <c r="C70" s="275"/>
      <c r="D70" s="275"/>
      <c r="E70" s="275"/>
      <c r="F70" s="275"/>
      <c r="G70" s="275"/>
      <c r="H70" s="275"/>
      <c r="I70" s="275"/>
      <c r="J70" s="275"/>
      <c r="K70" s="275"/>
      <c r="L70" s="275"/>
      <c r="M70" s="275"/>
      <c r="N70" s="275"/>
      <c r="O70" s="276"/>
      <c r="P70" s="276"/>
      <c r="Q70" s="276"/>
      <c r="R70" s="276"/>
      <c r="S70" s="276"/>
      <c r="T70" s="276"/>
      <c r="U70" s="276"/>
      <c r="V70" s="276"/>
      <c r="W70" s="276"/>
      <c r="X70" s="276"/>
      <c r="Y70" s="276"/>
      <c r="Z70" s="277" t="n">
        <f aca="false">B70+D70+F70+H70+J70+L70+N70+P70+R70+T70+V70+X70</f>
        <v>0</v>
      </c>
      <c r="AA70" s="278" t="n">
        <f aca="false">C70+E70+G70+I70+K70+M70+O70+Q70+S70+U70+W70+Y70</f>
        <v>0</v>
      </c>
      <c r="AB70" s="279"/>
      <c r="AC70" s="279"/>
      <c r="AD70" s="279"/>
      <c r="AE70" s="279"/>
      <c r="AF70" s="279"/>
      <c r="AG70" s="280"/>
      <c r="AH70" s="280"/>
      <c r="AI70" s="280"/>
      <c r="AJ70" s="280"/>
      <c r="AK70" s="280"/>
      <c r="AL70" s="280"/>
      <c r="AM70" s="281"/>
      <c r="AO70" s="275" t="s">
        <v>247</v>
      </c>
      <c r="AP70" s="275"/>
      <c r="AQ70" s="275"/>
      <c r="AR70" s="275"/>
      <c r="AS70" s="275"/>
      <c r="AT70" s="275"/>
      <c r="AU70" s="275"/>
      <c r="AV70" s="275"/>
      <c r="AW70" s="275"/>
      <c r="AX70" s="275"/>
      <c r="AY70" s="275"/>
      <c r="AZ70" s="275"/>
      <c r="BA70" s="275"/>
      <c r="BB70" s="275"/>
      <c r="BC70" s="276"/>
      <c r="BD70" s="276"/>
      <c r="BE70" s="276"/>
      <c r="BF70" s="276"/>
      <c r="BG70" s="276"/>
      <c r="BH70" s="276"/>
      <c r="BI70" s="276"/>
      <c r="BJ70" s="276"/>
      <c r="BK70" s="276"/>
      <c r="BL70" s="276"/>
      <c r="BM70" s="276"/>
      <c r="BN70" s="277" t="n">
        <f aca="false">AP70+AR70+AT70+AV70+AX70+AZ70+BB70+BD70+BF70+BH70+BJ70+BL70</f>
        <v>0</v>
      </c>
      <c r="BO70" s="278" t="n">
        <f aca="false">AQ70+AS70+AU70+AW70+AY70+BA70+BC70+BE70+BG70+BI70+BK70+BM70</f>
        <v>0</v>
      </c>
      <c r="BP70" s="280"/>
      <c r="BQ70" s="280"/>
      <c r="BR70" s="280"/>
      <c r="BS70" s="280"/>
      <c r="BT70" s="280"/>
      <c r="BU70" s="280"/>
      <c r="BV70" s="280"/>
      <c r="BW70" s="280"/>
      <c r="BX70" s="280"/>
      <c r="BY70" s="280"/>
      <c r="BZ70" s="280"/>
      <c r="CA70" s="281"/>
    </row>
    <row r="71" customFormat="false" ht="15" hidden="false" customHeight="false" outlineLevel="0" collapsed="false">
      <c r="A71" s="275" t="s">
        <v>248</v>
      </c>
      <c r="B71" s="275"/>
      <c r="C71" s="275"/>
      <c r="D71" s="275" t="n">
        <v>1</v>
      </c>
      <c r="E71" s="282" t="n">
        <v>520638</v>
      </c>
      <c r="F71" s="275" t="n">
        <v>1</v>
      </c>
      <c r="G71" s="282" t="n">
        <v>1046000</v>
      </c>
      <c r="H71" s="275" t="n">
        <v>1</v>
      </c>
      <c r="I71" s="282" t="n">
        <v>1046000</v>
      </c>
      <c r="J71" s="275" t="n">
        <v>1</v>
      </c>
      <c r="K71" s="282" t="n">
        <v>1046000</v>
      </c>
      <c r="L71" s="275" t="n">
        <v>1</v>
      </c>
      <c r="M71" s="282" t="n">
        <v>1046000</v>
      </c>
      <c r="N71" s="275" t="n">
        <v>1</v>
      </c>
      <c r="O71" s="282" t="n">
        <v>1046000</v>
      </c>
      <c r="P71" s="275" t="n">
        <v>1</v>
      </c>
      <c r="Q71" s="282" t="n">
        <v>1046000</v>
      </c>
      <c r="R71" s="275" t="n">
        <v>1</v>
      </c>
      <c r="S71" s="282" t="n">
        <v>1046000</v>
      </c>
      <c r="T71" s="275" t="n">
        <v>1</v>
      </c>
      <c r="U71" s="282" t="n">
        <v>1046000</v>
      </c>
      <c r="V71" s="275" t="n">
        <v>1</v>
      </c>
      <c r="W71" s="282" t="n">
        <v>198044</v>
      </c>
      <c r="X71" s="275"/>
      <c r="Y71" s="276"/>
      <c r="Z71" s="277" t="n">
        <f aca="false">B71+D71+F71+H71+J71+L71+N71+P71+R71+T71+V71+X71</f>
        <v>10</v>
      </c>
      <c r="AA71" s="278" t="n">
        <f aca="false">C71+E71+G71+I71+K71+M71+O71+Q71+S71+U71+W71+Y71</f>
        <v>9086682</v>
      </c>
      <c r="AB71" s="279"/>
      <c r="AC71" s="279"/>
      <c r="AD71" s="279"/>
      <c r="AE71" s="279"/>
      <c r="AF71" s="279"/>
      <c r="AG71" s="283"/>
      <c r="AH71" s="280"/>
      <c r="AI71" s="280"/>
      <c r="AJ71" s="280"/>
      <c r="AK71" s="280"/>
      <c r="AL71" s="280"/>
      <c r="AM71" s="280"/>
      <c r="AO71" s="275" t="s">
        <v>248</v>
      </c>
      <c r="AP71" s="275"/>
      <c r="AQ71" s="275"/>
      <c r="AR71" s="275"/>
      <c r="AS71" s="275"/>
      <c r="AT71" s="275"/>
      <c r="AU71" s="275"/>
      <c r="AV71" s="275"/>
      <c r="AW71" s="275"/>
      <c r="AX71" s="275"/>
      <c r="AY71" s="275"/>
      <c r="AZ71" s="275"/>
      <c r="BA71" s="275"/>
      <c r="BB71" s="275"/>
      <c r="BC71" s="276"/>
      <c r="BD71" s="276"/>
      <c r="BE71" s="276"/>
      <c r="BF71" s="276"/>
      <c r="BG71" s="276"/>
      <c r="BH71" s="276"/>
      <c r="BI71" s="276"/>
      <c r="BJ71" s="276"/>
      <c r="BK71" s="276"/>
      <c r="BL71" s="276"/>
      <c r="BM71" s="276"/>
      <c r="BN71" s="277" t="n">
        <f aca="false">AP71+AR71+AT71+AV71+AX71+AZ71+BB71+BD71+BF71+BH71+BJ71+BL71</f>
        <v>0</v>
      </c>
      <c r="BO71" s="278" t="n">
        <f aca="false">AQ71+AS71+AU71+AW71+AY71+BA71+BC71+BE71+BG71+BI71+BK71+BM71</f>
        <v>0</v>
      </c>
      <c r="BP71" s="280"/>
      <c r="BQ71" s="280"/>
      <c r="BR71" s="280"/>
      <c r="BS71" s="280"/>
      <c r="BT71" s="280"/>
      <c r="BU71" s="280"/>
      <c r="BV71" s="280"/>
      <c r="BW71" s="280"/>
      <c r="BX71" s="280"/>
      <c r="BY71" s="280"/>
      <c r="BZ71" s="280"/>
      <c r="CA71" s="280"/>
    </row>
    <row r="72" customFormat="false" ht="15" hidden="false" customHeight="false" outlineLevel="0" collapsed="false">
      <c r="A72" s="275" t="s">
        <v>249</v>
      </c>
      <c r="B72" s="275"/>
      <c r="C72" s="275"/>
      <c r="D72" s="275" t="n">
        <v>1</v>
      </c>
      <c r="E72" s="282" t="n">
        <v>520638</v>
      </c>
      <c r="F72" s="275" t="n">
        <v>1</v>
      </c>
      <c r="G72" s="282" t="n">
        <v>1046000</v>
      </c>
      <c r="H72" s="275" t="n">
        <v>1</v>
      </c>
      <c r="I72" s="282" t="n">
        <v>1046000</v>
      </c>
      <c r="J72" s="275" t="n">
        <v>1</v>
      </c>
      <c r="K72" s="282" t="n">
        <v>1046000</v>
      </c>
      <c r="L72" s="275" t="n">
        <v>1</v>
      </c>
      <c r="M72" s="282" t="n">
        <v>1046000</v>
      </c>
      <c r="N72" s="275" t="n">
        <v>1</v>
      </c>
      <c r="O72" s="282" t="n">
        <v>1046000</v>
      </c>
      <c r="P72" s="275" t="n">
        <v>1</v>
      </c>
      <c r="Q72" s="282" t="n">
        <v>1046000</v>
      </c>
      <c r="R72" s="275" t="n">
        <v>1</v>
      </c>
      <c r="S72" s="282" t="n">
        <v>1046000</v>
      </c>
      <c r="T72" s="275" t="n">
        <v>1</v>
      </c>
      <c r="U72" s="282" t="n">
        <v>1046000</v>
      </c>
      <c r="V72" s="275" t="n">
        <v>1</v>
      </c>
      <c r="W72" s="282" t="n">
        <v>198044</v>
      </c>
      <c r="X72" s="275"/>
      <c r="Y72" s="276"/>
      <c r="Z72" s="277" t="n">
        <f aca="false">B72+D72+F72+H72+J72+L72+N72+P72+R72+T72+V72+X72</f>
        <v>10</v>
      </c>
      <c r="AA72" s="278" t="n">
        <f aca="false">C72+E72+G72+I72+K72+M72+O72+Q72+S72+U72+W72+Y72</f>
        <v>9086682</v>
      </c>
      <c r="AB72" s="279"/>
      <c r="AC72" s="279"/>
      <c r="AD72" s="279"/>
      <c r="AE72" s="279"/>
      <c r="AF72" s="279"/>
      <c r="AG72" s="283"/>
      <c r="AH72" s="280"/>
      <c r="AI72" s="280"/>
      <c r="AJ72" s="280"/>
      <c r="AK72" s="280"/>
      <c r="AL72" s="280"/>
      <c r="AM72" s="280"/>
      <c r="AO72" s="275" t="s">
        <v>249</v>
      </c>
      <c r="AP72" s="275"/>
      <c r="AQ72" s="275"/>
      <c r="AR72" s="275"/>
      <c r="AS72" s="275"/>
      <c r="AT72" s="275"/>
      <c r="AU72" s="275"/>
      <c r="AV72" s="275"/>
      <c r="AW72" s="275"/>
      <c r="AX72" s="275"/>
      <c r="AY72" s="275"/>
      <c r="AZ72" s="275"/>
      <c r="BA72" s="275"/>
      <c r="BB72" s="275"/>
      <c r="BC72" s="276"/>
      <c r="BD72" s="276"/>
      <c r="BE72" s="276"/>
      <c r="BF72" s="276"/>
      <c r="BG72" s="276"/>
      <c r="BH72" s="276"/>
      <c r="BI72" s="276"/>
      <c r="BJ72" s="276"/>
      <c r="BK72" s="276"/>
      <c r="BL72" s="276"/>
      <c r="BM72" s="276"/>
      <c r="BN72" s="277" t="n">
        <f aca="false">AP72+AR72+AT72+AV72+AX72+AZ72+BB72+BD72+BF72+BH72+BJ72+BL72</f>
        <v>0</v>
      </c>
      <c r="BO72" s="278" t="n">
        <f aca="false">AQ72+AS72+AU72+AW72+AY72+BA72+BC72+BE72+BG72+BI72+BK72+BM72</f>
        <v>0</v>
      </c>
      <c r="BP72" s="280"/>
      <c r="BQ72" s="280"/>
      <c r="BR72" s="280"/>
      <c r="BS72" s="280"/>
      <c r="BT72" s="280"/>
      <c r="BU72" s="280"/>
      <c r="BV72" s="280"/>
      <c r="BW72" s="280"/>
      <c r="BX72" s="280"/>
      <c r="BY72" s="280"/>
      <c r="BZ72" s="280"/>
      <c r="CA72" s="280"/>
    </row>
    <row r="73" customFormat="false" ht="15" hidden="false" customHeight="false" outlineLevel="0" collapsed="false">
      <c r="A73" s="275" t="s">
        <v>250</v>
      </c>
      <c r="B73" s="275"/>
      <c r="C73" s="275"/>
      <c r="D73" s="275" t="n">
        <v>1</v>
      </c>
      <c r="E73" s="282" t="n">
        <v>520638</v>
      </c>
      <c r="F73" s="275" t="n">
        <v>1</v>
      </c>
      <c r="G73" s="282" t="n">
        <v>1046000</v>
      </c>
      <c r="H73" s="275" t="n">
        <v>1</v>
      </c>
      <c r="I73" s="282" t="n">
        <v>1046000</v>
      </c>
      <c r="J73" s="275" t="n">
        <v>1</v>
      </c>
      <c r="K73" s="282" t="n">
        <v>1046000</v>
      </c>
      <c r="L73" s="275" t="n">
        <v>1</v>
      </c>
      <c r="M73" s="282" t="n">
        <v>1046000</v>
      </c>
      <c r="N73" s="275" t="n">
        <v>1</v>
      </c>
      <c r="O73" s="282" t="n">
        <v>1046000</v>
      </c>
      <c r="P73" s="275" t="n">
        <v>1</v>
      </c>
      <c r="Q73" s="282" t="n">
        <v>1046000</v>
      </c>
      <c r="R73" s="275" t="n">
        <v>1</v>
      </c>
      <c r="S73" s="282" t="n">
        <v>1046000</v>
      </c>
      <c r="T73" s="275" t="n">
        <v>1</v>
      </c>
      <c r="U73" s="282" t="n">
        <v>1046000</v>
      </c>
      <c r="V73" s="275" t="n">
        <v>1</v>
      </c>
      <c r="W73" s="282" t="n">
        <v>198044</v>
      </c>
      <c r="X73" s="275"/>
      <c r="Y73" s="276"/>
      <c r="Z73" s="277" t="n">
        <f aca="false">B73+D73+F73+H73+J73+L73+N73+P73+R73+T73+V73+X73</f>
        <v>10</v>
      </c>
      <c r="AA73" s="278" t="n">
        <f aca="false">C73+E73+G73+I73+K73+M73+O73+Q73+S73+U73+W73+Y73</f>
        <v>9086682</v>
      </c>
      <c r="AB73" s="279"/>
      <c r="AC73" s="279"/>
      <c r="AD73" s="279"/>
      <c r="AE73" s="279"/>
      <c r="AF73" s="279"/>
      <c r="AG73" s="283"/>
      <c r="AH73" s="280"/>
      <c r="AI73" s="280"/>
      <c r="AJ73" s="280"/>
      <c r="AK73" s="280"/>
      <c r="AL73" s="280"/>
      <c r="AM73" s="280"/>
      <c r="AO73" s="275" t="s">
        <v>250</v>
      </c>
      <c r="AP73" s="275"/>
      <c r="AQ73" s="275"/>
      <c r="AR73" s="275"/>
      <c r="AS73" s="275"/>
      <c r="AT73" s="275"/>
      <c r="AU73" s="275"/>
      <c r="AV73" s="275"/>
      <c r="AW73" s="275"/>
      <c r="AX73" s="275"/>
      <c r="AY73" s="275"/>
      <c r="AZ73" s="275"/>
      <c r="BA73" s="275"/>
      <c r="BB73" s="275"/>
      <c r="BC73" s="276"/>
      <c r="BD73" s="276"/>
      <c r="BE73" s="276"/>
      <c r="BF73" s="276"/>
      <c r="BG73" s="276"/>
      <c r="BH73" s="276"/>
      <c r="BI73" s="276"/>
      <c r="BJ73" s="276"/>
      <c r="BK73" s="276"/>
      <c r="BL73" s="276"/>
      <c r="BM73" s="276"/>
      <c r="BN73" s="277" t="n">
        <f aca="false">AP73+AR73+AT73+AV73+AX73+AZ73+BB73+BD73+BF73+BH73+BJ73+BL73</f>
        <v>0</v>
      </c>
      <c r="BO73" s="278" t="n">
        <f aca="false">AQ73+AS73+AU73+AW73+AY73+BA73+BC73+BE73+BG73+BI73+BK73+BM73</f>
        <v>0</v>
      </c>
      <c r="BP73" s="280"/>
      <c r="BQ73" s="280"/>
      <c r="BR73" s="280"/>
      <c r="BS73" s="280"/>
      <c r="BT73" s="280"/>
      <c r="BU73" s="280"/>
      <c r="BV73" s="280"/>
      <c r="BW73" s="280"/>
      <c r="BX73" s="280"/>
      <c r="BY73" s="280"/>
      <c r="BZ73" s="280"/>
      <c r="CA73" s="280"/>
    </row>
    <row r="74" customFormat="false" ht="15" hidden="false" customHeight="false" outlineLevel="0" collapsed="false">
      <c r="A74" s="275" t="s">
        <v>251</v>
      </c>
      <c r="B74" s="275"/>
      <c r="C74" s="275"/>
      <c r="D74" s="275" t="n">
        <v>1</v>
      </c>
      <c r="E74" s="282" t="n">
        <v>520638</v>
      </c>
      <c r="F74" s="275" t="n">
        <v>1</v>
      </c>
      <c r="G74" s="282" t="n">
        <v>1046000</v>
      </c>
      <c r="H74" s="275" t="n">
        <v>1</v>
      </c>
      <c r="I74" s="282" t="n">
        <v>1046000</v>
      </c>
      <c r="J74" s="275" t="n">
        <v>1</v>
      </c>
      <c r="K74" s="282" t="n">
        <v>1046000</v>
      </c>
      <c r="L74" s="275" t="n">
        <v>1</v>
      </c>
      <c r="M74" s="282" t="n">
        <v>1046000</v>
      </c>
      <c r="N74" s="275" t="n">
        <v>1</v>
      </c>
      <c r="O74" s="282" t="n">
        <v>1046000</v>
      </c>
      <c r="P74" s="275" t="n">
        <v>1</v>
      </c>
      <c r="Q74" s="282" t="n">
        <v>1046000</v>
      </c>
      <c r="R74" s="275" t="n">
        <v>1</v>
      </c>
      <c r="S74" s="282" t="n">
        <v>1046000</v>
      </c>
      <c r="T74" s="275" t="n">
        <v>1</v>
      </c>
      <c r="U74" s="282" t="n">
        <v>1046000</v>
      </c>
      <c r="V74" s="275" t="n">
        <v>1</v>
      </c>
      <c r="W74" s="282" t="n">
        <v>198044</v>
      </c>
      <c r="X74" s="275"/>
      <c r="Y74" s="276"/>
      <c r="Z74" s="277" t="n">
        <f aca="false">B74+D74+F74+H74+J74+L74+N74+P74+R74+T74+V74+X74</f>
        <v>10</v>
      </c>
      <c r="AA74" s="278" t="n">
        <f aca="false">C74+E74+G74+I74+K74+M74+O74+Q74+S74+U74+W74+Y74</f>
        <v>9086682</v>
      </c>
      <c r="AB74" s="279"/>
      <c r="AC74" s="279"/>
      <c r="AD74" s="279"/>
      <c r="AE74" s="279"/>
      <c r="AF74" s="279"/>
      <c r="AG74" s="283"/>
      <c r="AH74" s="280"/>
      <c r="AI74" s="280"/>
      <c r="AJ74" s="280"/>
      <c r="AK74" s="280"/>
      <c r="AL74" s="280"/>
      <c r="AM74" s="280"/>
      <c r="AO74" s="275" t="s">
        <v>251</v>
      </c>
      <c r="AP74" s="275"/>
      <c r="AQ74" s="275"/>
      <c r="AR74" s="275"/>
      <c r="AS74" s="275"/>
      <c r="AT74" s="275"/>
      <c r="AU74" s="275"/>
      <c r="AV74" s="275"/>
      <c r="AW74" s="275"/>
      <c r="AX74" s="275"/>
      <c r="AY74" s="275"/>
      <c r="AZ74" s="275"/>
      <c r="BA74" s="275"/>
      <c r="BB74" s="275"/>
      <c r="BC74" s="276"/>
      <c r="BD74" s="276"/>
      <c r="BE74" s="276"/>
      <c r="BF74" s="276"/>
      <c r="BG74" s="276"/>
      <c r="BH74" s="276"/>
      <c r="BI74" s="276"/>
      <c r="BJ74" s="276"/>
      <c r="BK74" s="276"/>
      <c r="BL74" s="276"/>
      <c r="BM74" s="276"/>
      <c r="BN74" s="277" t="n">
        <f aca="false">AP74+AR74+AT74+AV74+AX74+AZ74+BB74+BD74+BF74+BH74+BJ74+BL74</f>
        <v>0</v>
      </c>
      <c r="BO74" s="278" t="n">
        <f aca="false">AQ74+AS74+AU74+AW74+AY74+BA74+BC74+BE74+BG74+BI74+BK74+BM74</f>
        <v>0</v>
      </c>
      <c r="BP74" s="280"/>
      <c r="BQ74" s="280"/>
      <c r="BR74" s="280"/>
      <c r="BS74" s="280"/>
      <c r="BT74" s="280"/>
      <c r="BU74" s="280"/>
      <c r="BV74" s="280"/>
      <c r="BW74" s="280"/>
      <c r="BX74" s="280"/>
      <c r="BY74" s="280"/>
      <c r="BZ74" s="280"/>
      <c r="CA74" s="280"/>
    </row>
    <row r="75" customFormat="false" ht="15" hidden="false" customHeight="false" outlineLevel="0" collapsed="false">
      <c r="A75" s="275" t="s">
        <v>252</v>
      </c>
      <c r="B75" s="275"/>
      <c r="C75" s="275"/>
      <c r="D75" s="275" t="n">
        <v>1</v>
      </c>
      <c r="E75" s="282" t="n">
        <v>520638</v>
      </c>
      <c r="F75" s="275" t="n">
        <v>1</v>
      </c>
      <c r="G75" s="282" t="n">
        <v>1046000</v>
      </c>
      <c r="H75" s="275" t="n">
        <v>1</v>
      </c>
      <c r="I75" s="282" t="n">
        <v>1046000</v>
      </c>
      <c r="J75" s="275" t="n">
        <v>1</v>
      </c>
      <c r="K75" s="282" t="n">
        <v>1046000</v>
      </c>
      <c r="L75" s="275" t="n">
        <v>1</v>
      </c>
      <c r="M75" s="282" t="n">
        <v>1046000</v>
      </c>
      <c r="N75" s="275" t="n">
        <v>1</v>
      </c>
      <c r="O75" s="282" t="n">
        <v>1046000</v>
      </c>
      <c r="P75" s="275" t="n">
        <v>1</v>
      </c>
      <c r="Q75" s="282" t="n">
        <v>1046000</v>
      </c>
      <c r="R75" s="275" t="n">
        <v>1</v>
      </c>
      <c r="S75" s="282" t="n">
        <v>1046000</v>
      </c>
      <c r="T75" s="275" t="n">
        <v>1</v>
      </c>
      <c r="U75" s="282" t="n">
        <v>1046000</v>
      </c>
      <c r="V75" s="275" t="n">
        <v>1</v>
      </c>
      <c r="W75" s="282" t="n">
        <v>198044</v>
      </c>
      <c r="X75" s="275"/>
      <c r="Y75" s="276"/>
      <c r="Z75" s="277" t="n">
        <f aca="false">B75+D75+F75+H75+J75+L75+N75+P75+R75+T75+V75+X75</f>
        <v>10</v>
      </c>
      <c r="AA75" s="278" t="n">
        <f aca="false">C75+E75+G75+I75+K75+M75+O75+Q75+S75+U75+W75+Y75</f>
        <v>9086682</v>
      </c>
      <c r="AB75" s="279"/>
      <c r="AC75" s="279"/>
      <c r="AD75" s="279"/>
      <c r="AE75" s="279"/>
      <c r="AF75" s="279"/>
      <c r="AG75" s="283"/>
      <c r="AH75" s="280"/>
      <c r="AI75" s="280"/>
      <c r="AJ75" s="280"/>
      <c r="AK75" s="280"/>
      <c r="AL75" s="280"/>
      <c r="AM75" s="280"/>
      <c r="AO75" s="275" t="s">
        <v>252</v>
      </c>
      <c r="AP75" s="275"/>
      <c r="AQ75" s="275"/>
      <c r="AR75" s="275"/>
      <c r="AS75" s="275"/>
      <c r="AT75" s="275"/>
      <c r="AU75" s="275"/>
      <c r="AV75" s="275"/>
      <c r="AW75" s="275"/>
      <c r="AX75" s="275"/>
      <c r="AY75" s="275"/>
      <c r="AZ75" s="275"/>
      <c r="BA75" s="275"/>
      <c r="BB75" s="275"/>
      <c r="BC75" s="276"/>
      <c r="BD75" s="276"/>
      <c r="BE75" s="276"/>
      <c r="BF75" s="276"/>
      <c r="BG75" s="276"/>
      <c r="BH75" s="276"/>
      <c r="BI75" s="276"/>
      <c r="BJ75" s="276"/>
      <c r="BK75" s="276"/>
      <c r="BL75" s="276"/>
      <c r="BM75" s="276"/>
      <c r="BN75" s="277" t="n">
        <f aca="false">AP75+AR75+AT75+AV75+AX75+AZ75+BB75+BD75+BF75+BH75+BJ75+BL75</f>
        <v>0</v>
      </c>
      <c r="BO75" s="278" t="n">
        <f aca="false">AQ75+AS75+AU75+AW75+AY75+BA75+BC75+BE75+BG75+BI75+BK75+BM75</f>
        <v>0</v>
      </c>
      <c r="BP75" s="280"/>
      <c r="BQ75" s="280"/>
      <c r="BR75" s="280"/>
      <c r="BS75" s="280"/>
      <c r="BT75" s="280"/>
      <c r="BU75" s="280"/>
      <c r="BV75" s="280"/>
      <c r="BW75" s="280"/>
      <c r="BX75" s="280"/>
      <c r="BY75" s="280"/>
      <c r="BZ75" s="280"/>
      <c r="CA75" s="280"/>
    </row>
    <row r="76" customFormat="false" ht="15" hidden="false" customHeight="false" outlineLevel="0" collapsed="false">
      <c r="A76" s="275" t="s">
        <v>253</v>
      </c>
      <c r="B76" s="275"/>
      <c r="C76" s="275"/>
      <c r="D76" s="275" t="n">
        <v>1</v>
      </c>
      <c r="E76" s="282" t="n">
        <v>520638</v>
      </c>
      <c r="F76" s="275" t="n">
        <v>1</v>
      </c>
      <c r="G76" s="282" t="n">
        <v>1046000</v>
      </c>
      <c r="H76" s="275" t="n">
        <v>1</v>
      </c>
      <c r="I76" s="282" t="n">
        <v>1046000</v>
      </c>
      <c r="J76" s="275" t="n">
        <v>1</v>
      </c>
      <c r="K76" s="282" t="n">
        <v>1046000</v>
      </c>
      <c r="L76" s="275" t="n">
        <v>1</v>
      </c>
      <c r="M76" s="282" t="n">
        <v>1046000</v>
      </c>
      <c r="N76" s="275" t="n">
        <v>1</v>
      </c>
      <c r="O76" s="282" t="n">
        <v>1046000</v>
      </c>
      <c r="P76" s="275" t="n">
        <v>1</v>
      </c>
      <c r="Q76" s="282" t="n">
        <v>1046000</v>
      </c>
      <c r="R76" s="275" t="n">
        <v>1</v>
      </c>
      <c r="S76" s="282" t="n">
        <v>1046000</v>
      </c>
      <c r="T76" s="275" t="n">
        <v>1</v>
      </c>
      <c r="U76" s="282" t="n">
        <v>1046000</v>
      </c>
      <c r="V76" s="275" t="n">
        <v>1</v>
      </c>
      <c r="W76" s="282" t="n">
        <v>198044</v>
      </c>
      <c r="X76" s="275"/>
      <c r="Y76" s="276"/>
      <c r="Z76" s="277" t="n">
        <f aca="false">B76+D76+F76+H76+J76+L76+N76+P76+R76+T76+V76+X76</f>
        <v>10</v>
      </c>
      <c r="AA76" s="278" t="n">
        <f aca="false">C76+E76+G76+I76+K76+M76+O76+Q76+S76+U76+W76+Y76</f>
        <v>9086682</v>
      </c>
      <c r="AB76" s="279"/>
      <c r="AC76" s="279"/>
      <c r="AD76" s="279"/>
      <c r="AE76" s="279"/>
      <c r="AF76" s="279"/>
      <c r="AG76" s="283"/>
      <c r="AH76" s="280"/>
      <c r="AI76" s="280"/>
      <c r="AJ76" s="280"/>
      <c r="AK76" s="280"/>
      <c r="AL76" s="280"/>
      <c r="AM76" s="280"/>
      <c r="AO76" s="275" t="s">
        <v>253</v>
      </c>
      <c r="AP76" s="275"/>
      <c r="AQ76" s="275"/>
      <c r="AR76" s="275"/>
      <c r="AS76" s="275"/>
      <c r="AT76" s="275"/>
      <c r="AU76" s="275"/>
      <c r="AV76" s="275"/>
      <c r="AW76" s="275"/>
      <c r="AX76" s="275"/>
      <c r="AY76" s="275"/>
      <c r="AZ76" s="275"/>
      <c r="BA76" s="275"/>
      <c r="BB76" s="275"/>
      <c r="BC76" s="276"/>
      <c r="BD76" s="276"/>
      <c r="BE76" s="276"/>
      <c r="BF76" s="276"/>
      <c r="BG76" s="276"/>
      <c r="BH76" s="276"/>
      <c r="BI76" s="276"/>
      <c r="BJ76" s="276"/>
      <c r="BK76" s="276"/>
      <c r="BL76" s="276"/>
      <c r="BM76" s="276"/>
      <c r="BN76" s="277" t="n">
        <f aca="false">AP76+AR76+AT76+AV76+AX76+AZ76+BB76+BD76+BF76+BH76+BJ76+BL76</f>
        <v>0</v>
      </c>
      <c r="BO76" s="278" t="n">
        <f aca="false">AQ76+AS76+AU76+AW76+AY76+BA76+BC76+BE76+BG76+BI76+BK76+BM76</f>
        <v>0</v>
      </c>
      <c r="BP76" s="280"/>
      <c r="BQ76" s="280"/>
      <c r="BR76" s="280"/>
      <c r="BS76" s="280"/>
      <c r="BT76" s="280"/>
      <c r="BU76" s="280"/>
      <c r="BV76" s="280"/>
      <c r="BW76" s="280"/>
      <c r="BX76" s="280"/>
      <c r="BY76" s="280"/>
      <c r="BZ76" s="280"/>
      <c r="CA76" s="280"/>
    </row>
    <row r="77" customFormat="false" ht="15" hidden="false" customHeight="false" outlineLevel="0" collapsed="false">
      <c r="A77" s="275" t="s">
        <v>254</v>
      </c>
      <c r="B77" s="275"/>
      <c r="C77" s="275"/>
      <c r="D77" s="275" t="n">
        <v>1</v>
      </c>
      <c r="E77" s="282" t="n">
        <v>520638</v>
      </c>
      <c r="F77" s="275" t="n">
        <v>1</v>
      </c>
      <c r="G77" s="282" t="n">
        <v>1046000</v>
      </c>
      <c r="H77" s="275" t="n">
        <v>1</v>
      </c>
      <c r="I77" s="282" t="n">
        <v>1046000</v>
      </c>
      <c r="J77" s="275" t="n">
        <v>1</v>
      </c>
      <c r="K77" s="282" t="n">
        <v>1046000</v>
      </c>
      <c r="L77" s="275" t="n">
        <v>1</v>
      </c>
      <c r="M77" s="282" t="n">
        <v>1046000</v>
      </c>
      <c r="N77" s="275" t="n">
        <v>1</v>
      </c>
      <c r="O77" s="282" t="n">
        <v>1046000</v>
      </c>
      <c r="P77" s="275" t="n">
        <v>1</v>
      </c>
      <c r="Q77" s="282" t="n">
        <v>1046000</v>
      </c>
      <c r="R77" s="275" t="n">
        <v>1</v>
      </c>
      <c r="S77" s="282" t="n">
        <v>1046000</v>
      </c>
      <c r="T77" s="275" t="n">
        <v>1</v>
      </c>
      <c r="U77" s="282" t="n">
        <v>1046000</v>
      </c>
      <c r="V77" s="275" t="n">
        <v>1</v>
      </c>
      <c r="W77" s="282" t="n">
        <v>198044</v>
      </c>
      <c r="X77" s="275"/>
      <c r="Y77" s="276"/>
      <c r="Z77" s="277" t="n">
        <f aca="false">B77+D77+F77+H77+J77+L77+N77+P77+R77+T77+V77+X77</f>
        <v>10</v>
      </c>
      <c r="AA77" s="278" t="n">
        <f aca="false">C77+E77+G77+I77+K77+M77+O77+Q77+S77+U77+W77+Y77</f>
        <v>9086682</v>
      </c>
      <c r="AB77" s="279"/>
      <c r="AC77" s="279"/>
      <c r="AD77" s="279"/>
      <c r="AE77" s="279"/>
      <c r="AF77" s="279"/>
      <c r="AG77" s="283"/>
      <c r="AH77" s="280"/>
      <c r="AI77" s="280"/>
      <c r="AJ77" s="280"/>
      <c r="AK77" s="280"/>
      <c r="AL77" s="280"/>
      <c r="AM77" s="280"/>
      <c r="AO77" s="275" t="s">
        <v>254</v>
      </c>
      <c r="AP77" s="275"/>
      <c r="AQ77" s="275"/>
      <c r="AR77" s="275"/>
      <c r="AS77" s="275"/>
      <c r="AT77" s="275"/>
      <c r="AU77" s="275"/>
      <c r="AV77" s="275"/>
      <c r="AW77" s="275"/>
      <c r="AX77" s="275"/>
      <c r="AY77" s="275"/>
      <c r="AZ77" s="275"/>
      <c r="BA77" s="275"/>
      <c r="BB77" s="275"/>
      <c r="BC77" s="276"/>
      <c r="BD77" s="276"/>
      <c r="BE77" s="276"/>
      <c r="BF77" s="276"/>
      <c r="BG77" s="276"/>
      <c r="BH77" s="276"/>
      <c r="BI77" s="276"/>
      <c r="BJ77" s="276"/>
      <c r="BK77" s="276"/>
      <c r="BL77" s="276"/>
      <c r="BM77" s="276"/>
      <c r="BN77" s="277" t="n">
        <f aca="false">AP77+AR77+AT77+AV77+AX77+AZ77+BB77+BD77+BF77+BH77+BJ77+BL77</f>
        <v>0</v>
      </c>
      <c r="BO77" s="278" t="n">
        <f aca="false">AQ77+AS77+AU77+AW77+AY77+BA77+BC77+BE77+BG77+BI77+BK77+BM77</f>
        <v>0</v>
      </c>
      <c r="BP77" s="280"/>
      <c r="BQ77" s="280"/>
      <c r="BR77" s="280"/>
      <c r="BS77" s="280"/>
      <c r="BT77" s="280"/>
      <c r="BU77" s="280"/>
      <c r="BV77" s="280"/>
      <c r="BW77" s="280"/>
      <c r="BX77" s="280"/>
      <c r="BY77" s="280"/>
      <c r="BZ77" s="280"/>
      <c r="CA77" s="280"/>
    </row>
    <row r="78" customFormat="false" ht="15" hidden="false" customHeight="false" outlineLevel="0" collapsed="false">
      <c r="A78" s="275" t="s">
        <v>255</v>
      </c>
      <c r="B78" s="275"/>
      <c r="C78" s="275"/>
      <c r="D78" s="275" t="n">
        <v>1</v>
      </c>
      <c r="E78" s="282" t="n">
        <v>520638</v>
      </c>
      <c r="F78" s="275" t="n">
        <v>1</v>
      </c>
      <c r="G78" s="282" t="n">
        <v>1046000</v>
      </c>
      <c r="H78" s="275" t="n">
        <v>1</v>
      </c>
      <c r="I78" s="282" t="n">
        <v>1046000</v>
      </c>
      <c r="J78" s="275" t="n">
        <v>1</v>
      </c>
      <c r="K78" s="282" t="n">
        <v>1046000</v>
      </c>
      <c r="L78" s="275" t="n">
        <v>1</v>
      </c>
      <c r="M78" s="282" t="n">
        <v>1046000</v>
      </c>
      <c r="N78" s="275" t="n">
        <v>1</v>
      </c>
      <c r="O78" s="282" t="n">
        <v>1046000</v>
      </c>
      <c r="P78" s="275" t="n">
        <v>1</v>
      </c>
      <c r="Q78" s="282" t="n">
        <v>1046000</v>
      </c>
      <c r="R78" s="275" t="n">
        <v>1</v>
      </c>
      <c r="S78" s="282" t="n">
        <v>1046000</v>
      </c>
      <c r="T78" s="275" t="n">
        <v>1</v>
      </c>
      <c r="U78" s="282" t="n">
        <v>1046000</v>
      </c>
      <c r="V78" s="275" t="n">
        <v>1</v>
      </c>
      <c r="W78" s="282" t="n">
        <v>198044</v>
      </c>
      <c r="X78" s="275"/>
      <c r="Y78" s="276"/>
      <c r="Z78" s="277" t="n">
        <f aca="false">B78+D78+F78+H78+J78+L78+N78+P78+R78+T78+V78+X78</f>
        <v>10</v>
      </c>
      <c r="AA78" s="278" t="n">
        <f aca="false">C78+E78+G78+I78+K78+M78+O78+Q78+S78+U78+W78+Y78</f>
        <v>9086682</v>
      </c>
      <c r="AB78" s="279"/>
      <c r="AC78" s="279"/>
      <c r="AD78" s="279"/>
      <c r="AE78" s="279"/>
      <c r="AF78" s="279"/>
      <c r="AG78" s="283"/>
      <c r="AH78" s="280"/>
      <c r="AI78" s="280"/>
      <c r="AJ78" s="280"/>
      <c r="AK78" s="280"/>
      <c r="AL78" s="280"/>
      <c r="AM78" s="280"/>
      <c r="AO78" s="275" t="s">
        <v>255</v>
      </c>
      <c r="AP78" s="275"/>
      <c r="AQ78" s="275"/>
      <c r="AR78" s="275"/>
      <c r="AS78" s="275"/>
      <c r="AT78" s="275"/>
      <c r="AU78" s="275"/>
      <c r="AV78" s="275"/>
      <c r="AW78" s="275"/>
      <c r="AX78" s="275"/>
      <c r="AY78" s="275"/>
      <c r="AZ78" s="275"/>
      <c r="BA78" s="275"/>
      <c r="BB78" s="275"/>
      <c r="BC78" s="276"/>
      <c r="BD78" s="276"/>
      <c r="BE78" s="276"/>
      <c r="BF78" s="276"/>
      <c r="BG78" s="276"/>
      <c r="BH78" s="276"/>
      <c r="BI78" s="276"/>
      <c r="BJ78" s="276"/>
      <c r="BK78" s="276"/>
      <c r="BL78" s="276"/>
      <c r="BM78" s="276"/>
      <c r="BN78" s="277" t="n">
        <f aca="false">AP78+AR78+AT78+AV78+AX78+AZ78+BB78+BD78+BF78+BH78+BJ78+BL78</f>
        <v>0</v>
      </c>
      <c r="BO78" s="278" t="n">
        <f aca="false">AQ78+AS78+AU78+AW78+AY78+BA78+BC78+BE78+BG78+BI78+BK78+BM78</f>
        <v>0</v>
      </c>
      <c r="BP78" s="280"/>
      <c r="BQ78" s="280"/>
      <c r="BR78" s="280"/>
      <c r="BS78" s="280"/>
      <c r="BT78" s="280"/>
      <c r="BU78" s="280"/>
      <c r="BV78" s="280"/>
      <c r="BW78" s="280"/>
      <c r="BX78" s="280"/>
      <c r="BY78" s="280"/>
      <c r="BZ78" s="280"/>
      <c r="CA78" s="280"/>
    </row>
    <row r="79" customFormat="false" ht="15" hidden="false" customHeight="false" outlineLevel="0" collapsed="false">
      <c r="A79" s="275" t="s">
        <v>256</v>
      </c>
      <c r="B79" s="275"/>
      <c r="C79" s="275"/>
      <c r="D79" s="275" t="n">
        <v>1</v>
      </c>
      <c r="E79" s="282" t="n">
        <v>520638</v>
      </c>
      <c r="F79" s="275" t="n">
        <v>1</v>
      </c>
      <c r="G79" s="282" t="n">
        <v>1046000</v>
      </c>
      <c r="H79" s="275" t="n">
        <v>1</v>
      </c>
      <c r="I79" s="282" t="n">
        <v>1046000</v>
      </c>
      <c r="J79" s="275" t="n">
        <v>1</v>
      </c>
      <c r="K79" s="282" t="n">
        <v>1046000</v>
      </c>
      <c r="L79" s="275" t="n">
        <v>1</v>
      </c>
      <c r="M79" s="282" t="n">
        <v>1046000</v>
      </c>
      <c r="N79" s="275" t="n">
        <v>1</v>
      </c>
      <c r="O79" s="282" t="n">
        <v>1046000</v>
      </c>
      <c r="P79" s="275" t="n">
        <v>1</v>
      </c>
      <c r="Q79" s="282" t="n">
        <v>1046000</v>
      </c>
      <c r="R79" s="275" t="n">
        <v>1</v>
      </c>
      <c r="S79" s="282" t="n">
        <v>1046000</v>
      </c>
      <c r="T79" s="275" t="n">
        <v>1</v>
      </c>
      <c r="U79" s="282" t="n">
        <v>1046000</v>
      </c>
      <c r="V79" s="275" t="n">
        <v>1</v>
      </c>
      <c r="W79" s="282" t="n">
        <v>198044</v>
      </c>
      <c r="X79" s="275"/>
      <c r="Y79" s="276"/>
      <c r="Z79" s="277" t="n">
        <f aca="false">B79+D79+F79+H79+J79+L79+N79+P79+R79+T79+V79+X79</f>
        <v>10</v>
      </c>
      <c r="AA79" s="278" t="n">
        <f aca="false">C79+E79+G79+I79+K79+M79+O79+Q79+S79+U79+W79+Y79</f>
        <v>9086682</v>
      </c>
      <c r="AB79" s="279"/>
      <c r="AC79" s="279"/>
      <c r="AD79" s="279"/>
      <c r="AE79" s="279"/>
      <c r="AF79" s="279"/>
      <c r="AG79" s="283"/>
      <c r="AH79" s="280"/>
      <c r="AI79" s="280"/>
      <c r="AJ79" s="280"/>
      <c r="AK79" s="280"/>
      <c r="AL79" s="280"/>
      <c r="AM79" s="280"/>
      <c r="AO79" s="275" t="s">
        <v>256</v>
      </c>
      <c r="AP79" s="275"/>
      <c r="AQ79" s="275"/>
      <c r="AR79" s="275"/>
      <c r="AS79" s="275"/>
      <c r="AT79" s="275"/>
      <c r="AU79" s="275"/>
      <c r="AV79" s="275"/>
      <c r="AW79" s="275"/>
      <c r="AX79" s="275"/>
      <c r="AY79" s="275"/>
      <c r="AZ79" s="275"/>
      <c r="BA79" s="275"/>
      <c r="BB79" s="275"/>
      <c r="BC79" s="276"/>
      <c r="BD79" s="276"/>
      <c r="BE79" s="276"/>
      <c r="BF79" s="276"/>
      <c r="BG79" s="276"/>
      <c r="BH79" s="276"/>
      <c r="BI79" s="276"/>
      <c r="BJ79" s="276"/>
      <c r="BK79" s="276"/>
      <c r="BL79" s="276"/>
      <c r="BM79" s="276"/>
      <c r="BN79" s="277" t="n">
        <f aca="false">AP79+AR79+AT79+AV79+AX79+AZ79+BB79+BD79+BF79+BH79+BJ79+BL79</f>
        <v>0</v>
      </c>
      <c r="BO79" s="278" t="n">
        <f aca="false">AQ79+AS79+AU79+AW79+AY79+BA79+BC79+BE79+BG79+BI79+BK79+BM79</f>
        <v>0</v>
      </c>
      <c r="BP79" s="280"/>
      <c r="BQ79" s="280"/>
      <c r="BR79" s="280"/>
      <c r="BS79" s="280"/>
      <c r="BT79" s="280"/>
      <c r="BU79" s="280"/>
      <c r="BV79" s="280"/>
      <c r="BW79" s="280"/>
      <c r="BX79" s="280"/>
      <c r="BY79" s="280"/>
      <c r="BZ79" s="280"/>
      <c r="CA79" s="280"/>
    </row>
    <row r="80" customFormat="false" ht="15" hidden="false" customHeight="false" outlineLevel="0" collapsed="false">
      <c r="A80" s="275" t="s">
        <v>257</v>
      </c>
      <c r="B80" s="275"/>
      <c r="C80" s="275"/>
      <c r="D80" s="275" t="n">
        <v>1</v>
      </c>
      <c r="E80" s="282" t="n">
        <v>520638</v>
      </c>
      <c r="F80" s="275" t="n">
        <v>1</v>
      </c>
      <c r="G80" s="282" t="n">
        <v>1046000</v>
      </c>
      <c r="H80" s="275" t="n">
        <v>1</v>
      </c>
      <c r="I80" s="282" t="n">
        <v>1046000</v>
      </c>
      <c r="J80" s="275" t="n">
        <v>1</v>
      </c>
      <c r="K80" s="282" t="n">
        <v>1046000</v>
      </c>
      <c r="L80" s="275" t="n">
        <v>1</v>
      </c>
      <c r="M80" s="282" t="n">
        <v>1046000</v>
      </c>
      <c r="N80" s="275" t="n">
        <v>1</v>
      </c>
      <c r="O80" s="282" t="n">
        <v>1046000</v>
      </c>
      <c r="P80" s="275" t="n">
        <v>1</v>
      </c>
      <c r="Q80" s="282" t="n">
        <v>1046000</v>
      </c>
      <c r="R80" s="275" t="n">
        <v>1</v>
      </c>
      <c r="S80" s="282" t="n">
        <v>1046000</v>
      </c>
      <c r="T80" s="275" t="n">
        <v>1</v>
      </c>
      <c r="U80" s="282" t="n">
        <v>1046000</v>
      </c>
      <c r="V80" s="275" t="n">
        <v>1</v>
      </c>
      <c r="W80" s="282" t="n">
        <v>198044</v>
      </c>
      <c r="X80" s="275"/>
      <c r="Y80" s="276"/>
      <c r="Z80" s="277" t="n">
        <f aca="false">B80+D80+F80+H80+J80+L80+N80+P80+R80+T80+V80+X80</f>
        <v>10</v>
      </c>
      <c r="AA80" s="278" t="n">
        <f aca="false">C80+E80+G80+I80+K80+M80+O80+Q80+S80+U80+W80+Y80</f>
        <v>9086682</v>
      </c>
      <c r="AB80" s="279"/>
      <c r="AC80" s="279"/>
      <c r="AD80" s="279"/>
      <c r="AE80" s="279"/>
      <c r="AF80" s="279"/>
      <c r="AG80" s="283"/>
      <c r="AH80" s="280"/>
      <c r="AI80" s="280"/>
      <c r="AJ80" s="280"/>
      <c r="AK80" s="280"/>
      <c r="AL80" s="280"/>
      <c r="AM80" s="280"/>
      <c r="AO80" s="275" t="s">
        <v>257</v>
      </c>
      <c r="AP80" s="275"/>
      <c r="AQ80" s="275"/>
      <c r="AR80" s="275"/>
      <c r="AS80" s="275"/>
      <c r="AT80" s="275"/>
      <c r="AU80" s="275"/>
      <c r="AV80" s="275"/>
      <c r="AW80" s="275"/>
      <c r="AX80" s="275"/>
      <c r="AY80" s="275"/>
      <c r="AZ80" s="275"/>
      <c r="BA80" s="275"/>
      <c r="BB80" s="275"/>
      <c r="BC80" s="276"/>
      <c r="BD80" s="276"/>
      <c r="BE80" s="276"/>
      <c r="BF80" s="276"/>
      <c r="BG80" s="276"/>
      <c r="BH80" s="276"/>
      <c r="BI80" s="276"/>
      <c r="BJ80" s="276"/>
      <c r="BK80" s="276"/>
      <c r="BL80" s="276"/>
      <c r="BM80" s="276"/>
      <c r="BN80" s="277" t="n">
        <f aca="false">AP80+AR80+AT80+AV80+AX80+AZ80+BB80+BD80+BF80+BH80+BJ80+BL80</f>
        <v>0</v>
      </c>
      <c r="BO80" s="278" t="n">
        <f aca="false">AQ80+AS80+AU80+AW80+AY80+BA80+BC80+BE80+BG80+BI80+BK80+BM80</f>
        <v>0</v>
      </c>
      <c r="BP80" s="280"/>
      <c r="BQ80" s="280"/>
      <c r="BR80" s="280"/>
      <c r="BS80" s="280"/>
      <c r="BT80" s="280"/>
      <c r="BU80" s="280"/>
      <c r="BV80" s="280"/>
      <c r="BW80" s="280"/>
      <c r="BX80" s="280"/>
      <c r="BY80" s="280"/>
      <c r="BZ80" s="280"/>
      <c r="CA80" s="280"/>
    </row>
    <row r="81" customFormat="false" ht="15" hidden="false" customHeight="false" outlineLevel="0" collapsed="false">
      <c r="A81" s="275" t="s">
        <v>258</v>
      </c>
      <c r="B81" s="275"/>
      <c r="C81" s="275"/>
      <c r="D81" s="275" t="n">
        <v>1</v>
      </c>
      <c r="E81" s="282" t="n">
        <v>520637</v>
      </c>
      <c r="F81" s="275" t="n">
        <v>1</v>
      </c>
      <c r="G81" s="282" t="n">
        <v>1046000</v>
      </c>
      <c r="H81" s="275" t="n">
        <v>1</v>
      </c>
      <c r="I81" s="282" t="n">
        <v>1046000</v>
      </c>
      <c r="J81" s="275" t="n">
        <v>1</v>
      </c>
      <c r="K81" s="282" t="n">
        <v>1046000</v>
      </c>
      <c r="L81" s="275" t="n">
        <v>1</v>
      </c>
      <c r="M81" s="282" t="n">
        <v>1046000</v>
      </c>
      <c r="N81" s="275" t="n">
        <v>1</v>
      </c>
      <c r="O81" s="282" t="n">
        <v>1046000</v>
      </c>
      <c r="P81" s="275" t="n">
        <v>1</v>
      </c>
      <c r="Q81" s="282" t="n">
        <v>1046000</v>
      </c>
      <c r="R81" s="275" t="n">
        <v>1</v>
      </c>
      <c r="S81" s="282" t="n">
        <v>1046000</v>
      </c>
      <c r="T81" s="275" t="n">
        <v>1</v>
      </c>
      <c r="U81" s="282" t="n">
        <v>1046000</v>
      </c>
      <c r="V81" s="275" t="n">
        <v>1</v>
      </c>
      <c r="W81" s="282" t="n">
        <v>198044</v>
      </c>
      <c r="X81" s="275"/>
      <c r="Y81" s="276"/>
      <c r="Z81" s="277" t="n">
        <f aca="false">B81+D81+F81+H81+J81+L81+N81+P81+R81+T81+V81+X81</f>
        <v>10</v>
      </c>
      <c r="AA81" s="278" t="n">
        <f aca="false">C81+E81+G81+I81+K81+M81+O81+Q81+S81+U81+W81+Y81</f>
        <v>9086681</v>
      </c>
      <c r="AB81" s="279"/>
      <c r="AC81" s="279"/>
      <c r="AD81" s="279"/>
      <c r="AE81" s="279"/>
      <c r="AF81" s="279"/>
      <c r="AG81" s="283"/>
      <c r="AH81" s="280"/>
      <c r="AI81" s="280"/>
      <c r="AJ81" s="280"/>
      <c r="AK81" s="280"/>
      <c r="AL81" s="280"/>
      <c r="AM81" s="280"/>
      <c r="AO81" s="275" t="s">
        <v>258</v>
      </c>
      <c r="AP81" s="275"/>
      <c r="AQ81" s="275"/>
      <c r="AR81" s="275"/>
      <c r="AS81" s="275"/>
      <c r="AT81" s="275"/>
      <c r="AU81" s="275"/>
      <c r="AV81" s="275"/>
      <c r="AW81" s="275"/>
      <c r="AX81" s="275"/>
      <c r="AY81" s="275"/>
      <c r="AZ81" s="275"/>
      <c r="BA81" s="275"/>
      <c r="BB81" s="275"/>
      <c r="BC81" s="276"/>
      <c r="BD81" s="276"/>
      <c r="BE81" s="276"/>
      <c r="BF81" s="276"/>
      <c r="BG81" s="276"/>
      <c r="BH81" s="276"/>
      <c r="BI81" s="276"/>
      <c r="BJ81" s="276"/>
      <c r="BK81" s="276"/>
      <c r="BL81" s="276"/>
      <c r="BM81" s="276"/>
      <c r="BN81" s="277" t="n">
        <f aca="false">AP81+AR81+AT81+AV81+AX81+AZ81+BB81+BD81+BF81+BH81+BJ81+BL81</f>
        <v>0</v>
      </c>
      <c r="BO81" s="278" t="n">
        <f aca="false">AQ81+AS81+AU81+AW81+AY81+BA81+BC81+BE81+BG81+BI81+BK81+BM81</f>
        <v>0</v>
      </c>
      <c r="BP81" s="280"/>
      <c r="BQ81" s="280"/>
      <c r="BR81" s="280"/>
      <c r="BS81" s="280"/>
      <c r="BT81" s="280"/>
      <c r="BU81" s="280"/>
      <c r="BV81" s="280"/>
      <c r="BW81" s="280"/>
      <c r="BX81" s="280"/>
      <c r="BY81" s="280"/>
      <c r="BZ81" s="280"/>
      <c r="CA81" s="280"/>
    </row>
    <row r="82" customFormat="false" ht="15" hidden="false" customHeight="false" outlineLevel="0" collapsed="false">
      <c r="A82" s="275" t="s">
        <v>259</v>
      </c>
      <c r="B82" s="275"/>
      <c r="C82" s="275"/>
      <c r="D82" s="275" t="n">
        <v>1</v>
      </c>
      <c r="E82" s="282" t="n">
        <v>520637</v>
      </c>
      <c r="F82" s="275" t="n">
        <v>1</v>
      </c>
      <c r="G82" s="282" t="n">
        <v>1046000</v>
      </c>
      <c r="H82" s="275" t="n">
        <v>1</v>
      </c>
      <c r="I82" s="282" t="n">
        <v>1046000</v>
      </c>
      <c r="J82" s="275" t="n">
        <v>1</v>
      </c>
      <c r="K82" s="282" t="n">
        <v>1046000</v>
      </c>
      <c r="L82" s="275" t="n">
        <v>1</v>
      </c>
      <c r="M82" s="282" t="n">
        <v>1046000</v>
      </c>
      <c r="N82" s="275" t="n">
        <v>1</v>
      </c>
      <c r="O82" s="282" t="n">
        <v>1046000</v>
      </c>
      <c r="P82" s="275" t="n">
        <v>1</v>
      </c>
      <c r="Q82" s="282" t="n">
        <v>1046000</v>
      </c>
      <c r="R82" s="275" t="n">
        <v>1</v>
      </c>
      <c r="S82" s="282" t="n">
        <v>1046000</v>
      </c>
      <c r="T82" s="275" t="n">
        <v>1</v>
      </c>
      <c r="U82" s="282" t="n">
        <v>1046000</v>
      </c>
      <c r="V82" s="275" t="n">
        <v>1</v>
      </c>
      <c r="W82" s="282" t="n">
        <v>198044</v>
      </c>
      <c r="X82" s="275"/>
      <c r="Y82" s="276"/>
      <c r="Z82" s="277" t="n">
        <f aca="false">B82+D82+F82+H82+J82+L82+N82+P82+R82+T82+V82+X82</f>
        <v>10</v>
      </c>
      <c r="AA82" s="278" t="n">
        <f aca="false">C82+E82+G82+I82+K82+M82+O82+Q82+S82+U82+W82+Y82</f>
        <v>9086681</v>
      </c>
      <c r="AB82" s="279"/>
      <c r="AC82" s="279"/>
      <c r="AD82" s="279"/>
      <c r="AE82" s="279"/>
      <c r="AF82" s="279"/>
      <c r="AG82" s="283"/>
      <c r="AH82" s="280"/>
      <c r="AI82" s="280"/>
      <c r="AJ82" s="280"/>
      <c r="AK82" s="280"/>
      <c r="AL82" s="280"/>
      <c r="AM82" s="280"/>
      <c r="AO82" s="275" t="s">
        <v>259</v>
      </c>
      <c r="AP82" s="275"/>
      <c r="AQ82" s="275"/>
      <c r="AR82" s="275"/>
      <c r="AS82" s="275"/>
      <c r="AT82" s="275"/>
      <c r="AU82" s="275"/>
      <c r="AV82" s="275"/>
      <c r="AW82" s="275"/>
      <c r="AX82" s="275"/>
      <c r="AY82" s="275"/>
      <c r="AZ82" s="275"/>
      <c r="BA82" s="275"/>
      <c r="BB82" s="275"/>
      <c r="BC82" s="276"/>
      <c r="BD82" s="276"/>
      <c r="BE82" s="276"/>
      <c r="BF82" s="276"/>
      <c r="BG82" s="276"/>
      <c r="BH82" s="276"/>
      <c r="BI82" s="276"/>
      <c r="BJ82" s="276"/>
      <c r="BK82" s="276"/>
      <c r="BL82" s="276"/>
      <c r="BM82" s="276"/>
      <c r="BN82" s="277" t="n">
        <f aca="false">AP82+AR82+AT82+AV82+AX82+AZ82+BB82+BD82+BF82+BH82+BJ82+BL82</f>
        <v>0</v>
      </c>
      <c r="BO82" s="278" t="n">
        <f aca="false">AQ82+AS82+AU82+AW82+AY82+BA82+BC82+BE82+BG82+BI82+BK82+BM82</f>
        <v>0</v>
      </c>
      <c r="BP82" s="280"/>
      <c r="BQ82" s="280"/>
      <c r="BR82" s="280"/>
      <c r="BS82" s="280"/>
      <c r="BT82" s="280"/>
      <c r="BU82" s="280"/>
      <c r="BV82" s="280"/>
      <c r="BW82" s="280"/>
      <c r="BX82" s="280"/>
      <c r="BY82" s="280"/>
      <c r="BZ82" s="280"/>
      <c r="CA82" s="280"/>
    </row>
    <row r="83" customFormat="false" ht="15" hidden="false" customHeight="false" outlineLevel="0" collapsed="false">
      <c r="A83" s="275" t="s">
        <v>260</v>
      </c>
      <c r="B83" s="275"/>
      <c r="C83" s="275"/>
      <c r="D83" s="275" t="n">
        <v>1</v>
      </c>
      <c r="E83" s="282" t="n">
        <v>520637</v>
      </c>
      <c r="F83" s="275" t="n">
        <v>1</v>
      </c>
      <c r="G83" s="282" t="n">
        <v>1046000</v>
      </c>
      <c r="H83" s="275" t="n">
        <v>1</v>
      </c>
      <c r="I83" s="282" t="n">
        <v>1046000</v>
      </c>
      <c r="J83" s="275" t="n">
        <v>1</v>
      </c>
      <c r="K83" s="282" t="n">
        <v>1046000</v>
      </c>
      <c r="L83" s="275" t="n">
        <v>1</v>
      </c>
      <c r="M83" s="282" t="n">
        <v>1046000</v>
      </c>
      <c r="N83" s="275" t="n">
        <v>1</v>
      </c>
      <c r="O83" s="282" t="n">
        <v>1046000</v>
      </c>
      <c r="P83" s="275" t="n">
        <v>1</v>
      </c>
      <c r="Q83" s="282" t="n">
        <v>1046000</v>
      </c>
      <c r="R83" s="275" t="n">
        <v>1</v>
      </c>
      <c r="S83" s="282" t="n">
        <v>1046000</v>
      </c>
      <c r="T83" s="275" t="n">
        <v>1</v>
      </c>
      <c r="U83" s="282" t="n">
        <v>1046000</v>
      </c>
      <c r="V83" s="275" t="n">
        <v>1</v>
      </c>
      <c r="W83" s="282" t="n">
        <v>198044</v>
      </c>
      <c r="X83" s="275"/>
      <c r="Y83" s="276"/>
      <c r="Z83" s="277" t="n">
        <f aca="false">B83+D83+F83+H83+J83+L83+N83+P83+R83+T83+V83+X83</f>
        <v>10</v>
      </c>
      <c r="AA83" s="278" t="n">
        <f aca="false">C83+E83+G83+I83+K83+M83+O83+Q83+S83+U83+W83+Y83</f>
        <v>9086681</v>
      </c>
      <c r="AB83" s="279"/>
      <c r="AC83" s="279"/>
      <c r="AD83" s="279"/>
      <c r="AE83" s="279"/>
      <c r="AF83" s="279"/>
      <c r="AG83" s="283"/>
      <c r="AH83" s="280"/>
      <c r="AI83" s="280"/>
      <c r="AJ83" s="280"/>
      <c r="AK83" s="280"/>
      <c r="AL83" s="280"/>
      <c r="AM83" s="280"/>
      <c r="AO83" s="275" t="s">
        <v>260</v>
      </c>
      <c r="AP83" s="275"/>
      <c r="AQ83" s="275"/>
      <c r="AR83" s="275"/>
      <c r="AS83" s="275"/>
      <c r="AT83" s="275"/>
      <c r="AU83" s="275"/>
      <c r="AV83" s="275"/>
      <c r="AW83" s="275"/>
      <c r="AX83" s="275"/>
      <c r="AY83" s="275"/>
      <c r="AZ83" s="275"/>
      <c r="BA83" s="275"/>
      <c r="BB83" s="275"/>
      <c r="BC83" s="276"/>
      <c r="BD83" s="276"/>
      <c r="BE83" s="276"/>
      <c r="BF83" s="276"/>
      <c r="BG83" s="276"/>
      <c r="BH83" s="276"/>
      <c r="BI83" s="276"/>
      <c r="BJ83" s="276"/>
      <c r="BK83" s="276"/>
      <c r="BL83" s="276"/>
      <c r="BM83" s="276"/>
      <c r="BN83" s="277" t="n">
        <f aca="false">AP83+AR83+AT83+AV83+AX83+AZ83+BB83+BD83+BF83+BH83+BJ83+BL83</f>
        <v>0</v>
      </c>
      <c r="BO83" s="278" t="n">
        <f aca="false">AQ83+AS83+AU83+AW83+AY83+BA83+BC83+BE83+BG83+BI83+BK83+BM83</f>
        <v>0</v>
      </c>
      <c r="BP83" s="280"/>
      <c r="BQ83" s="280"/>
      <c r="BR83" s="280"/>
      <c r="BS83" s="280"/>
      <c r="BT83" s="280"/>
      <c r="BU83" s="280"/>
      <c r="BV83" s="280"/>
      <c r="BW83" s="280"/>
      <c r="BX83" s="280"/>
      <c r="BY83" s="280"/>
      <c r="BZ83" s="280"/>
      <c r="CA83" s="280"/>
    </row>
    <row r="84" customFormat="false" ht="15" hidden="false" customHeight="false" outlineLevel="0" collapsed="false">
      <c r="A84" s="275" t="s">
        <v>261</v>
      </c>
      <c r="B84" s="275"/>
      <c r="C84" s="275"/>
      <c r="D84" s="275" t="n">
        <v>1</v>
      </c>
      <c r="E84" s="282" t="n">
        <v>520637</v>
      </c>
      <c r="F84" s="275" t="n">
        <v>1</v>
      </c>
      <c r="G84" s="282" t="n">
        <v>1046000</v>
      </c>
      <c r="H84" s="275" t="n">
        <v>1</v>
      </c>
      <c r="I84" s="282" t="n">
        <v>1046000</v>
      </c>
      <c r="J84" s="275" t="n">
        <v>1</v>
      </c>
      <c r="K84" s="282" t="n">
        <v>1046000</v>
      </c>
      <c r="L84" s="275" t="n">
        <v>1</v>
      </c>
      <c r="M84" s="282" t="n">
        <v>1046000</v>
      </c>
      <c r="N84" s="275" t="n">
        <v>1</v>
      </c>
      <c r="O84" s="282" t="n">
        <v>1046000</v>
      </c>
      <c r="P84" s="275" t="n">
        <v>1</v>
      </c>
      <c r="Q84" s="282" t="n">
        <v>1046000</v>
      </c>
      <c r="R84" s="275" t="n">
        <v>1</v>
      </c>
      <c r="S84" s="282" t="n">
        <v>1046000</v>
      </c>
      <c r="T84" s="275" t="n">
        <v>1</v>
      </c>
      <c r="U84" s="282" t="n">
        <v>1046000</v>
      </c>
      <c r="V84" s="275" t="n">
        <v>1</v>
      </c>
      <c r="W84" s="282" t="n">
        <v>198044</v>
      </c>
      <c r="X84" s="275"/>
      <c r="Y84" s="276"/>
      <c r="Z84" s="277" t="n">
        <f aca="false">B84+D84+F84+H84+J84+L84+N84+P84+R84+T84+V84+X84</f>
        <v>10</v>
      </c>
      <c r="AA84" s="278" t="n">
        <f aca="false">C84+E84+G84+I84+K84+M84+O84+Q84+S84+U84+W84+Y84</f>
        <v>9086681</v>
      </c>
      <c r="AB84" s="279"/>
      <c r="AC84" s="279"/>
      <c r="AD84" s="279"/>
      <c r="AE84" s="279"/>
      <c r="AF84" s="279"/>
      <c r="AG84" s="283"/>
      <c r="AH84" s="280"/>
      <c r="AI84" s="280"/>
      <c r="AJ84" s="280"/>
      <c r="AK84" s="280"/>
      <c r="AL84" s="280"/>
      <c r="AM84" s="280"/>
      <c r="AO84" s="275" t="s">
        <v>261</v>
      </c>
      <c r="AP84" s="275"/>
      <c r="AQ84" s="275"/>
      <c r="AR84" s="275"/>
      <c r="AS84" s="275"/>
      <c r="AT84" s="275"/>
      <c r="AU84" s="275"/>
      <c r="AV84" s="275"/>
      <c r="AW84" s="275"/>
      <c r="AX84" s="275"/>
      <c r="AY84" s="275"/>
      <c r="AZ84" s="275"/>
      <c r="BA84" s="275"/>
      <c r="BB84" s="275"/>
      <c r="BC84" s="276"/>
      <c r="BD84" s="276"/>
      <c r="BE84" s="276"/>
      <c r="BF84" s="276"/>
      <c r="BG84" s="276"/>
      <c r="BH84" s="276"/>
      <c r="BI84" s="276"/>
      <c r="BJ84" s="276"/>
      <c r="BK84" s="276"/>
      <c r="BL84" s="276"/>
      <c r="BM84" s="276"/>
      <c r="BN84" s="277" t="n">
        <f aca="false">AP84+AR84+AT84+AV84+AX84+AZ84+BB84+BD84+BF84+BH84+BJ84+BL84</f>
        <v>0</v>
      </c>
      <c r="BO84" s="278" t="n">
        <f aca="false">AQ84+AS84+AU84+AW84+AY84+BA84+BC84+BE84+BG84+BI84+BK84+BM84</f>
        <v>0</v>
      </c>
      <c r="BP84" s="280"/>
      <c r="BQ84" s="280"/>
      <c r="BR84" s="280"/>
      <c r="BS84" s="280"/>
      <c r="BT84" s="280"/>
      <c r="BU84" s="280"/>
      <c r="BV84" s="280"/>
      <c r="BW84" s="280"/>
      <c r="BX84" s="280"/>
      <c r="BY84" s="280"/>
      <c r="BZ84" s="280"/>
      <c r="CA84" s="280"/>
    </row>
    <row r="85" customFormat="false" ht="15" hidden="false" customHeight="false" outlineLevel="0" collapsed="false">
      <c r="A85" s="275" t="s">
        <v>262</v>
      </c>
      <c r="B85" s="275"/>
      <c r="C85" s="275"/>
      <c r="D85" s="275" t="n">
        <v>1</v>
      </c>
      <c r="E85" s="282" t="n">
        <v>520637</v>
      </c>
      <c r="F85" s="275" t="n">
        <v>1</v>
      </c>
      <c r="G85" s="282" t="n">
        <v>1046000</v>
      </c>
      <c r="H85" s="275" t="n">
        <v>1</v>
      </c>
      <c r="I85" s="282" t="n">
        <v>1046000</v>
      </c>
      <c r="J85" s="275" t="n">
        <v>1</v>
      </c>
      <c r="K85" s="282" t="n">
        <v>1046000</v>
      </c>
      <c r="L85" s="275" t="n">
        <v>1</v>
      </c>
      <c r="M85" s="282" t="n">
        <v>1046000</v>
      </c>
      <c r="N85" s="275" t="n">
        <v>1</v>
      </c>
      <c r="O85" s="282" t="n">
        <v>1046000</v>
      </c>
      <c r="P85" s="275" t="n">
        <v>1</v>
      </c>
      <c r="Q85" s="282" t="n">
        <v>1046000</v>
      </c>
      <c r="R85" s="275" t="n">
        <v>1</v>
      </c>
      <c r="S85" s="282" t="n">
        <v>1046000</v>
      </c>
      <c r="T85" s="275" t="n">
        <v>1</v>
      </c>
      <c r="U85" s="282" t="n">
        <v>1046000</v>
      </c>
      <c r="V85" s="275" t="n">
        <v>1</v>
      </c>
      <c r="W85" s="282" t="n">
        <v>198044</v>
      </c>
      <c r="X85" s="275"/>
      <c r="Y85" s="276"/>
      <c r="Z85" s="277" t="n">
        <f aca="false">B85+D85+F85+H85+J85+L85+N85+P85+R85+T85+V85+X85</f>
        <v>10</v>
      </c>
      <c r="AA85" s="278" t="n">
        <f aca="false">C85+E85+G85+I85+K85+M85+O85+Q85+S85+U85+W85+Y85</f>
        <v>9086681</v>
      </c>
      <c r="AB85" s="279"/>
      <c r="AC85" s="279"/>
      <c r="AD85" s="279"/>
      <c r="AE85" s="279"/>
      <c r="AF85" s="279"/>
      <c r="AG85" s="283"/>
      <c r="AH85" s="280"/>
      <c r="AI85" s="280"/>
      <c r="AJ85" s="280"/>
      <c r="AK85" s="280"/>
      <c r="AL85" s="280"/>
      <c r="AM85" s="280"/>
      <c r="AO85" s="275" t="s">
        <v>262</v>
      </c>
      <c r="AP85" s="275"/>
      <c r="AQ85" s="275"/>
      <c r="AR85" s="275"/>
      <c r="AS85" s="275"/>
      <c r="AT85" s="275"/>
      <c r="AU85" s="275"/>
      <c r="AV85" s="275"/>
      <c r="AW85" s="275"/>
      <c r="AX85" s="275"/>
      <c r="AY85" s="275"/>
      <c r="AZ85" s="275"/>
      <c r="BA85" s="275"/>
      <c r="BB85" s="275"/>
      <c r="BC85" s="276"/>
      <c r="BD85" s="276"/>
      <c r="BE85" s="276"/>
      <c r="BF85" s="276"/>
      <c r="BG85" s="276"/>
      <c r="BH85" s="276"/>
      <c r="BI85" s="276"/>
      <c r="BJ85" s="276"/>
      <c r="BK85" s="276"/>
      <c r="BL85" s="276"/>
      <c r="BM85" s="276"/>
      <c r="BN85" s="277" t="n">
        <f aca="false">AP85+AR85+AT85+AV85+AX85+AZ85+BB85+BD85+BF85+BH85+BJ85+BL85</f>
        <v>0</v>
      </c>
      <c r="BO85" s="278" t="n">
        <f aca="false">AQ85+AS85+AU85+AW85+AY85+BA85+BC85+BE85+BG85+BI85+BK85+BM85</f>
        <v>0</v>
      </c>
      <c r="BP85" s="280"/>
      <c r="BQ85" s="280"/>
      <c r="BR85" s="280"/>
      <c r="BS85" s="280"/>
      <c r="BT85" s="280"/>
      <c r="BU85" s="280"/>
      <c r="BV85" s="280"/>
      <c r="BW85" s="280"/>
      <c r="BX85" s="280"/>
      <c r="BY85" s="280"/>
      <c r="BZ85" s="280"/>
      <c r="CA85" s="280"/>
    </row>
    <row r="86" customFormat="false" ht="15" hidden="false" customHeight="false" outlineLevel="0" collapsed="false">
      <c r="A86" s="275" t="s">
        <v>263</v>
      </c>
      <c r="B86" s="275"/>
      <c r="C86" s="275"/>
      <c r="D86" s="275" t="n">
        <v>1</v>
      </c>
      <c r="E86" s="282" t="n">
        <v>520637</v>
      </c>
      <c r="F86" s="275" t="n">
        <v>1</v>
      </c>
      <c r="G86" s="282" t="n">
        <v>1046000</v>
      </c>
      <c r="H86" s="275" t="n">
        <v>1</v>
      </c>
      <c r="I86" s="282" t="n">
        <v>1046000</v>
      </c>
      <c r="J86" s="275" t="n">
        <v>1</v>
      </c>
      <c r="K86" s="282" t="n">
        <v>1046000</v>
      </c>
      <c r="L86" s="275" t="n">
        <v>1</v>
      </c>
      <c r="M86" s="282" t="n">
        <v>1046000</v>
      </c>
      <c r="N86" s="275" t="n">
        <v>1</v>
      </c>
      <c r="O86" s="282" t="n">
        <v>1046000</v>
      </c>
      <c r="P86" s="275" t="n">
        <v>1</v>
      </c>
      <c r="Q86" s="282" t="n">
        <v>1046000</v>
      </c>
      <c r="R86" s="275" t="n">
        <v>1</v>
      </c>
      <c r="S86" s="282" t="n">
        <v>1046000</v>
      </c>
      <c r="T86" s="275" t="n">
        <v>1</v>
      </c>
      <c r="U86" s="282" t="n">
        <v>1046000</v>
      </c>
      <c r="V86" s="275" t="n">
        <v>1</v>
      </c>
      <c r="W86" s="282" t="n">
        <v>198043</v>
      </c>
      <c r="X86" s="275"/>
      <c r="Y86" s="276"/>
      <c r="Z86" s="277" t="n">
        <f aca="false">B86+D86+F86+H86+J86+L86+N86+P86+R86+T86+V86+X86</f>
        <v>10</v>
      </c>
      <c r="AA86" s="278" t="n">
        <f aca="false">C86+E86+G86+I86+K86+M86+O86+Q86+S86+U86+W86+Y86</f>
        <v>9086680</v>
      </c>
      <c r="AB86" s="279"/>
      <c r="AC86" s="279"/>
      <c r="AD86" s="279"/>
      <c r="AE86" s="279"/>
      <c r="AF86" s="279"/>
      <c r="AG86" s="283"/>
      <c r="AH86" s="280"/>
      <c r="AI86" s="280"/>
      <c r="AJ86" s="280"/>
      <c r="AK86" s="280"/>
      <c r="AL86" s="280"/>
      <c r="AM86" s="280"/>
      <c r="AO86" s="275" t="s">
        <v>263</v>
      </c>
      <c r="AP86" s="275"/>
      <c r="AQ86" s="275"/>
      <c r="AR86" s="275"/>
      <c r="AS86" s="275"/>
      <c r="AT86" s="275"/>
      <c r="AU86" s="275"/>
      <c r="AV86" s="275"/>
      <c r="AW86" s="275"/>
      <c r="AX86" s="275"/>
      <c r="AY86" s="275"/>
      <c r="AZ86" s="275"/>
      <c r="BA86" s="275"/>
      <c r="BB86" s="275"/>
      <c r="BC86" s="276"/>
      <c r="BD86" s="276"/>
      <c r="BE86" s="276"/>
      <c r="BF86" s="276"/>
      <c r="BG86" s="276"/>
      <c r="BH86" s="276"/>
      <c r="BI86" s="276"/>
      <c r="BJ86" s="276"/>
      <c r="BK86" s="276"/>
      <c r="BL86" s="276"/>
      <c r="BM86" s="276"/>
      <c r="BN86" s="277" t="n">
        <f aca="false">AP86+AR86+AT86+AV86+AX86+AZ86+BB86+BD86+BF86+BH86+BJ86+BL86</f>
        <v>0</v>
      </c>
      <c r="BO86" s="278" t="n">
        <f aca="false">AQ86+AS86+AU86+AW86+AY86+BA86+BC86+BE86+BG86+BI86+BK86+BM86</f>
        <v>0</v>
      </c>
      <c r="BP86" s="280"/>
      <c r="BQ86" s="280"/>
      <c r="BR86" s="280"/>
      <c r="BS86" s="280"/>
      <c r="BT86" s="280"/>
      <c r="BU86" s="280"/>
      <c r="BV86" s="280"/>
      <c r="BW86" s="280"/>
      <c r="BX86" s="280"/>
      <c r="BY86" s="280"/>
      <c r="BZ86" s="280"/>
      <c r="CA86" s="280"/>
    </row>
    <row r="87" customFormat="false" ht="15" hidden="false" customHeight="false" outlineLevel="0" collapsed="false">
      <c r="A87" s="275" t="s">
        <v>264</v>
      </c>
      <c r="B87" s="275"/>
      <c r="C87" s="275"/>
      <c r="D87" s="275" t="n">
        <v>1</v>
      </c>
      <c r="E87" s="282" t="n">
        <v>520637</v>
      </c>
      <c r="F87" s="275" t="n">
        <v>1</v>
      </c>
      <c r="G87" s="282" t="n">
        <v>1046000</v>
      </c>
      <c r="H87" s="275" t="n">
        <v>1</v>
      </c>
      <c r="I87" s="282" t="n">
        <v>1046000</v>
      </c>
      <c r="J87" s="275" t="n">
        <v>1</v>
      </c>
      <c r="K87" s="282" t="n">
        <v>1046000</v>
      </c>
      <c r="L87" s="275" t="n">
        <v>1</v>
      </c>
      <c r="M87" s="282" t="n">
        <v>1046000</v>
      </c>
      <c r="N87" s="275" t="n">
        <v>1</v>
      </c>
      <c r="O87" s="282" t="n">
        <v>1046000</v>
      </c>
      <c r="P87" s="275" t="n">
        <v>1</v>
      </c>
      <c r="Q87" s="282" t="n">
        <v>1046000</v>
      </c>
      <c r="R87" s="275" t="n">
        <v>1</v>
      </c>
      <c r="S87" s="282" t="n">
        <v>1046000</v>
      </c>
      <c r="T87" s="275" t="n">
        <v>1</v>
      </c>
      <c r="U87" s="282" t="n">
        <v>1046000</v>
      </c>
      <c r="V87" s="275" t="n">
        <v>1</v>
      </c>
      <c r="W87" s="282" t="n">
        <v>198043</v>
      </c>
      <c r="X87" s="275"/>
      <c r="Y87" s="276"/>
      <c r="Z87" s="277" t="n">
        <f aca="false">B87+D87+F87+H87+J87+L87+N87+P87+R87+T87+V87+X87</f>
        <v>10</v>
      </c>
      <c r="AA87" s="278" t="n">
        <f aca="false">C87+E87+G87+I87+K87+M87+O87+Q87+S87+U87+W87+Y87</f>
        <v>9086680</v>
      </c>
      <c r="AB87" s="279"/>
      <c r="AC87" s="279"/>
      <c r="AD87" s="279"/>
      <c r="AE87" s="279"/>
      <c r="AF87" s="279"/>
      <c r="AG87" s="283"/>
      <c r="AH87" s="280"/>
      <c r="AI87" s="280"/>
      <c r="AJ87" s="280"/>
      <c r="AK87" s="280"/>
      <c r="AL87" s="280"/>
      <c r="AM87" s="280"/>
      <c r="AO87" s="275" t="s">
        <v>264</v>
      </c>
      <c r="AP87" s="275"/>
      <c r="AQ87" s="275"/>
      <c r="AR87" s="275"/>
      <c r="AS87" s="275"/>
      <c r="AT87" s="275"/>
      <c r="AU87" s="275"/>
      <c r="AV87" s="275"/>
      <c r="AW87" s="275"/>
      <c r="AX87" s="275"/>
      <c r="AY87" s="275"/>
      <c r="AZ87" s="275"/>
      <c r="BA87" s="275"/>
      <c r="BB87" s="275"/>
      <c r="BC87" s="276"/>
      <c r="BD87" s="276"/>
      <c r="BE87" s="276"/>
      <c r="BF87" s="276"/>
      <c r="BG87" s="276"/>
      <c r="BH87" s="276"/>
      <c r="BI87" s="276"/>
      <c r="BJ87" s="276"/>
      <c r="BK87" s="276"/>
      <c r="BL87" s="276"/>
      <c r="BM87" s="276"/>
      <c r="BN87" s="277" t="n">
        <f aca="false">AP87+AR87+AT87+AV87+AX87+AZ87+BB87+BD87+BF87+BH87+BJ87+BL87</f>
        <v>0</v>
      </c>
      <c r="BO87" s="278" t="n">
        <f aca="false">AQ87+AS87+AU87+AW87+AY87+BA87+BC87+BE87+BG87+BI87+BK87+BM87</f>
        <v>0</v>
      </c>
      <c r="BP87" s="280"/>
      <c r="BQ87" s="280"/>
      <c r="BR87" s="280"/>
      <c r="BS87" s="280"/>
      <c r="BT87" s="280"/>
      <c r="BU87" s="280"/>
      <c r="BV87" s="280"/>
      <c r="BW87" s="280"/>
      <c r="BX87" s="280"/>
      <c r="BY87" s="280"/>
      <c r="BZ87" s="280"/>
      <c r="CA87" s="280"/>
    </row>
    <row r="88" customFormat="false" ht="15" hidden="false" customHeight="false" outlineLevel="0" collapsed="false">
      <c r="A88" s="275" t="s">
        <v>265</v>
      </c>
      <c r="B88" s="275"/>
      <c r="C88" s="275"/>
      <c r="D88" s="275" t="n">
        <v>1</v>
      </c>
      <c r="E88" s="282" t="n">
        <v>520637</v>
      </c>
      <c r="F88" s="275" t="n">
        <v>1</v>
      </c>
      <c r="G88" s="282" t="n">
        <v>1046000</v>
      </c>
      <c r="H88" s="275" t="n">
        <v>1</v>
      </c>
      <c r="I88" s="282" t="n">
        <v>1046000</v>
      </c>
      <c r="J88" s="275" t="n">
        <v>1</v>
      </c>
      <c r="K88" s="282" t="n">
        <v>1046000</v>
      </c>
      <c r="L88" s="275" t="n">
        <v>1</v>
      </c>
      <c r="M88" s="282" t="n">
        <v>1046000</v>
      </c>
      <c r="N88" s="275" t="n">
        <v>1</v>
      </c>
      <c r="O88" s="282" t="n">
        <v>1046000</v>
      </c>
      <c r="P88" s="275" t="n">
        <v>1</v>
      </c>
      <c r="Q88" s="282" t="n">
        <v>1046000</v>
      </c>
      <c r="R88" s="275" t="n">
        <v>1</v>
      </c>
      <c r="S88" s="282" t="n">
        <v>1046000</v>
      </c>
      <c r="T88" s="275" t="n">
        <v>1</v>
      </c>
      <c r="U88" s="282" t="n">
        <v>1046000</v>
      </c>
      <c r="V88" s="275" t="n">
        <v>1</v>
      </c>
      <c r="W88" s="282" t="n">
        <v>198043</v>
      </c>
      <c r="X88" s="275"/>
      <c r="Y88" s="276"/>
      <c r="Z88" s="277" t="n">
        <f aca="false">B88+D88+F88+H88+J88+L88+N88+P88+R88+T88+V88+X88</f>
        <v>10</v>
      </c>
      <c r="AA88" s="278" t="n">
        <f aca="false">C88+E88+G88+I88+K88+M88+O88+Q88+S88+U88+W88+Y88</f>
        <v>9086680</v>
      </c>
      <c r="AB88" s="279"/>
      <c r="AC88" s="279"/>
      <c r="AD88" s="279"/>
      <c r="AE88" s="279"/>
      <c r="AF88" s="279"/>
      <c r="AG88" s="283"/>
      <c r="AH88" s="280"/>
      <c r="AI88" s="280"/>
      <c r="AJ88" s="280"/>
      <c r="AK88" s="280"/>
      <c r="AL88" s="280"/>
      <c r="AM88" s="280"/>
      <c r="AO88" s="275" t="s">
        <v>265</v>
      </c>
      <c r="AP88" s="275"/>
      <c r="AQ88" s="275"/>
      <c r="AR88" s="275"/>
      <c r="AS88" s="275"/>
      <c r="AT88" s="275"/>
      <c r="AU88" s="275"/>
      <c r="AV88" s="275"/>
      <c r="AW88" s="275"/>
      <c r="AX88" s="275"/>
      <c r="AY88" s="275"/>
      <c r="AZ88" s="275"/>
      <c r="BA88" s="275"/>
      <c r="BB88" s="275"/>
      <c r="BC88" s="276"/>
      <c r="BD88" s="276"/>
      <c r="BE88" s="276"/>
      <c r="BF88" s="276"/>
      <c r="BG88" s="276"/>
      <c r="BH88" s="276"/>
      <c r="BI88" s="276"/>
      <c r="BJ88" s="276"/>
      <c r="BK88" s="276"/>
      <c r="BL88" s="276"/>
      <c r="BM88" s="276"/>
      <c r="BN88" s="277" t="n">
        <f aca="false">AP88+AR88+AT88+AV88+AX88+AZ88+BB88+BD88+BF88+BH88+BJ88+BL88</f>
        <v>0</v>
      </c>
      <c r="BO88" s="278" t="n">
        <f aca="false">AQ88+AS88+AU88+AW88+AY88+BA88+BC88+BE88+BG88+BI88+BK88+BM88</f>
        <v>0</v>
      </c>
      <c r="BP88" s="280"/>
      <c r="BQ88" s="280"/>
      <c r="BR88" s="280"/>
      <c r="BS88" s="280"/>
      <c r="BT88" s="280"/>
      <c r="BU88" s="280"/>
      <c r="BV88" s="280"/>
      <c r="BW88" s="280"/>
      <c r="BX88" s="280"/>
      <c r="BY88" s="280"/>
      <c r="BZ88" s="280"/>
      <c r="CA88" s="280"/>
    </row>
    <row r="89" customFormat="false" ht="15" hidden="false" customHeight="false" outlineLevel="0" collapsed="false">
      <c r="A89" s="275" t="s">
        <v>266</v>
      </c>
      <c r="B89" s="275"/>
      <c r="C89" s="275"/>
      <c r="D89" s="275" t="n">
        <v>1</v>
      </c>
      <c r="E89" s="282" t="n">
        <v>520637</v>
      </c>
      <c r="F89" s="275" t="n">
        <v>1</v>
      </c>
      <c r="G89" s="282" t="n">
        <v>1046000</v>
      </c>
      <c r="H89" s="275" t="n">
        <v>1</v>
      </c>
      <c r="I89" s="282" t="n">
        <v>1046000</v>
      </c>
      <c r="J89" s="275" t="n">
        <v>1</v>
      </c>
      <c r="K89" s="282" t="n">
        <v>1046000</v>
      </c>
      <c r="L89" s="275" t="n">
        <v>1</v>
      </c>
      <c r="M89" s="282" t="n">
        <v>1046000</v>
      </c>
      <c r="N89" s="275" t="n">
        <v>1</v>
      </c>
      <c r="O89" s="282" t="n">
        <v>1046000</v>
      </c>
      <c r="P89" s="275" t="n">
        <v>1</v>
      </c>
      <c r="Q89" s="282" t="n">
        <v>1046000</v>
      </c>
      <c r="R89" s="275" t="n">
        <v>1</v>
      </c>
      <c r="S89" s="282" t="n">
        <v>1046000</v>
      </c>
      <c r="T89" s="275" t="n">
        <v>1</v>
      </c>
      <c r="U89" s="282" t="n">
        <v>1046000</v>
      </c>
      <c r="V89" s="275" t="n">
        <v>1</v>
      </c>
      <c r="W89" s="282" t="n">
        <v>198043</v>
      </c>
      <c r="X89" s="275"/>
      <c r="Y89" s="276"/>
      <c r="Z89" s="277" t="n">
        <f aca="false">B89+D89+F89+H89+J89+L89+N89+P89+R89+T89+V89+X89</f>
        <v>10</v>
      </c>
      <c r="AA89" s="278" t="n">
        <f aca="false">C89+E89+G89+I89+K89+M89+O89+Q89+S89+U89+W89+Y89</f>
        <v>9086680</v>
      </c>
      <c r="AB89" s="279"/>
      <c r="AC89" s="279"/>
      <c r="AD89" s="279"/>
      <c r="AE89" s="279"/>
      <c r="AF89" s="279"/>
      <c r="AG89" s="283"/>
      <c r="AH89" s="280"/>
      <c r="AI89" s="280"/>
      <c r="AJ89" s="280"/>
      <c r="AK89" s="280"/>
      <c r="AL89" s="280"/>
      <c r="AM89" s="280"/>
      <c r="AO89" s="275" t="s">
        <v>266</v>
      </c>
      <c r="AP89" s="275"/>
      <c r="AQ89" s="275"/>
      <c r="AR89" s="275"/>
      <c r="AS89" s="275"/>
      <c r="AT89" s="275"/>
      <c r="AU89" s="275"/>
      <c r="AV89" s="275"/>
      <c r="AW89" s="275"/>
      <c r="AX89" s="275"/>
      <c r="AY89" s="275"/>
      <c r="AZ89" s="275"/>
      <c r="BA89" s="275"/>
      <c r="BB89" s="275"/>
      <c r="BC89" s="276"/>
      <c r="BD89" s="276"/>
      <c r="BE89" s="276"/>
      <c r="BF89" s="276"/>
      <c r="BG89" s="276"/>
      <c r="BH89" s="276"/>
      <c r="BI89" s="276"/>
      <c r="BJ89" s="276"/>
      <c r="BK89" s="276"/>
      <c r="BL89" s="276"/>
      <c r="BM89" s="276"/>
      <c r="BN89" s="277" t="n">
        <f aca="false">AP89+AR89+AT89+AV89+AX89+AZ89+BB89+BD89+BF89+BH89+BJ89+BL89</f>
        <v>0</v>
      </c>
      <c r="BO89" s="278" t="n">
        <f aca="false">AQ89+AS89+AU89+AW89+AY89+BA89+BC89+BE89+BG89+BI89+BK89+BM89</f>
        <v>0</v>
      </c>
      <c r="BP89" s="280"/>
      <c r="BQ89" s="280"/>
      <c r="BR89" s="280"/>
      <c r="BS89" s="280"/>
      <c r="BT89" s="280"/>
      <c r="BU89" s="280"/>
      <c r="BV89" s="280"/>
      <c r="BW89" s="280"/>
      <c r="BX89" s="280"/>
      <c r="BY89" s="280"/>
      <c r="BZ89" s="280"/>
      <c r="CA89" s="280"/>
    </row>
    <row r="90" customFormat="false" ht="15" hidden="false" customHeight="false" outlineLevel="0" collapsed="false">
      <c r="A90" s="275" t="s">
        <v>267</v>
      </c>
      <c r="B90" s="275"/>
      <c r="C90" s="275"/>
      <c r="D90" s="275" t="n">
        <v>1</v>
      </c>
      <c r="E90" s="282" t="n">
        <v>520637</v>
      </c>
      <c r="F90" s="275" t="n">
        <v>1</v>
      </c>
      <c r="G90" s="282" t="n">
        <v>1046000</v>
      </c>
      <c r="H90" s="275" t="n">
        <v>1</v>
      </c>
      <c r="I90" s="282" t="n">
        <v>1046000</v>
      </c>
      <c r="J90" s="275" t="n">
        <v>1</v>
      </c>
      <c r="K90" s="282" t="n">
        <v>1046000</v>
      </c>
      <c r="L90" s="275" t="n">
        <v>1</v>
      </c>
      <c r="M90" s="282" t="n">
        <v>1046000</v>
      </c>
      <c r="N90" s="275" t="n">
        <v>1</v>
      </c>
      <c r="O90" s="282" t="n">
        <v>1046000</v>
      </c>
      <c r="P90" s="275" t="n">
        <v>1</v>
      </c>
      <c r="Q90" s="282" t="n">
        <v>1046000</v>
      </c>
      <c r="R90" s="275" t="n">
        <v>1</v>
      </c>
      <c r="S90" s="282" t="n">
        <v>1046000</v>
      </c>
      <c r="T90" s="275" t="n">
        <v>1</v>
      </c>
      <c r="U90" s="282" t="n">
        <v>1046000</v>
      </c>
      <c r="V90" s="275" t="n">
        <v>1</v>
      </c>
      <c r="W90" s="282" t="n">
        <v>198043</v>
      </c>
      <c r="X90" s="275"/>
      <c r="Y90" s="276"/>
      <c r="Z90" s="277" t="n">
        <f aca="false">B90+D90+F90+H90+J90+L90+N90+P90+R90+T90+V90+X90</f>
        <v>10</v>
      </c>
      <c r="AA90" s="278" t="n">
        <f aca="false">C90+E90+G90+I90+K90+M90+O90+Q90+S90+U90+W90+Y90</f>
        <v>9086680</v>
      </c>
      <c r="AB90" s="279"/>
      <c r="AC90" s="279"/>
      <c r="AD90" s="279"/>
      <c r="AE90" s="279"/>
      <c r="AF90" s="279"/>
      <c r="AG90" s="283"/>
      <c r="AH90" s="280"/>
      <c r="AI90" s="280"/>
      <c r="AJ90" s="280"/>
      <c r="AK90" s="280"/>
      <c r="AL90" s="280"/>
      <c r="AM90" s="280"/>
      <c r="AO90" s="275" t="s">
        <v>267</v>
      </c>
      <c r="AP90" s="275"/>
      <c r="AQ90" s="275"/>
      <c r="AR90" s="275"/>
      <c r="AS90" s="275"/>
      <c r="AT90" s="275"/>
      <c r="AU90" s="275"/>
      <c r="AV90" s="275"/>
      <c r="AW90" s="275"/>
      <c r="AX90" s="275"/>
      <c r="AY90" s="275"/>
      <c r="AZ90" s="275"/>
      <c r="BA90" s="275"/>
      <c r="BB90" s="275"/>
      <c r="BC90" s="276"/>
      <c r="BD90" s="276"/>
      <c r="BE90" s="276"/>
      <c r="BF90" s="276"/>
      <c r="BG90" s="276"/>
      <c r="BH90" s="276"/>
      <c r="BI90" s="276"/>
      <c r="BJ90" s="276"/>
      <c r="BK90" s="276"/>
      <c r="BL90" s="276"/>
      <c r="BM90" s="276"/>
      <c r="BN90" s="277" t="n">
        <f aca="false">AP90+AR90+AT90+AV90+AX90+AZ90+BB90+BD90+BF90+BH90+BJ90+BL90</f>
        <v>0</v>
      </c>
      <c r="BO90" s="278" t="n">
        <f aca="false">AQ90+AS90+AU90+AW90+AY90+BA90+BC90+BE90+BG90+BI90+BK90+BM90</f>
        <v>0</v>
      </c>
      <c r="BP90" s="280"/>
      <c r="BQ90" s="280"/>
      <c r="BR90" s="280"/>
      <c r="BS90" s="280"/>
      <c r="BT90" s="280"/>
      <c r="BU90" s="280"/>
      <c r="BV90" s="280"/>
      <c r="BW90" s="280"/>
      <c r="BX90" s="280"/>
      <c r="BY90" s="280"/>
      <c r="BZ90" s="280"/>
      <c r="CA90" s="280"/>
    </row>
    <row r="91" customFormat="false" ht="15" hidden="false" customHeight="false" outlineLevel="0" collapsed="false">
      <c r="A91" s="284" t="s">
        <v>268</v>
      </c>
      <c r="B91" s="285" t="n">
        <f aca="false">SUM(B70:B90)</f>
        <v>0</v>
      </c>
      <c r="C91" s="285" t="n">
        <f aca="false">SUM(C70:C90)</f>
        <v>0</v>
      </c>
      <c r="D91" s="285" t="n">
        <f aca="false">SUM(D70:D90)</f>
        <v>20</v>
      </c>
      <c r="E91" s="278" t="n">
        <f aca="false">SUM(E70:E90)</f>
        <v>10412750</v>
      </c>
      <c r="F91" s="285" t="n">
        <f aca="false">SUM(F70:F90)</f>
        <v>20</v>
      </c>
      <c r="G91" s="278" t="n">
        <f aca="false">SUM(G70:G90)</f>
        <v>20920000</v>
      </c>
      <c r="H91" s="285" t="n">
        <f aca="false">SUM(H70:H90)</f>
        <v>20</v>
      </c>
      <c r="I91" s="278" t="n">
        <f aca="false">SUM(I70:I90)</f>
        <v>20920000</v>
      </c>
      <c r="J91" s="285" t="n">
        <f aca="false">SUM(J70:J90)</f>
        <v>20</v>
      </c>
      <c r="K91" s="278" t="n">
        <f aca="false">SUM(K70:K90)</f>
        <v>20920000</v>
      </c>
      <c r="L91" s="285" t="n">
        <f aca="false">SUM(L70:L90)</f>
        <v>20</v>
      </c>
      <c r="M91" s="278" t="n">
        <f aca="false">SUM(M70:M90)</f>
        <v>20920000</v>
      </c>
      <c r="N91" s="285" t="n">
        <f aca="false">SUM(N70:N90)</f>
        <v>20</v>
      </c>
      <c r="O91" s="278" t="n">
        <f aca="false">SUM(O70:O90)</f>
        <v>20920000</v>
      </c>
      <c r="P91" s="285" t="n">
        <f aca="false">SUM(P70:P90)</f>
        <v>20</v>
      </c>
      <c r="Q91" s="278" t="n">
        <f aca="false">SUM(Q70:Q90)</f>
        <v>20920000</v>
      </c>
      <c r="R91" s="285" t="n">
        <f aca="false">SUM(R70:R90)</f>
        <v>20</v>
      </c>
      <c r="S91" s="278" t="n">
        <f aca="false">SUM(S70:S90)</f>
        <v>20920000</v>
      </c>
      <c r="T91" s="285" t="n">
        <f aca="false">SUM(T70:T90)</f>
        <v>20</v>
      </c>
      <c r="U91" s="278" t="n">
        <f aca="false">SUM(U70:U90)</f>
        <v>20920000</v>
      </c>
      <c r="V91" s="285" t="n">
        <f aca="false">SUM(V70:V90)</f>
        <v>20</v>
      </c>
      <c r="W91" s="278" t="n">
        <f aca="false">SUM(W70:W90)</f>
        <v>3960875</v>
      </c>
      <c r="X91" s="285" t="n">
        <f aca="false">SUM(X70:X90)</f>
        <v>0</v>
      </c>
      <c r="Y91" s="285" t="n">
        <f aca="false">SUM(Y70:Y90)</f>
        <v>0</v>
      </c>
      <c r="Z91" s="285" t="n">
        <f aca="false">SUM(Z70:Z90)</f>
        <v>200</v>
      </c>
      <c r="AA91" s="278" t="n">
        <f aca="false">SUM(AA70:AA90)</f>
        <v>181733625</v>
      </c>
      <c r="AB91" s="285" t="n">
        <f aca="false">SUM(AB70:AB90)</f>
        <v>0</v>
      </c>
      <c r="AC91" s="285" t="n">
        <f aca="false">SUM(AC70:AC90)</f>
        <v>0</v>
      </c>
      <c r="AD91" s="285" t="n">
        <f aca="false">SUM(AD70:AD90)</f>
        <v>0</v>
      </c>
      <c r="AE91" s="285" t="n">
        <f aca="false">SUM(AE70:AE90)</f>
        <v>0</v>
      </c>
      <c r="AF91" s="285" t="n">
        <f aca="false">SUM(AF70:AF90)</f>
        <v>0</v>
      </c>
      <c r="AG91" s="285" t="n">
        <f aca="false">SUM(AG70:AG90)</f>
        <v>0</v>
      </c>
      <c r="AH91" s="285" t="n">
        <f aca="false">SUM(AH70:AH90)</f>
        <v>0</v>
      </c>
      <c r="AI91" s="285" t="n">
        <f aca="false">SUM(AI70:AI90)</f>
        <v>0</v>
      </c>
      <c r="AJ91" s="285" t="n">
        <f aca="false">SUM(AJ70:AJ90)</f>
        <v>0</v>
      </c>
      <c r="AK91" s="285" t="n">
        <f aca="false">SUM(AK70:AK90)</f>
        <v>0</v>
      </c>
      <c r="AL91" s="285" t="n">
        <f aca="false">SUM(AL70:AL90)</f>
        <v>0</v>
      </c>
      <c r="AM91" s="285" t="n">
        <f aca="false">SUM(AM70:AM90)</f>
        <v>0</v>
      </c>
      <c r="AO91" s="284" t="s">
        <v>268</v>
      </c>
      <c r="AP91" s="285" t="n">
        <f aca="false">SUM(AP70:AP90)</f>
        <v>0</v>
      </c>
      <c r="AQ91" s="285" t="n">
        <f aca="false">SUM(AQ70:AQ90)</f>
        <v>0</v>
      </c>
      <c r="AR91" s="285" t="n">
        <f aca="false">SUM(AR70:AR90)</f>
        <v>0</v>
      </c>
      <c r="AS91" s="285" t="n">
        <f aca="false">SUM(AS70:AS90)</f>
        <v>0</v>
      </c>
      <c r="AT91" s="285" t="n">
        <f aca="false">SUM(AT70:AT90)</f>
        <v>0</v>
      </c>
      <c r="AU91" s="285" t="n">
        <f aca="false">SUM(AU70:AU90)</f>
        <v>0</v>
      </c>
      <c r="AV91" s="285" t="n">
        <f aca="false">SUM(AV70:AV90)</f>
        <v>0</v>
      </c>
      <c r="AW91" s="285" t="n">
        <f aca="false">SUM(AW70:AW90)</f>
        <v>0</v>
      </c>
      <c r="AX91" s="285" t="n">
        <f aca="false">SUM(AX70:AX90)</f>
        <v>0</v>
      </c>
      <c r="AY91" s="285" t="n">
        <f aca="false">SUM(AY70:AY90)</f>
        <v>0</v>
      </c>
      <c r="AZ91" s="285" t="n">
        <f aca="false">SUM(AZ70:AZ90)</f>
        <v>0</v>
      </c>
      <c r="BA91" s="285" t="n">
        <f aca="false">SUM(BA70:BA90)</f>
        <v>0</v>
      </c>
      <c r="BB91" s="285" t="n">
        <f aca="false">SUM(BB70:BB90)</f>
        <v>0</v>
      </c>
      <c r="BC91" s="285" t="n">
        <f aca="false">SUM(BC70:BC90)</f>
        <v>0</v>
      </c>
      <c r="BD91" s="285" t="n">
        <f aca="false">SUM(BD70:BD90)</f>
        <v>0</v>
      </c>
      <c r="BE91" s="285" t="n">
        <f aca="false">SUM(BE70:BE90)</f>
        <v>0</v>
      </c>
      <c r="BF91" s="285" t="n">
        <f aca="false">SUM(BF70:BF90)</f>
        <v>0</v>
      </c>
      <c r="BG91" s="285" t="n">
        <f aca="false">SUM(BG70:BG90)</f>
        <v>0</v>
      </c>
      <c r="BH91" s="285" t="n">
        <f aca="false">SUM(BH70:BH90)</f>
        <v>0</v>
      </c>
      <c r="BI91" s="285" t="n">
        <f aca="false">SUM(BI70:BI90)</f>
        <v>0</v>
      </c>
      <c r="BJ91" s="285" t="n">
        <f aca="false">SUM(BJ70:BJ90)</f>
        <v>0</v>
      </c>
      <c r="BK91" s="285" t="n">
        <f aca="false">SUM(BK70:BK90)</f>
        <v>0</v>
      </c>
      <c r="BL91" s="285" t="n">
        <f aca="false">SUM(BL70:BL90)</f>
        <v>0</v>
      </c>
      <c r="BM91" s="285" t="n">
        <f aca="false">SUM(BM70:BM90)</f>
        <v>0</v>
      </c>
      <c r="BN91" s="285" t="n">
        <f aca="false">SUM(BN70:BN90)</f>
        <v>0</v>
      </c>
      <c r="BO91" s="286" t="n">
        <f aca="false">SUM(BO70:BO90)</f>
        <v>0</v>
      </c>
      <c r="BP91" s="285" t="n">
        <f aca="false">SUM(BP70:BP90)</f>
        <v>0</v>
      </c>
      <c r="BQ91" s="285" t="n">
        <f aca="false">SUM(BQ70:BQ90)</f>
        <v>0</v>
      </c>
      <c r="BR91" s="285" t="n">
        <f aca="false">SUM(BR70:BR90)</f>
        <v>0</v>
      </c>
      <c r="BS91" s="285" t="n">
        <f aca="false">SUM(BS70:BS90)</f>
        <v>0</v>
      </c>
      <c r="BT91" s="285" t="n">
        <f aca="false">SUM(BT70:BT90)</f>
        <v>0</v>
      </c>
      <c r="BU91" s="285" t="n">
        <f aca="false">SUM(BU70:BU90)</f>
        <v>0</v>
      </c>
      <c r="BV91" s="285" t="n">
        <f aca="false">SUM(BV70:BV90)</f>
        <v>0</v>
      </c>
      <c r="BW91" s="285" t="n">
        <f aca="false">SUM(BW70:BW90)</f>
        <v>0</v>
      </c>
      <c r="BX91" s="285" t="n">
        <f aca="false">SUM(BX70:BX90)</f>
        <v>0</v>
      </c>
      <c r="BY91" s="285" t="n">
        <f aca="false">SUM(BY70:BY90)</f>
        <v>0</v>
      </c>
      <c r="BZ91" s="285" t="n">
        <f aca="false">SUM(BZ70:BZ90)</f>
        <v>0</v>
      </c>
      <c r="CA91" s="285" t="n">
        <f aca="false">SUM(CA70:CA90)</f>
        <v>0</v>
      </c>
    </row>
  </sheetData>
  <mergeCells count="112">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7:CA37"/>
    <mergeCell ref="B38:CA38"/>
    <mergeCell ref="A40:A41"/>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G40"/>
    <mergeCell ref="AH40:AM40"/>
    <mergeCell ref="AO40:AO41"/>
    <mergeCell ref="AP40:AQ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U40"/>
    <mergeCell ref="BV40:CA40"/>
    <mergeCell ref="B65:CA65"/>
    <mergeCell ref="B66:CA66"/>
    <mergeCell ref="A68:A69"/>
    <mergeCell ref="B68:C68"/>
    <mergeCell ref="D68:E68"/>
    <mergeCell ref="F68:G68"/>
    <mergeCell ref="H68:I68"/>
    <mergeCell ref="J68:K68"/>
    <mergeCell ref="L68:M68"/>
    <mergeCell ref="N68:O68"/>
    <mergeCell ref="P68:Q68"/>
    <mergeCell ref="R68:S68"/>
    <mergeCell ref="T68:U68"/>
    <mergeCell ref="V68:W68"/>
    <mergeCell ref="X68:Y68"/>
    <mergeCell ref="Z68:AA68"/>
    <mergeCell ref="AB68:AG68"/>
    <mergeCell ref="AH68:AM68"/>
    <mergeCell ref="AO68:AO69"/>
    <mergeCell ref="AP68:AQ68"/>
    <mergeCell ref="AR68:AS68"/>
    <mergeCell ref="AT68:AU68"/>
    <mergeCell ref="AV68:AW68"/>
    <mergeCell ref="AX68:AY68"/>
    <mergeCell ref="AZ68:BA68"/>
    <mergeCell ref="BB68:BC68"/>
    <mergeCell ref="BD68:BE68"/>
    <mergeCell ref="BF68:BG68"/>
    <mergeCell ref="BH68:BI68"/>
    <mergeCell ref="BJ68:BK68"/>
    <mergeCell ref="BL68:BM68"/>
    <mergeCell ref="BN68:BO68"/>
    <mergeCell ref="BP68:BU68"/>
    <mergeCell ref="BV68:C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0.84765625" defaultRowHeight="15" zeroHeight="false" outlineLevelRow="0" outlineLevelCol="0"/>
  <cols>
    <col collapsed="false" customWidth="true" hidden="false" outlineLevel="0" max="1" min="1" style="287" width="48.28"/>
    <col collapsed="false" customWidth="true" hidden="false" outlineLevel="0" max="2" min="2" style="287" width="73.41"/>
    <col collapsed="false" customWidth="false" hidden="false" outlineLevel="0" max="3" min="3" style="287" width="10.85"/>
    <col collapsed="false" customWidth="true" hidden="false" outlineLevel="0" max="4" min="4" style="287" width="31.14"/>
    <col collapsed="false" customWidth="true" hidden="false" outlineLevel="0" max="5" min="5" style="287" width="70.14"/>
    <col collapsed="false" customWidth="true" hidden="false" outlineLevel="0" max="6" min="6" style="287" width="17.28"/>
    <col collapsed="false" customWidth="true" hidden="false" outlineLevel="0" max="8" min="7" style="287" width="21.84"/>
    <col collapsed="false" customWidth="true" hidden="false" outlineLevel="0" max="9" min="9" style="287" width="19.28"/>
    <col collapsed="false" customWidth="true" hidden="false" outlineLevel="0" max="10" min="10" style="287" width="41.99"/>
    <col collapsed="false" customWidth="false" hidden="false" outlineLevel="0" max="257" min="11" style="287" width="10.85"/>
  </cols>
  <sheetData>
    <row r="1" customFormat="false" ht="25.5" hidden="false" customHeight="true" outlineLevel="0" collapsed="false">
      <c r="A1" s="288" t="s">
        <v>124</v>
      </c>
      <c r="B1" s="288"/>
    </row>
    <row r="2" customFormat="false" ht="25.5" hidden="false" customHeight="true" outlineLevel="0" collapsed="false">
      <c r="A2" s="289" t="s">
        <v>269</v>
      </c>
      <c r="B2" s="289"/>
    </row>
    <row r="3" customFormat="false" ht="15" hidden="false" customHeight="false" outlineLevel="0" collapsed="false">
      <c r="A3" s="288" t="s">
        <v>270</v>
      </c>
      <c r="B3" s="288" t="s">
        <v>271</v>
      </c>
    </row>
    <row r="4" customFormat="false" ht="15" hidden="false" customHeight="false" outlineLevel="0" collapsed="false">
      <c r="A4" s="290" t="s">
        <v>9</v>
      </c>
      <c r="B4" s="291" t="s">
        <v>272</v>
      </c>
    </row>
    <row r="5" customFormat="false" ht="105" hidden="false" customHeight="false" outlineLevel="0" collapsed="false">
      <c r="A5" s="290" t="s">
        <v>10</v>
      </c>
      <c r="B5" s="292" t="s">
        <v>273</v>
      </c>
    </row>
    <row r="6" s="294" customFormat="true" ht="15" hidden="false" customHeight="true" outlineLevel="0" collapsed="false">
      <c r="A6" s="290" t="s">
        <v>15</v>
      </c>
      <c r="B6" s="293" t="s">
        <v>274</v>
      </c>
    </row>
    <row r="7" s="294" customFormat="true" ht="15" hidden="false" customHeight="false" outlineLevel="0" collapsed="false">
      <c r="A7" s="290" t="s">
        <v>17</v>
      </c>
      <c r="B7" s="293"/>
    </row>
    <row r="8" s="294" customFormat="true" ht="15" hidden="false" customHeight="false" outlineLevel="0" collapsed="false">
      <c r="A8" s="290" t="s">
        <v>19</v>
      </c>
      <c r="B8" s="293"/>
    </row>
    <row r="9" s="294" customFormat="true" ht="15" hidden="false" customHeight="false" outlineLevel="0" collapsed="false">
      <c r="A9" s="290" t="s">
        <v>275</v>
      </c>
      <c r="B9" s="293"/>
    </row>
    <row r="10" s="294" customFormat="true" ht="30" hidden="false" customHeight="false" outlineLevel="0" collapsed="false">
      <c r="A10" s="290" t="s">
        <v>7</v>
      </c>
      <c r="B10" s="295" t="s">
        <v>276</v>
      </c>
    </row>
    <row r="11" s="294" customFormat="true" ht="45" hidden="false" customHeight="false" outlineLevel="0" collapsed="false">
      <c r="A11" s="290" t="s">
        <v>27</v>
      </c>
      <c r="B11" s="295" t="s">
        <v>277</v>
      </c>
    </row>
    <row r="12" s="294" customFormat="true" ht="60" hidden="false" customHeight="false" outlineLevel="0" collapsed="false">
      <c r="A12" s="290" t="s">
        <v>26</v>
      </c>
      <c r="B12" s="293" t="s">
        <v>278</v>
      </c>
    </row>
    <row r="13" s="294" customFormat="true" ht="30" hidden="false" customHeight="false" outlineLevel="0" collapsed="false">
      <c r="A13" s="290" t="s">
        <v>279</v>
      </c>
      <c r="B13" s="293" t="s">
        <v>280</v>
      </c>
    </row>
    <row r="14" s="294" customFormat="true" ht="45" hidden="false" customHeight="false" outlineLevel="0" collapsed="false">
      <c r="A14" s="290" t="s">
        <v>281</v>
      </c>
      <c r="B14" s="293" t="s">
        <v>282</v>
      </c>
    </row>
    <row r="15" customFormat="false" ht="72" hidden="false" customHeight="true" outlineLevel="0" collapsed="false">
      <c r="A15" s="296" t="s">
        <v>283</v>
      </c>
      <c r="B15" s="297" t="s">
        <v>284</v>
      </c>
    </row>
    <row r="16" customFormat="false" ht="194.25" hidden="false" customHeight="false" outlineLevel="0" collapsed="false">
      <c r="A16" s="296" t="s">
        <v>285</v>
      </c>
      <c r="B16" s="298" t="s">
        <v>286</v>
      </c>
    </row>
    <row r="17" customFormat="false" ht="25.5" hidden="false" customHeight="true" outlineLevel="0" collapsed="false">
      <c r="A17" s="289" t="s">
        <v>287</v>
      </c>
      <c r="B17" s="289"/>
    </row>
    <row r="18" customFormat="false" ht="15" hidden="false" customHeight="false" outlineLevel="0" collapsed="false">
      <c r="A18" s="288" t="s">
        <v>270</v>
      </c>
      <c r="B18" s="288" t="s">
        <v>271</v>
      </c>
    </row>
    <row r="19" customFormat="false" ht="15" hidden="false" customHeight="false" outlineLevel="0" collapsed="false">
      <c r="A19" s="290" t="s">
        <v>9</v>
      </c>
      <c r="B19" s="291" t="s">
        <v>272</v>
      </c>
    </row>
    <row r="20" customFormat="false" ht="105" hidden="false" customHeight="false" outlineLevel="0" collapsed="false">
      <c r="A20" s="290" t="s">
        <v>10</v>
      </c>
      <c r="B20" s="292" t="s">
        <v>273</v>
      </c>
    </row>
    <row r="21" customFormat="false" ht="30" hidden="false" customHeight="false" outlineLevel="0" collapsed="false">
      <c r="A21" s="290" t="s">
        <v>288</v>
      </c>
      <c r="B21" s="293" t="s">
        <v>289</v>
      </c>
    </row>
    <row r="22" customFormat="false" ht="45" hidden="false" customHeight="false" outlineLevel="0" collapsed="false">
      <c r="A22" s="290" t="s">
        <v>290</v>
      </c>
      <c r="B22" s="293" t="s">
        <v>291</v>
      </c>
    </row>
    <row r="23" customFormat="false" ht="75" hidden="false" customHeight="false" outlineLevel="0" collapsed="false">
      <c r="A23" s="290" t="s">
        <v>292</v>
      </c>
      <c r="B23" s="293" t="s">
        <v>293</v>
      </c>
    </row>
    <row r="24" customFormat="false" ht="30" hidden="false" customHeight="false" outlineLevel="0" collapsed="false">
      <c r="A24" s="290" t="s">
        <v>294</v>
      </c>
      <c r="B24" s="299" t="s">
        <v>295</v>
      </c>
    </row>
    <row r="25" customFormat="false" ht="30" hidden="false" customHeight="false" outlineLevel="0" collapsed="false">
      <c r="A25" s="290" t="s">
        <v>296</v>
      </c>
      <c r="B25" s="299" t="s">
        <v>297</v>
      </c>
    </row>
    <row r="26" customFormat="false" ht="45.95" hidden="false" customHeight="true" outlineLevel="0" collapsed="false">
      <c r="A26" s="290" t="s">
        <v>298</v>
      </c>
      <c r="B26" s="300" t="s">
        <v>299</v>
      </c>
    </row>
    <row r="27" customFormat="false" ht="75" hidden="false" customHeight="false" outlineLevel="0" collapsed="false">
      <c r="A27" s="290" t="s">
        <v>135</v>
      </c>
      <c r="B27" s="300" t="s">
        <v>300</v>
      </c>
    </row>
    <row r="28" customFormat="false" ht="45" hidden="false" customHeight="false" outlineLevel="0" collapsed="false">
      <c r="A28" s="290" t="s">
        <v>301</v>
      </c>
      <c r="B28" s="300" t="s">
        <v>302</v>
      </c>
    </row>
    <row r="29" customFormat="false" ht="45" hidden="false" customHeight="false" outlineLevel="0" collapsed="false">
      <c r="A29" s="290" t="s">
        <v>303</v>
      </c>
      <c r="B29" s="300" t="s">
        <v>304</v>
      </c>
    </row>
    <row r="30" customFormat="false" ht="45" hidden="false" customHeight="false" outlineLevel="0" collapsed="false">
      <c r="A30" s="290" t="s">
        <v>305</v>
      </c>
      <c r="B30" s="300" t="s">
        <v>306</v>
      </c>
    </row>
    <row r="31" customFormat="false" ht="144" hidden="false" customHeight="true" outlineLevel="0" collapsed="false">
      <c r="A31" s="290" t="s">
        <v>307</v>
      </c>
      <c r="B31" s="300" t="s">
        <v>308</v>
      </c>
    </row>
    <row r="32" customFormat="false" ht="30" hidden="false" customHeight="false" outlineLevel="0" collapsed="false">
      <c r="A32" s="290" t="s">
        <v>309</v>
      </c>
      <c r="B32" s="300" t="s">
        <v>310</v>
      </c>
    </row>
    <row r="33" customFormat="false" ht="30" hidden="false" customHeight="false" outlineLevel="0" collapsed="false">
      <c r="A33" s="290" t="s">
        <v>311</v>
      </c>
      <c r="B33" s="300" t="s">
        <v>312</v>
      </c>
    </row>
    <row r="34" customFormat="false" ht="30" hidden="false" customHeight="false" outlineLevel="0" collapsed="false">
      <c r="A34" s="290" t="s">
        <v>313</v>
      </c>
      <c r="B34" s="300" t="s">
        <v>314</v>
      </c>
    </row>
    <row r="35" customFormat="false" ht="30" hidden="false" customHeight="false" outlineLevel="0" collapsed="false">
      <c r="A35" s="290" t="s">
        <v>315</v>
      </c>
      <c r="B35" s="300" t="s">
        <v>316</v>
      </c>
    </row>
    <row r="36" customFormat="false" ht="90" hidden="false" customHeight="false" outlineLevel="0" collapsed="false">
      <c r="A36" s="290" t="s">
        <v>127</v>
      </c>
      <c r="B36" s="300" t="s">
        <v>317</v>
      </c>
    </row>
    <row r="37" customFormat="false" ht="45" hidden="false" customHeight="false" outlineLevel="0" collapsed="false">
      <c r="A37" s="290" t="s">
        <v>318</v>
      </c>
      <c r="B37" s="300" t="s">
        <v>319</v>
      </c>
    </row>
    <row r="38" customFormat="false" ht="42.75" hidden="false" customHeight="false" outlineLevel="0" collapsed="false">
      <c r="A38" s="296" t="s">
        <v>129</v>
      </c>
      <c r="B38" s="300" t="s">
        <v>320</v>
      </c>
    </row>
    <row r="39" customFormat="false" ht="25.5" hidden="false" customHeight="true" outlineLevel="0" collapsed="false">
      <c r="A39" s="289" t="s">
        <v>321</v>
      </c>
      <c r="B39" s="289"/>
    </row>
    <row r="40" customFormat="false" ht="15" hidden="false" customHeight="true" outlineLevel="0" collapsed="false">
      <c r="A40" s="288" t="s">
        <v>322</v>
      </c>
      <c r="B40" s="288"/>
    </row>
    <row r="41" customFormat="false" ht="72" hidden="false" customHeight="true" outlineLevel="0" collapsed="false">
      <c r="A41" s="300" t="s">
        <v>323</v>
      </c>
      <c r="B41" s="30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ell</cp:lastModifiedBy>
  <cp:lastPrinted>2020-07-22T23:36:30Z</cp:lastPrinted>
  <dcterms:modified xsi:type="dcterms:W3CDTF">2022-02-07T22: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